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  <sheet name="Sheet1" sheetId="50" state="visible" r:id="rId51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t xml:space="preserve">2011      23</t>
  </si>
  <si>
    <t xml:space="preserve">2012      24</t>
  </si>
  <si>
    <t xml:space="preserve">2013      25</t>
  </si>
  <si>
    <r>
      <rPr>
        <sz val="8"/>
        <rFont val="ＭＳ ゴシック"/>
        <family val="3"/>
        <charset val="128"/>
      </rPr>
      <t xml:space="preserve">2014      26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2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3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4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5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244776</v>
      </c>
      <c r="D9" s="26" t="n">
        <v>42.6733013040494</v>
      </c>
      <c r="E9" s="27" t="n">
        <v>104454</v>
      </c>
      <c r="F9" s="25" t="n">
        <v>12564</v>
      </c>
      <c r="G9" s="25" t="n">
        <v>1055</v>
      </c>
      <c r="H9" s="25" t="n">
        <v>2968</v>
      </c>
      <c r="I9" s="25" t="n">
        <v>199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205463</v>
      </c>
      <c r="D10" s="26" t="n">
        <v>49.0716090001606</v>
      </c>
      <c r="E10" s="27" t="n">
        <v>100824</v>
      </c>
      <c r="F10" s="25" t="n">
        <v>12434</v>
      </c>
      <c r="G10" s="25" t="n">
        <v>1104</v>
      </c>
      <c r="H10" s="25" t="n">
        <v>2582</v>
      </c>
      <c r="I10" s="25" t="n">
        <v>188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175728</v>
      </c>
      <c r="D11" s="26" t="n">
        <v>54.7812528453064</v>
      </c>
      <c r="E11" s="27" t="n">
        <v>96266</v>
      </c>
      <c r="F11" s="25" t="n">
        <v>12037</v>
      </c>
      <c r="G11" s="25" t="n">
        <v>1100</v>
      </c>
      <c r="H11" s="25" t="n">
        <v>2387</v>
      </c>
      <c r="I11" s="25" t="n">
        <v>174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155270</v>
      </c>
      <c r="D12" s="26" t="n">
        <f aca="false">+E12/C12*100</f>
        <v>56.0616989759773</v>
      </c>
      <c r="E12" s="27" t="n">
        <v>87047</v>
      </c>
      <c r="F12" s="25" t="n">
        <v>11079</v>
      </c>
      <c r="G12" s="25" t="n">
        <v>1011</v>
      </c>
      <c r="H12" s="25" t="n">
        <v>2114</v>
      </c>
      <c r="I12" s="25" t="n">
        <v>153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148771</v>
      </c>
      <c r="D13" s="26" t="n">
        <f aca="false">+E13/C13*100</f>
        <v>54.8124298418375</v>
      </c>
      <c r="E13" s="27" t="n">
        <v>81545</v>
      </c>
      <c r="F13" s="25" t="n">
        <v>10852</v>
      </c>
      <c r="G13" s="25" t="n">
        <v>962</v>
      </c>
      <c r="H13" s="25" t="n">
        <v>2209</v>
      </c>
      <c r="I13" s="25" t="n">
        <v>157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136749</v>
      </c>
      <c r="D14" s="26" t="n">
        <f aca="false">+E14/C14*100</f>
        <v>51.4131730396566</v>
      </c>
      <c r="E14" s="27" t="n">
        <v>70307</v>
      </c>
      <c r="F14" s="25" t="n">
        <v>10766</v>
      </c>
      <c r="G14" s="25" t="n">
        <v>976</v>
      </c>
      <c r="H14" s="25" t="n">
        <v>2063</v>
      </c>
      <c r="I14" s="25" t="n">
        <v>134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126382</v>
      </c>
      <c r="D15" s="26" t="n">
        <f aca="false">+E15/C15*100</f>
        <v>51.6450127391559</v>
      </c>
      <c r="E15" s="27" t="n">
        <v>65270</v>
      </c>
      <c r="F15" s="25" t="n">
        <v>10586</v>
      </c>
      <c r="G15" s="25" t="n">
        <v>887</v>
      </c>
      <c r="H15" s="25" t="n">
        <v>2057</v>
      </c>
      <c r="I15" s="25" t="n">
        <v>101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115328</v>
      </c>
      <c r="D16" s="26" t="n">
        <f aca="false">+E16/C16*100</f>
        <v>54.0181048834628</v>
      </c>
      <c r="E16" s="27" t="n">
        <v>62298</v>
      </c>
      <c r="F16" s="25" t="n">
        <v>9719</v>
      </c>
      <c r="G16" s="25" t="n">
        <v>834</v>
      </c>
      <c r="H16" s="25" t="n">
        <v>1645</v>
      </c>
      <c r="I16" s="25" t="n">
        <v>89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107313</v>
      </c>
      <c r="D17" s="26" t="n">
        <v>50.2399522890982</v>
      </c>
      <c r="E17" s="27" t="n">
        <v>53914</v>
      </c>
      <c r="F17" s="25" t="n">
        <v>9063</v>
      </c>
      <c r="G17" s="25" t="n">
        <v>763</v>
      </c>
      <c r="H17" s="25" t="n">
        <v>1501</v>
      </c>
      <c r="I17" s="25" t="n">
        <v>114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93566</v>
      </c>
      <c r="D18" s="33" t="n">
        <f aca="false">E18/C18*100</f>
        <v>53.9725968834833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50500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8231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636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1264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78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3671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2184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333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24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46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3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2440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1423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170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13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21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1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290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97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40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4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7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484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402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44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2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5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1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321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157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58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5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9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1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136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105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21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0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4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5211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2780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560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39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82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3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495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323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114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8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18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0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422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259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53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2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5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1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1854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969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73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12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24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1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268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200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57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8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3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1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392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316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50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3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2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0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1780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713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113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6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30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0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6925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5801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871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3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66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5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30617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16884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1823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98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277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7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4005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2412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66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6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42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1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1652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1010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112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5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11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0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1775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1287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157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12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15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0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5992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3720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350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19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46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1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7086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3174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265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17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49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2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4700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2708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347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5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40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3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1387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655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120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8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17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0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819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294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33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0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6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1300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698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99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5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14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0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1901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926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74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1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37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0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15131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6171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855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47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129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11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651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241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48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1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3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950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568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122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6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21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0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498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466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74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7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14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2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2075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1135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26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10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16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2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9084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2635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354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2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50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7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1873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1126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131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1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25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0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14513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6378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1753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212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266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30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769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642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132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6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24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3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1172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656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67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17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33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2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7145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2475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887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134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101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8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3857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1797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388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37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79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10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762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299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50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3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7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1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808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509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129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15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22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6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3750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2385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484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36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72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4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301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264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45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5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5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306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195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46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2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9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0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1150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565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03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5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26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0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1457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908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168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16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18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3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536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453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22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8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14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1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2759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1825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465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53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94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4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469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365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65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3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25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0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607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362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72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6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18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1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1150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758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55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36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44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3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533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40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73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8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7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0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10989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6092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1087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54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232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11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6711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3817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401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24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57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4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571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385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52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0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16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0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411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319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67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2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13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0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888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409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21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3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17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1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357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229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76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4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21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2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599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235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61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4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10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1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797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334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33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11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29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1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655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364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176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6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69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2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5　平成17年</v>
      </c>
      <c r="C9" s="25" t="n">
        <v>2943</v>
      </c>
      <c r="D9" s="26" t="n">
        <v>53.6527353041115</v>
      </c>
      <c r="E9" s="48" t="n">
        <v>1579</v>
      </c>
      <c r="F9" s="25" t="n">
        <v>181</v>
      </c>
      <c r="G9" s="25" t="n">
        <v>44</v>
      </c>
      <c r="H9" s="25" t="n">
        <v>14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6      18</v>
      </c>
      <c r="C10" s="25" t="n">
        <v>2205</v>
      </c>
      <c r="D10" s="26" t="n">
        <v>69.0249433106576</v>
      </c>
      <c r="E10" s="48" t="n">
        <v>1522</v>
      </c>
      <c r="F10" s="25" t="n">
        <v>149</v>
      </c>
      <c r="G10" s="25" t="n">
        <v>35</v>
      </c>
      <c r="H10" s="25" t="n">
        <v>16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07      19</v>
      </c>
      <c r="C11" s="25" t="n">
        <v>1934</v>
      </c>
      <c r="D11" s="26" t="n">
        <v>67.5801447776629</v>
      </c>
      <c r="E11" s="48" t="n">
        <v>1307</v>
      </c>
      <c r="F11" s="25" t="n">
        <v>137</v>
      </c>
      <c r="G11" s="25" t="n">
        <v>43</v>
      </c>
      <c r="H11" s="25" t="n">
        <v>5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08      20</v>
      </c>
      <c r="C12" s="25" t="n">
        <v>1530</v>
      </c>
      <c r="D12" s="26" t="n">
        <f aca="false">+E12/C12*100</f>
        <v>72.0261437908497</v>
      </c>
      <c r="E12" s="48" t="n">
        <v>1102</v>
      </c>
      <c r="F12" s="25" t="n">
        <v>147</v>
      </c>
      <c r="G12" s="25" t="n">
        <v>39</v>
      </c>
      <c r="H12" s="25" t="n">
        <v>10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09      21</v>
      </c>
      <c r="C13" s="50" t="n">
        <v>1423</v>
      </c>
      <c r="D13" s="26" t="n">
        <f aca="false">+E13/C13*100</f>
        <v>54.2515811665495</v>
      </c>
      <c r="E13" s="51" t="n">
        <v>772</v>
      </c>
      <c r="F13" s="25" t="n">
        <v>127</v>
      </c>
      <c r="G13" s="25" t="n">
        <v>35</v>
      </c>
      <c r="H13" s="25" t="n">
        <v>13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10      22</v>
      </c>
      <c r="C14" s="50" t="n">
        <v>1631</v>
      </c>
      <c r="D14" s="26" t="n">
        <f aca="false">+E14/C14*100</f>
        <v>41.3856529736358</v>
      </c>
      <c r="E14" s="51" t="n">
        <v>675</v>
      </c>
      <c r="F14" s="25" t="n">
        <v>120</v>
      </c>
      <c r="G14" s="25" t="n">
        <v>31</v>
      </c>
      <c r="H14" s="25" t="n">
        <v>8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11      23</v>
      </c>
      <c r="C15" s="25" t="n">
        <v>1740</v>
      </c>
      <c r="D15" s="26" t="n">
        <f aca="false">+E15/C15*100</f>
        <v>48.6206896551724</v>
      </c>
      <c r="E15" s="27" t="n">
        <v>846</v>
      </c>
      <c r="F15" s="25" t="n">
        <v>119</v>
      </c>
      <c r="G15" s="25" t="n">
        <v>27</v>
      </c>
      <c r="H15" s="25" t="n">
        <v>4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12      24</v>
      </c>
      <c r="C16" s="25" t="n">
        <v>1342</v>
      </c>
      <c r="D16" s="26" t="n">
        <f aca="false">+E16/C16*100</f>
        <v>64.903129657228</v>
      </c>
      <c r="E16" s="52" t="n">
        <v>871</v>
      </c>
      <c r="F16" s="52" t="n">
        <v>98</v>
      </c>
      <c r="G16" s="52" t="n">
        <v>29</v>
      </c>
      <c r="H16" s="52" t="n">
        <v>1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3      25</v>
      </c>
      <c r="C17" s="25" t="n">
        <v>1101</v>
      </c>
      <c r="D17" s="26" t="n">
        <f aca="false">+E17/C17*100</f>
        <v>63.5785649409628</v>
      </c>
      <c r="E17" s="52" t="n">
        <v>700</v>
      </c>
      <c r="F17" s="52" t="n">
        <v>82</v>
      </c>
      <c r="G17" s="52" t="n">
        <v>13</v>
      </c>
      <c r="H17" s="52" t="n">
        <v>4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4      26年</v>
      </c>
      <c r="C18" s="32" t="n">
        <f aca="false">SUM(C20,C26,C33,C34,C45,C52,C59,C65,C70)</f>
        <v>977</v>
      </c>
      <c r="D18" s="33" t="n">
        <f aca="false">E18/C18*100</f>
        <v>80.5527123848516</v>
      </c>
      <c r="E18" s="37" t="n">
        <f aca="false">SUM(E20,E26,E33,E34,E45,E52,E59,E65,E70)</f>
        <v>787</v>
      </c>
      <c r="F18" s="32" t="n">
        <f aca="false">SUM(F20,F26,F33,F34,F45,F52,F59,F65,F70)</f>
        <v>78</v>
      </c>
      <c r="G18" s="32" t="n">
        <f aca="false">SUM(G20,G26,G33,G34,G45,G52,G59,G65,G70)</f>
        <v>17</v>
      </c>
      <c r="H18" s="32" t="n">
        <f aca="false">SUM(H20,H26,H33,H34,H45,H52,H59,H65,H70)</f>
        <v>3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7</v>
      </c>
      <c r="D20" s="36"/>
      <c r="E20" s="37" t="n">
        <v>18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3</v>
      </c>
      <c r="D21" s="39"/>
      <c r="E21" s="40" t="n">
        <v>16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6</v>
      </c>
      <c r="D26" s="36"/>
      <c r="E26" s="37" t="n">
        <v>11</v>
      </c>
      <c r="F26" s="37" t="n">
        <v>4</v>
      </c>
      <c r="G26" s="37" t="n">
        <v>1</v>
      </c>
      <c r="H26" s="37" t="n">
        <v>2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1</v>
      </c>
      <c r="F28" s="40" t="n">
        <v>2</v>
      </c>
      <c r="G28" s="40" t="n">
        <v>1</v>
      </c>
      <c r="H28" s="40" t="n">
        <v>2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6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3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3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08</v>
      </c>
      <c r="D33" s="36"/>
      <c r="E33" s="41" t="n">
        <v>108</v>
      </c>
      <c r="F33" s="41" t="n">
        <v>10</v>
      </c>
      <c r="G33" s="41" t="n">
        <v>2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30</v>
      </c>
      <c r="D34" s="36"/>
      <c r="E34" s="37" t="n">
        <v>412</v>
      </c>
      <c r="F34" s="37" t="n">
        <v>21</v>
      </c>
      <c r="G34" s="37" t="n">
        <v>4</v>
      </c>
      <c r="H34" s="37" t="n">
        <v>1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40</v>
      </c>
      <c r="D35" s="39"/>
      <c r="E35" s="40" t="n">
        <v>46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</v>
      </c>
      <c r="D36" s="39"/>
      <c r="E36" s="40" t="n">
        <v>14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1</v>
      </c>
      <c r="D37" s="39"/>
      <c r="E37" s="40" t="n">
        <v>31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1</v>
      </c>
      <c r="D38" s="39"/>
      <c r="E38" s="40" t="n">
        <v>156</v>
      </c>
      <c r="F38" s="40" t="n">
        <v>4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5</v>
      </c>
      <c r="D39" s="39"/>
      <c r="E39" s="40" t="n">
        <v>92</v>
      </c>
      <c r="F39" s="40" t="n">
        <v>3</v>
      </c>
      <c r="G39" s="40" t="n">
        <v>2</v>
      </c>
      <c r="H39" s="40" t="n">
        <v>1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05</v>
      </c>
      <c r="D40" s="39"/>
      <c r="E40" s="40" t="n">
        <v>66</v>
      </c>
      <c r="F40" s="40" t="n">
        <v>8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3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</v>
      </c>
      <c r="D44" s="39"/>
      <c r="E44" s="40" t="n">
        <v>2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0</v>
      </c>
      <c r="D45" s="36"/>
      <c r="E45" s="37" t="n">
        <v>32</v>
      </c>
      <c r="F45" s="37" t="n">
        <v>2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16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2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1</v>
      </c>
      <c r="D49" s="39"/>
      <c r="E49" s="40" t="n">
        <v>7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4</v>
      </c>
      <c r="D50" s="39"/>
      <c r="E50" s="40" t="n">
        <v>7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8</v>
      </c>
      <c r="D52" s="36"/>
      <c r="E52" s="37" t="n">
        <v>85</v>
      </c>
      <c r="F52" s="37" t="n">
        <v>20</v>
      </c>
      <c r="G52" s="37" t="n">
        <v>8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9</v>
      </c>
      <c r="D53" s="39"/>
      <c r="E53" s="40" t="n">
        <v>6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8</v>
      </c>
      <c r="D54" s="39"/>
      <c r="E54" s="40" t="n">
        <v>11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2</v>
      </c>
      <c r="D55" s="39"/>
      <c r="E55" s="40" t="n">
        <v>50</v>
      </c>
      <c r="F55" s="40" t="n">
        <v>13</v>
      </c>
      <c r="G55" s="40" t="n">
        <v>6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3</v>
      </c>
      <c r="D56" s="39"/>
      <c r="E56" s="40" t="n">
        <v>15</v>
      </c>
      <c r="F56" s="40" t="n">
        <v>5</v>
      </c>
      <c r="G56" s="40" t="n">
        <v>2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3</v>
      </c>
      <c r="D59" s="36"/>
      <c r="E59" s="37" t="n">
        <v>40</v>
      </c>
      <c r="F59" s="37" t="n">
        <v>6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6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6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1</v>
      </c>
      <c r="D63" s="39"/>
      <c r="E63" s="40" t="n">
        <v>21</v>
      </c>
      <c r="F63" s="40" t="n">
        <v>4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4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</v>
      </c>
      <c r="D65" s="36"/>
      <c r="E65" s="37" t="n">
        <v>13</v>
      </c>
      <c r="F65" s="37" t="n">
        <v>6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5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1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</v>
      </c>
      <c r="D68" s="39"/>
      <c r="E68" s="40" t="n">
        <v>5</v>
      </c>
      <c r="F68" s="40" t="n">
        <v>4</v>
      </c>
      <c r="G68" s="40" t="n">
        <v>2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6</v>
      </c>
      <c r="D70" s="36"/>
      <c r="E70" s="37" t="n">
        <v>68</v>
      </c>
      <c r="F70" s="37" t="n">
        <v>8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5</v>
      </c>
      <c r="D71" s="39"/>
      <c r="E71" s="42" t="n">
        <v>52</v>
      </c>
      <c r="F71" s="39" t="n">
        <v>5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3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3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3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4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2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5　平成17年</v>
      </c>
      <c r="C9" s="25" t="n">
        <v>1831</v>
      </c>
      <c r="D9" s="26" t="n">
        <v>47.6788640087384</v>
      </c>
      <c r="E9" s="48" t="n">
        <v>873</v>
      </c>
      <c r="F9" s="25" t="n">
        <v>79</v>
      </c>
      <c r="G9" s="25" t="n">
        <v>2</v>
      </c>
      <c r="H9" s="25" t="n">
        <v>23</v>
      </c>
      <c r="I9" s="25" t="n">
        <v>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6      18</v>
      </c>
      <c r="C10" s="25" t="n">
        <v>1467</v>
      </c>
      <c r="D10" s="26" t="n">
        <v>46.2167689161554</v>
      </c>
      <c r="E10" s="48" t="n">
        <v>678</v>
      </c>
      <c r="F10" s="25" t="n">
        <v>76</v>
      </c>
      <c r="G10" s="25" t="n">
        <v>2</v>
      </c>
      <c r="H10" s="25" t="n">
        <v>19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07      19</v>
      </c>
      <c r="C11" s="25" t="n">
        <v>864</v>
      </c>
      <c r="D11" s="26" t="n">
        <v>85.9953703703704</v>
      </c>
      <c r="E11" s="48" t="n">
        <v>743</v>
      </c>
      <c r="F11" s="25" t="n">
        <v>60</v>
      </c>
      <c r="G11" s="25" t="n">
        <v>2</v>
      </c>
      <c r="H11" s="25" t="n">
        <v>14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08      20</v>
      </c>
      <c r="C12" s="25" t="n">
        <v>718</v>
      </c>
      <c r="D12" s="26" t="n">
        <f aca="false">+E12/C12*100</f>
        <v>70.6128133704735</v>
      </c>
      <c r="E12" s="48" t="n">
        <v>507</v>
      </c>
      <c r="F12" s="25" t="n">
        <v>58</v>
      </c>
      <c r="G12" s="25" t="n">
        <v>3</v>
      </c>
      <c r="H12" s="25" t="n">
        <v>25</v>
      </c>
      <c r="I12" s="25" t="n">
        <v>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09      21</v>
      </c>
      <c r="C13" s="50" t="n">
        <v>673</v>
      </c>
      <c r="D13" s="26" t="n">
        <f aca="false">+E13/C13*100</f>
        <v>52.4517087667162</v>
      </c>
      <c r="E13" s="51" t="n">
        <v>353</v>
      </c>
      <c r="F13" s="25" t="n">
        <v>38</v>
      </c>
      <c r="G13" s="25" t="n">
        <v>0</v>
      </c>
      <c r="H13" s="25" t="n">
        <v>10</v>
      </c>
      <c r="I13" s="25" t="n">
        <v>0</v>
      </c>
      <c r="K13" s="49"/>
      <c r="L13" s="28"/>
      <c r="M13" s="49"/>
      <c r="N13" s="27"/>
      <c r="O13" s="27" t="s">
        <v>115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10      22</v>
      </c>
      <c r="C14" s="50" t="n">
        <v>805</v>
      </c>
      <c r="D14" s="26" t="n">
        <f aca="false">+E14/C14*100</f>
        <v>43.8509316770186</v>
      </c>
      <c r="E14" s="51" t="n">
        <v>353</v>
      </c>
      <c r="F14" s="25" t="n">
        <v>39</v>
      </c>
      <c r="G14" s="25" t="n">
        <v>1</v>
      </c>
      <c r="H14" s="25" t="n">
        <v>9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11      23</v>
      </c>
      <c r="C15" s="25" t="n">
        <v>598</v>
      </c>
      <c r="D15" s="26" t="n">
        <f aca="false">+E15/C15*100</f>
        <v>85.61872909699</v>
      </c>
      <c r="E15" s="27" t="n">
        <v>512</v>
      </c>
      <c r="F15" s="25" t="n">
        <v>36</v>
      </c>
      <c r="G15" s="25" t="n">
        <v>1</v>
      </c>
      <c r="H15" s="25" t="n">
        <v>11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12      24</v>
      </c>
      <c r="C16" s="25" t="n">
        <v>617</v>
      </c>
      <c r="D16" s="26" t="n">
        <f aca="false">+E16/C16*100</f>
        <v>51.5397082658023</v>
      </c>
      <c r="E16" s="52" t="n">
        <v>318</v>
      </c>
      <c r="F16" s="52" t="n">
        <v>30</v>
      </c>
      <c r="G16" s="52" t="n">
        <v>2</v>
      </c>
      <c r="H16" s="52" t="n">
        <v>8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3      25</v>
      </c>
      <c r="C17" s="25" t="n">
        <v>327</v>
      </c>
      <c r="D17" s="26" t="n">
        <v>50.4587155963303</v>
      </c>
      <c r="E17" s="52" t="n">
        <v>165</v>
      </c>
      <c r="F17" s="52" t="n">
        <v>36</v>
      </c>
      <c r="G17" s="52" t="n">
        <v>0</v>
      </c>
      <c r="H17" s="52" t="n">
        <v>6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4      26年</v>
      </c>
      <c r="C18" s="32" t="n">
        <f aca="false">SUM(C20,C26,C33,C34,C45,C52,C59,C65,C70)</f>
        <v>356</v>
      </c>
      <c r="D18" s="33" t="n">
        <f aca="false">E18/C18*100</f>
        <v>55.0561797752809</v>
      </c>
      <c r="E18" s="37" t="n">
        <f aca="false">SUM(E20,E26,E33,E34,E45,E52,E59,E65,E70)</f>
        <v>196</v>
      </c>
      <c r="F18" s="32" t="n">
        <f aca="false">SUM(F20,F26,F33,F34,F45,F52,F59,F65,F70)</f>
        <v>24</v>
      </c>
      <c r="G18" s="32" t="n">
        <f aca="false">SUM(G20,G26,G33,G34,G45,G52,G59,G65,G70)</f>
        <v>0</v>
      </c>
      <c r="H18" s="32" t="n">
        <f aca="false">SUM(H20,H26,H33,H34,H45,H52,H59,H65,H70)</f>
        <v>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7</v>
      </c>
      <c r="D20" s="36"/>
      <c r="E20" s="37" t="n">
        <v>27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9</v>
      </c>
      <c r="D21" s="39"/>
      <c r="E21" s="40" t="n">
        <v>2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6</v>
      </c>
      <c r="D23" s="39"/>
      <c r="E23" s="40" t="n">
        <v>25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1</v>
      </c>
      <c r="D26" s="36"/>
      <c r="E26" s="37" t="n">
        <v>12</v>
      </c>
      <c r="F26" s="37" t="n">
        <v>3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2</v>
      </c>
      <c r="F27" s="40" t="n">
        <v>2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</v>
      </c>
      <c r="D29" s="39"/>
      <c r="E29" s="40" t="n">
        <v>9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</v>
      </c>
      <c r="D33" s="36"/>
      <c r="E33" s="41" t="n">
        <v>4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2</v>
      </c>
      <c r="D34" s="36"/>
      <c r="E34" s="37" t="n">
        <v>86</v>
      </c>
      <c r="F34" s="37" t="n">
        <v>9</v>
      </c>
      <c r="G34" s="37" t="n">
        <v>0</v>
      </c>
      <c r="H34" s="37" t="n">
        <v>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9</v>
      </c>
      <c r="D35" s="39"/>
      <c r="E35" s="40" t="n">
        <v>27</v>
      </c>
      <c r="F35" s="40" t="n">
        <v>5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</v>
      </c>
      <c r="D36" s="39"/>
      <c r="E36" s="40" t="n">
        <v>1</v>
      </c>
      <c r="F36" s="40" t="n">
        <v>3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</v>
      </c>
      <c r="D37" s="39"/>
      <c r="E37" s="40" t="n">
        <v>11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2</v>
      </c>
      <c r="D38" s="39"/>
      <c r="E38" s="40" t="n">
        <v>4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8</v>
      </c>
      <c r="D39" s="39"/>
      <c r="E39" s="40" t="n">
        <v>29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3</v>
      </c>
      <c r="D40" s="39"/>
      <c r="E40" s="40" t="n">
        <v>4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</v>
      </c>
      <c r="D41" s="39"/>
      <c r="E41" s="40" t="n">
        <v>2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</v>
      </c>
      <c r="D44" s="39"/>
      <c r="E44" s="40" t="n">
        <v>7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2</v>
      </c>
      <c r="D45" s="36"/>
      <c r="E45" s="37" t="n">
        <v>9</v>
      </c>
      <c r="F45" s="37" t="n">
        <v>1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</v>
      </c>
      <c r="D47" s="39"/>
      <c r="E47" s="40" t="n">
        <v>3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5</v>
      </c>
      <c r="D50" s="39"/>
      <c r="E50" s="40" t="n">
        <v>2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1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3</v>
      </c>
      <c r="D52" s="36"/>
      <c r="E52" s="37" t="n">
        <v>30</v>
      </c>
      <c r="F52" s="37" t="n">
        <v>3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6</v>
      </c>
      <c r="D55" s="39"/>
      <c r="E55" s="40" t="n">
        <v>6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</v>
      </c>
      <c r="D56" s="39"/>
      <c r="E56" s="40" t="n">
        <v>2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</v>
      </c>
      <c r="D58" s="39"/>
      <c r="E58" s="40" t="n">
        <v>2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</v>
      </c>
      <c r="D59" s="36"/>
      <c r="E59" s="37" t="n">
        <v>3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</v>
      </c>
      <c r="D63" s="39"/>
      <c r="E63" s="40" t="n">
        <v>3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</v>
      </c>
      <c r="D65" s="36"/>
      <c r="E65" s="37" t="n">
        <v>8</v>
      </c>
      <c r="F65" s="37" t="n">
        <v>2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5</v>
      </c>
      <c r="F66" s="40" t="n">
        <v>2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2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6</v>
      </c>
      <c r="D70" s="36"/>
      <c r="E70" s="37" t="n">
        <v>17</v>
      </c>
      <c r="F70" s="37" t="n">
        <v>5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</v>
      </c>
      <c r="D71" s="39"/>
      <c r="E71" s="42" t="n">
        <v>2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2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</v>
      </c>
      <c r="D74" s="39"/>
      <c r="E74" s="42" t="n">
        <v>9</v>
      </c>
      <c r="F74" s="39" t="n">
        <v>2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2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5　平成17年</v>
      </c>
      <c r="C9" s="25" t="n">
        <v>30465</v>
      </c>
      <c r="D9" s="26" t="n">
        <v>39.3500738552437</v>
      </c>
      <c r="E9" s="48" t="n">
        <v>11988</v>
      </c>
      <c r="F9" s="25" t="n">
        <v>1313</v>
      </c>
      <c r="G9" s="25" t="n">
        <v>66</v>
      </c>
      <c r="H9" s="25" t="n">
        <v>170</v>
      </c>
      <c r="I9" s="25" t="n">
        <v>1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6      18</v>
      </c>
      <c r="C10" s="25" t="n">
        <v>25181</v>
      </c>
      <c r="D10" s="26" t="n">
        <v>47.1943131726302</v>
      </c>
      <c r="E10" s="48" t="n">
        <v>11884</v>
      </c>
      <c r="F10" s="25" t="n">
        <v>1280</v>
      </c>
      <c r="G10" s="25" t="n">
        <v>90</v>
      </c>
      <c r="H10" s="25" t="n">
        <v>152</v>
      </c>
      <c r="I10" s="25" t="n">
        <v>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07      19</v>
      </c>
      <c r="C11" s="25" t="n">
        <v>20347</v>
      </c>
      <c r="D11" s="26" t="n">
        <v>55.2219000344031</v>
      </c>
      <c r="E11" s="48" t="n">
        <v>11236</v>
      </c>
      <c r="F11" s="25" t="n">
        <v>1154</v>
      </c>
      <c r="G11" s="25" t="n">
        <v>65</v>
      </c>
      <c r="H11" s="25" t="n">
        <v>122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08      20</v>
      </c>
      <c r="C12" s="25" t="n">
        <v>17459</v>
      </c>
      <c r="D12" s="26" t="n">
        <f aca="false">+E12/C12*100</f>
        <v>62.2143307176814</v>
      </c>
      <c r="E12" s="48" t="n">
        <v>10862</v>
      </c>
      <c r="F12" s="25" t="n">
        <v>1053</v>
      </c>
      <c r="G12" s="25" t="n">
        <v>75</v>
      </c>
      <c r="H12" s="25" t="n">
        <v>138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09      21</v>
      </c>
      <c r="C13" s="50" t="n">
        <v>18069</v>
      </c>
      <c r="D13" s="26" t="n">
        <f aca="false">+E13/C13*100</f>
        <v>53.6056228900327</v>
      </c>
      <c r="E13" s="51" t="n">
        <v>9686</v>
      </c>
      <c r="F13" s="25" t="n">
        <v>1045</v>
      </c>
      <c r="G13" s="25" t="n">
        <v>63</v>
      </c>
      <c r="H13" s="25" t="n">
        <v>155</v>
      </c>
      <c r="I13" s="25" t="n">
        <v>1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10      22</v>
      </c>
      <c r="C14" s="50" t="n">
        <v>14829</v>
      </c>
      <c r="D14" s="26" t="n">
        <f aca="false">+E14/C14*100</f>
        <v>44.9929192797896</v>
      </c>
      <c r="E14" s="51" t="n">
        <v>6672</v>
      </c>
      <c r="F14" s="25" t="n">
        <v>963</v>
      </c>
      <c r="G14" s="25" t="n">
        <v>67</v>
      </c>
      <c r="H14" s="25" t="n">
        <v>138</v>
      </c>
      <c r="I14" s="25" t="n">
        <v>1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11      23</v>
      </c>
      <c r="C15" s="25" t="n">
        <v>13363</v>
      </c>
      <c r="D15" s="26" t="n">
        <f aca="false">+E15/C15*100</f>
        <v>47.6764199655766</v>
      </c>
      <c r="E15" s="27" t="n">
        <v>6371</v>
      </c>
      <c r="F15" s="25" t="n">
        <v>897</v>
      </c>
      <c r="G15" s="25" t="n">
        <v>50</v>
      </c>
      <c r="H15" s="25" t="n">
        <v>80</v>
      </c>
      <c r="I15" s="25" t="n">
        <v>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12      24</v>
      </c>
      <c r="C16" s="25" t="n">
        <v>12383</v>
      </c>
      <c r="D16" s="26" t="n">
        <f aca="false">+E16/C16*100</f>
        <v>61.3260114673343</v>
      </c>
      <c r="E16" s="52" t="n">
        <v>7594</v>
      </c>
      <c r="F16" s="52" t="n">
        <v>858</v>
      </c>
      <c r="G16" s="52" t="n">
        <v>57</v>
      </c>
      <c r="H16" s="52" t="n">
        <v>106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3      25</v>
      </c>
      <c r="C17" s="25" t="n">
        <v>10804</v>
      </c>
      <c r="D17" s="26" t="n">
        <v>51.6012587930396</v>
      </c>
      <c r="E17" s="52" t="n">
        <v>5575</v>
      </c>
      <c r="F17" s="52" t="n">
        <v>807</v>
      </c>
      <c r="G17" s="52" t="n">
        <v>40</v>
      </c>
      <c r="H17" s="52" t="n">
        <v>96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4      26年</v>
      </c>
      <c r="C18" s="32" t="n">
        <f aca="false">SUM(C20,C26,C33,C34,C45,C52,C59,C65,C70)</f>
        <v>9146</v>
      </c>
      <c r="D18" s="33" t="n">
        <f aca="false">E18/C18*100</f>
        <v>55.6418106275968</v>
      </c>
      <c r="E18" s="37" t="n">
        <f aca="false">SUM(E20,E26,E33,E34,E45,E52,E59,E65,E70)</f>
        <v>5089</v>
      </c>
      <c r="F18" s="32" t="n">
        <f aca="false">SUM(F20,F26,F33,F34,F45,F52,F59,F65,F70)</f>
        <v>782</v>
      </c>
      <c r="G18" s="32" t="n">
        <f aca="false">SUM(G20,G26,G33,G34,G45,G52,G59,G65,G70)</f>
        <v>41</v>
      </c>
      <c r="H18" s="32" t="n">
        <f aca="false">SUM(H20,H26,H33,H34,H45,H52,H59,H65,H70)</f>
        <v>88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39</v>
      </c>
      <c r="D20" s="36"/>
      <c r="E20" s="37" t="n">
        <v>191</v>
      </c>
      <c r="F20" s="37" t="n">
        <v>41</v>
      </c>
      <c r="G20" s="37" t="n">
        <v>2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53</v>
      </c>
      <c r="D21" s="39"/>
      <c r="E21" s="40" t="n">
        <v>91</v>
      </c>
      <c r="F21" s="40" t="n">
        <v>19</v>
      </c>
      <c r="G21" s="40" t="n">
        <v>1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4</v>
      </c>
      <c r="D22" s="39"/>
      <c r="E22" s="40" t="n">
        <v>15</v>
      </c>
      <c r="F22" s="40" t="n">
        <v>3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07</v>
      </c>
      <c r="D23" s="39"/>
      <c r="E23" s="40" t="n">
        <v>58</v>
      </c>
      <c r="F23" s="40" t="n">
        <v>7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1</v>
      </c>
      <c r="D24" s="39"/>
      <c r="E24" s="40" t="n">
        <v>13</v>
      </c>
      <c r="F24" s="40" t="n">
        <v>7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4</v>
      </c>
      <c r="D25" s="39"/>
      <c r="E25" s="40" t="n">
        <v>14</v>
      </c>
      <c r="F25" s="40" t="n">
        <v>5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21</v>
      </c>
      <c r="D26" s="36"/>
      <c r="E26" s="37" t="n">
        <v>259</v>
      </c>
      <c r="F26" s="37" t="n">
        <v>55</v>
      </c>
      <c r="G26" s="37" t="n">
        <v>3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4</v>
      </c>
      <c r="D27" s="39"/>
      <c r="E27" s="40" t="n">
        <v>11</v>
      </c>
      <c r="F27" s="40" t="n">
        <v>6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4</v>
      </c>
      <c r="D28" s="39"/>
      <c r="E28" s="40" t="n">
        <v>24</v>
      </c>
      <c r="F28" s="40" t="n">
        <v>5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1</v>
      </c>
      <c r="D29" s="39"/>
      <c r="E29" s="40" t="n">
        <v>104</v>
      </c>
      <c r="F29" s="40" t="n">
        <v>2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2</v>
      </c>
      <c r="D30" s="39"/>
      <c r="E30" s="40" t="n">
        <v>21</v>
      </c>
      <c r="F30" s="40" t="n">
        <v>6</v>
      </c>
      <c r="G30" s="40" t="n">
        <v>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2</v>
      </c>
      <c r="D31" s="39"/>
      <c r="E31" s="40" t="n">
        <v>35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8</v>
      </c>
      <c r="D32" s="39"/>
      <c r="E32" s="40" t="n">
        <v>64</v>
      </c>
      <c r="F32" s="40" t="n">
        <v>13</v>
      </c>
      <c r="G32" s="40" t="n">
        <v>1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31</v>
      </c>
      <c r="D33" s="36"/>
      <c r="E33" s="41" t="n">
        <v>607</v>
      </c>
      <c r="F33" s="41" t="n">
        <v>90</v>
      </c>
      <c r="G33" s="41" t="n">
        <v>8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38</v>
      </c>
      <c r="D34" s="36"/>
      <c r="E34" s="37" t="n">
        <v>1766</v>
      </c>
      <c r="F34" s="37" t="n">
        <v>193</v>
      </c>
      <c r="G34" s="37" t="n">
        <v>7</v>
      </c>
      <c r="H34" s="37" t="n">
        <v>27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403</v>
      </c>
      <c r="D35" s="39"/>
      <c r="E35" s="40" t="n">
        <v>260</v>
      </c>
      <c r="F35" s="40" t="n">
        <v>17</v>
      </c>
      <c r="G35" s="40" t="n">
        <v>1</v>
      </c>
      <c r="H35" s="40" t="n">
        <v>5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6</v>
      </c>
      <c r="D36" s="39"/>
      <c r="E36" s="40" t="n">
        <v>49</v>
      </c>
      <c r="F36" s="40" t="n">
        <v>9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18</v>
      </c>
      <c r="D37" s="39"/>
      <c r="E37" s="40" t="n">
        <v>118</v>
      </c>
      <c r="F37" s="40" t="n">
        <v>9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10</v>
      </c>
      <c r="D38" s="39"/>
      <c r="E38" s="40" t="n">
        <v>515</v>
      </c>
      <c r="F38" s="40" t="n">
        <v>34</v>
      </c>
      <c r="G38" s="40" t="n">
        <v>1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74</v>
      </c>
      <c r="D39" s="39"/>
      <c r="E39" s="40" t="n">
        <v>301</v>
      </c>
      <c r="F39" s="40" t="n">
        <v>28</v>
      </c>
      <c r="G39" s="40" t="n">
        <v>1</v>
      </c>
      <c r="H39" s="40" t="n">
        <v>8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93</v>
      </c>
      <c r="D40" s="39"/>
      <c r="E40" s="40" t="n">
        <v>242</v>
      </c>
      <c r="F40" s="40" t="n">
        <v>49</v>
      </c>
      <c r="G40" s="40" t="n">
        <v>2</v>
      </c>
      <c r="H40" s="40" t="n">
        <v>6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149</v>
      </c>
      <c r="D41" s="39"/>
      <c r="E41" s="40" t="n">
        <v>89</v>
      </c>
      <c r="F41" s="40" t="n">
        <v>1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0</v>
      </c>
      <c r="D42" s="39"/>
      <c r="E42" s="40" t="n">
        <v>38</v>
      </c>
      <c r="F42" s="40" t="n">
        <v>4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6</v>
      </c>
      <c r="D43" s="39"/>
      <c r="E43" s="40" t="n">
        <v>29</v>
      </c>
      <c r="F43" s="40" t="n">
        <v>7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79</v>
      </c>
      <c r="D44" s="39"/>
      <c r="E44" s="40" t="n">
        <v>125</v>
      </c>
      <c r="F44" s="40" t="n">
        <v>24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47</v>
      </c>
      <c r="D45" s="36"/>
      <c r="E45" s="37" t="n">
        <v>554</v>
      </c>
      <c r="F45" s="37" t="n">
        <v>71</v>
      </c>
      <c r="G45" s="37" t="n">
        <v>3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3</v>
      </c>
      <c r="D46" s="39"/>
      <c r="E46" s="40" t="n">
        <v>14</v>
      </c>
      <c r="F46" s="40" t="n">
        <v>6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3</v>
      </c>
      <c r="D47" s="39"/>
      <c r="E47" s="40" t="n">
        <v>21</v>
      </c>
      <c r="F47" s="40" t="n">
        <v>8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7</v>
      </c>
      <c r="D48" s="39"/>
      <c r="E48" s="40" t="n">
        <v>116</v>
      </c>
      <c r="F48" s="40" t="n">
        <v>7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7</v>
      </c>
      <c r="D49" s="39"/>
      <c r="E49" s="40" t="n">
        <v>124</v>
      </c>
      <c r="F49" s="40" t="n">
        <v>9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51</v>
      </c>
      <c r="D50" s="39"/>
      <c r="E50" s="40" t="n">
        <v>123</v>
      </c>
      <c r="F50" s="40" t="n">
        <v>35</v>
      </c>
      <c r="G50" s="40" t="n">
        <v>1</v>
      </c>
      <c r="H50" s="40" t="n">
        <v>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86</v>
      </c>
      <c r="D51" s="39"/>
      <c r="E51" s="40" t="n">
        <v>156</v>
      </c>
      <c r="F51" s="40" t="n">
        <v>6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09</v>
      </c>
      <c r="D52" s="36"/>
      <c r="E52" s="37" t="n">
        <v>940</v>
      </c>
      <c r="F52" s="37" t="n">
        <v>180</v>
      </c>
      <c r="G52" s="37" t="n">
        <v>15</v>
      </c>
      <c r="H52" s="37" t="n">
        <v>1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4</v>
      </c>
      <c r="D53" s="39"/>
      <c r="E53" s="40" t="n">
        <v>157</v>
      </c>
      <c r="F53" s="40" t="n">
        <v>10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1</v>
      </c>
      <c r="D54" s="39"/>
      <c r="E54" s="40" t="n">
        <v>34</v>
      </c>
      <c r="F54" s="40" t="n">
        <v>16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41</v>
      </c>
      <c r="D55" s="39"/>
      <c r="E55" s="40" t="n">
        <v>458</v>
      </c>
      <c r="F55" s="40" t="n">
        <v>110</v>
      </c>
      <c r="G55" s="40" t="n">
        <v>12</v>
      </c>
      <c r="H55" s="40" t="n">
        <v>1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98</v>
      </c>
      <c r="D56" s="39"/>
      <c r="E56" s="40" t="n">
        <v>218</v>
      </c>
      <c r="F56" s="40" t="n">
        <v>31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3</v>
      </c>
      <c r="D57" s="39"/>
      <c r="E57" s="40" t="n">
        <v>20</v>
      </c>
      <c r="F57" s="40" t="n">
        <v>4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2</v>
      </c>
      <c r="D58" s="39"/>
      <c r="E58" s="40" t="n">
        <v>53</v>
      </c>
      <c r="F58" s="40" t="n">
        <v>9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74</v>
      </c>
      <c r="D59" s="36"/>
      <c r="E59" s="37" t="n">
        <v>229</v>
      </c>
      <c r="F59" s="37" t="n">
        <v>38</v>
      </c>
      <c r="G59" s="37" t="n">
        <v>0</v>
      </c>
      <c r="H59" s="37" t="n">
        <v>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6</v>
      </c>
      <c r="D60" s="39"/>
      <c r="E60" s="40" t="n">
        <v>27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3</v>
      </c>
      <c r="D61" s="39"/>
      <c r="E61" s="40" t="n">
        <v>8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1</v>
      </c>
      <c r="D62" s="39"/>
      <c r="E62" s="40" t="n">
        <v>50</v>
      </c>
      <c r="F62" s="40" t="n">
        <v>9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21</v>
      </c>
      <c r="D63" s="39"/>
      <c r="E63" s="40" t="n">
        <v>121</v>
      </c>
      <c r="F63" s="40" t="n">
        <v>17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3</v>
      </c>
      <c r="D64" s="39"/>
      <c r="E64" s="40" t="n">
        <v>23</v>
      </c>
      <c r="F64" s="40" t="n">
        <v>5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6</v>
      </c>
      <c r="D65" s="36"/>
      <c r="E65" s="37" t="n">
        <v>133</v>
      </c>
      <c r="F65" s="37" t="n">
        <v>26</v>
      </c>
      <c r="G65" s="37" t="n">
        <v>1</v>
      </c>
      <c r="H65" s="37" t="n">
        <v>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9</v>
      </c>
      <c r="D66" s="39"/>
      <c r="E66" s="40" t="n">
        <v>49</v>
      </c>
      <c r="F66" s="40" t="n">
        <v>7</v>
      </c>
      <c r="G66" s="40" t="n">
        <v>0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5</v>
      </c>
      <c r="D67" s="39"/>
      <c r="E67" s="40" t="n">
        <v>25</v>
      </c>
      <c r="F67" s="40" t="n">
        <v>5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4</v>
      </c>
      <c r="D68" s="39"/>
      <c r="E68" s="40" t="n">
        <v>42</v>
      </c>
      <c r="F68" s="40" t="n">
        <v>12</v>
      </c>
      <c r="G68" s="40" t="n">
        <v>1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8</v>
      </c>
      <c r="D69" s="39"/>
      <c r="E69" s="40" t="n">
        <v>17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91</v>
      </c>
      <c r="D70" s="36"/>
      <c r="E70" s="37" t="n">
        <v>410</v>
      </c>
      <c r="F70" s="37" t="n">
        <v>88</v>
      </c>
      <c r="G70" s="37" t="n">
        <v>2</v>
      </c>
      <c r="H70" s="37" t="n">
        <v>1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36</v>
      </c>
      <c r="D71" s="39"/>
      <c r="E71" s="42" t="n">
        <v>220</v>
      </c>
      <c r="F71" s="39" t="n">
        <v>44</v>
      </c>
      <c r="G71" s="39" t="n">
        <v>0</v>
      </c>
      <c r="H71" s="39" t="n">
        <v>9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6</v>
      </c>
      <c r="D72" s="39"/>
      <c r="E72" s="42" t="n">
        <v>37</v>
      </c>
      <c r="F72" s="39" t="n">
        <v>7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6</v>
      </c>
      <c r="D73" s="39"/>
      <c r="E73" s="42" t="n">
        <v>17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6</v>
      </c>
      <c r="D74" s="39"/>
      <c r="E74" s="42" t="n">
        <v>19</v>
      </c>
      <c r="F74" s="39" t="n">
        <v>6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6</v>
      </c>
      <c r="D75" s="39"/>
      <c r="E75" s="42" t="n">
        <v>29</v>
      </c>
      <c r="F75" s="39" t="n">
        <v>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3</v>
      </c>
      <c r="D76" s="39"/>
      <c r="E76" s="42" t="n">
        <v>26</v>
      </c>
      <c r="F76" s="39" t="n">
        <v>10</v>
      </c>
      <c r="G76" s="39" t="n">
        <v>2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0</v>
      </c>
      <c r="D77" s="39"/>
      <c r="E77" s="42" t="n">
        <v>28</v>
      </c>
      <c r="F77" s="39" t="n">
        <v>6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8</v>
      </c>
      <c r="D78" s="44"/>
      <c r="E78" s="45" t="n">
        <v>34</v>
      </c>
      <c r="F78" s="44" t="n">
        <v>9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5　平成17年</v>
      </c>
      <c r="C9" s="25" t="n">
        <v>34573</v>
      </c>
      <c r="D9" s="26" t="n">
        <v>46.585485783704</v>
      </c>
      <c r="E9" s="48" t="n">
        <v>16106</v>
      </c>
      <c r="F9" s="25" t="n">
        <v>1837</v>
      </c>
      <c r="G9" s="25" t="n">
        <v>102</v>
      </c>
      <c r="H9" s="25" t="n">
        <v>600</v>
      </c>
      <c r="I9" s="25" t="n">
        <v>1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6      18</v>
      </c>
      <c r="C10" s="25" t="n">
        <v>27718</v>
      </c>
      <c r="D10" s="26" t="n">
        <v>53.2361642254131</v>
      </c>
      <c r="E10" s="48" t="n">
        <v>14756</v>
      </c>
      <c r="F10" s="25" t="n">
        <v>1807</v>
      </c>
      <c r="G10" s="25" t="n">
        <v>119</v>
      </c>
      <c r="H10" s="25" t="n">
        <v>506</v>
      </c>
      <c r="I10" s="25" t="n">
        <v>2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07      19</v>
      </c>
      <c r="C11" s="25" t="n">
        <v>22821</v>
      </c>
      <c r="D11" s="26" t="n">
        <v>63.7921212917927</v>
      </c>
      <c r="E11" s="48" t="n">
        <v>14558</v>
      </c>
      <c r="F11" s="25" t="n">
        <v>1651</v>
      </c>
      <c r="G11" s="25" t="n">
        <v>116</v>
      </c>
      <c r="H11" s="25" t="n">
        <v>470</v>
      </c>
      <c r="I11" s="25" t="n">
        <v>2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08      20</v>
      </c>
      <c r="C12" s="25" t="n">
        <v>20299</v>
      </c>
      <c r="D12" s="26" t="n">
        <f aca="false">+E12/C12*100</f>
        <v>60.1211882358737</v>
      </c>
      <c r="E12" s="48" t="n">
        <v>12204</v>
      </c>
      <c r="F12" s="25" t="n">
        <v>1567</v>
      </c>
      <c r="G12" s="25" t="n">
        <v>99</v>
      </c>
      <c r="H12" s="25" t="n">
        <v>452</v>
      </c>
      <c r="I12" s="25" t="n">
        <v>2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09      21</v>
      </c>
      <c r="C13" s="50" t="n">
        <v>23036</v>
      </c>
      <c r="D13" s="26" t="n">
        <f aca="false">+E13/C13*100</f>
        <v>49.1882271227644</v>
      </c>
      <c r="E13" s="51" t="n">
        <v>11331</v>
      </c>
      <c r="F13" s="25" t="n">
        <v>1573</v>
      </c>
      <c r="G13" s="25" t="n">
        <v>89</v>
      </c>
      <c r="H13" s="25" t="n">
        <v>441</v>
      </c>
      <c r="I13" s="25" t="n">
        <v>1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10      22</v>
      </c>
      <c r="C14" s="50" t="n">
        <v>20494</v>
      </c>
      <c r="D14" s="26" t="n">
        <f aca="false">+E14/C14*100</f>
        <v>53.0447935981263</v>
      </c>
      <c r="E14" s="51" t="n">
        <v>10871</v>
      </c>
      <c r="F14" s="25" t="n">
        <v>1498</v>
      </c>
      <c r="G14" s="25" t="n">
        <v>86</v>
      </c>
      <c r="H14" s="25" t="n">
        <v>411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11      23</v>
      </c>
      <c r="C15" s="25" t="n">
        <v>19078</v>
      </c>
      <c r="D15" s="26" t="n">
        <f aca="false">+E15/C15*100</f>
        <v>51.8345738547018</v>
      </c>
      <c r="E15" s="27" t="n">
        <v>9889</v>
      </c>
      <c r="F15" s="25" t="n">
        <v>1522</v>
      </c>
      <c r="G15" s="25" t="n">
        <v>98</v>
      </c>
      <c r="H15" s="25" t="n">
        <v>516</v>
      </c>
      <c r="I15" s="25" t="n">
        <v>1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12      24</v>
      </c>
      <c r="C16" s="25" t="n">
        <v>16459</v>
      </c>
      <c r="D16" s="26" t="n">
        <f aca="false">+E16/C16*100</f>
        <v>53.8368066103652</v>
      </c>
      <c r="E16" s="52" t="n">
        <v>8861</v>
      </c>
      <c r="F16" s="52" t="n">
        <v>1373</v>
      </c>
      <c r="G16" s="52" t="n">
        <v>99</v>
      </c>
      <c r="H16" s="52" t="n">
        <v>423</v>
      </c>
      <c r="I16" s="27" t="n">
        <v>1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3      25</v>
      </c>
      <c r="C17" s="25" t="n">
        <v>15163</v>
      </c>
      <c r="D17" s="26" t="n">
        <v>52.7006529050979</v>
      </c>
      <c r="E17" s="52" t="n">
        <v>7991</v>
      </c>
      <c r="F17" s="52" t="n">
        <v>1235</v>
      </c>
      <c r="G17" s="52" t="n">
        <v>85</v>
      </c>
      <c r="H17" s="52" t="n">
        <v>337</v>
      </c>
      <c r="I17" s="27" t="n">
        <v>1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4      26年</v>
      </c>
      <c r="C18" s="32" t="n">
        <f aca="false">SUM(C20,C26,C33,C34,C45,C52,C59,C65,C70)</f>
        <v>13844</v>
      </c>
      <c r="D18" s="33" t="n">
        <f aca="false">E18/C18*100</f>
        <v>61.0011557353366</v>
      </c>
      <c r="E18" s="37" t="n">
        <f aca="false">SUM(E20,E26,E33,E34,E45,E52,E59,E65,E70)</f>
        <v>8445</v>
      </c>
      <c r="F18" s="32" t="n">
        <f aca="false">SUM(F20,F26,F33,F34,F45,F52,F59,F65,F70)</f>
        <v>1248</v>
      </c>
      <c r="G18" s="32" t="n">
        <f aca="false">SUM(G20,G26,G33,G34,G45,G52,G59,G65,G70)</f>
        <v>91</v>
      </c>
      <c r="H18" s="32" t="n">
        <f aca="false">SUM(H20,H26,H33,H34,H45,H52,H59,H65,H70)</f>
        <v>331</v>
      </c>
      <c r="I18" s="32" t="n">
        <f aca="false">SUM(I20,I26,I33,I34,I45,I52,I59,I65,I70)</f>
        <v>2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8</v>
      </c>
      <c r="D20" s="36"/>
      <c r="E20" s="37" t="n">
        <v>177</v>
      </c>
      <c r="F20" s="37" t="n">
        <v>32</v>
      </c>
      <c r="G20" s="37" t="n">
        <v>4</v>
      </c>
      <c r="H20" s="37" t="n">
        <v>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02</v>
      </c>
      <c r="D21" s="39"/>
      <c r="E21" s="40" t="n">
        <v>75</v>
      </c>
      <c r="F21" s="40" t="n">
        <v>16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7</v>
      </c>
      <c r="D22" s="39"/>
      <c r="E22" s="40" t="n">
        <v>6</v>
      </c>
      <c r="F22" s="40" t="n">
        <v>3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2</v>
      </c>
      <c r="D23" s="39"/>
      <c r="E23" s="40" t="n">
        <v>86</v>
      </c>
      <c r="F23" s="40" t="n">
        <v>10</v>
      </c>
      <c r="G23" s="40" t="n">
        <v>1</v>
      </c>
      <c r="H23" s="40" t="n">
        <v>2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27</v>
      </c>
      <c r="D24" s="39"/>
      <c r="E24" s="40" t="n">
        <v>5</v>
      </c>
      <c r="F24" s="40" t="n">
        <v>3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</v>
      </c>
      <c r="D25" s="39"/>
      <c r="E25" s="40" t="n">
        <v>5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26</v>
      </c>
      <c r="D26" s="36"/>
      <c r="E26" s="37" t="n">
        <v>224</v>
      </c>
      <c r="F26" s="37" t="n">
        <v>65</v>
      </c>
      <c r="G26" s="37" t="n">
        <v>5</v>
      </c>
      <c r="H26" s="37" t="n">
        <v>1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9</v>
      </c>
      <c r="D27" s="39"/>
      <c r="E27" s="40" t="n">
        <v>15</v>
      </c>
      <c r="F27" s="40" t="n">
        <v>9</v>
      </c>
      <c r="G27" s="40" t="n">
        <v>0</v>
      </c>
      <c r="H27" s="40" t="n">
        <v>4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4</v>
      </c>
      <c r="D28" s="39"/>
      <c r="E28" s="40" t="n">
        <v>32</v>
      </c>
      <c r="F28" s="40" t="n">
        <v>7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46</v>
      </c>
      <c r="D29" s="39"/>
      <c r="E29" s="40" t="n">
        <v>91</v>
      </c>
      <c r="F29" s="40" t="n">
        <v>17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2</v>
      </c>
      <c r="D30" s="39"/>
      <c r="E30" s="40" t="n">
        <v>13</v>
      </c>
      <c r="F30" s="40" t="n">
        <v>6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9</v>
      </c>
      <c r="D31" s="39"/>
      <c r="E31" s="40" t="n">
        <v>45</v>
      </c>
      <c r="F31" s="40" t="n">
        <v>8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6</v>
      </c>
      <c r="D32" s="39"/>
      <c r="E32" s="40" t="n">
        <v>28</v>
      </c>
      <c r="F32" s="40" t="n">
        <v>18</v>
      </c>
      <c r="G32" s="40" t="n">
        <v>2</v>
      </c>
      <c r="H32" s="40" t="n">
        <v>1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338</v>
      </c>
      <c r="D33" s="36"/>
      <c r="E33" s="41" t="n">
        <v>1033</v>
      </c>
      <c r="F33" s="41" t="n">
        <v>162</v>
      </c>
      <c r="G33" s="41" t="n">
        <v>11</v>
      </c>
      <c r="H33" s="41" t="n">
        <v>19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4364</v>
      </c>
      <c r="D34" s="36"/>
      <c r="E34" s="37" t="n">
        <v>3223</v>
      </c>
      <c r="F34" s="37" t="n">
        <v>296</v>
      </c>
      <c r="G34" s="37" t="n">
        <v>13</v>
      </c>
      <c r="H34" s="37" t="n">
        <v>84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508</v>
      </c>
      <c r="D35" s="39"/>
      <c r="E35" s="40" t="n">
        <v>434</v>
      </c>
      <c r="F35" s="40" t="n">
        <v>47</v>
      </c>
      <c r="G35" s="40" t="n">
        <v>2</v>
      </c>
      <c r="H35" s="40" t="n">
        <v>22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161</v>
      </c>
      <c r="D36" s="39"/>
      <c r="E36" s="40" t="n">
        <v>121</v>
      </c>
      <c r="F36" s="40" t="n">
        <v>15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4</v>
      </c>
      <c r="D37" s="39"/>
      <c r="E37" s="40" t="n">
        <v>70</v>
      </c>
      <c r="F37" s="40" t="n">
        <v>15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28</v>
      </c>
      <c r="D38" s="39"/>
      <c r="E38" s="40" t="n">
        <v>963</v>
      </c>
      <c r="F38" s="40" t="n">
        <v>37</v>
      </c>
      <c r="G38" s="40" t="n">
        <v>3</v>
      </c>
      <c r="H38" s="40" t="n">
        <v>11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944</v>
      </c>
      <c r="D39" s="39"/>
      <c r="E39" s="40" t="n">
        <v>806</v>
      </c>
      <c r="F39" s="40" t="n">
        <v>49</v>
      </c>
      <c r="G39" s="40" t="n">
        <v>1</v>
      </c>
      <c r="H39" s="40" t="n">
        <v>1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06</v>
      </c>
      <c r="D40" s="39"/>
      <c r="E40" s="40" t="n">
        <v>465</v>
      </c>
      <c r="F40" s="40" t="n">
        <v>55</v>
      </c>
      <c r="G40" s="40" t="n">
        <v>2</v>
      </c>
      <c r="H40" s="40" t="n">
        <v>7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5</v>
      </c>
      <c r="D41" s="39"/>
      <c r="E41" s="40" t="n">
        <v>121</v>
      </c>
      <c r="F41" s="40" t="n">
        <v>24</v>
      </c>
      <c r="G41" s="40" t="n">
        <v>3</v>
      </c>
      <c r="H41" s="40" t="n">
        <v>8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0</v>
      </c>
      <c r="D42" s="39"/>
      <c r="E42" s="40" t="n">
        <v>16</v>
      </c>
      <c r="F42" s="40" t="n">
        <v>5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10</v>
      </c>
      <c r="D43" s="39"/>
      <c r="E43" s="40" t="n">
        <v>47</v>
      </c>
      <c r="F43" s="40" t="n">
        <v>9</v>
      </c>
      <c r="G43" s="40" t="n">
        <v>0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28</v>
      </c>
      <c r="D44" s="39"/>
      <c r="E44" s="40" t="n">
        <v>180</v>
      </c>
      <c r="F44" s="40" t="n">
        <v>40</v>
      </c>
      <c r="G44" s="40" t="n">
        <v>0</v>
      </c>
      <c r="H44" s="40" t="n">
        <v>1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70</v>
      </c>
      <c r="D45" s="36"/>
      <c r="E45" s="37" t="n">
        <v>701</v>
      </c>
      <c r="F45" s="37" t="n">
        <v>120</v>
      </c>
      <c r="G45" s="37" t="n">
        <v>10</v>
      </c>
      <c r="H45" s="37" t="n">
        <v>33</v>
      </c>
      <c r="I45" s="32" t="n">
        <v>7</v>
      </c>
    </row>
    <row r="46" s="5" customFormat="true" ht="9.6" hidden="false" customHeight="false" outlineLevel="0" collapsed="false">
      <c r="B46" s="38" t="s">
        <v>53</v>
      </c>
      <c r="C46" s="39" t="n">
        <v>86</v>
      </c>
      <c r="D46" s="39"/>
      <c r="E46" s="40" t="n">
        <v>47</v>
      </c>
      <c r="F46" s="40" t="n">
        <v>7</v>
      </c>
      <c r="G46" s="40" t="n">
        <v>1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8</v>
      </c>
      <c r="D47" s="39"/>
      <c r="E47" s="40" t="n">
        <v>46</v>
      </c>
      <c r="F47" s="40" t="n">
        <v>20</v>
      </c>
      <c r="G47" s="40" t="n">
        <v>0</v>
      </c>
      <c r="H47" s="40" t="n">
        <v>9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5</v>
      </c>
      <c r="D48" s="39"/>
      <c r="E48" s="40" t="n">
        <v>20</v>
      </c>
      <c r="F48" s="40" t="n">
        <v>5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52</v>
      </c>
      <c r="D49" s="39"/>
      <c r="E49" s="40" t="n">
        <v>216</v>
      </c>
      <c r="F49" s="40" t="n">
        <v>25</v>
      </c>
      <c r="G49" s="40" t="n">
        <v>1</v>
      </c>
      <c r="H49" s="40" t="n">
        <v>2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488</v>
      </c>
      <c r="D50" s="39"/>
      <c r="E50" s="40" t="n">
        <v>172</v>
      </c>
      <c r="F50" s="40" t="n">
        <v>51</v>
      </c>
      <c r="G50" s="40" t="n">
        <v>7</v>
      </c>
      <c r="H50" s="40" t="n">
        <v>17</v>
      </c>
      <c r="I50" s="39" t="n">
        <v>6</v>
      </c>
    </row>
    <row r="51" s="5" customFormat="true" ht="9.6" hidden="false" customHeight="false" outlineLevel="0" collapsed="false">
      <c r="B51" s="38" t="s">
        <v>58</v>
      </c>
      <c r="C51" s="39" t="n">
        <v>211</v>
      </c>
      <c r="D51" s="39"/>
      <c r="E51" s="40" t="n">
        <v>200</v>
      </c>
      <c r="F51" s="40" t="n">
        <v>12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737</v>
      </c>
      <c r="D52" s="36"/>
      <c r="E52" s="37" t="n">
        <v>1469</v>
      </c>
      <c r="F52" s="37" t="n">
        <v>281</v>
      </c>
      <c r="G52" s="37" t="n">
        <v>34</v>
      </c>
      <c r="H52" s="37" t="n">
        <v>62</v>
      </c>
      <c r="I52" s="32" t="n">
        <v>11</v>
      </c>
    </row>
    <row r="53" s="5" customFormat="true" ht="9.6" hidden="false" customHeight="false" outlineLevel="0" collapsed="false">
      <c r="B53" s="38" t="s">
        <v>60</v>
      </c>
      <c r="C53" s="39" t="n">
        <v>71</v>
      </c>
      <c r="D53" s="39"/>
      <c r="E53" s="40" t="n">
        <v>135</v>
      </c>
      <c r="F53" s="40" t="n">
        <v>17</v>
      </c>
      <c r="G53" s="40" t="n">
        <v>1</v>
      </c>
      <c r="H53" s="40" t="n">
        <v>5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56</v>
      </c>
      <c r="D54" s="39"/>
      <c r="E54" s="40" t="n">
        <v>111</v>
      </c>
      <c r="F54" s="40" t="n">
        <v>24</v>
      </c>
      <c r="G54" s="40" t="n">
        <v>5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700</v>
      </c>
      <c r="D55" s="39"/>
      <c r="E55" s="40" t="n">
        <v>623</v>
      </c>
      <c r="F55" s="40" t="n">
        <v>151</v>
      </c>
      <c r="G55" s="40" t="n">
        <v>14</v>
      </c>
      <c r="H55" s="40" t="n">
        <v>29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615</v>
      </c>
      <c r="D56" s="39"/>
      <c r="E56" s="40" t="n">
        <v>430</v>
      </c>
      <c r="F56" s="40" t="n">
        <v>60</v>
      </c>
      <c r="G56" s="40" t="n">
        <v>10</v>
      </c>
      <c r="H56" s="40" t="n">
        <v>20</v>
      </c>
      <c r="I56" s="39" t="n">
        <v>5</v>
      </c>
    </row>
    <row r="57" s="5" customFormat="true" ht="9.6" hidden="false" customHeight="false" outlineLevel="0" collapsed="false">
      <c r="B57" s="38" t="s">
        <v>64</v>
      </c>
      <c r="C57" s="39" t="n">
        <v>105</v>
      </c>
      <c r="D57" s="39"/>
      <c r="E57" s="40" t="n">
        <v>38</v>
      </c>
      <c r="F57" s="40" t="n">
        <v>7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0</v>
      </c>
      <c r="D58" s="39"/>
      <c r="E58" s="40" t="n">
        <v>132</v>
      </c>
      <c r="F58" s="40" t="n">
        <v>22</v>
      </c>
      <c r="G58" s="40" t="n">
        <v>4</v>
      </c>
      <c r="H58" s="40" t="n">
        <v>5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506</v>
      </c>
      <c r="D59" s="36"/>
      <c r="E59" s="37" t="n">
        <v>342</v>
      </c>
      <c r="F59" s="37" t="n">
        <v>73</v>
      </c>
      <c r="G59" s="37" t="n">
        <v>5</v>
      </c>
      <c r="H59" s="37" t="n">
        <v>1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7</v>
      </c>
      <c r="D60" s="39"/>
      <c r="E60" s="40" t="n">
        <v>16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5</v>
      </c>
      <c r="D61" s="39"/>
      <c r="E61" s="40" t="n">
        <v>35</v>
      </c>
      <c r="F61" s="40" t="n">
        <v>9</v>
      </c>
      <c r="G61" s="40" t="n">
        <v>0</v>
      </c>
      <c r="H61" s="40" t="n">
        <v>4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2</v>
      </c>
      <c r="D62" s="39"/>
      <c r="E62" s="40" t="n">
        <v>74</v>
      </c>
      <c r="F62" s="40" t="n">
        <v>15</v>
      </c>
      <c r="G62" s="40" t="n">
        <v>1</v>
      </c>
      <c r="H62" s="40" t="n">
        <v>8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04</v>
      </c>
      <c r="D63" s="39"/>
      <c r="E63" s="40" t="n">
        <v>169</v>
      </c>
      <c r="F63" s="40" t="n">
        <v>27</v>
      </c>
      <c r="G63" s="40" t="n">
        <v>2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8</v>
      </c>
      <c r="D64" s="39"/>
      <c r="E64" s="40" t="n">
        <v>48</v>
      </c>
      <c r="F64" s="40" t="n">
        <v>22</v>
      </c>
      <c r="G64" s="40" t="n">
        <v>2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05</v>
      </c>
      <c r="D65" s="36"/>
      <c r="E65" s="37" t="n">
        <v>320</v>
      </c>
      <c r="F65" s="37" t="n">
        <v>47</v>
      </c>
      <c r="G65" s="37" t="n">
        <v>2</v>
      </c>
      <c r="H65" s="37" t="n">
        <v>17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1</v>
      </c>
      <c r="D66" s="39"/>
      <c r="E66" s="40" t="n">
        <v>65</v>
      </c>
      <c r="F66" s="40" t="n">
        <v>12</v>
      </c>
      <c r="G66" s="40" t="n">
        <v>0</v>
      </c>
      <c r="H66" s="40" t="n">
        <v>8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5</v>
      </c>
      <c r="D67" s="39"/>
      <c r="E67" s="40" t="n">
        <v>84</v>
      </c>
      <c r="F67" s="40" t="n">
        <v>13</v>
      </c>
      <c r="G67" s="40" t="n">
        <v>0</v>
      </c>
      <c r="H67" s="40" t="n">
        <v>7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92</v>
      </c>
      <c r="D68" s="39"/>
      <c r="E68" s="40" t="n">
        <v>107</v>
      </c>
      <c r="F68" s="40" t="n">
        <v>16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67</v>
      </c>
      <c r="D69" s="39"/>
      <c r="E69" s="40" t="n">
        <v>64</v>
      </c>
      <c r="F69" s="40" t="n">
        <v>6</v>
      </c>
      <c r="G69" s="40" t="n">
        <v>1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70</v>
      </c>
      <c r="D70" s="36"/>
      <c r="E70" s="37" t="n">
        <v>956</v>
      </c>
      <c r="F70" s="37" t="n">
        <v>172</v>
      </c>
      <c r="G70" s="37" t="n">
        <v>7</v>
      </c>
      <c r="H70" s="37" t="n">
        <v>83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935</v>
      </c>
      <c r="D71" s="39"/>
      <c r="E71" s="42" t="n">
        <v>616</v>
      </c>
      <c r="F71" s="39" t="n">
        <v>56</v>
      </c>
      <c r="G71" s="39" t="n">
        <v>4</v>
      </c>
      <c r="H71" s="39" t="n">
        <v>19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86</v>
      </c>
      <c r="D72" s="39"/>
      <c r="E72" s="42" t="n">
        <v>73</v>
      </c>
      <c r="F72" s="39" t="n">
        <v>3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1</v>
      </c>
      <c r="D73" s="39"/>
      <c r="E73" s="42" t="n">
        <v>40</v>
      </c>
      <c r="F73" s="39" t="n">
        <v>4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6</v>
      </c>
      <c r="D74" s="39"/>
      <c r="E74" s="42" t="n">
        <v>48</v>
      </c>
      <c r="F74" s="39" t="n">
        <v>21</v>
      </c>
      <c r="G74" s="39" t="n">
        <v>0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8</v>
      </c>
      <c r="D75" s="39"/>
      <c r="E75" s="42" t="n">
        <v>27</v>
      </c>
      <c r="F75" s="39" t="n">
        <v>17</v>
      </c>
      <c r="G75" s="39" t="n">
        <v>2</v>
      </c>
      <c r="H75" s="39" t="n">
        <v>14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69</v>
      </c>
      <c r="D76" s="39"/>
      <c r="E76" s="42" t="n">
        <v>45</v>
      </c>
      <c r="F76" s="39" t="n">
        <v>6</v>
      </c>
      <c r="G76" s="39" t="n">
        <v>1</v>
      </c>
      <c r="H76" s="39" t="n">
        <v>2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07</v>
      </c>
      <c r="D77" s="39"/>
      <c r="E77" s="42" t="n">
        <v>39</v>
      </c>
      <c r="F77" s="39" t="n">
        <v>22</v>
      </c>
      <c r="G77" s="39" t="n">
        <v>0</v>
      </c>
      <c r="H77" s="39" t="n">
        <v>1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8</v>
      </c>
      <c r="D78" s="44"/>
      <c r="E78" s="45" t="n">
        <v>68</v>
      </c>
      <c r="F78" s="44" t="n">
        <v>43</v>
      </c>
      <c r="G78" s="44" t="n">
        <v>0</v>
      </c>
      <c r="H78" s="44" t="n">
        <v>28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5　平成17年</v>
      </c>
      <c r="C9" s="25" t="n">
        <v>1537</v>
      </c>
      <c r="D9" s="26" t="n">
        <v>25.113858165257</v>
      </c>
      <c r="E9" s="48" t="n">
        <v>386</v>
      </c>
      <c r="F9" s="25" t="n">
        <v>211</v>
      </c>
      <c r="G9" s="25" t="n">
        <v>13</v>
      </c>
      <c r="H9" s="25" t="n">
        <v>48</v>
      </c>
      <c r="I9" s="25" t="n">
        <v>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6      18</v>
      </c>
      <c r="C10" s="25" t="n">
        <v>1443</v>
      </c>
      <c r="D10" s="26" t="n">
        <v>32.8482328482329</v>
      </c>
      <c r="E10" s="48" t="n">
        <v>474</v>
      </c>
      <c r="F10" s="25" t="n">
        <v>208</v>
      </c>
      <c r="G10" s="25" t="n">
        <v>10</v>
      </c>
      <c r="H10" s="25" t="n">
        <v>24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07      19</v>
      </c>
      <c r="C11" s="25" t="n">
        <v>1533</v>
      </c>
      <c r="D11" s="26" t="n">
        <v>48.1409001956947</v>
      </c>
      <c r="E11" s="48" t="n">
        <v>738</v>
      </c>
      <c r="F11" s="25" t="n">
        <v>264</v>
      </c>
      <c r="G11" s="25" t="n">
        <v>8</v>
      </c>
      <c r="H11" s="25" t="n">
        <v>26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08      20</v>
      </c>
      <c r="C12" s="25" t="n">
        <v>1382</v>
      </c>
      <c r="D12" s="26" t="n">
        <f aca="false">+E12/C12*100</f>
        <v>45.5137481910275</v>
      </c>
      <c r="E12" s="48" t="n">
        <v>629</v>
      </c>
      <c r="F12" s="25" t="n">
        <v>225</v>
      </c>
      <c r="G12" s="25" t="n">
        <v>7</v>
      </c>
      <c r="H12" s="25" t="n">
        <v>17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09      21</v>
      </c>
      <c r="C13" s="50" t="n">
        <v>1120</v>
      </c>
      <c r="D13" s="26" t="n">
        <f aca="false">+E13/C13*100</f>
        <v>47.2321428571429</v>
      </c>
      <c r="E13" s="51" t="n">
        <v>529</v>
      </c>
      <c r="F13" s="25" t="n">
        <v>191</v>
      </c>
      <c r="G13" s="25" t="n">
        <v>6</v>
      </c>
      <c r="H13" s="25" t="n">
        <v>19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10      22</v>
      </c>
      <c r="C14" s="50" t="n">
        <v>1250</v>
      </c>
      <c r="D14" s="26" t="n">
        <f aca="false">+E14/C14*100</f>
        <v>42.88</v>
      </c>
      <c r="E14" s="51" t="n">
        <v>536</v>
      </c>
      <c r="F14" s="25" t="n">
        <v>186</v>
      </c>
      <c r="G14" s="25" t="n">
        <v>3</v>
      </c>
      <c r="H14" s="25" t="n">
        <v>12</v>
      </c>
      <c r="I14" s="25" t="n">
        <v>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11      23</v>
      </c>
      <c r="C15" s="25" t="n">
        <v>1318</v>
      </c>
      <c r="D15" s="26" t="n">
        <f aca="false">+E15/C15*100</f>
        <v>36.8740515933232</v>
      </c>
      <c r="E15" s="27" t="n">
        <v>486</v>
      </c>
      <c r="F15" s="25" t="n">
        <v>163</v>
      </c>
      <c r="G15" s="25" t="n">
        <v>4</v>
      </c>
      <c r="H15" s="25" t="n">
        <v>20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12      24</v>
      </c>
      <c r="C16" s="25" t="n">
        <v>1389</v>
      </c>
      <c r="D16" s="26" t="n">
        <f aca="false">+E16/C16*100</f>
        <v>48.4521238300936</v>
      </c>
      <c r="E16" s="52" t="n">
        <v>673</v>
      </c>
      <c r="F16" s="52" t="n">
        <v>193</v>
      </c>
      <c r="G16" s="52" t="n">
        <v>4</v>
      </c>
      <c r="H16" s="52" t="n">
        <v>19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3      25</v>
      </c>
      <c r="C17" s="25" t="n">
        <v>1043</v>
      </c>
      <c r="D17" s="26" t="n">
        <v>48.0345158197507</v>
      </c>
      <c r="E17" s="52" t="n">
        <v>501</v>
      </c>
      <c r="F17" s="52" t="n">
        <v>169</v>
      </c>
      <c r="G17" s="52" t="n">
        <v>4</v>
      </c>
      <c r="H17" s="52" t="n">
        <v>1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4      26年</v>
      </c>
      <c r="C18" s="32" t="n">
        <f aca="false">SUM(C20,C26,C33,C34,C45,C52,C59,C65,C70)</f>
        <v>1079</v>
      </c>
      <c r="D18" s="33" t="n">
        <f aca="false">E18/C18*100</f>
        <v>54.2168674698795</v>
      </c>
      <c r="E18" s="37" t="n">
        <f aca="false">SUM(E20,E26,E33,E34,E45,E52,E59,E65,E70)</f>
        <v>585</v>
      </c>
      <c r="F18" s="32" t="n">
        <f aca="false">SUM(F20,F26,F33,F34,F45,F52,F59,F65,F70)</f>
        <v>141</v>
      </c>
      <c r="G18" s="32" t="n">
        <f aca="false">SUM(G20,G26,G33,G34,G45,G52,G59,G65,G70)</f>
        <v>6</v>
      </c>
      <c r="H18" s="32" t="n">
        <f aca="false">SUM(H20,H26,H33,H34,H45,H52,H59,H65,H70)</f>
        <v>6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2</v>
      </c>
      <c r="D20" s="36"/>
      <c r="E20" s="37" t="n">
        <v>42</v>
      </c>
      <c r="F20" s="37" t="n">
        <v>13</v>
      </c>
      <c r="G20" s="37" t="n">
        <v>2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7</v>
      </c>
      <c r="D21" s="39"/>
      <c r="E21" s="40" t="n">
        <v>13</v>
      </c>
      <c r="F21" s="40" t="n">
        <v>4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2</v>
      </c>
      <c r="F22" s="40" t="n">
        <v>5</v>
      </c>
      <c r="G22" s="40" t="n">
        <v>2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</v>
      </c>
      <c r="D23" s="39"/>
      <c r="E23" s="40" t="n">
        <v>17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0</v>
      </c>
      <c r="D24" s="39"/>
      <c r="E24" s="40" t="n">
        <v>9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1</v>
      </c>
      <c r="D26" s="36"/>
      <c r="E26" s="37" t="n">
        <v>21</v>
      </c>
      <c r="F26" s="37" t="n">
        <v>6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4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7</v>
      </c>
      <c r="D29" s="39"/>
      <c r="E29" s="40" t="n">
        <v>2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6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</v>
      </c>
      <c r="D32" s="39"/>
      <c r="E32" s="40" t="n">
        <v>4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</v>
      </c>
      <c r="D33" s="36"/>
      <c r="E33" s="41" t="n">
        <v>13</v>
      </c>
      <c r="F33" s="41" t="n">
        <v>1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51</v>
      </c>
      <c r="D34" s="36"/>
      <c r="E34" s="37" t="n">
        <v>276</v>
      </c>
      <c r="F34" s="37" t="n">
        <v>35</v>
      </c>
      <c r="G34" s="37" t="n">
        <v>1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2</v>
      </c>
      <c r="D35" s="39"/>
      <c r="E35" s="40" t="n">
        <v>8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1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4</v>
      </c>
      <c r="D37" s="39"/>
      <c r="E37" s="40" t="n">
        <v>26</v>
      </c>
      <c r="F37" s="40" t="n">
        <v>7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93</v>
      </c>
      <c r="D38" s="39"/>
      <c r="E38" s="40" t="n">
        <v>177</v>
      </c>
      <c r="F38" s="40" t="n">
        <v>8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6</v>
      </c>
      <c r="D39" s="39"/>
      <c r="E39" s="40" t="n">
        <v>8</v>
      </c>
      <c r="F39" s="40" t="n">
        <v>5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9</v>
      </c>
      <c r="D40" s="39"/>
      <c r="E40" s="40" t="n">
        <v>13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0</v>
      </c>
      <c r="D41" s="39"/>
      <c r="E41" s="40" t="n">
        <v>6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8</v>
      </c>
      <c r="D43" s="39"/>
      <c r="E43" s="40" t="n">
        <v>20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7</v>
      </c>
      <c r="D44" s="39"/>
      <c r="E44" s="40" t="n">
        <v>17</v>
      </c>
      <c r="F44" s="40" t="n">
        <v>7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85</v>
      </c>
      <c r="D45" s="36"/>
      <c r="E45" s="37" t="n">
        <v>73</v>
      </c>
      <c r="F45" s="37" t="n">
        <v>19</v>
      </c>
      <c r="G45" s="37" t="n">
        <v>1</v>
      </c>
      <c r="H45" s="37" t="n">
        <v>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32</v>
      </c>
      <c r="D46" s="39"/>
      <c r="E46" s="40" t="n">
        <v>2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4</v>
      </c>
      <c r="D48" s="39"/>
      <c r="E48" s="40" t="n">
        <v>6</v>
      </c>
      <c r="F48" s="40" t="n">
        <v>7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5</v>
      </c>
      <c r="D49" s="39"/>
      <c r="E49" s="40" t="n">
        <v>4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5</v>
      </c>
      <c r="D50" s="39"/>
      <c r="E50" s="40" t="n">
        <v>35</v>
      </c>
      <c r="F50" s="40" t="n">
        <v>10</v>
      </c>
      <c r="G50" s="40" t="n">
        <v>1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24</v>
      </c>
      <c r="D51" s="39"/>
      <c r="E51" s="40" t="n">
        <v>5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4</v>
      </c>
      <c r="D52" s="36"/>
      <c r="E52" s="37" t="n">
        <v>59</v>
      </c>
      <c r="F52" s="37" t="n">
        <v>31</v>
      </c>
      <c r="G52" s="37" t="n">
        <v>2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4</v>
      </c>
      <c r="D54" s="39"/>
      <c r="E54" s="40" t="n">
        <v>12</v>
      </c>
      <c r="F54" s="40" t="n">
        <v>6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1</v>
      </c>
      <c r="D55" s="39"/>
      <c r="E55" s="40" t="n">
        <v>16</v>
      </c>
      <c r="F55" s="40" t="n">
        <v>10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0</v>
      </c>
      <c r="D56" s="39"/>
      <c r="E56" s="40" t="n">
        <v>24</v>
      </c>
      <c r="F56" s="40" t="n">
        <v>12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2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3</v>
      </c>
      <c r="D58" s="39"/>
      <c r="E58" s="40" t="n">
        <v>4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5</v>
      </c>
      <c r="D59" s="36"/>
      <c r="E59" s="37" t="n">
        <v>30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1</v>
      </c>
      <c r="D61" s="39"/>
      <c r="E61" s="40" t="n">
        <v>1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</v>
      </c>
      <c r="D62" s="39"/>
      <c r="E62" s="40" t="n">
        <v>1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7</v>
      </c>
      <c r="D63" s="39"/>
      <c r="E63" s="40" t="n">
        <v>8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1</v>
      </c>
      <c r="D65" s="36"/>
      <c r="E65" s="37" t="n">
        <v>18</v>
      </c>
      <c r="F65" s="37" t="n">
        <v>5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7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6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</v>
      </c>
      <c r="D68" s="39"/>
      <c r="E68" s="40" t="n">
        <v>3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2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0</v>
      </c>
      <c r="D70" s="36"/>
      <c r="E70" s="37" t="n">
        <v>53</v>
      </c>
      <c r="F70" s="37" t="n">
        <v>19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1</v>
      </c>
      <c r="D71" s="39"/>
      <c r="E71" s="42" t="n">
        <v>19</v>
      </c>
      <c r="F71" s="39" t="n">
        <v>8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8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</v>
      </c>
      <c r="D74" s="39"/>
      <c r="E74" s="42" t="n">
        <v>2</v>
      </c>
      <c r="F74" s="39" t="n">
        <v>2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</v>
      </c>
      <c r="D76" s="39"/>
      <c r="E76" s="42" t="n">
        <v>13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</v>
      </c>
      <c r="D77" s="39"/>
      <c r="E77" s="42" t="n">
        <v>3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6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5　平成17年</v>
      </c>
      <c r="C9" s="25" t="n">
        <v>3180</v>
      </c>
      <c r="D9" s="26" t="n">
        <v>35.1572327044025</v>
      </c>
      <c r="E9" s="48" t="n">
        <v>1118</v>
      </c>
      <c r="F9" s="25" t="n">
        <v>403</v>
      </c>
      <c r="G9" s="25" t="n">
        <v>120</v>
      </c>
      <c r="H9" s="25" t="n">
        <v>104</v>
      </c>
      <c r="I9" s="25" t="n">
        <v>3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6      18</v>
      </c>
      <c r="C10" s="25" t="n">
        <v>2640</v>
      </c>
      <c r="D10" s="26" t="n">
        <v>36.3257575757576</v>
      </c>
      <c r="E10" s="48" t="n">
        <v>959</v>
      </c>
      <c r="F10" s="25" t="n">
        <v>422</v>
      </c>
      <c r="G10" s="25" t="n">
        <v>124</v>
      </c>
      <c r="H10" s="25" t="n">
        <v>110</v>
      </c>
      <c r="I10" s="25" t="n">
        <v>2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07      19</v>
      </c>
      <c r="C11" s="25" t="n">
        <v>2230</v>
      </c>
      <c r="D11" s="26" t="n">
        <v>48.9686098654709</v>
      </c>
      <c r="E11" s="48" t="n">
        <v>1092</v>
      </c>
      <c r="F11" s="25" t="n">
        <v>421</v>
      </c>
      <c r="G11" s="25" t="n">
        <v>106</v>
      </c>
      <c r="H11" s="25" t="n">
        <v>120</v>
      </c>
      <c r="I11" s="25" t="n">
        <v>2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08      20</v>
      </c>
      <c r="C12" s="25" t="n">
        <v>1947</v>
      </c>
      <c r="D12" s="26" t="n">
        <f aca="false">+E12/C12*100</f>
        <v>46.2249614791988</v>
      </c>
      <c r="E12" s="48" t="n">
        <v>900</v>
      </c>
      <c r="F12" s="25" t="n">
        <v>357</v>
      </c>
      <c r="G12" s="25" t="n">
        <v>98</v>
      </c>
      <c r="H12" s="25" t="n">
        <v>109</v>
      </c>
      <c r="I12" s="25" t="n">
        <v>2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09      21</v>
      </c>
      <c r="C13" s="50" t="n">
        <v>1786</v>
      </c>
      <c r="D13" s="26" t="n">
        <f aca="false">+E13/C13*100</f>
        <v>42.2732362821949</v>
      </c>
      <c r="E13" s="51" t="n">
        <v>755</v>
      </c>
      <c r="F13" s="25" t="n">
        <v>326</v>
      </c>
      <c r="G13" s="25" t="n">
        <v>86</v>
      </c>
      <c r="H13" s="25" t="n">
        <v>112</v>
      </c>
      <c r="I13" s="25" t="n">
        <v>2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10      22</v>
      </c>
      <c r="C14" s="50" t="n">
        <v>1597</v>
      </c>
      <c r="D14" s="26" t="n">
        <f aca="false">+E14/C14*100</f>
        <v>45.460237946149</v>
      </c>
      <c r="E14" s="51" t="n">
        <v>726</v>
      </c>
      <c r="F14" s="25" t="n">
        <v>343</v>
      </c>
      <c r="G14" s="25" t="n">
        <v>101</v>
      </c>
      <c r="H14" s="25" t="n">
        <v>97</v>
      </c>
      <c r="I14" s="25" t="n">
        <v>1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11      23</v>
      </c>
      <c r="C15" s="25" t="n">
        <v>1450</v>
      </c>
      <c r="D15" s="26" t="n">
        <f aca="false">+E15/C15*100</f>
        <v>48.9655172413793</v>
      </c>
      <c r="E15" s="27" t="n">
        <v>710</v>
      </c>
      <c r="F15" s="25" t="n">
        <v>314</v>
      </c>
      <c r="G15" s="25" t="n">
        <v>79</v>
      </c>
      <c r="H15" s="25" t="n">
        <v>92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12      24</v>
      </c>
      <c r="C16" s="25" t="n">
        <v>1170</v>
      </c>
      <c r="D16" s="26" t="n">
        <f aca="false">+E16/C16*100</f>
        <v>58.3760683760684</v>
      </c>
      <c r="E16" s="52" t="n">
        <v>683</v>
      </c>
      <c r="F16" s="52" t="n">
        <v>238</v>
      </c>
      <c r="G16" s="52" t="n">
        <v>72</v>
      </c>
      <c r="H16" s="52" t="n">
        <v>43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3      25</v>
      </c>
      <c r="C17" s="25" t="n">
        <v>1082</v>
      </c>
      <c r="D17" s="26" t="n">
        <v>51.7560073937153</v>
      </c>
      <c r="E17" s="52" t="n">
        <v>560</v>
      </c>
      <c r="F17" s="52" t="n">
        <v>236</v>
      </c>
      <c r="G17" s="52" t="n">
        <v>87</v>
      </c>
      <c r="H17" s="52" t="n">
        <v>47</v>
      </c>
      <c r="I17" s="27" t="n">
        <v>1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4      26年</v>
      </c>
      <c r="C18" s="32" t="n">
        <f aca="false">SUM(C20,C26,C33,C34,C45,C52,C59,C65,C70)</f>
        <v>1016</v>
      </c>
      <c r="D18" s="33" t="n">
        <f aca="false">E18/C18*100</f>
        <v>43.1102362204724</v>
      </c>
      <c r="E18" s="37" t="n">
        <f aca="false">SUM(E20,E26,E33,E34,E45,E52,E59,E65,E70)</f>
        <v>438</v>
      </c>
      <c r="F18" s="32" t="n">
        <f aca="false">SUM(F20,F26,F33,F34,F45,F52,F59,F65,F70)</f>
        <v>181</v>
      </c>
      <c r="G18" s="32" t="n">
        <f aca="false">SUM(G20,G26,G33,G34,G45,G52,G59,G65,G70)</f>
        <v>42</v>
      </c>
      <c r="H18" s="32" t="n">
        <f aca="false">SUM(H20,H26,H33,H34,H45,H52,H59,H65,H70)</f>
        <v>25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5</v>
      </c>
      <c r="D20" s="36"/>
      <c r="E20" s="37" t="n">
        <v>11</v>
      </c>
      <c r="F20" s="37" t="n">
        <v>3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</v>
      </c>
      <c r="D21" s="39"/>
      <c r="E21" s="40" t="n">
        <v>10</v>
      </c>
      <c r="F21" s="40" t="n">
        <v>3</v>
      </c>
      <c r="G21" s="40" t="n">
        <v>2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7</v>
      </c>
      <c r="D26" s="36"/>
      <c r="E26" s="37" t="n">
        <v>66</v>
      </c>
      <c r="F26" s="37" t="n">
        <v>13</v>
      </c>
      <c r="G26" s="37" t="n">
        <v>4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4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</v>
      </c>
      <c r="D28" s="39"/>
      <c r="E28" s="40" t="n">
        <v>3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6</v>
      </c>
      <c r="D29" s="39"/>
      <c r="E29" s="40" t="n">
        <v>34</v>
      </c>
      <c r="F29" s="40" t="n">
        <v>5</v>
      </c>
      <c r="G29" s="40" t="n">
        <v>3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9</v>
      </c>
      <c r="D30" s="39"/>
      <c r="E30" s="40" t="n">
        <v>7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</v>
      </c>
      <c r="D31" s="39"/>
      <c r="E31" s="40" t="n">
        <v>10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</v>
      </c>
      <c r="D32" s="39"/>
      <c r="E32" s="40" t="n">
        <v>8</v>
      </c>
      <c r="F32" s="40" t="n">
        <v>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4</v>
      </c>
      <c r="D33" s="36"/>
      <c r="E33" s="41" t="n">
        <v>43</v>
      </c>
      <c r="F33" s="41" t="n">
        <v>18</v>
      </c>
      <c r="G33" s="41" t="n">
        <v>5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05</v>
      </c>
      <c r="D34" s="36"/>
      <c r="E34" s="37" t="n">
        <v>95</v>
      </c>
      <c r="F34" s="37" t="n">
        <v>34</v>
      </c>
      <c r="G34" s="37" t="n">
        <v>6</v>
      </c>
      <c r="H34" s="37" t="n">
        <v>5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0</v>
      </c>
      <c r="D35" s="39"/>
      <c r="E35" s="40" t="n">
        <v>6</v>
      </c>
      <c r="F35" s="40" t="n">
        <v>4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3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3</v>
      </c>
      <c r="D37" s="39"/>
      <c r="E37" s="40" t="n">
        <v>21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4</v>
      </c>
      <c r="D38" s="39"/>
      <c r="E38" s="40" t="n">
        <v>6</v>
      </c>
      <c r="F38" s="40" t="n">
        <v>2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28</v>
      </c>
      <c r="D39" s="39"/>
      <c r="E39" s="40" t="n">
        <v>24</v>
      </c>
      <c r="F39" s="40" t="n">
        <v>6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4</v>
      </c>
      <c r="D40" s="39"/>
      <c r="E40" s="40" t="n">
        <v>11</v>
      </c>
      <c r="F40" s="40" t="n">
        <v>10</v>
      </c>
      <c r="G40" s="40" t="n">
        <v>4</v>
      </c>
      <c r="H40" s="40" t="n">
        <v>3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9</v>
      </c>
      <c r="D41" s="39"/>
      <c r="E41" s="40" t="n">
        <v>11</v>
      </c>
      <c r="F41" s="40" t="n">
        <v>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9</v>
      </c>
      <c r="D43" s="39"/>
      <c r="E43" s="40" t="n">
        <v>8</v>
      </c>
      <c r="F43" s="40" t="n">
        <v>4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</v>
      </c>
      <c r="D44" s="39"/>
      <c r="E44" s="40" t="n">
        <v>5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8</v>
      </c>
      <c r="D45" s="36"/>
      <c r="E45" s="37" t="n">
        <v>75</v>
      </c>
      <c r="F45" s="37" t="n">
        <v>17</v>
      </c>
      <c r="G45" s="37" t="n">
        <v>2</v>
      </c>
      <c r="H45" s="37" t="n">
        <v>4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3</v>
      </c>
      <c r="D46" s="39"/>
      <c r="E46" s="40" t="n">
        <v>4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7</v>
      </c>
      <c r="D47" s="39"/>
      <c r="E47" s="40" t="n">
        <v>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5</v>
      </c>
      <c r="D48" s="39"/>
      <c r="E48" s="40" t="n">
        <v>5</v>
      </c>
      <c r="F48" s="40" t="n">
        <v>9</v>
      </c>
      <c r="G48" s="40" t="n">
        <v>2</v>
      </c>
      <c r="H48" s="40" t="n">
        <v>4</v>
      </c>
      <c r="I48" s="39" t="n">
        <v>2</v>
      </c>
    </row>
    <row r="49" s="5" customFormat="true" ht="9.6" hidden="false" customHeight="false" outlineLevel="0" collapsed="false">
      <c r="B49" s="38" t="s">
        <v>56</v>
      </c>
      <c r="C49" s="39" t="n">
        <v>27</v>
      </c>
      <c r="D49" s="39"/>
      <c r="E49" s="40" t="n">
        <v>57</v>
      </c>
      <c r="F49" s="40" t="n">
        <v>3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1</v>
      </c>
      <c r="D50" s="39"/>
      <c r="E50" s="40" t="n">
        <v>1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5</v>
      </c>
      <c r="D51" s="39"/>
      <c r="E51" s="40" t="n">
        <v>3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2</v>
      </c>
      <c r="D52" s="36"/>
      <c r="E52" s="37" t="n">
        <v>88</v>
      </c>
      <c r="F52" s="37" t="n">
        <v>67</v>
      </c>
      <c r="G52" s="37" t="n">
        <v>19</v>
      </c>
      <c r="H52" s="37" t="n">
        <v>1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7</v>
      </c>
      <c r="D53" s="39"/>
      <c r="E53" s="40" t="n">
        <v>10</v>
      </c>
      <c r="F53" s="40" t="n">
        <v>8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</v>
      </c>
      <c r="D54" s="39"/>
      <c r="E54" s="40" t="n">
        <v>6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06</v>
      </c>
      <c r="D55" s="39"/>
      <c r="E55" s="40" t="n">
        <v>50</v>
      </c>
      <c r="F55" s="40" t="n">
        <v>38</v>
      </c>
      <c r="G55" s="40" t="n">
        <v>15</v>
      </c>
      <c r="H55" s="40" t="n">
        <v>6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8</v>
      </c>
      <c r="D56" s="39"/>
      <c r="E56" s="40" t="n">
        <v>19</v>
      </c>
      <c r="F56" s="40" t="n">
        <v>15</v>
      </c>
      <c r="G56" s="40" t="n">
        <v>3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3</v>
      </c>
      <c r="D58" s="39"/>
      <c r="E58" s="40" t="n">
        <v>3</v>
      </c>
      <c r="F58" s="40" t="n">
        <v>3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2</v>
      </c>
      <c r="D59" s="36"/>
      <c r="E59" s="37" t="n">
        <v>19</v>
      </c>
      <c r="F59" s="37" t="n">
        <v>8</v>
      </c>
      <c r="G59" s="37" t="n">
        <v>1</v>
      </c>
      <c r="H59" s="37" t="n">
        <v>2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7</v>
      </c>
      <c r="D60" s="39"/>
      <c r="E60" s="40" t="n">
        <v>5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</v>
      </c>
      <c r="D62" s="39"/>
      <c r="E62" s="40" t="n">
        <v>5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3</v>
      </c>
      <c r="D63" s="39"/>
      <c r="E63" s="40" t="n">
        <v>7</v>
      </c>
      <c r="F63" s="40" t="n">
        <v>4</v>
      </c>
      <c r="G63" s="40" t="n">
        <v>1</v>
      </c>
      <c r="H63" s="40" t="n">
        <v>1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2</v>
      </c>
      <c r="F64" s="40" t="n">
        <v>2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6</v>
      </c>
      <c r="D65" s="36"/>
      <c r="E65" s="37" t="n">
        <v>19</v>
      </c>
      <c r="F65" s="37" t="n">
        <v>10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</v>
      </c>
      <c r="D67" s="39"/>
      <c r="E67" s="40" t="n">
        <v>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</v>
      </c>
      <c r="D68" s="39"/>
      <c r="E68" s="40" t="n">
        <v>14</v>
      </c>
      <c r="F68" s="40" t="n">
        <v>6</v>
      </c>
      <c r="G68" s="40" t="n">
        <v>2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3</v>
      </c>
      <c r="F69" s="40" t="n">
        <v>3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7</v>
      </c>
      <c r="D70" s="36"/>
      <c r="E70" s="37" t="n">
        <v>22</v>
      </c>
      <c r="F70" s="37" t="n">
        <v>1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3</v>
      </c>
      <c r="D71" s="39"/>
      <c r="E71" s="42" t="n">
        <v>10</v>
      </c>
      <c r="F71" s="39" t="n">
        <v>5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</v>
      </c>
      <c r="D73" s="39"/>
      <c r="E73" s="42" t="n">
        <v>0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</v>
      </c>
      <c r="D74" s="39"/>
      <c r="E74" s="42" t="n">
        <v>2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1</v>
      </c>
      <c r="D78" s="44"/>
      <c r="E78" s="45" t="n">
        <v>9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5　平成17年</v>
      </c>
      <c r="C9" s="25" t="n">
        <v>7143</v>
      </c>
      <c r="D9" s="26" t="n">
        <v>39.6752064958701</v>
      </c>
      <c r="E9" s="48" t="n">
        <v>2834</v>
      </c>
      <c r="F9" s="25" t="n">
        <v>1187</v>
      </c>
      <c r="G9" s="25" t="n">
        <v>56</v>
      </c>
      <c r="H9" s="25" t="n">
        <v>284</v>
      </c>
      <c r="I9" s="25" t="n">
        <v>1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6      18</v>
      </c>
      <c r="C10" s="25" t="n">
        <v>7573</v>
      </c>
      <c r="D10" s="26" t="n">
        <v>43.7739337118711</v>
      </c>
      <c r="E10" s="48" t="n">
        <v>3315</v>
      </c>
      <c r="F10" s="25" t="n">
        <v>1301</v>
      </c>
      <c r="G10" s="25" t="n">
        <v>85</v>
      </c>
      <c r="H10" s="25" t="n">
        <v>230</v>
      </c>
      <c r="I10" s="25" t="n">
        <v>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07      19</v>
      </c>
      <c r="C11" s="25" t="n">
        <v>7158</v>
      </c>
      <c r="D11" s="26" t="n">
        <v>50.1397038278849</v>
      </c>
      <c r="E11" s="48" t="n">
        <v>3589</v>
      </c>
      <c r="F11" s="25" t="n">
        <v>1462</v>
      </c>
      <c r="G11" s="25" t="n">
        <v>97</v>
      </c>
      <c r="H11" s="25" t="n">
        <v>216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08      20</v>
      </c>
      <c r="C12" s="25" t="n">
        <v>6811</v>
      </c>
      <c r="D12" s="26" t="n">
        <f aca="false">+E12/C12*100</f>
        <v>47.8637498164734</v>
      </c>
      <c r="E12" s="48" t="n">
        <v>3260</v>
      </c>
      <c r="F12" s="25" t="n">
        <v>1386</v>
      </c>
      <c r="G12" s="25" t="n">
        <v>85</v>
      </c>
      <c r="H12" s="25" t="n">
        <v>158</v>
      </c>
      <c r="I12" s="25" t="n">
        <v>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09      21</v>
      </c>
      <c r="C13" s="50" t="n">
        <v>6522</v>
      </c>
      <c r="D13" s="26" t="n">
        <f aca="false">+E13/C13*100</f>
        <v>46.7954615148727</v>
      </c>
      <c r="E13" s="51" t="n">
        <v>3052</v>
      </c>
      <c r="F13" s="25" t="n">
        <v>1239</v>
      </c>
      <c r="G13" s="25" t="n">
        <v>82</v>
      </c>
      <c r="H13" s="25" t="n">
        <v>189</v>
      </c>
      <c r="I13" s="25" t="n">
        <v>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10      22</v>
      </c>
      <c r="C14" s="50" t="n">
        <v>7468</v>
      </c>
      <c r="D14" s="26" t="n">
        <f aca="false">+E14/C14*100</f>
        <v>48.2994108194965</v>
      </c>
      <c r="E14" s="51" t="n">
        <v>3607</v>
      </c>
      <c r="F14" s="25" t="n">
        <v>1325</v>
      </c>
      <c r="G14" s="25" t="n">
        <v>117</v>
      </c>
      <c r="H14" s="25" t="n">
        <v>228</v>
      </c>
      <c r="I14" s="25" t="n">
        <v>1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11      23</v>
      </c>
      <c r="C15" s="25" t="n">
        <v>7930</v>
      </c>
      <c r="D15" s="26" t="n">
        <f aca="false">+E15/C15*100</f>
        <v>47.8940731399748</v>
      </c>
      <c r="E15" s="27" t="n">
        <v>3798</v>
      </c>
      <c r="F15" s="25" t="n">
        <v>1414</v>
      </c>
      <c r="G15" s="25" t="n">
        <v>118</v>
      </c>
      <c r="H15" s="25" t="n">
        <v>172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12      24</v>
      </c>
      <c r="C16" s="25" t="n">
        <v>7308</v>
      </c>
      <c r="D16" s="26" t="n">
        <f aca="false">+E16/C16*100</f>
        <v>48.3169129720854</v>
      </c>
      <c r="E16" s="52" t="n">
        <v>3531</v>
      </c>
      <c r="F16" s="52" t="n">
        <v>1299</v>
      </c>
      <c r="G16" s="52" t="n">
        <v>92</v>
      </c>
      <c r="H16" s="52" t="n">
        <v>153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3      25</v>
      </c>
      <c r="C17" s="25" t="n">
        <v>6346</v>
      </c>
      <c r="D17" s="26" t="n">
        <v>49.4799873936338</v>
      </c>
      <c r="E17" s="52" t="n">
        <v>3140</v>
      </c>
      <c r="F17" s="52" t="n">
        <v>1142</v>
      </c>
      <c r="G17" s="52" t="n">
        <v>73</v>
      </c>
      <c r="H17" s="52" t="n">
        <v>148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4      26年</v>
      </c>
      <c r="C18" s="32" t="n">
        <f aca="false">SUM(C20,C26,C33,C34,C45,C52,C59,C65,C70)</f>
        <v>6617</v>
      </c>
      <c r="D18" s="33" t="n">
        <f aca="false">E18/C18*100</f>
        <v>49.8110926401693</v>
      </c>
      <c r="E18" s="37" t="n">
        <f aca="false">SUM(E20,E26,E33,E34,E45,E52,E59,E65,E70)</f>
        <v>3296</v>
      </c>
      <c r="F18" s="32" t="n">
        <f aca="false">SUM(F20,F26,F33,F34,F45,F52,F59,F65,F70)</f>
        <v>954</v>
      </c>
      <c r="G18" s="32" t="n">
        <f aca="false">SUM(G20,G26,G33,G34,G45,G52,G59,G65,G70)</f>
        <v>44</v>
      </c>
      <c r="H18" s="32" t="n">
        <f aca="false">SUM(H20,H26,H33,H34,H45,H52,H59,H65,H70)</f>
        <v>91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66</v>
      </c>
      <c r="D20" s="36"/>
      <c r="E20" s="37" t="n">
        <v>328</v>
      </c>
      <c r="F20" s="37" t="n">
        <v>46</v>
      </c>
      <c r="G20" s="37" t="n">
        <v>1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43</v>
      </c>
      <c r="D21" s="39"/>
      <c r="E21" s="40" t="n">
        <v>220</v>
      </c>
      <c r="F21" s="40" t="n">
        <v>18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1</v>
      </c>
      <c r="D22" s="39"/>
      <c r="E22" s="40" t="n">
        <v>11</v>
      </c>
      <c r="F22" s="40" t="n">
        <v>11</v>
      </c>
      <c r="G22" s="40" t="n">
        <v>0</v>
      </c>
      <c r="H22" s="40" t="n">
        <v>5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4</v>
      </c>
      <c r="D23" s="39"/>
      <c r="E23" s="40" t="n">
        <v>46</v>
      </c>
      <c r="F23" s="40" t="n">
        <v>8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6</v>
      </c>
      <c r="D24" s="39"/>
      <c r="E24" s="40" t="n">
        <v>18</v>
      </c>
      <c r="F24" s="40" t="n">
        <v>4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2</v>
      </c>
      <c r="D25" s="39"/>
      <c r="E25" s="40" t="n">
        <v>33</v>
      </c>
      <c r="F25" s="40" t="n">
        <v>5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99</v>
      </c>
      <c r="D26" s="36"/>
      <c r="E26" s="37" t="n">
        <v>414</v>
      </c>
      <c r="F26" s="37" t="n">
        <v>101</v>
      </c>
      <c r="G26" s="37" t="n">
        <v>2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27</v>
      </c>
      <c r="D27" s="39"/>
      <c r="E27" s="40" t="n">
        <v>95</v>
      </c>
      <c r="F27" s="40" t="n">
        <v>35</v>
      </c>
      <c r="G27" s="40" t="n">
        <v>1</v>
      </c>
      <c r="H27" s="40" t="n">
        <v>4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9</v>
      </c>
      <c r="D28" s="39"/>
      <c r="E28" s="40" t="n">
        <v>54</v>
      </c>
      <c r="F28" s="40" t="n">
        <v>1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89</v>
      </c>
      <c r="D29" s="39"/>
      <c r="E29" s="40" t="n">
        <v>187</v>
      </c>
      <c r="F29" s="40" t="n">
        <v>32</v>
      </c>
      <c r="G29" s="40" t="n">
        <v>0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7</v>
      </c>
      <c r="D30" s="39"/>
      <c r="E30" s="40" t="n">
        <v>25</v>
      </c>
      <c r="F30" s="40" t="n">
        <v>1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5</v>
      </c>
      <c r="D31" s="39"/>
      <c r="E31" s="40" t="n">
        <v>21</v>
      </c>
      <c r="F31" s="40" t="n">
        <v>4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2</v>
      </c>
      <c r="D32" s="39"/>
      <c r="E32" s="40" t="n">
        <v>32</v>
      </c>
      <c r="F32" s="40" t="n">
        <v>8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1</v>
      </c>
      <c r="D33" s="36"/>
      <c r="E33" s="41" t="n">
        <v>125</v>
      </c>
      <c r="F33" s="41" t="n">
        <v>51</v>
      </c>
      <c r="G33" s="41" t="n">
        <v>4</v>
      </c>
      <c r="H33" s="41" t="n">
        <v>5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915</v>
      </c>
      <c r="D34" s="36"/>
      <c r="E34" s="37" t="n">
        <v>809</v>
      </c>
      <c r="F34" s="37" t="n">
        <v>191</v>
      </c>
      <c r="G34" s="37" t="n">
        <v>6</v>
      </c>
      <c r="H34" s="37" t="n">
        <v>2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39</v>
      </c>
      <c r="D35" s="39"/>
      <c r="E35" s="40" t="n">
        <v>144</v>
      </c>
      <c r="F35" s="40" t="n">
        <v>17</v>
      </c>
      <c r="G35" s="40" t="n">
        <v>1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9</v>
      </c>
      <c r="D36" s="39"/>
      <c r="E36" s="40" t="n">
        <v>115</v>
      </c>
      <c r="F36" s="40" t="n">
        <v>15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5</v>
      </c>
      <c r="D37" s="39"/>
      <c r="E37" s="40" t="n">
        <v>23</v>
      </c>
      <c r="F37" s="40" t="n">
        <v>17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32</v>
      </c>
      <c r="D38" s="39"/>
      <c r="E38" s="40" t="n">
        <v>120</v>
      </c>
      <c r="F38" s="40" t="n">
        <v>41</v>
      </c>
      <c r="G38" s="40" t="n">
        <v>2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89</v>
      </c>
      <c r="D39" s="39"/>
      <c r="E39" s="40" t="n">
        <v>151</v>
      </c>
      <c r="F39" s="40" t="n">
        <v>27</v>
      </c>
      <c r="G39" s="40" t="n">
        <v>1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6</v>
      </c>
      <c r="D40" s="39"/>
      <c r="E40" s="40" t="n">
        <v>51</v>
      </c>
      <c r="F40" s="40" t="n">
        <v>28</v>
      </c>
      <c r="G40" s="40" t="n">
        <v>2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9</v>
      </c>
      <c r="D41" s="39"/>
      <c r="E41" s="40" t="n">
        <v>59</v>
      </c>
      <c r="F41" s="40" t="n">
        <v>19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0</v>
      </c>
      <c r="D42" s="39"/>
      <c r="E42" s="40" t="n">
        <v>52</v>
      </c>
      <c r="F42" s="40" t="n">
        <v>3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8</v>
      </c>
      <c r="D43" s="39"/>
      <c r="E43" s="40" t="n">
        <v>39</v>
      </c>
      <c r="F43" s="40" t="n">
        <v>11</v>
      </c>
      <c r="G43" s="40" t="n">
        <v>0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8</v>
      </c>
      <c r="D44" s="39"/>
      <c r="E44" s="40" t="n">
        <v>55</v>
      </c>
      <c r="F44" s="40" t="n">
        <v>13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13</v>
      </c>
      <c r="D45" s="36"/>
      <c r="E45" s="37" t="n">
        <v>358</v>
      </c>
      <c r="F45" s="37" t="n">
        <v>113</v>
      </c>
      <c r="G45" s="37" t="n">
        <v>1</v>
      </c>
      <c r="H45" s="37" t="n">
        <v>1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07</v>
      </c>
      <c r="D46" s="39"/>
      <c r="E46" s="40" t="n">
        <v>12</v>
      </c>
      <c r="F46" s="40" t="n">
        <v>5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4</v>
      </c>
      <c r="D47" s="39"/>
      <c r="E47" s="40" t="n">
        <v>72</v>
      </c>
      <c r="F47" s="40" t="n">
        <v>18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1</v>
      </c>
      <c r="D48" s="39"/>
      <c r="E48" s="40" t="n">
        <v>94</v>
      </c>
      <c r="F48" s="40" t="n">
        <v>16</v>
      </c>
      <c r="G48" s="40" t="n">
        <v>0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7</v>
      </c>
      <c r="D49" s="39"/>
      <c r="E49" s="40" t="n">
        <v>42</v>
      </c>
      <c r="F49" s="40" t="n">
        <v>16</v>
      </c>
      <c r="G49" s="40" t="n">
        <v>0</v>
      </c>
      <c r="H49" s="40" t="n">
        <v>4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91</v>
      </c>
      <c r="D50" s="39"/>
      <c r="E50" s="40" t="n">
        <v>44</v>
      </c>
      <c r="F50" s="40" t="n">
        <v>30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93</v>
      </c>
      <c r="D51" s="39"/>
      <c r="E51" s="40" t="n">
        <v>94</v>
      </c>
      <c r="F51" s="40" t="n">
        <v>28</v>
      </c>
      <c r="G51" s="40" t="n">
        <v>0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218</v>
      </c>
      <c r="D52" s="36"/>
      <c r="E52" s="37" t="n">
        <v>543</v>
      </c>
      <c r="F52" s="37" t="n">
        <v>195</v>
      </c>
      <c r="G52" s="37" t="n">
        <v>14</v>
      </c>
      <c r="H52" s="37" t="n">
        <v>2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8</v>
      </c>
      <c r="D53" s="39"/>
      <c r="E53" s="40" t="n">
        <v>53</v>
      </c>
      <c r="F53" s="40" t="n">
        <v>17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6</v>
      </c>
      <c r="D54" s="39"/>
      <c r="E54" s="40" t="n">
        <v>40</v>
      </c>
      <c r="F54" s="40" t="n">
        <v>1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60</v>
      </c>
      <c r="D55" s="39"/>
      <c r="E55" s="40" t="n">
        <v>190</v>
      </c>
      <c r="F55" s="40" t="n">
        <v>100</v>
      </c>
      <c r="G55" s="40" t="n">
        <v>11</v>
      </c>
      <c r="H55" s="40" t="n">
        <v>6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20</v>
      </c>
      <c r="D56" s="39"/>
      <c r="E56" s="40" t="n">
        <v>175</v>
      </c>
      <c r="F56" s="40" t="n">
        <v>43</v>
      </c>
      <c r="G56" s="40" t="n">
        <v>2</v>
      </c>
      <c r="H56" s="40" t="n">
        <v>1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8</v>
      </c>
      <c r="D57" s="39"/>
      <c r="E57" s="40" t="n">
        <v>14</v>
      </c>
      <c r="F57" s="40" t="n">
        <v>6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6</v>
      </c>
      <c r="D58" s="39"/>
      <c r="E58" s="40" t="n">
        <v>71</v>
      </c>
      <c r="F58" s="40" t="n">
        <v>16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31</v>
      </c>
      <c r="D59" s="36"/>
      <c r="E59" s="37" t="n">
        <v>235</v>
      </c>
      <c r="F59" s="37" t="n">
        <v>75</v>
      </c>
      <c r="G59" s="37" t="n">
        <v>4</v>
      </c>
      <c r="H59" s="37" t="n">
        <v>2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45</v>
      </c>
      <c r="D60" s="39"/>
      <c r="E60" s="40" t="n">
        <v>43</v>
      </c>
      <c r="F60" s="40" t="n">
        <v>15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1</v>
      </c>
      <c r="D61" s="39"/>
      <c r="E61" s="40" t="n">
        <v>16</v>
      </c>
      <c r="F61" s="40" t="n">
        <v>9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3</v>
      </c>
      <c r="D62" s="39"/>
      <c r="E62" s="40" t="n">
        <v>28</v>
      </c>
      <c r="F62" s="40" t="n">
        <v>12</v>
      </c>
      <c r="G62" s="40" t="n">
        <v>2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47</v>
      </c>
      <c r="D63" s="39"/>
      <c r="E63" s="40" t="n">
        <v>114</v>
      </c>
      <c r="F63" s="40" t="n">
        <v>19</v>
      </c>
      <c r="G63" s="40" t="n">
        <v>1</v>
      </c>
      <c r="H63" s="40" t="n">
        <v>1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35</v>
      </c>
      <c r="D64" s="39"/>
      <c r="E64" s="40" t="n">
        <v>34</v>
      </c>
      <c r="F64" s="40" t="n">
        <v>2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48</v>
      </c>
      <c r="D65" s="36"/>
      <c r="E65" s="37" t="n">
        <v>155</v>
      </c>
      <c r="F65" s="37" t="n">
        <v>67</v>
      </c>
      <c r="G65" s="37" t="n">
        <v>8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2</v>
      </c>
      <c r="D66" s="39"/>
      <c r="E66" s="40" t="n">
        <v>28</v>
      </c>
      <c r="F66" s="40" t="n">
        <v>3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2</v>
      </c>
      <c r="D67" s="39"/>
      <c r="E67" s="40" t="n">
        <v>12</v>
      </c>
      <c r="F67" s="40" t="n">
        <v>5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0</v>
      </c>
      <c r="D68" s="39"/>
      <c r="E68" s="40" t="n">
        <v>94</v>
      </c>
      <c r="F68" s="40" t="n">
        <v>46</v>
      </c>
      <c r="G68" s="40" t="n">
        <v>7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4</v>
      </c>
      <c r="D69" s="39"/>
      <c r="E69" s="40" t="n">
        <v>21</v>
      </c>
      <c r="F69" s="40" t="n">
        <v>13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26</v>
      </c>
      <c r="D70" s="36"/>
      <c r="E70" s="37" t="n">
        <v>329</v>
      </c>
      <c r="F70" s="37" t="n">
        <v>115</v>
      </c>
      <c r="G70" s="37" t="n">
        <v>4</v>
      </c>
      <c r="H70" s="37" t="n">
        <v>1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82</v>
      </c>
      <c r="D71" s="39"/>
      <c r="E71" s="42" t="n">
        <v>157</v>
      </c>
      <c r="F71" s="39" t="n">
        <v>31</v>
      </c>
      <c r="G71" s="39" t="n">
        <v>1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1</v>
      </c>
      <c r="D72" s="39"/>
      <c r="E72" s="42" t="n">
        <v>15</v>
      </c>
      <c r="F72" s="39" t="n">
        <v>3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7</v>
      </c>
      <c r="D73" s="39"/>
      <c r="E73" s="42" t="n">
        <v>34</v>
      </c>
      <c r="F73" s="39" t="n">
        <v>1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4</v>
      </c>
      <c r="D74" s="39"/>
      <c r="E74" s="42" t="n">
        <v>24</v>
      </c>
      <c r="F74" s="39" t="n">
        <v>16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5</v>
      </c>
      <c r="D75" s="39"/>
      <c r="E75" s="42" t="n">
        <v>33</v>
      </c>
      <c r="F75" s="39" t="n">
        <v>9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7</v>
      </c>
      <c r="D76" s="39"/>
      <c r="E76" s="42" t="n">
        <v>13</v>
      </c>
      <c r="F76" s="39" t="n">
        <v>5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8</v>
      </c>
      <c r="D77" s="39"/>
      <c r="E77" s="42" t="n">
        <v>40</v>
      </c>
      <c r="F77" s="39" t="n">
        <v>29</v>
      </c>
      <c r="G77" s="39" t="n">
        <v>2</v>
      </c>
      <c r="H77" s="39" t="n">
        <v>5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2</v>
      </c>
      <c r="D78" s="44"/>
      <c r="E78" s="45" t="n">
        <v>13</v>
      </c>
      <c r="F78" s="44" t="n">
        <v>11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5" activeCellId="0" sqref="M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5　平成17年</v>
      </c>
      <c r="C9" s="25" t="n">
        <v>8195</v>
      </c>
      <c r="D9" s="26" t="n">
        <v>36.7541183648566</v>
      </c>
      <c r="E9" s="48" t="n">
        <v>3012</v>
      </c>
      <c r="F9" s="25" t="n">
        <v>766</v>
      </c>
      <c r="G9" s="25" t="n">
        <v>50</v>
      </c>
      <c r="H9" s="25" t="n">
        <v>137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6      18</v>
      </c>
      <c r="C10" s="25" t="n">
        <v>7858</v>
      </c>
      <c r="D10" s="26" t="n">
        <v>40.3919572410283</v>
      </c>
      <c r="E10" s="48" t="n">
        <v>3174</v>
      </c>
      <c r="F10" s="25" t="n">
        <v>951</v>
      </c>
      <c r="G10" s="25" t="n">
        <v>65</v>
      </c>
      <c r="H10" s="25" t="n">
        <v>198</v>
      </c>
      <c r="I10" s="25" t="n">
        <v>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07      19</v>
      </c>
      <c r="C11" s="25" t="n">
        <v>7860</v>
      </c>
      <c r="D11" s="26" t="n">
        <v>48.0025445292621</v>
      </c>
      <c r="E11" s="48" t="n">
        <v>3773</v>
      </c>
      <c r="F11" s="25" t="n">
        <v>1162</v>
      </c>
      <c r="G11" s="25" t="n">
        <v>87</v>
      </c>
      <c r="H11" s="25" t="n">
        <v>206</v>
      </c>
      <c r="I11" s="25" t="n">
        <v>1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08      20</v>
      </c>
      <c r="C12" s="25" t="n">
        <v>7582</v>
      </c>
      <c r="D12" s="26" t="n">
        <f aca="false">+E12/C12*100</f>
        <v>53.7589026642047</v>
      </c>
      <c r="E12" s="48" t="n">
        <v>4076</v>
      </c>
      <c r="F12" s="25" t="n">
        <v>1054</v>
      </c>
      <c r="G12" s="25" t="n">
        <v>79</v>
      </c>
      <c r="H12" s="25" t="n">
        <v>173</v>
      </c>
      <c r="I12" s="25" t="n">
        <v>1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09      21</v>
      </c>
      <c r="C13" s="50" t="n">
        <v>8147</v>
      </c>
      <c r="D13" s="26" t="n">
        <f aca="false">+E13/C13*100</f>
        <v>44.8508653492083</v>
      </c>
      <c r="E13" s="51" t="n">
        <v>3654</v>
      </c>
      <c r="F13" s="25" t="n">
        <v>1064</v>
      </c>
      <c r="G13" s="25" t="n">
        <v>89</v>
      </c>
      <c r="H13" s="25" t="n">
        <v>178</v>
      </c>
      <c r="I13" s="25" t="n">
        <v>1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10      22</v>
      </c>
      <c r="C14" s="50" t="n">
        <v>8215</v>
      </c>
      <c r="D14" s="26" t="n">
        <f aca="false">+E14/C14*100</f>
        <v>46.3420572124163</v>
      </c>
      <c r="E14" s="51" t="n">
        <v>3807</v>
      </c>
      <c r="F14" s="25" t="n">
        <v>1232</v>
      </c>
      <c r="G14" s="25" t="n">
        <v>90</v>
      </c>
      <c r="H14" s="25" t="n">
        <v>199</v>
      </c>
      <c r="I14" s="25" t="n">
        <v>1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11      23</v>
      </c>
      <c r="C15" s="25" t="n">
        <v>8436</v>
      </c>
      <c r="D15" s="26" t="n">
        <f aca="false">+E15/C15*100</f>
        <v>49.0042674253201</v>
      </c>
      <c r="E15" s="27" t="n">
        <v>4134</v>
      </c>
      <c r="F15" s="25" t="n">
        <v>1249</v>
      </c>
      <c r="G15" s="25" t="n">
        <v>102</v>
      </c>
      <c r="H15" s="25" t="n">
        <v>221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12      24</v>
      </c>
      <c r="C16" s="25" t="n">
        <v>8783</v>
      </c>
      <c r="D16" s="26" t="n">
        <f aca="false">+E16/C16*100</f>
        <v>50.4383468063304</v>
      </c>
      <c r="E16" s="52" t="n">
        <v>4430</v>
      </c>
      <c r="F16" s="52" t="n">
        <v>1196</v>
      </c>
      <c r="G16" s="52" t="n">
        <v>94</v>
      </c>
      <c r="H16" s="52" t="n">
        <v>161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3      25</v>
      </c>
      <c r="C17" s="25" t="n">
        <v>9392</v>
      </c>
      <c r="D17" s="26" t="n">
        <v>54.4931856899489</v>
      </c>
      <c r="E17" s="52" t="n">
        <v>5118</v>
      </c>
      <c r="F17" s="52" t="n">
        <v>1281</v>
      </c>
      <c r="G17" s="52" t="n">
        <v>103</v>
      </c>
      <c r="H17" s="52" t="n">
        <v>175</v>
      </c>
      <c r="I17" s="27" t="n">
        <v>1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4      26年</v>
      </c>
      <c r="C18" s="32" t="n">
        <f aca="false">SUM(C20,C26,C33,C34,C45,C52,C59,C65,C70)</f>
        <v>8350</v>
      </c>
      <c r="D18" s="33" t="n">
        <f aca="false">E18/C18*100</f>
        <v>57.2934131736527</v>
      </c>
      <c r="E18" s="37" t="n">
        <f aca="false">SUM(E20,E26,E33,E34,E45,E52,E59,E65,E70)</f>
        <v>4784</v>
      </c>
      <c r="F18" s="32" t="n">
        <f aca="false">SUM(F20,F26,F33,F34,F45,F52,F59,F65,F70)</f>
        <v>1093</v>
      </c>
      <c r="G18" s="32" t="n">
        <f aca="false">SUM(G20,G26,G33,G34,G45,G52,G59,G65,G70)</f>
        <v>67</v>
      </c>
      <c r="H18" s="32" t="n">
        <f aca="false">SUM(H20,H26,H33,H34,H45,H52,H59,H65,H70)</f>
        <v>158</v>
      </c>
      <c r="I18" s="32" t="n">
        <f aca="false">SUM(I20,I26,I33,I34,I45,I52,I59,I65,I70)</f>
        <v>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65</v>
      </c>
      <c r="D20" s="36"/>
      <c r="E20" s="37" t="n">
        <v>377</v>
      </c>
      <c r="F20" s="37" t="n">
        <v>35</v>
      </c>
      <c r="G20" s="37" t="n">
        <v>0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25</v>
      </c>
      <c r="D21" s="39"/>
      <c r="E21" s="40" t="n">
        <v>279</v>
      </c>
      <c r="F21" s="40" t="n">
        <v>2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6</v>
      </c>
      <c r="D22" s="39"/>
      <c r="E22" s="40" t="n">
        <v>20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5</v>
      </c>
      <c r="D23" s="39"/>
      <c r="E23" s="40" t="n">
        <v>41</v>
      </c>
      <c r="F23" s="40" t="n">
        <v>4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2</v>
      </c>
      <c r="D24" s="39"/>
      <c r="E24" s="40" t="n">
        <v>7</v>
      </c>
      <c r="F24" s="40" t="n">
        <v>7</v>
      </c>
      <c r="G24" s="40" t="n">
        <v>0</v>
      </c>
      <c r="H24" s="40" t="n">
        <v>4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7</v>
      </c>
      <c r="D25" s="39"/>
      <c r="E25" s="40" t="n">
        <v>30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44</v>
      </c>
      <c r="D26" s="36"/>
      <c r="E26" s="37" t="n">
        <v>406</v>
      </c>
      <c r="F26" s="37" t="n">
        <v>78</v>
      </c>
      <c r="G26" s="37" t="n">
        <v>6</v>
      </c>
      <c r="H26" s="37" t="n">
        <v>1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1</v>
      </c>
      <c r="D27" s="39"/>
      <c r="E27" s="40" t="n">
        <v>67</v>
      </c>
      <c r="F27" s="40" t="n">
        <v>23</v>
      </c>
      <c r="G27" s="40" t="n">
        <v>3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8</v>
      </c>
      <c r="D28" s="39"/>
      <c r="E28" s="40" t="n">
        <v>50</v>
      </c>
      <c r="F28" s="40" t="n">
        <v>7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91</v>
      </c>
      <c r="D29" s="39"/>
      <c r="E29" s="40" t="n">
        <v>92</v>
      </c>
      <c r="F29" s="40" t="n">
        <v>16</v>
      </c>
      <c r="G29" s="40" t="n">
        <v>2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3</v>
      </c>
      <c r="D30" s="39"/>
      <c r="E30" s="40" t="n">
        <v>17</v>
      </c>
      <c r="F30" s="40" t="n">
        <v>7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93</v>
      </c>
      <c r="D31" s="39"/>
      <c r="E31" s="40" t="n">
        <v>84</v>
      </c>
      <c r="F31" s="40" t="n">
        <v>6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48</v>
      </c>
      <c r="D32" s="39"/>
      <c r="E32" s="40" t="n">
        <v>96</v>
      </c>
      <c r="F32" s="40" t="n">
        <v>19</v>
      </c>
      <c r="G32" s="40" t="n">
        <v>0</v>
      </c>
      <c r="H32" s="40" t="n">
        <v>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6</v>
      </c>
      <c r="D33" s="36"/>
      <c r="E33" s="41" t="n">
        <v>337</v>
      </c>
      <c r="F33" s="41" t="n">
        <v>74</v>
      </c>
      <c r="G33" s="41" t="n">
        <v>5</v>
      </c>
      <c r="H33" s="41" t="n">
        <v>7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614</v>
      </c>
      <c r="D34" s="36"/>
      <c r="E34" s="37" t="n">
        <v>1372</v>
      </c>
      <c r="F34" s="37" t="n">
        <v>213</v>
      </c>
      <c r="G34" s="37" t="n">
        <v>4</v>
      </c>
      <c r="H34" s="37" t="n">
        <v>3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60</v>
      </c>
      <c r="D35" s="39"/>
      <c r="E35" s="40" t="n">
        <v>205</v>
      </c>
      <c r="F35" s="40" t="n">
        <v>23</v>
      </c>
      <c r="G35" s="40" t="n">
        <v>0</v>
      </c>
      <c r="H35" s="40" t="n">
        <v>6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5</v>
      </c>
      <c r="D36" s="39"/>
      <c r="E36" s="40" t="n">
        <v>129</v>
      </c>
      <c r="F36" s="40" t="n">
        <v>23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93</v>
      </c>
      <c r="D37" s="39"/>
      <c r="E37" s="40" t="n">
        <v>110</v>
      </c>
      <c r="F37" s="40" t="n">
        <v>20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56</v>
      </c>
      <c r="D38" s="39"/>
      <c r="E38" s="40" t="n">
        <v>196</v>
      </c>
      <c r="F38" s="40" t="n">
        <v>34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79</v>
      </c>
      <c r="D39" s="39"/>
      <c r="E39" s="40" t="n">
        <v>310</v>
      </c>
      <c r="F39" s="40" t="n">
        <v>33</v>
      </c>
      <c r="G39" s="40" t="n">
        <v>1</v>
      </c>
      <c r="H39" s="40" t="n">
        <v>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79</v>
      </c>
      <c r="D40" s="39"/>
      <c r="E40" s="40" t="n">
        <v>75</v>
      </c>
      <c r="F40" s="40" t="n">
        <v>26</v>
      </c>
      <c r="G40" s="40" t="n">
        <v>1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5</v>
      </c>
      <c r="D41" s="39"/>
      <c r="E41" s="40" t="n">
        <v>63</v>
      </c>
      <c r="F41" s="40" t="n">
        <v>14</v>
      </c>
      <c r="G41" s="40" t="n">
        <v>1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5</v>
      </c>
      <c r="D42" s="39"/>
      <c r="E42" s="40" t="n">
        <v>42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39</v>
      </c>
      <c r="D43" s="39"/>
      <c r="E43" s="40" t="n">
        <v>179</v>
      </c>
      <c r="F43" s="40" t="n">
        <v>20</v>
      </c>
      <c r="G43" s="40" t="n">
        <v>0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3</v>
      </c>
      <c r="D44" s="39"/>
      <c r="E44" s="40" t="n">
        <v>63</v>
      </c>
      <c r="F44" s="40" t="n">
        <v>18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90</v>
      </c>
      <c r="D45" s="36"/>
      <c r="E45" s="37" t="n">
        <v>437</v>
      </c>
      <c r="F45" s="37" t="n">
        <v>138</v>
      </c>
      <c r="G45" s="37" t="n">
        <v>6</v>
      </c>
      <c r="H45" s="37" t="n">
        <v>2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70</v>
      </c>
      <c r="D46" s="39"/>
      <c r="E46" s="40" t="n">
        <v>32</v>
      </c>
      <c r="F46" s="40" t="n">
        <v>1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8</v>
      </c>
      <c r="D47" s="39"/>
      <c r="E47" s="40" t="n">
        <v>80</v>
      </c>
      <c r="F47" s="40" t="n">
        <v>28</v>
      </c>
      <c r="G47" s="40" t="n">
        <v>1</v>
      </c>
      <c r="H47" s="40" t="n">
        <v>7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8</v>
      </c>
      <c r="D48" s="39"/>
      <c r="E48" s="40" t="n">
        <v>88</v>
      </c>
      <c r="F48" s="40" t="n">
        <v>20</v>
      </c>
      <c r="G48" s="40" t="n">
        <v>1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15</v>
      </c>
      <c r="D49" s="39"/>
      <c r="E49" s="40" t="n">
        <v>77</v>
      </c>
      <c r="F49" s="40" t="n">
        <v>16</v>
      </c>
      <c r="G49" s="40" t="n">
        <v>1</v>
      </c>
      <c r="H49" s="40" t="n">
        <v>5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567</v>
      </c>
      <c r="D50" s="39"/>
      <c r="E50" s="40" t="n">
        <v>104</v>
      </c>
      <c r="F50" s="40" t="n">
        <v>41</v>
      </c>
      <c r="G50" s="40" t="n">
        <v>2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42</v>
      </c>
      <c r="D51" s="39"/>
      <c r="E51" s="40" t="n">
        <v>56</v>
      </c>
      <c r="F51" s="40" t="n">
        <v>23</v>
      </c>
      <c r="G51" s="40" t="n">
        <v>1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952</v>
      </c>
      <c r="D52" s="36"/>
      <c r="E52" s="37" t="n">
        <v>425</v>
      </c>
      <c r="F52" s="37" t="n">
        <v>248</v>
      </c>
      <c r="G52" s="37" t="n">
        <v>28</v>
      </c>
      <c r="H52" s="37" t="n">
        <v>38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94</v>
      </c>
      <c r="D53" s="39"/>
      <c r="E53" s="40" t="n">
        <v>91</v>
      </c>
      <c r="F53" s="40" t="n">
        <v>28</v>
      </c>
      <c r="G53" s="40" t="n">
        <v>2</v>
      </c>
      <c r="H53" s="40" t="n">
        <v>5</v>
      </c>
      <c r="I53" s="39" t="n">
        <v>2</v>
      </c>
    </row>
    <row r="54" s="5" customFormat="true" ht="9.6" hidden="false" customHeight="false" outlineLevel="0" collapsed="false">
      <c r="B54" s="38" t="s">
        <v>61</v>
      </c>
      <c r="C54" s="39" t="n">
        <v>87</v>
      </c>
      <c r="D54" s="39"/>
      <c r="E54" s="40" t="n">
        <v>49</v>
      </c>
      <c r="F54" s="40" t="n">
        <v>26</v>
      </c>
      <c r="G54" s="40" t="n">
        <v>0</v>
      </c>
      <c r="H54" s="40" t="n">
        <v>8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74</v>
      </c>
      <c r="D55" s="39"/>
      <c r="E55" s="40" t="n">
        <v>140</v>
      </c>
      <c r="F55" s="40" t="n">
        <v>124</v>
      </c>
      <c r="G55" s="40" t="n">
        <v>22</v>
      </c>
      <c r="H55" s="40" t="n">
        <v>1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01</v>
      </c>
      <c r="D56" s="39"/>
      <c r="E56" s="40" t="n">
        <v>65</v>
      </c>
      <c r="F56" s="40" t="n">
        <v>28</v>
      </c>
      <c r="G56" s="40" t="n">
        <v>1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7</v>
      </c>
      <c r="D57" s="39"/>
      <c r="E57" s="40" t="n">
        <v>17</v>
      </c>
      <c r="F57" s="40" t="n">
        <v>5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9</v>
      </c>
      <c r="D58" s="39"/>
      <c r="E58" s="40" t="n">
        <v>63</v>
      </c>
      <c r="F58" s="40" t="n">
        <v>37</v>
      </c>
      <c r="G58" s="40" t="n">
        <v>3</v>
      </c>
      <c r="H58" s="40" t="n">
        <v>10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356</v>
      </c>
      <c r="D59" s="36"/>
      <c r="E59" s="37" t="n">
        <v>219</v>
      </c>
      <c r="F59" s="37" t="n">
        <v>63</v>
      </c>
      <c r="G59" s="37" t="n">
        <v>6</v>
      </c>
      <c r="H59" s="37" t="n">
        <v>1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1</v>
      </c>
      <c r="D60" s="39"/>
      <c r="E60" s="40" t="n">
        <v>12</v>
      </c>
      <c r="F60" s="40" t="n">
        <v>3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6</v>
      </c>
      <c r="D61" s="39"/>
      <c r="E61" s="40" t="n">
        <v>54</v>
      </c>
      <c r="F61" s="40" t="n">
        <v>11</v>
      </c>
      <c r="G61" s="40" t="n">
        <v>1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0</v>
      </c>
      <c r="D62" s="39"/>
      <c r="E62" s="40" t="n">
        <v>71</v>
      </c>
      <c r="F62" s="40" t="n">
        <v>22</v>
      </c>
      <c r="G62" s="40" t="n">
        <v>0</v>
      </c>
      <c r="H62" s="40" t="n">
        <v>7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5</v>
      </c>
      <c r="D63" s="39"/>
      <c r="E63" s="40" t="n">
        <v>57</v>
      </c>
      <c r="F63" s="40" t="n">
        <v>19</v>
      </c>
      <c r="G63" s="40" t="n">
        <v>3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4</v>
      </c>
      <c r="D64" s="39"/>
      <c r="E64" s="40" t="n">
        <v>25</v>
      </c>
      <c r="F64" s="40" t="n">
        <v>8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43</v>
      </c>
      <c r="D65" s="36"/>
      <c r="E65" s="37" t="n">
        <v>392</v>
      </c>
      <c r="F65" s="37" t="n">
        <v>91</v>
      </c>
      <c r="G65" s="37" t="n">
        <v>7</v>
      </c>
      <c r="H65" s="37" t="n">
        <v>1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09</v>
      </c>
      <c r="D66" s="39"/>
      <c r="E66" s="40" t="n">
        <v>65</v>
      </c>
      <c r="F66" s="40" t="n">
        <v>12</v>
      </c>
      <c r="G66" s="40" t="n">
        <v>1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3</v>
      </c>
      <c r="D67" s="39"/>
      <c r="E67" s="40" t="n">
        <v>58</v>
      </c>
      <c r="F67" s="40" t="n">
        <v>8</v>
      </c>
      <c r="G67" s="40" t="n">
        <v>2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30</v>
      </c>
      <c r="D68" s="39"/>
      <c r="E68" s="40" t="n">
        <v>182</v>
      </c>
      <c r="F68" s="40" t="n">
        <v>49</v>
      </c>
      <c r="G68" s="40" t="n">
        <v>3</v>
      </c>
      <c r="H68" s="40" t="n">
        <v>1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1</v>
      </c>
      <c r="D69" s="39"/>
      <c r="E69" s="40" t="n">
        <v>87</v>
      </c>
      <c r="F69" s="40" t="n">
        <v>22</v>
      </c>
      <c r="G69" s="40" t="n">
        <v>1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00</v>
      </c>
      <c r="D70" s="36"/>
      <c r="E70" s="37" t="n">
        <v>819</v>
      </c>
      <c r="F70" s="37" t="n">
        <v>153</v>
      </c>
      <c r="G70" s="37" t="n">
        <v>5</v>
      </c>
      <c r="H70" s="37" t="n">
        <v>13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648</v>
      </c>
      <c r="D71" s="39"/>
      <c r="E71" s="42" t="n">
        <v>579</v>
      </c>
      <c r="F71" s="39" t="n">
        <v>58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90</v>
      </c>
      <c r="D72" s="39"/>
      <c r="E72" s="42" t="n">
        <v>48</v>
      </c>
      <c r="F72" s="39" t="n">
        <v>9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3</v>
      </c>
      <c r="D73" s="39"/>
      <c r="E73" s="42" t="n">
        <v>22</v>
      </c>
      <c r="F73" s="39" t="n">
        <v>11</v>
      </c>
      <c r="G73" s="39" t="n">
        <v>0</v>
      </c>
      <c r="H73" s="39" t="n">
        <v>7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89</v>
      </c>
      <c r="D74" s="39"/>
      <c r="E74" s="42" t="n">
        <v>52</v>
      </c>
      <c r="F74" s="39" t="n">
        <v>18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8</v>
      </c>
      <c r="D75" s="39"/>
      <c r="E75" s="42" t="n">
        <v>21</v>
      </c>
      <c r="F75" s="39" t="n">
        <v>1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6</v>
      </c>
      <c r="D76" s="39"/>
      <c r="E76" s="42" t="n">
        <v>13</v>
      </c>
      <c r="F76" s="39" t="n">
        <v>1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0</v>
      </c>
      <c r="D77" s="39"/>
      <c r="E77" s="42" t="n">
        <v>67</v>
      </c>
      <c r="F77" s="39" t="n">
        <v>24</v>
      </c>
      <c r="G77" s="39" t="n">
        <v>3</v>
      </c>
      <c r="H77" s="39" t="n">
        <v>3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26</v>
      </c>
      <c r="D78" s="44"/>
      <c r="E78" s="45" t="n">
        <v>17</v>
      </c>
      <c r="F78" s="44" t="n">
        <v>12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a-(16)'!B9</f>
        <v>2005　平成17年</v>
      </c>
      <c r="C9" s="25" t="n">
        <v>556987</v>
      </c>
      <c r="D9" s="26" t="n">
        <v>10.5641603843537</v>
      </c>
      <c r="E9" s="52" t="n">
        <v>58841</v>
      </c>
      <c r="F9" s="25" t="n">
        <v>37768</v>
      </c>
      <c r="G9" s="25" t="n">
        <v>4904</v>
      </c>
      <c r="H9" s="25" t="n">
        <v>23858</v>
      </c>
      <c r="I9" s="25" t="n">
        <v>3814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6      18</v>
      </c>
      <c r="C10" s="25" t="n">
        <v>517815</v>
      </c>
      <c r="D10" s="26" t="n">
        <v>10.9419387232892</v>
      </c>
      <c r="E10" s="52" t="n">
        <v>56659</v>
      </c>
      <c r="F10" s="25" t="n">
        <v>36254</v>
      </c>
      <c r="G10" s="25" t="n">
        <v>4908</v>
      </c>
      <c r="H10" s="25" t="n">
        <v>22819</v>
      </c>
      <c r="I10" s="25" t="n">
        <v>3793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07      19</v>
      </c>
      <c r="C11" s="25" t="n">
        <v>510162</v>
      </c>
      <c r="D11" s="26" t="n">
        <v>10.1753952666016</v>
      </c>
      <c r="E11" s="52" t="n">
        <v>51911</v>
      </c>
      <c r="F11" s="25" t="n">
        <v>33193</v>
      </c>
      <c r="G11" s="25" t="n">
        <v>4435</v>
      </c>
      <c r="H11" s="25" t="n">
        <v>21006</v>
      </c>
      <c r="I11" s="25" t="n">
        <v>3383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08      20</v>
      </c>
      <c r="C12" s="25" t="n">
        <v>504020</v>
      </c>
      <c r="D12" s="26" t="n">
        <f aca="false">+E12/C12*100</f>
        <v>9.83135589857545</v>
      </c>
      <c r="E12" s="52" t="n">
        <v>49552</v>
      </c>
      <c r="F12" s="25" t="n">
        <v>29162</v>
      </c>
      <c r="G12" s="25" t="n">
        <v>3759</v>
      </c>
      <c r="H12" s="25" t="n">
        <v>18187</v>
      </c>
      <c r="I12" s="25" t="n">
        <v>2808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09      21</v>
      </c>
      <c r="C13" s="25" t="n">
        <v>500869</v>
      </c>
      <c r="D13" s="26" t="n">
        <f aca="false">+E13/C13*100</f>
        <v>9.13232801391182</v>
      </c>
      <c r="E13" s="52" t="n">
        <v>45741</v>
      </c>
      <c r="F13" s="25" t="n">
        <v>28617</v>
      </c>
      <c r="G13" s="25" t="n">
        <v>3510</v>
      </c>
      <c r="H13" s="25" t="n">
        <v>17766</v>
      </c>
      <c r="I13" s="25" t="n">
        <v>2647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10      22</v>
      </c>
      <c r="C14" s="25" t="n">
        <v>474314</v>
      </c>
      <c r="D14" s="26" t="n">
        <f aca="false">+E14/C14*100</f>
        <v>8.64321947064603</v>
      </c>
      <c r="E14" s="52" t="n">
        <v>40996</v>
      </c>
      <c r="F14" s="25" t="n">
        <v>26842</v>
      </c>
      <c r="G14" s="25" t="n">
        <v>3179</v>
      </c>
      <c r="H14" s="25" t="n">
        <v>16634</v>
      </c>
      <c r="I14" s="25" t="n">
        <v>2370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11      23</v>
      </c>
      <c r="C15" s="25" t="n">
        <v>443305</v>
      </c>
      <c r="D15" s="26" t="n">
        <f aca="false">+E15/C15*100</f>
        <v>8.50791215979969</v>
      </c>
      <c r="E15" s="52" t="n">
        <v>37716</v>
      </c>
      <c r="F15" s="25" t="n">
        <v>23667</v>
      </c>
      <c r="G15" s="25" t="n">
        <v>2580</v>
      </c>
      <c r="H15" s="25" t="n">
        <v>14456</v>
      </c>
      <c r="I15" s="25" t="n">
        <v>1917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12      24</v>
      </c>
      <c r="C16" s="25" t="n">
        <v>397787</v>
      </c>
      <c r="D16" s="26" t="n">
        <f aca="false">+E16/C16*100</f>
        <v>8.41681603471205</v>
      </c>
      <c r="E16" s="52" t="n">
        <v>33481</v>
      </c>
      <c r="F16" s="25" t="n">
        <v>20788</v>
      </c>
      <c r="G16" s="25" t="n">
        <v>2238</v>
      </c>
      <c r="H16" s="25" t="n">
        <v>12432</v>
      </c>
      <c r="I16" s="25" t="n">
        <v>1598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3      25</v>
      </c>
      <c r="C17" s="25" t="n">
        <v>376244</v>
      </c>
      <c r="D17" s="26" t="n">
        <v>7.98285155377893</v>
      </c>
      <c r="E17" s="52" t="n">
        <v>30035</v>
      </c>
      <c r="F17" s="25" t="n">
        <v>17852</v>
      </c>
      <c r="G17" s="25" t="n">
        <v>1647</v>
      </c>
      <c r="H17" s="25" t="n">
        <v>10579</v>
      </c>
      <c r="I17" s="25" t="n">
        <v>1128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4      26年</v>
      </c>
      <c r="C18" s="32" t="n">
        <f aca="false">SUM('C-b-(1)'!C18,'C-b-(2)'!C18,'C-b-(3)'!C18)</f>
        <v>352045</v>
      </c>
      <c r="D18" s="33" t="n">
        <f aca="false">E18/C18*100</f>
        <v>7.71520686275902</v>
      </c>
      <c r="E18" s="37" t="n">
        <f aca="false">SUM('C-b-(1)'!E18,'C-b-(2)'!E18,'C-b-(3)'!E18)</f>
        <v>27161</v>
      </c>
      <c r="F18" s="32" t="n">
        <f aca="false">SUM('C-b-(1)'!F18,'C-b-(2)'!F18,'C-b-(3)'!F18)</f>
        <v>15911</v>
      </c>
      <c r="G18" s="32" t="n">
        <f aca="false">SUM('C-b-(1)'!G18,'C-b-(2)'!G18,'C-b-(3)'!G18)</f>
        <v>1326</v>
      </c>
      <c r="H18" s="32" t="n">
        <f aca="false">SUM('C-b-(1)'!H18,'C-b-(2)'!H18,'C-b-(3)'!H18)</f>
        <v>9077</v>
      </c>
      <c r="I18" s="32" t="n">
        <f aca="false">SUM('C-b-(1)'!I18,'C-b-(2)'!I18,'C-b-(3)'!I18)</f>
        <v>878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8134</v>
      </c>
      <c r="D20" s="36"/>
      <c r="E20" s="37" t="n">
        <f aca="false">SUM('C-b-(1)'!E20,'C-b-(2)'!E20,'C-b-(3)'!E20)</f>
        <v>583</v>
      </c>
      <c r="F20" s="37" t="n">
        <f aca="false">SUM('C-b-(1)'!F20,'C-b-(2)'!F20,'C-b-(3)'!F20)</f>
        <v>337</v>
      </c>
      <c r="G20" s="37" t="n">
        <f aca="false">SUM('C-b-(1)'!G20,'C-b-(2)'!G20,'C-b-(3)'!G20)</f>
        <v>28</v>
      </c>
      <c r="H20" s="37" t="n">
        <f aca="false">SUM('C-b-(1)'!H20,'C-b-(2)'!H20,'C-b-(3)'!H20)</f>
        <v>216</v>
      </c>
      <c r="I20" s="32" t="n">
        <f aca="false">SUM('C-b-(1)'!I20,'C-b-(2)'!I20,'C-b-(3)'!I20)</f>
        <v>18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6333</v>
      </c>
      <c r="D21" s="39"/>
      <c r="E21" s="40" t="n">
        <f aca="false">SUM('C-b-(1)'!E21,'C-b-(2)'!E21,'C-b-(3)'!E21)</f>
        <v>436</v>
      </c>
      <c r="F21" s="40" t="n">
        <f aca="false">SUM('C-b-(1)'!F21,'C-b-(2)'!F21,'C-b-(3)'!F21)</f>
        <v>250</v>
      </c>
      <c r="G21" s="40" t="n">
        <f aca="false">SUM('C-b-(1)'!G21,'C-b-(2)'!G21,'C-b-(3)'!G21)</f>
        <v>19</v>
      </c>
      <c r="H21" s="40" t="n">
        <f aca="false">SUM('C-b-(1)'!H21,'C-b-(2)'!H21,'C-b-(3)'!H21)</f>
        <v>161</v>
      </c>
      <c r="I21" s="39" t="n">
        <f aca="false">SUM('C-b-(1)'!I21,'C-b-(2)'!I21,'C-b-(3)'!I21)</f>
        <v>13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483</v>
      </c>
      <c r="D22" s="39"/>
      <c r="E22" s="40" t="n">
        <f aca="false">SUM('C-b-(1)'!E22,'C-b-(2)'!E22,'C-b-(3)'!E22)</f>
        <v>39</v>
      </c>
      <c r="F22" s="40" t="n">
        <f aca="false">SUM('C-b-(1)'!F22,'C-b-(2)'!F22,'C-b-(3)'!F22)</f>
        <v>26</v>
      </c>
      <c r="G22" s="40" t="n">
        <f aca="false">SUM('C-b-(1)'!G22,'C-b-(2)'!G22,'C-b-(3)'!G22)</f>
        <v>6</v>
      </c>
      <c r="H22" s="40" t="n">
        <f aca="false">SUM('C-b-(1)'!H22,'C-b-(2)'!H22,'C-b-(3)'!H22)</f>
        <v>16</v>
      </c>
      <c r="I22" s="39" t="n">
        <f aca="false">SUM('C-b-(1)'!I22,'C-b-(2)'!I22,'C-b-(3)'!I22)</f>
        <v>4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563</v>
      </c>
      <c r="D23" s="39"/>
      <c r="E23" s="40" t="n">
        <f aca="false">SUM('C-b-(1)'!E23,'C-b-(2)'!E23,'C-b-(3)'!E23)</f>
        <v>73</v>
      </c>
      <c r="F23" s="40" t="n">
        <f aca="false">SUM('C-b-(1)'!F23,'C-b-(2)'!F23,'C-b-(3)'!F23)</f>
        <v>38</v>
      </c>
      <c r="G23" s="40" t="n">
        <f aca="false">SUM('C-b-(1)'!G23,'C-b-(2)'!G23,'C-b-(3)'!G23)</f>
        <v>1</v>
      </c>
      <c r="H23" s="40" t="n">
        <f aca="false">SUM('C-b-(1)'!H23,'C-b-(2)'!H23,'C-b-(3)'!H23)</f>
        <v>24</v>
      </c>
      <c r="I23" s="39" t="n">
        <f aca="false">SUM('C-b-(1)'!I23,'C-b-(2)'!I23,'C-b-(3)'!I23)</f>
        <v>1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635</v>
      </c>
      <c r="D24" s="39"/>
      <c r="E24" s="40" t="n">
        <f aca="false">SUM('C-b-(1)'!E24,'C-b-(2)'!E24,'C-b-(3)'!E24)</f>
        <v>23</v>
      </c>
      <c r="F24" s="40" t="n">
        <f aca="false">SUM('C-b-(1)'!F24,'C-b-(2)'!F24,'C-b-(3)'!F24)</f>
        <v>17</v>
      </c>
      <c r="G24" s="40" t="n">
        <f aca="false">SUM('C-b-(1)'!G24,'C-b-(2)'!G24,'C-b-(3)'!G24)</f>
        <v>1</v>
      </c>
      <c r="H24" s="40" t="n">
        <f aca="false">SUM('C-b-(1)'!H24,'C-b-(2)'!H24,'C-b-(3)'!H24)</f>
        <v>13</v>
      </c>
      <c r="I24" s="39" t="n">
        <f aca="false">SUM('C-b-(1)'!I24,'C-b-(2)'!I24,'C-b-(3)'!I24)</f>
        <v>0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120</v>
      </c>
      <c r="D25" s="39"/>
      <c r="E25" s="40" t="n">
        <f aca="false">SUM('C-b-(1)'!E25,'C-b-(2)'!E25,'C-b-(3)'!E25)</f>
        <v>12</v>
      </c>
      <c r="F25" s="40" t="n">
        <f aca="false">SUM('C-b-(1)'!F25,'C-b-(2)'!F25,'C-b-(3)'!F25)</f>
        <v>6</v>
      </c>
      <c r="G25" s="40" t="n">
        <f aca="false">SUM('C-b-(1)'!G25,'C-b-(2)'!G25,'C-b-(3)'!G25)</f>
        <v>1</v>
      </c>
      <c r="H25" s="40" t="n">
        <f aca="false">SUM('C-b-(1)'!H25,'C-b-(2)'!H25,'C-b-(3)'!H25)</f>
        <v>2</v>
      </c>
      <c r="I25" s="39" t="n">
        <f aca="false">SUM('C-b-(1)'!I25,'C-b-(2)'!I25,'C-b-(3)'!I25)</f>
        <v>0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10560</v>
      </c>
      <c r="D26" s="36"/>
      <c r="E26" s="37" t="n">
        <f aca="false">SUM('C-b-(1)'!E26,'C-b-(2)'!E26,'C-b-(3)'!E26)</f>
        <v>851</v>
      </c>
      <c r="F26" s="37" t="n">
        <f aca="false">SUM('C-b-(1)'!F26,'C-b-(2)'!F26,'C-b-(3)'!F26)</f>
        <v>454</v>
      </c>
      <c r="G26" s="37" t="n">
        <f aca="false">SUM('C-b-(1)'!G26,'C-b-(2)'!G26,'C-b-(3)'!G26)</f>
        <v>29</v>
      </c>
      <c r="H26" s="37" t="n">
        <f aca="false">SUM('C-b-(1)'!H26,'C-b-(2)'!H26,'C-b-(3)'!H26)</f>
        <v>234</v>
      </c>
      <c r="I26" s="32" t="n">
        <f aca="false">SUM('C-b-(1)'!I26,'C-b-(2)'!I26,'C-b-(3)'!I26)</f>
        <v>19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1086</v>
      </c>
      <c r="D27" s="39"/>
      <c r="E27" s="40" t="n">
        <f aca="false">SUM('C-b-(1)'!E27,'C-b-(2)'!E27,'C-b-(3)'!E27)</f>
        <v>79</v>
      </c>
      <c r="F27" s="40" t="n">
        <f aca="false">SUM('C-b-(1)'!F27,'C-b-(2)'!F27,'C-b-(3)'!F27)</f>
        <v>63</v>
      </c>
      <c r="G27" s="40" t="n">
        <f aca="false">SUM('C-b-(1)'!G27,'C-b-(2)'!G27,'C-b-(3)'!G27)</f>
        <v>9</v>
      </c>
      <c r="H27" s="40" t="n">
        <f aca="false">SUM('C-b-(1)'!H27,'C-b-(2)'!H27,'C-b-(3)'!H27)</f>
        <v>31</v>
      </c>
      <c r="I27" s="39" t="n">
        <f aca="false">SUM('C-b-(1)'!I27,'C-b-(2)'!I27,'C-b-(3)'!I27)</f>
        <v>7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1180</v>
      </c>
      <c r="D28" s="39"/>
      <c r="E28" s="40" t="n">
        <f aca="false">SUM('C-b-(1)'!E28,'C-b-(2)'!E28,'C-b-(3)'!E28)</f>
        <v>92</v>
      </c>
      <c r="F28" s="40" t="n">
        <f aca="false">SUM('C-b-(1)'!F28,'C-b-(2)'!F28,'C-b-(3)'!F28)</f>
        <v>48</v>
      </c>
      <c r="G28" s="40" t="n">
        <f aca="false">SUM('C-b-(1)'!G28,'C-b-(2)'!G28,'C-b-(3)'!G28)</f>
        <v>3</v>
      </c>
      <c r="H28" s="40" t="n">
        <f aca="false">SUM('C-b-(1)'!H28,'C-b-(2)'!H28,'C-b-(3)'!H28)</f>
        <v>19</v>
      </c>
      <c r="I28" s="39" t="n">
        <f aca="false">SUM('C-b-(1)'!I28,'C-b-(2)'!I28,'C-b-(3)'!I28)</f>
        <v>2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4262</v>
      </c>
      <c r="D29" s="39"/>
      <c r="E29" s="40" t="n">
        <f aca="false">SUM('C-b-(1)'!E29,'C-b-(2)'!E29,'C-b-(3)'!E29)</f>
        <v>280</v>
      </c>
      <c r="F29" s="40" t="n">
        <f aca="false">SUM('C-b-(1)'!F29,'C-b-(2)'!F29,'C-b-(3)'!F29)</f>
        <v>153</v>
      </c>
      <c r="G29" s="40" t="n">
        <f aca="false">SUM('C-b-(1)'!G29,'C-b-(2)'!G29,'C-b-(3)'!G29)</f>
        <v>4</v>
      </c>
      <c r="H29" s="40" t="n">
        <f aca="false">SUM('C-b-(1)'!H29,'C-b-(2)'!H29,'C-b-(3)'!H29)</f>
        <v>86</v>
      </c>
      <c r="I29" s="39" t="n">
        <f aca="false">SUM('C-b-(1)'!I29,'C-b-(2)'!I29,'C-b-(3)'!I29)</f>
        <v>0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574</v>
      </c>
      <c r="D30" s="39"/>
      <c r="E30" s="40" t="n">
        <f aca="false">SUM('C-b-(1)'!E30,'C-b-(2)'!E30,'C-b-(3)'!E30)</f>
        <v>66</v>
      </c>
      <c r="F30" s="40" t="n">
        <f aca="false">SUM('C-b-(1)'!F30,'C-b-(2)'!F30,'C-b-(3)'!F30)</f>
        <v>44</v>
      </c>
      <c r="G30" s="40" t="n">
        <f aca="false">SUM('C-b-(1)'!G30,'C-b-(2)'!G30,'C-b-(3)'!G30)</f>
        <v>4</v>
      </c>
      <c r="H30" s="40" t="n">
        <f aca="false">SUM('C-b-(1)'!H30,'C-b-(2)'!H30,'C-b-(3)'!H30)</f>
        <v>14</v>
      </c>
      <c r="I30" s="39" t="n">
        <f aca="false">SUM('C-b-(1)'!I30,'C-b-(2)'!I30,'C-b-(3)'!I30)</f>
        <v>3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977</v>
      </c>
      <c r="D31" s="39"/>
      <c r="E31" s="40" t="n">
        <f aca="false">SUM('C-b-(1)'!E31,'C-b-(2)'!E31,'C-b-(3)'!E31)</f>
        <v>99</v>
      </c>
      <c r="F31" s="40" t="n">
        <f aca="false">SUM('C-b-(1)'!F31,'C-b-(2)'!F31,'C-b-(3)'!F31)</f>
        <v>39</v>
      </c>
      <c r="G31" s="40" t="n">
        <f aca="false">SUM('C-b-(1)'!G31,'C-b-(2)'!G31,'C-b-(3)'!G31)</f>
        <v>3</v>
      </c>
      <c r="H31" s="40" t="n">
        <f aca="false">SUM('C-b-(1)'!H31,'C-b-(2)'!H31,'C-b-(3)'!H31)</f>
        <v>19</v>
      </c>
      <c r="I31" s="39" t="n">
        <f aca="false">SUM('C-b-(1)'!I31,'C-b-(2)'!I31,'C-b-(3)'!I31)</f>
        <v>3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2481</v>
      </c>
      <c r="D32" s="39"/>
      <c r="E32" s="40" t="n">
        <f aca="false">SUM('C-b-(1)'!E32,'C-b-(2)'!E32,'C-b-(3)'!E32)</f>
        <v>235</v>
      </c>
      <c r="F32" s="40" t="n">
        <f aca="false">SUM('C-b-(1)'!F32,'C-b-(2)'!F32,'C-b-(3)'!F32)</f>
        <v>107</v>
      </c>
      <c r="G32" s="40" t="n">
        <f aca="false">SUM('C-b-(1)'!G32,'C-b-(2)'!G32,'C-b-(3)'!G32)</f>
        <v>6</v>
      </c>
      <c r="H32" s="40" t="n">
        <f aca="false">SUM('C-b-(1)'!H32,'C-b-(2)'!H32,'C-b-(3)'!H32)</f>
        <v>65</v>
      </c>
      <c r="I32" s="39" t="n">
        <f aca="false">SUM('C-b-(1)'!I32,'C-b-(2)'!I32,'C-b-(3)'!I32)</f>
        <v>4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59525</v>
      </c>
      <c r="D33" s="36"/>
      <c r="E33" s="41" t="n">
        <f aca="false">SUM('C-b-(1)'!E33,'C-b-(2)'!E33,'C-b-(3)'!E33)</f>
        <v>2925</v>
      </c>
      <c r="F33" s="41" t="n">
        <f aca="false">SUM('C-b-(1)'!F33,'C-b-(2)'!F33,'C-b-(3)'!F33)</f>
        <v>2169</v>
      </c>
      <c r="G33" s="41" t="n">
        <f aca="false">SUM('C-b-(1)'!G33,'C-b-(2)'!G33,'C-b-(3)'!G33)</f>
        <v>162</v>
      </c>
      <c r="H33" s="41" t="n">
        <f aca="false">SUM('C-b-(1)'!H33,'C-b-(2)'!H33,'C-b-(3)'!H33)</f>
        <v>708</v>
      </c>
      <c r="I33" s="36" t="n">
        <f aca="false">SUM('C-b-(1)'!I33,'C-b-(2)'!I33,'C-b-(3)'!I33)</f>
        <v>67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97511</v>
      </c>
      <c r="D34" s="36"/>
      <c r="E34" s="37" t="n">
        <f aca="false">SUM('C-b-(1)'!E34,'C-b-(2)'!E34,'C-b-(3)'!E34)</f>
        <v>9747</v>
      </c>
      <c r="F34" s="37" t="n">
        <f aca="false">SUM('C-b-(1)'!F34,'C-b-(2)'!F34,'C-b-(3)'!F34)</f>
        <v>4049</v>
      </c>
      <c r="G34" s="37" t="n">
        <f aca="false">SUM('C-b-(1)'!G34,'C-b-(2)'!G34,'C-b-(3)'!G34)</f>
        <v>325</v>
      </c>
      <c r="H34" s="37" t="n">
        <f aca="false">SUM('C-b-(1)'!H34,'C-b-(2)'!H34,'C-b-(3)'!H34)</f>
        <v>2297</v>
      </c>
      <c r="I34" s="32" t="n">
        <f aca="false">SUM('C-b-(1)'!I34,'C-b-(2)'!I34,'C-b-(3)'!I34)</f>
        <v>220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7085</v>
      </c>
      <c r="D35" s="39"/>
      <c r="E35" s="40" t="n">
        <f aca="false">SUM('C-b-(1)'!E35,'C-b-(2)'!E35,'C-b-(3)'!E35)</f>
        <v>946</v>
      </c>
      <c r="F35" s="40" t="n">
        <f aca="false">SUM('C-b-(1)'!F35,'C-b-(2)'!F35,'C-b-(3)'!F35)</f>
        <v>259</v>
      </c>
      <c r="G35" s="40" t="n">
        <f aca="false">SUM('C-b-(1)'!G35,'C-b-(2)'!G35,'C-b-(3)'!G35)</f>
        <v>15</v>
      </c>
      <c r="H35" s="40" t="n">
        <f aca="false">SUM('C-b-(1)'!H35,'C-b-(2)'!H35,'C-b-(3)'!H35)</f>
        <v>158</v>
      </c>
      <c r="I35" s="39" t="n">
        <f aca="false">SUM('C-b-(1)'!I35,'C-b-(2)'!I35,'C-b-(3)'!I35)</f>
        <v>7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3436</v>
      </c>
      <c r="D36" s="39"/>
      <c r="E36" s="40" t="n">
        <f aca="false">SUM('C-b-(1)'!E36,'C-b-(2)'!E36,'C-b-(3)'!E36)</f>
        <v>358</v>
      </c>
      <c r="F36" s="40" t="n">
        <f aca="false">SUM('C-b-(1)'!F36,'C-b-(2)'!F36,'C-b-(3)'!F36)</f>
        <v>139</v>
      </c>
      <c r="G36" s="40" t="n">
        <f aca="false">SUM('C-b-(1)'!G36,'C-b-(2)'!G36,'C-b-(3)'!G36)</f>
        <v>14</v>
      </c>
      <c r="H36" s="40" t="n">
        <f aca="false">SUM('C-b-(1)'!H36,'C-b-(2)'!H36,'C-b-(3)'!H36)</f>
        <v>85</v>
      </c>
      <c r="I36" s="39" t="n">
        <f aca="false">SUM('C-b-(1)'!I36,'C-b-(2)'!I36,'C-b-(3)'!I36)</f>
        <v>12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3484</v>
      </c>
      <c r="D37" s="39"/>
      <c r="E37" s="40" t="n">
        <f aca="false">SUM('C-b-(1)'!E37,'C-b-(2)'!E37,'C-b-(3)'!E37)</f>
        <v>426</v>
      </c>
      <c r="F37" s="40" t="n">
        <f aca="false">SUM('C-b-(1)'!F37,'C-b-(2)'!F37,'C-b-(3)'!F37)</f>
        <v>191</v>
      </c>
      <c r="G37" s="40" t="n">
        <f aca="false">SUM('C-b-(1)'!G37,'C-b-(2)'!G37,'C-b-(3)'!G37)</f>
        <v>23</v>
      </c>
      <c r="H37" s="40" t="n">
        <f aca="false">SUM('C-b-(1)'!H37,'C-b-(2)'!H37,'C-b-(3)'!H37)</f>
        <v>93</v>
      </c>
      <c r="I37" s="39" t="n">
        <f aca="false">SUM('C-b-(1)'!I37,'C-b-(2)'!I37,'C-b-(3)'!I37)</f>
        <v>15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25088</v>
      </c>
      <c r="D38" s="39"/>
      <c r="E38" s="40" t="n">
        <f aca="false">SUM('C-b-(1)'!E38,'C-b-(2)'!E38,'C-b-(3)'!E38)</f>
        <v>1607</v>
      </c>
      <c r="F38" s="40" t="n">
        <f aca="false">SUM('C-b-(1)'!F38,'C-b-(2)'!F38,'C-b-(3)'!F38)</f>
        <v>964</v>
      </c>
      <c r="G38" s="40" t="n">
        <f aca="false">SUM('C-b-(1)'!G38,'C-b-(2)'!G38,'C-b-(3)'!G38)</f>
        <v>92</v>
      </c>
      <c r="H38" s="40" t="n">
        <f aca="false">SUM('C-b-(1)'!H38,'C-b-(2)'!H38,'C-b-(3)'!H38)</f>
        <v>480</v>
      </c>
      <c r="I38" s="39" t="n">
        <f aca="false">SUM('C-b-(1)'!I38,'C-b-(2)'!I38,'C-b-(3)'!I38)</f>
        <v>56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20454</v>
      </c>
      <c r="D39" s="39"/>
      <c r="E39" s="40" t="n">
        <f aca="false">SUM('C-b-(1)'!E39,'C-b-(2)'!E39,'C-b-(3)'!E39)</f>
        <v>1641</v>
      </c>
      <c r="F39" s="40" t="n">
        <f aca="false">SUM('C-b-(1)'!F39,'C-b-(2)'!F39,'C-b-(3)'!F39)</f>
        <v>576</v>
      </c>
      <c r="G39" s="40" t="n">
        <f aca="false">SUM('C-b-(1)'!G39,'C-b-(2)'!G39,'C-b-(3)'!G39)</f>
        <v>50</v>
      </c>
      <c r="H39" s="40" t="n">
        <f aca="false">SUM('C-b-(1)'!H39,'C-b-(2)'!H39,'C-b-(3)'!H39)</f>
        <v>350</v>
      </c>
      <c r="I39" s="39" t="n">
        <f aca="false">SUM('C-b-(1)'!I39,'C-b-(2)'!I39,'C-b-(3)'!I39)</f>
        <v>31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23840</v>
      </c>
      <c r="D40" s="39"/>
      <c r="E40" s="40" t="n">
        <f aca="false">SUM('C-b-(1)'!E40,'C-b-(2)'!E40,'C-b-(3)'!E40)</f>
        <v>3316</v>
      </c>
      <c r="F40" s="40" t="n">
        <f aca="false">SUM('C-b-(1)'!F40,'C-b-(2)'!F40,'C-b-(3)'!F40)</f>
        <v>1165</v>
      </c>
      <c r="G40" s="40" t="n">
        <f aca="false">SUM('C-b-(1)'!G40,'C-b-(2)'!G40,'C-b-(3)'!G40)</f>
        <v>85</v>
      </c>
      <c r="H40" s="40" t="n">
        <f aca="false">SUM('C-b-(1)'!H40,'C-b-(2)'!H40,'C-b-(3)'!H40)</f>
        <v>643</v>
      </c>
      <c r="I40" s="39" t="n">
        <f aca="false">SUM('C-b-(1)'!I40,'C-b-(2)'!I40,'C-b-(3)'!I40)</f>
        <v>60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3325</v>
      </c>
      <c r="D41" s="39"/>
      <c r="E41" s="40" t="n">
        <f aca="false">SUM('C-b-(1)'!E41,'C-b-(2)'!E41,'C-b-(3)'!E41)</f>
        <v>339</v>
      </c>
      <c r="F41" s="40" t="n">
        <f aca="false">SUM('C-b-(1)'!F41,'C-b-(2)'!F41,'C-b-(3)'!F41)</f>
        <v>143</v>
      </c>
      <c r="G41" s="40" t="n">
        <f aca="false">SUM('C-b-(1)'!G41,'C-b-(2)'!G41,'C-b-(3)'!G41)</f>
        <v>6</v>
      </c>
      <c r="H41" s="40" t="n">
        <f aca="false">SUM('C-b-(1)'!H41,'C-b-(2)'!H41,'C-b-(3)'!H41)</f>
        <v>81</v>
      </c>
      <c r="I41" s="39" t="n">
        <f aca="false">SUM('C-b-(1)'!I41,'C-b-(2)'!I41,'C-b-(3)'!I41)</f>
        <v>1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1877</v>
      </c>
      <c r="D42" s="39"/>
      <c r="E42" s="40" t="n">
        <f aca="false">SUM('C-b-(1)'!E42,'C-b-(2)'!E42,'C-b-(3)'!E42)</f>
        <v>122</v>
      </c>
      <c r="F42" s="40" t="n">
        <f aca="false">SUM('C-b-(1)'!F42,'C-b-(2)'!F42,'C-b-(3)'!F42)</f>
        <v>78</v>
      </c>
      <c r="G42" s="40" t="n">
        <f aca="false">SUM('C-b-(1)'!G42,'C-b-(2)'!G42,'C-b-(3)'!G42)</f>
        <v>1</v>
      </c>
      <c r="H42" s="40" t="n">
        <f aca="false">SUM('C-b-(1)'!H42,'C-b-(2)'!H42,'C-b-(3)'!H42)</f>
        <v>53</v>
      </c>
      <c r="I42" s="39" t="n">
        <f aca="false">SUM('C-b-(1)'!I42,'C-b-(2)'!I42,'C-b-(3)'!I42)</f>
        <v>1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3010</v>
      </c>
      <c r="D43" s="39"/>
      <c r="E43" s="40" t="n">
        <f aca="false">SUM('C-b-(1)'!E43,'C-b-(2)'!E43,'C-b-(3)'!E43)</f>
        <v>329</v>
      </c>
      <c r="F43" s="40" t="n">
        <f aca="false">SUM('C-b-(1)'!F43,'C-b-(2)'!F43,'C-b-(3)'!F43)</f>
        <v>156</v>
      </c>
      <c r="G43" s="40" t="n">
        <f aca="false">SUM('C-b-(1)'!G43,'C-b-(2)'!G43,'C-b-(3)'!G43)</f>
        <v>16</v>
      </c>
      <c r="H43" s="40" t="n">
        <f aca="false">SUM('C-b-(1)'!H43,'C-b-(2)'!H43,'C-b-(3)'!H43)</f>
        <v>110</v>
      </c>
      <c r="I43" s="39" t="n">
        <f aca="false">SUM('C-b-(1)'!I43,'C-b-(2)'!I43,'C-b-(3)'!I43)</f>
        <v>14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5912</v>
      </c>
      <c r="D44" s="39"/>
      <c r="E44" s="40" t="n">
        <f aca="false">SUM('C-b-(1)'!E44,'C-b-(2)'!E44,'C-b-(3)'!E44)</f>
        <v>663</v>
      </c>
      <c r="F44" s="40" t="n">
        <f aca="false">SUM('C-b-(1)'!F44,'C-b-(2)'!F44,'C-b-(3)'!F44)</f>
        <v>378</v>
      </c>
      <c r="G44" s="40" t="n">
        <f aca="false">SUM('C-b-(1)'!G44,'C-b-(2)'!G44,'C-b-(3)'!G44)</f>
        <v>23</v>
      </c>
      <c r="H44" s="40" t="n">
        <f aca="false">SUM('C-b-(1)'!H44,'C-b-(2)'!H44,'C-b-(3)'!H44)</f>
        <v>244</v>
      </c>
      <c r="I44" s="39" t="n">
        <f aca="false">SUM('C-b-(1)'!I44,'C-b-(2)'!I44,'C-b-(3)'!I44)</f>
        <v>23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32480</v>
      </c>
      <c r="D45" s="36"/>
      <c r="E45" s="37" t="n">
        <f aca="false">SUM('C-b-(1)'!E45,'C-b-(2)'!E45,'C-b-(3)'!E45)</f>
        <v>2730</v>
      </c>
      <c r="F45" s="37" t="n">
        <f aca="false">SUM('C-b-(1)'!F45,'C-b-(2)'!F45,'C-b-(3)'!F45)</f>
        <v>1735</v>
      </c>
      <c r="G45" s="37" t="n">
        <f aca="false">SUM('C-b-(1)'!G45,'C-b-(2)'!G45,'C-b-(3)'!G45)</f>
        <v>113</v>
      </c>
      <c r="H45" s="37" t="n">
        <f aca="false">SUM('C-b-(1)'!H45,'C-b-(2)'!H45,'C-b-(3)'!H45)</f>
        <v>992</v>
      </c>
      <c r="I45" s="32" t="n">
        <f aca="false">SUM('C-b-(1)'!I45,'C-b-(2)'!I45,'C-b-(3)'!I45)</f>
        <v>79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1193</v>
      </c>
      <c r="D46" s="39"/>
      <c r="E46" s="40" t="n">
        <f aca="false">SUM('C-b-(1)'!E46,'C-b-(2)'!E46,'C-b-(3)'!E46)</f>
        <v>100</v>
      </c>
      <c r="F46" s="40" t="n">
        <f aca="false">SUM('C-b-(1)'!F46,'C-b-(2)'!F46,'C-b-(3)'!F46)</f>
        <v>43</v>
      </c>
      <c r="G46" s="40" t="n">
        <f aca="false">SUM('C-b-(1)'!G46,'C-b-(2)'!G46,'C-b-(3)'!G46)</f>
        <v>3</v>
      </c>
      <c r="H46" s="40" t="n">
        <f aca="false">SUM('C-b-(1)'!H46,'C-b-(2)'!H46,'C-b-(3)'!H46)</f>
        <v>31</v>
      </c>
      <c r="I46" s="39" t="n">
        <f aca="false">SUM('C-b-(1)'!I46,'C-b-(2)'!I46,'C-b-(3)'!I46)</f>
        <v>2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1667</v>
      </c>
      <c r="D47" s="39"/>
      <c r="E47" s="40" t="n">
        <f aca="false">SUM('C-b-(1)'!E47,'C-b-(2)'!E47,'C-b-(3)'!E47)</f>
        <v>115</v>
      </c>
      <c r="F47" s="40" t="n">
        <f aca="false">SUM('C-b-(1)'!F47,'C-b-(2)'!F47,'C-b-(3)'!F47)</f>
        <v>69</v>
      </c>
      <c r="G47" s="40" t="n">
        <f aca="false">SUM('C-b-(1)'!G47,'C-b-(2)'!G47,'C-b-(3)'!G47)</f>
        <v>6</v>
      </c>
      <c r="H47" s="40" t="n">
        <f aca="false">SUM('C-b-(1)'!H47,'C-b-(2)'!H47,'C-b-(3)'!H47)</f>
        <v>37</v>
      </c>
      <c r="I47" s="39" t="n">
        <f aca="false">SUM('C-b-(1)'!I47,'C-b-(2)'!I47,'C-b-(3)'!I47)</f>
        <v>4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825</v>
      </c>
      <c r="D48" s="39"/>
      <c r="E48" s="40" t="n">
        <f aca="false">SUM('C-b-(1)'!E48,'C-b-(2)'!E48,'C-b-(3)'!E48)</f>
        <v>102</v>
      </c>
      <c r="F48" s="40" t="n">
        <f aca="false">SUM('C-b-(1)'!F48,'C-b-(2)'!F48,'C-b-(3)'!F48)</f>
        <v>57</v>
      </c>
      <c r="G48" s="40" t="n">
        <f aca="false">SUM('C-b-(1)'!G48,'C-b-(2)'!G48,'C-b-(3)'!G48)</f>
        <v>3</v>
      </c>
      <c r="H48" s="40" t="n">
        <f aca="false">SUM('C-b-(1)'!H48,'C-b-(2)'!H48,'C-b-(3)'!H48)</f>
        <v>40</v>
      </c>
      <c r="I48" s="39" t="n">
        <f aca="false">SUM('C-b-(1)'!I48,'C-b-(2)'!I48,'C-b-(3)'!I48)</f>
        <v>3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3805</v>
      </c>
      <c r="D49" s="39"/>
      <c r="E49" s="40" t="n">
        <f aca="false">SUM('C-b-(1)'!E49,'C-b-(2)'!E49,'C-b-(3)'!E49)</f>
        <v>339</v>
      </c>
      <c r="F49" s="40" t="n">
        <f aca="false">SUM('C-b-(1)'!F49,'C-b-(2)'!F49,'C-b-(3)'!F49)</f>
        <v>179</v>
      </c>
      <c r="G49" s="40" t="n">
        <f aca="false">SUM('C-b-(1)'!G49,'C-b-(2)'!G49,'C-b-(3)'!G49)</f>
        <v>10</v>
      </c>
      <c r="H49" s="40" t="n">
        <f aca="false">SUM('C-b-(1)'!H49,'C-b-(2)'!H49,'C-b-(3)'!H49)</f>
        <v>124</v>
      </c>
      <c r="I49" s="39" t="n">
        <f aca="false">SUM('C-b-(1)'!I49,'C-b-(2)'!I49,'C-b-(3)'!I49)</f>
        <v>7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20453</v>
      </c>
      <c r="D50" s="39"/>
      <c r="E50" s="40" t="n">
        <f aca="false">SUM('C-b-(1)'!E50,'C-b-(2)'!E50,'C-b-(3)'!E50)</f>
        <v>1654</v>
      </c>
      <c r="F50" s="40" t="n">
        <f aca="false">SUM('C-b-(1)'!F50,'C-b-(2)'!F50,'C-b-(3)'!F50)</f>
        <v>1213</v>
      </c>
      <c r="G50" s="40" t="n">
        <f aca="false">SUM('C-b-(1)'!G50,'C-b-(2)'!G50,'C-b-(3)'!G50)</f>
        <v>84</v>
      </c>
      <c r="H50" s="40" t="n">
        <f aca="false">SUM('C-b-(1)'!H50,'C-b-(2)'!H50,'C-b-(3)'!H50)</f>
        <v>630</v>
      </c>
      <c r="I50" s="39" t="n">
        <f aca="false">SUM('C-b-(1)'!I50,'C-b-(2)'!I50,'C-b-(3)'!I50)</f>
        <v>57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4537</v>
      </c>
      <c r="D51" s="39"/>
      <c r="E51" s="40" t="n">
        <f aca="false">SUM('C-b-(1)'!E51,'C-b-(2)'!E51,'C-b-(3)'!E51)</f>
        <v>420</v>
      </c>
      <c r="F51" s="40" t="n">
        <f aca="false">SUM('C-b-(1)'!F51,'C-b-(2)'!F51,'C-b-(3)'!F51)</f>
        <v>174</v>
      </c>
      <c r="G51" s="40" t="n">
        <f aca="false">SUM('C-b-(1)'!G51,'C-b-(2)'!G51,'C-b-(3)'!G51)</f>
        <v>7</v>
      </c>
      <c r="H51" s="40" t="n">
        <f aca="false">SUM('C-b-(1)'!H51,'C-b-(2)'!H51,'C-b-(3)'!H51)</f>
        <v>130</v>
      </c>
      <c r="I51" s="39" t="n">
        <f aca="false">SUM('C-b-(1)'!I51,'C-b-(2)'!I51,'C-b-(3)'!I51)</f>
        <v>6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88659</v>
      </c>
      <c r="D52" s="36"/>
      <c r="E52" s="37" t="n">
        <f aca="false">SUM('C-b-(1)'!E52,'C-b-(2)'!E52,'C-b-(3)'!E52)</f>
        <v>5338</v>
      </c>
      <c r="F52" s="37" t="n">
        <f aca="false">SUM('C-b-(1)'!F52,'C-b-(2)'!F52,'C-b-(3)'!F52)</f>
        <v>3866</v>
      </c>
      <c r="G52" s="37" t="n">
        <f aca="false">SUM('C-b-(1)'!G52,'C-b-(2)'!G52,'C-b-(3)'!G52)</f>
        <v>418</v>
      </c>
      <c r="H52" s="37" t="n">
        <f aca="false">SUM('C-b-(1)'!H52,'C-b-(2)'!H52,'C-b-(3)'!H52)</f>
        <v>2310</v>
      </c>
      <c r="I52" s="32" t="n">
        <f aca="false">SUM('C-b-(1)'!I52,'C-b-(2)'!I52,'C-b-(3)'!I52)</f>
        <v>281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3353</v>
      </c>
      <c r="D53" s="39"/>
      <c r="E53" s="40" t="n">
        <f aca="false">SUM('C-b-(1)'!E53,'C-b-(2)'!E53,'C-b-(3)'!E53)</f>
        <v>187</v>
      </c>
      <c r="F53" s="40" t="n">
        <f aca="false">SUM('C-b-(1)'!F53,'C-b-(2)'!F53,'C-b-(3)'!F53)</f>
        <v>129</v>
      </c>
      <c r="G53" s="40" t="n">
        <f aca="false">SUM('C-b-(1)'!G53,'C-b-(2)'!G53,'C-b-(3)'!G53)</f>
        <v>19</v>
      </c>
      <c r="H53" s="40" t="n">
        <f aca="false">SUM('C-b-(1)'!H53,'C-b-(2)'!H53,'C-b-(3)'!H53)</f>
        <v>76</v>
      </c>
      <c r="I53" s="39" t="n">
        <f aca="false">SUM('C-b-(1)'!I53,'C-b-(2)'!I53,'C-b-(3)'!I53)</f>
        <v>13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10084</v>
      </c>
      <c r="D54" s="39"/>
      <c r="E54" s="40" t="n">
        <f aca="false">SUM('C-b-(1)'!E54,'C-b-(2)'!E54,'C-b-(3)'!E54)</f>
        <v>619</v>
      </c>
      <c r="F54" s="40" t="n">
        <f aca="false">SUM('C-b-(1)'!F54,'C-b-(2)'!F54,'C-b-(3)'!F54)</f>
        <v>465</v>
      </c>
      <c r="G54" s="40" t="n">
        <f aca="false">SUM('C-b-(1)'!G54,'C-b-(2)'!G54,'C-b-(3)'!G54)</f>
        <v>42</v>
      </c>
      <c r="H54" s="40" t="n">
        <f aca="false">SUM('C-b-(1)'!H54,'C-b-(2)'!H54,'C-b-(3)'!H54)</f>
        <v>307</v>
      </c>
      <c r="I54" s="39" t="n">
        <f aca="false">SUM('C-b-(1)'!I54,'C-b-(2)'!I54,'C-b-(3)'!I54)</f>
        <v>27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51322</v>
      </c>
      <c r="D55" s="39"/>
      <c r="E55" s="40" t="n">
        <f aca="false">SUM('C-b-(1)'!E55,'C-b-(2)'!E55,'C-b-(3)'!E55)</f>
        <v>2744</v>
      </c>
      <c r="F55" s="40" t="n">
        <f aca="false">SUM('C-b-(1)'!F55,'C-b-(2)'!F55,'C-b-(3)'!F55)</f>
        <v>2032</v>
      </c>
      <c r="G55" s="40" t="n">
        <f aca="false">SUM('C-b-(1)'!G55,'C-b-(2)'!G55,'C-b-(3)'!G55)</f>
        <v>236</v>
      </c>
      <c r="H55" s="40" t="n">
        <f aca="false">SUM('C-b-(1)'!H55,'C-b-(2)'!H55,'C-b-(3)'!H55)</f>
        <v>1080</v>
      </c>
      <c r="I55" s="39" t="n">
        <f aca="false">SUM('C-b-(1)'!I55,'C-b-(2)'!I55,'C-b-(3)'!I55)</f>
        <v>147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19330</v>
      </c>
      <c r="D56" s="39"/>
      <c r="E56" s="40" t="n">
        <f aca="false">SUM('C-b-(1)'!E56,'C-b-(2)'!E56,'C-b-(3)'!E56)</f>
        <v>1163</v>
      </c>
      <c r="F56" s="40" t="n">
        <f aca="false">SUM('C-b-(1)'!F56,'C-b-(2)'!F56,'C-b-(3)'!F56)</f>
        <v>910</v>
      </c>
      <c r="G56" s="40" t="n">
        <f aca="false">SUM('C-b-(1)'!G56,'C-b-(2)'!G56,'C-b-(3)'!G56)</f>
        <v>82</v>
      </c>
      <c r="H56" s="40" t="n">
        <f aca="false">SUM('C-b-(1)'!H56,'C-b-(2)'!H56,'C-b-(3)'!H56)</f>
        <v>622</v>
      </c>
      <c r="I56" s="39" t="n">
        <f aca="false">SUM('C-b-(1)'!I56,'C-b-(2)'!I56,'C-b-(3)'!I56)</f>
        <v>63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2699</v>
      </c>
      <c r="D57" s="39"/>
      <c r="E57" s="40" t="n">
        <f aca="false">SUM('C-b-(1)'!E57,'C-b-(2)'!E57,'C-b-(3)'!E57)</f>
        <v>427</v>
      </c>
      <c r="F57" s="40" t="n">
        <f aca="false">SUM('C-b-(1)'!F57,'C-b-(2)'!F57,'C-b-(3)'!F57)</f>
        <v>187</v>
      </c>
      <c r="G57" s="40" t="n">
        <f aca="false">SUM('C-b-(1)'!G57,'C-b-(2)'!G57,'C-b-(3)'!G57)</f>
        <v>22</v>
      </c>
      <c r="H57" s="40" t="n">
        <f aca="false">SUM('C-b-(1)'!H57,'C-b-(2)'!H57,'C-b-(3)'!H57)</f>
        <v>122</v>
      </c>
      <c r="I57" s="39" t="n">
        <f aca="false">SUM('C-b-(1)'!I57,'C-b-(2)'!I57,'C-b-(3)'!I57)</f>
        <v>18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1871</v>
      </c>
      <c r="D58" s="39"/>
      <c r="E58" s="40" t="n">
        <f aca="false">SUM('C-b-(1)'!E58,'C-b-(2)'!E58,'C-b-(3)'!E58)</f>
        <v>198</v>
      </c>
      <c r="F58" s="40" t="n">
        <f aca="false">SUM('C-b-(1)'!F58,'C-b-(2)'!F58,'C-b-(3)'!F58)</f>
        <v>143</v>
      </c>
      <c r="G58" s="40" t="n">
        <f aca="false">SUM('C-b-(1)'!G58,'C-b-(2)'!G58,'C-b-(3)'!G58)</f>
        <v>17</v>
      </c>
      <c r="H58" s="40" t="n">
        <f aca="false">SUM('C-b-(1)'!H58,'C-b-(2)'!H58,'C-b-(3)'!H58)</f>
        <v>103</v>
      </c>
      <c r="I58" s="39" t="n">
        <f aca="false">SUM('C-b-(1)'!I58,'C-b-(2)'!I58,'C-b-(3)'!I58)</f>
        <v>13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14657</v>
      </c>
      <c r="D59" s="36"/>
      <c r="E59" s="37" t="n">
        <f aca="false">SUM('C-b-(1)'!E59,'C-b-(2)'!E59,'C-b-(3)'!E59)</f>
        <v>1173</v>
      </c>
      <c r="F59" s="37" t="n">
        <f aca="false">SUM('C-b-(1)'!F59,'C-b-(2)'!F59,'C-b-(3)'!F59)</f>
        <v>866</v>
      </c>
      <c r="G59" s="37" t="n">
        <f aca="false">SUM('C-b-(1)'!G59,'C-b-(2)'!G59,'C-b-(3)'!G59)</f>
        <v>81</v>
      </c>
      <c r="H59" s="37" t="n">
        <f aca="false">SUM('C-b-(1)'!H59,'C-b-(2)'!H59,'C-b-(3)'!H59)</f>
        <v>554</v>
      </c>
      <c r="I59" s="32" t="n">
        <f aca="false">SUM('C-b-(1)'!I59,'C-b-(2)'!I59,'C-b-(3)'!I59)</f>
        <v>63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1025</v>
      </c>
      <c r="D60" s="39"/>
      <c r="E60" s="40" t="n">
        <f aca="false">SUM('C-b-(1)'!E60,'C-b-(2)'!E60,'C-b-(3)'!E60)</f>
        <v>116</v>
      </c>
      <c r="F60" s="40" t="n">
        <f aca="false">SUM('C-b-(1)'!F60,'C-b-(2)'!F60,'C-b-(3)'!F60)</f>
        <v>66</v>
      </c>
      <c r="G60" s="40" t="n">
        <f aca="false">SUM('C-b-(1)'!G60,'C-b-(2)'!G60,'C-b-(3)'!G60)</f>
        <v>10</v>
      </c>
      <c r="H60" s="40" t="n">
        <f aca="false">SUM('C-b-(1)'!H60,'C-b-(2)'!H60,'C-b-(3)'!H60)</f>
        <v>35</v>
      </c>
      <c r="I60" s="39" t="n">
        <f aca="false">SUM('C-b-(1)'!I60,'C-b-(2)'!I60,'C-b-(3)'!I60)</f>
        <v>7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748</v>
      </c>
      <c r="D61" s="39"/>
      <c r="E61" s="40" t="n">
        <f aca="false">SUM('C-b-(1)'!E61,'C-b-(2)'!E61,'C-b-(3)'!E61)</f>
        <v>92</v>
      </c>
      <c r="F61" s="40" t="n">
        <f aca="false">SUM('C-b-(1)'!F61,'C-b-(2)'!F61,'C-b-(3)'!F61)</f>
        <v>51</v>
      </c>
      <c r="G61" s="40" t="n">
        <f aca="false">SUM('C-b-(1)'!G61,'C-b-(2)'!G61,'C-b-(3)'!G61)</f>
        <v>4</v>
      </c>
      <c r="H61" s="40" t="n">
        <f aca="false">SUM('C-b-(1)'!H61,'C-b-(2)'!H61,'C-b-(3)'!H61)</f>
        <v>29</v>
      </c>
      <c r="I61" s="39" t="n">
        <f aca="false">SUM('C-b-(1)'!I61,'C-b-(2)'!I61,'C-b-(3)'!I61)</f>
        <v>2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5417</v>
      </c>
      <c r="D62" s="39"/>
      <c r="E62" s="40" t="n">
        <f aca="false">SUM('C-b-(1)'!E62,'C-b-(2)'!E62,'C-b-(3)'!E62)</f>
        <v>385</v>
      </c>
      <c r="F62" s="40" t="n">
        <f aca="false">SUM('C-b-(1)'!F62,'C-b-(2)'!F62,'C-b-(3)'!F62)</f>
        <v>284</v>
      </c>
      <c r="G62" s="40" t="n">
        <f aca="false">SUM('C-b-(1)'!G62,'C-b-(2)'!G62,'C-b-(3)'!G62)</f>
        <v>28</v>
      </c>
      <c r="H62" s="40" t="n">
        <f aca="false">SUM('C-b-(1)'!H62,'C-b-(2)'!H62,'C-b-(3)'!H62)</f>
        <v>211</v>
      </c>
      <c r="I62" s="39" t="n">
        <f aca="false">SUM('C-b-(1)'!I62,'C-b-(2)'!I62,'C-b-(3)'!I62)</f>
        <v>25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5479</v>
      </c>
      <c r="D63" s="39"/>
      <c r="E63" s="40" t="n">
        <f aca="false">SUM('C-b-(1)'!E63,'C-b-(2)'!E63,'C-b-(3)'!E63)</f>
        <v>397</v>
      </c>
      <c r="F63" s="40" t="n">
        <f aca="false">SUM('C-b-(1)'!F63,'C-b-(2)'!F63,'C-b-(3)'!F63)</f>
        <v>326</v>
      </c>
      <c r="G63" s="40" t="n">
        <f aca="false">SUM('C-b-(1)'!G63,'C-b-(2)'!G63,'C-b-(3)'!G63)</f>
        <v>33</v>
      </c>
      <c r="H63" s="40" t="n">
        <f aca="false">SUM('C-b-(1)'!H63,'C-b-(2)'!H63,'C-b-(3)'!H63)</f>
        <v>201</v>
      </c>
      <c r="I63" s="39" t="n">
        <f aca="false">SUM('C-b-(1)'!I63,'C-b-(2)'!I63,'C-b-(3)'!I63)</f>
        <v>25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1988</v>
      </c>
      <c r="D64" s="39"/>
      <c r="E64" s="40" t="n">
        <f aca="false">SUM('C-b-(1)'!E64,'C-b-(2)'!E64,'C-b-(3)'!E64)</f>
        <v>183</v>
      </c>
      <c r="F64" s="40" t="n">
        <f aca="false">SUM('C-b-(1)'!F64,'C-b-(2)'!F64,'C-b-(3)'!F64)</f>
        <v>139</v>
      </c>
      <c r="G64" s="40" t="n">
        <f aca="false">SUM('C-b-(1)'!G64,'C-b-(2)'!G64,'C-b-(3)'!G64)</f>
        <v>6</v>
      </c>
      <c r="H64" s="40" t="n">
        <f aca="false">SUM('C-b-(1)'!H64,'C-b-(2)'!H64,'C-b-(3)'!H64)</f>
        <v>78</v>
      </c>
      <c r="I64" s="39" t="n">
        <f aca="false">SUM('C-b-(1)'!I64,'C-b-(2)'!I64,'C-b-(3)'!I64)</f>
        <v>4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7344</v>
      </c>
      <c r="D65" s="36"/>
      <c r="E65" s="37" t="n">
        <f aca="false">SUM('C-b-(1)'!E65,'C-b-(2)'!E65,'C-b-(3)'!E65)</f>
        <v>707</v>
      </c>
      <c r="F65" s="37" t="n">
        <f aca="false">SUM('C-b-(1)'!F65,'C-b-(2)'!F65,'C-b-(3)'!F65)</f>
        <v>460</v>
      </c>
      <c r="G65" s="37" t="n">
        <f aca="false">SUM('C-b-(1)'!G65,'C-b-(2)'!G65,'C-b-(3)'!G65)</f>
        <v>38</v>
      </c>
      <c r="H65" s="37" t="n">
        <f aca="false">SUM('C-b-(1)'!H65,'C-b-(2)'!H65,'C-b-(3)'!H65)</f>
        <v>301</v>
      </c>
      <c r="I65" s="32" t="n">
        <f aca="false">SUM('C-b-(1)'!I65,'C-b-(2)'!I65,'C-b-(3)'!I65)</f>
        <v>31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1137</v>
      </c>
      <c r="D66" s="39"/>
      <c r="E66" s="40" t="n">
        <f aca="false">SUM('C-b-(1)'!E66,'C-b-(2)'!E66,'C-b-(3)'!E66)</f>
        <v>113</v>
      </c>
      <c r="F66" s="40" t="n">
        <f aca="false">SUM('C-b-(1)'!F66,'C-b-(2)'!F66,'C-b-(3)'!F66)</f>
        <v>69</v>
      </c>
      <c r="G66" s="40" t="n">
        <f aca="false">SUM('C-b-(1)'!G66,'C-b-(2)'!G66,'C-b-(3)'!G66)</f>
        <v>4</v>
      </c>
      <c r="H66" s="40" t="n">
        <f aca="false">SUM('C-b-(1)'!H66,'C-b-(2)'!H66,'C-b-(3)'!H66)</f>
        <v>45</v>
      </c>
      <c r="I66" s="39" t="n">
        <f aca="false">SUM('C-b-(1)'!I66,'C-b-(2)'!I66,'C-b-(3)'!I66)</f>
        <v>3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1905</v>
      </c>
      <c r="D67" s="39"/>
      <c r="E67" s="40" t="n">
        <f aca="false">SUM('C-b-(1)'!E67,'C-b-(2)'!E67,'C-b-(3)'!E67)</f>
        <v>193</v>
      </c>
      <c r="F67" s="40" t="n">
        <f aca="false">SUM('C-b-(1)'!F67,'C-b-(2)'!F67,'C-b-(3)'!F67)</f>
        <v>114</v>
      </c>
      <c r="G67" s="40" t="n">
        <f aca="false">SUM('C-b-(1)'!G67,'C-b-(2)'!G67,'C-b-(3)'!G67)</f>
        <v>14</v>
      </c>
      <c r="H67" s="40" t="n">
        <f aca="false">SUM('C-b-(1)'!H67,'C-b-(2)'!H67,'C-b-(3)'!H67)</f>
        <v>73</v>
      </c>
      <c r="I67" s="39" t="n">
        <f aca="false">SUM('C-b-(1)'!I67,'C-b-(2)'!I67,'C-b-(3)'!I67)</f>
        <v>10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2665</v>
      </c>
      <c r="D68" s="39"/>
      <c r="E68" s="40" t="n">
        <f aca="false">SUM('C-b-(1)'!E68,'C-b-(2)'!E68,'C-b-(3)'!E68)</f>
        <v>265</v>
      </c>
      <c r="F68" s="40" t="n">
        <f aca="false">SUM('C-b-(1)'!F68,'C-b-(2)'!F68,'C-b-(3)'!F68)</f>
        <v>193</v>
      </c>
      <c r="G68" s="40" t="n">
        <f aca="false">SUM('C-b-(1)'!G68,'C-b-(2)'!G68,'C-b-(3)'!G68)</f>
        <v>13</v>
      </c>
      <c r="H68" s="40" t="n">
        <f aca="false">SUM('C-b-(1)'!H68,'C-b-(2)'!H68,'C-b-(3)'!H68)</f>
        <v>146</v>
      </c>
      <c r="I68" s="39" t="n">
        <f aca="false">SUM('C-b-(1)'!I68,'C-b-(2)'!I68,'C-b-(3)'!I68)</f>
        <v>11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1637</v>
      </c>
      <c r="D69" s="39"/>
      <c r="E69" s="40" t="n">
        <f aca="false">SUM('C-b-(1)'!E69,'C-b-(2)'!E69,'C-b-(3)'!E69)</f>
        <v>136</v>
      </c>
      <c r="F69" s="40" t="n">
        <f aca="false">SUM('C-b-(1)'!F69,'C-b-(2)'!F69,'C-b-(3)'!F69)</f>
        <v>84</v>
      </c>
      <c r="G69" s="40" t="n">
        <f aca="false">SUM('C-b-(1)'!G69,'C-b-(2)'!G69,'C-b-(3)'!G69)</f>
        <v>7</v>
      </c>
      <c r="H69" s="40" t="n">
        <f aca="false">SUM('C-b-(1)'!H69,'C-b-(2)'!H69,'C-b-(3)'!H69)</f>
        <v>37</v>
      </c>
      <c r="I69" s="39" t="n">
        <f aca="false">SUM('C-b-(1)'!I69,'C-b-(2)'!I69,'C-b-(3)'!I69)</f>
        <v>7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33175</v>
      </c>
      <c r="D70" s="36"/>
      <c r="E70" s="37" t="n">
        <f aca="false">SUM('C-b-(1)'!E70,'C-b-(2)'!E70,'C-b-(3)'!E70)</f>
        <v>3107</v>
      </c>
      <c r="F70" s="37" t="n">
        <f aca="false">SUM('C-b-(1)'!F70,'C-b-(2)'!F70,'C-b-(3)'!F70)</f>
        <v>1975</v>
      </c>
      <c r="G70" s="37" t="n">
        <f aca="false">SUM('C-b-(1)'!G70,'C-b-(2)'!G70,'C-b-(3)'!G70)</f>
        <v>132</v>
      </c>
      <c r="H70" s="37" t="n">
        <f aca="false">SUM('C-b-(1)'!H70,'C-b-(2)'!H70,'C-b-(3)'!H70)</f>
        <v>1465</v>
      </c>
      <c r="I70" s="32" t="n">
        <f aca="false">SUM('C-b-(1)'!I70,'C-b-(2)'!I70,'C-b-(3)'!I70)</f>
        <v>100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19861</v>
      </c>
      <c r="D71" s="39"/>
      <c r="E71" s="42" t="n">
        <f aca="false">SUM('C-b-(1)'!E71,'C-b-(2)'!E71,'C-b-(3)'!E71)</f>
        <v>1424</v>
      </c>
      <c r="F71" s="39" t="n">
        <f aca="false">SUM('C-b-(1)'!F71,'C-b-(2)'!F71,'C-b-(3)'!F71)</f>
        <v>882</v>
      </c>
      <c r="G71" s="39" t="n">
        <f aca="false">SUM('C-b-(1)'!G71,'C-b-(2)'!G71,'C-b-(3)'!G71)</f>
        <v>55</v>
      </c>
      <c r="H71" s="39" t="n">
        <f aca="false">SUM('C-b-(1)'!H71,'C-b-(2)'!H71,'C-b-(3)'!H71)</f>
        <v>656</v>
      </c>
      <c r="I71" s="39" t="n">
        <f aca="false">SUM('C-b-(1)'!I71,'C-b-(2)'!I71,'C-b-(3)'!I71)</f>
        <v>38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1533</v>
      </c>
      <c r="D72" s="39"/>
      <c r="E72" s="42" t="n">
        <f aca="false">SUM('C-b-(1)'!E72,'C-b-(2)'!E72,'C-b-(3)'!E72)</f>
        <v>203</v>
      </c>
      <c r="F72" s="39" t="n">
        <f aca="false">SUM('C-b-(1)'!F72,'C-b-(2)'!F72,'C-b-(3)'!F72)</f>
        <v>117</v>
      </c>
      <c r="G72" s="39" t="n">
        <f aca="false">SUM('C-b-(1)'!G72,'C-b-(2)'!G72,'C-b-(3)'!G72)</f>
        <v>9</v>
      </c>
      <c r="H72" s="39" t="n">
        <f aca="false">SUM('C-b-(1)'!H72,'C-b-(2)'!H72,'C-b-(3)'!H72)</f>
        <v>89</v>
      </c>
      <c r="I72" s="39" t="n">
        <f aca="false">SUM('C-b-(1)'!I72,'C-b-(2)'!I72,'C-b-(3)'!I72)</f>
        <v>9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800</v>
      </c>
      <c r="D73" s="39"/>
      <c r="E73" s="42" t="n">
        <f aca="false">SUM('C-b-(1)'!E73,'C-b-(2)'!E73,'C-b-(3)'!E73)</f>
        <v>164</v>
      </c>
      <c r="F73" s="39" t="n">
        <f aca="false">SUM('C-b-(1)'!F73,'C-b-(2)'!F73,'C-b-(3)'!F73)</f>
        <v>100</v>
      </c>
      <c r="G73" s="39" t="n">
        <f aca="false">SUM('C-b-(1)'!G73,'C-b-(2)'!G73,'C-b-(3)'!G73)</f>
        <v>6</v>
      </c>
      <c r="H73" s="39" t="n">
        <f aca="false">SUM('C-b-(1)'!H73,'C-b-(2)'!H73,'C-b-(3)'!H73)</f>
        <v>72</v>
      </c>
      <c r="I73" s="39" t="n">
        <f aca="false">SUM('C-b-(1)'!I73,'C-b-(2)'!I73,'C-b-(3)'!I73)</f>
        <v>6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2567</v>
      </c>
      <c r="D74" s="39"/>
      <c r="E74" s="42" t="n">
        <f aca="false">SUM('C-b-(1)'!E74,'C-b-(2)'!E74,'C-b-(3)'!E74)</f>
        <v>350</v>
      </c>
      <c r="F74" s="39" t="n">
        <f aca="false">SUM('C-b-(1)'!F74,'C-b-(2)'!F74,'C-b-(3)'!F74)</f>
        <v>274</v>
      </c>
      <c r="G74" s="39" t="n">
        <f aca="false">SUM('C-b-(1)'!G74,'C-b-(2)'!G74,'C-b-(3)'!G74)</f>
        <v>30</v>
      </c>
      <c r="H74" s="39" t="n">
        <f aca="false">SUM('C-b-(1)'!H74,'C-b-(2)'!H74,'C-b-(3)'!H74)</f>
        <v>211</v>
      </c>
      <c r="I74" s="39" t="n">
        <f aca="false">SUM('C-b-(1)'!I74,'C-b-(2)'!I74,'C-b-(3)'!I74)</f>
        <v>25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1656</v>
      </c>
      <c r="D75" s="39"/>
      <c r="E75" s="42" t="n">
        <f aca="false">SUM('C-b-(1)'!E75,'C-b-(2)'!E75,'C-b-(3)'!E75)</f>
        <v>136</v>
      </c>
      <c r="F75" s="39" t="n">
        <f aca="false">SUM('C-b-(1)'!F75,'C-b-(2)'!F75,'C-b-(3)'!F75)</f>
        <v>114</v>
      </c>
      <c r="G75" s="39" t="n">
        <f aca="false">SUM('C-b-(1)'!G75,'C-b-(2)'!G75,'C-b-(3)'!G75)</f>
        <v>7</v>
      </c>
      <c r="H75" s="39" t="n">
        <f aca="false">SUM('C-b-(1)'!H75,'C-b-(2)'!H75,'C-b-(3)'!H75)</f>
        <v>80</v>
      </c>
      <c r="I75" s="39" t="n">
        <f aca="false">SUM('C-b-(1)'!I75,'C-b-(2)'!I75,'C-b-(3)'!I75)</f>
        <v>4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2296</v>
      </c>
      <c r="D76" s="39"/>
      <c r="E76" s="42" t="n">
        <f aca="false">SUM('C-b-(1)'!E76,'C-b-(2)'!E76,'C-b-(3)'!E76)</f>
        <v>144</v>
      </c>
      <c r="F76" s="39" t="n">
        <f aca="false">SUM('C-b-(1)'!F76,'C-b-(2)'!F76,'C-b-(3)'!F76)</f>
        <v>89</v>
      </c>
      <c r="G76" s="39" t="n">
        <f aca="false">SUM('C-b-(1)'!G76,'C-b-(2)'!G76,'C-b-(3)'!G76)</f>
        <v>12</v>
      </c>
      <c r="H76" s="39" t="n">
        <f aca="false">SUM('C-b-(1)'!H76,'C-b-(2)'!H76,'C-b-(3)'!H76)</f>
        <v>64</v>
      </c>
      <c r="I76" s="39" t="n">
        <f aca="false">SUM('C-b-(1)'!I76,'C-b-(2)'!I76,'C-b-(3)'!I76)</f>
        <v>8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2093</v>
      </c>
      <c r="D77" s="39"/>
      <c r="E77" s="42" t="n">
        <f aca="false">SUM('C-b-(1)'!E77,'C-b-(2)'!E77,'C-b-(3)'!E77)</f>
        <v>195</v>
      </c>
      <c r="F77" s="39" t="n">
        <f aca="false">SUM('C-b-(1)'!F77,'C-b-(2)'!F77,'C-b-(3)'!F77)</f>
        <v>145</v>
      </c>
      <c r="G77" s="39" t="n">
        <f aca="false">SUM('C-b-(1)'!G77,'C-b-(2)'!G77,'C-b-(3)'!G77)</f>
        <v>2</v>
      </c>
      <c r="H77" s="39" t="n">
        <f aca="false">SUM('C-b-(1)'!H77,'C-b-(2)'!H77,'C-b-(3)'!H77)</f>
        <v>102</v>
      </c>
      <c r="I77" s="39" t="n">
        <f aca="false">SUM('C-b-(1)'!I77,'C-b-(2)'!I77,'C-b-(3)'!I77)</f>
        <v>1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2369</v>
      </c>
      <c r="D78" s="44"/>
      <c r="E78" s="45" t="n">
        <f aca="false">SUM('C-b-(1)'!E78,'C-b-(2)'!E78,'C-b-(3)'!E78)</f>
        <v>491</v>
      </c>
      <c r="F78" s="44" t="n">
        <f aca="false">SUM('C-b-(1)'!F78,'C-b-(2)'!F78,'C-b-(3)'!F78)</f>
        <v>254</v>
      </c>
      <c r="G78" s="44" t="n">
        <f aca="false">SUM('C-b-(1)'!G78,'C-b-(2)'!G78,'C-b-(3)'!G78)</f>
        <v>11</v>
      </c>
      <c r="H78" s="44" t="n">
        <f aca="false">SUM('C-b-(1)'!H78,'C-b-(2)'!H78,'C-b-(3)'!H78)</f>
        <v>191</v>
      </c>
      <c r="I78" s="44" t="n">
        <f aca="false">SUM('C-b-(1)'!I78,'C-b-(2)'!I78,'C-b-(3)'!I78)</f>
        <v>9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5　平成17年</v>
      </c>
      <c r="C9" s="25" t="n">
        <v>46728</v>
      </c>
      <c r="D9" s="26" t="n">
        <v>31.8823831535696</v>
      </c>
      <c r="E9" s="48" t="n">
        <v>14898</v>
      </c>
      <c r="F9" s="25" t="n">
        <v>3366</v>
      </c>
      <c r="G9" s="25" t="n">
        <v>130</v>
      </c>
      <c r="H9" s="25" t="n">
        <v>938</v>
      </c>
      <c r="I9" s="25" t="n">
        <v>5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6      18</v>
      </c>
      <c r="C10" s="25" t="n">
        <v>36058</v>
      </c>
      <c r="D10" s="26" t="n">
        <v>36.8517388651617</v>
      </c>
      <c r="E10" s="48" t="n">
        <v>13288</v>
      </c>
      <c r="F10" s="25" t="n">
        <v>3056</v>
      </c>
      <c r="G10" s="25" t="n">
        <v>133</v>
      </c>
      <c r="H10" s="25" t="n">
        <v>852</v>
      </c>
      <c r="I10" s="25" t="n">
        <v>5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07      19</v>
      </c>
      <c r="C11" s="25" t="n">
        <v>31790</v>
      </c>
      <c r="D11" s="26" t="n">
        <v>42.4882038376848</v>
      </c>
      <c r="E11" s="48" t="n">
        <v>13507</v>
      </c>
      <c r="F11" s="25" t="n">
        <v>2380</v>
      </c>
      <c r="G11" s="25" t="n">
        <v>92</v>
      </c>
      <c r="H11" s="25" t="n">
        <v>655</v>
      </c>
      <c r="I11" s="25" t="n">
        <v>3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08      20</v>
      </c>
      <c r="C12" s="25" t="n">
        <v>27668</v>
      </c>
      <c r="D12" s="26" t="n">
        <f aca="false">+E12/C12*100</f>
        <v>45.4279311840393</v>
      </c>
      <c r="E12" s="48" t="n">
        <v>12569</v>
      </c>
      <c r="F12" s="25" t="n">
        <v>2228</v>
      </c>
      <c r="G12" s="25" t="n">
        <v>89</v>
      </c>
      <c r="H12" s="25" t="n">
        <v>508</v>
      </c>
      <c r="I12" s="25" t="n">
        <v>2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09      21</v>
      </c>
      <c r="C13" s="50" t="n">
        <v>25960</v>
      </c>
      <c r="D13" s="26" t="n">
        <f aca="false">+E13/C13*100</f>
        <v>36.8143297380586</v>
      </c>
      <c r="E13" s="51" t="n">
        <v>9557</v>
      </c>
      <c r="F13" s="25" t="n">
        <v>2045</v>
      </c>
      <c r="G13" s="25" t="n">
        <v>97</v>
      </c>
      <c r="H13" s="25" t="n">
        <v>494</v>
      </c>
      <c r="I13" s="25" t="n">
        <v>3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10      22</v>
      </c>
      <c r="C14" s="50" t="n">
        <v>23970</v>
      </c>
      <c r="D14" s="26" t="n">
        <f aca="false">+E14/C14*100</f>
        <v>35.1814768460576</v>
      </c>
      <c r="E14" s="51" t="n">
        <v>8433</v>
      </c>
      <c r="F14" s="25" t="n">
        <v>1837</v>
      </c>
      <c r="G14" s="25" t="n">
        <v>69</v>
      </c>
      <c r="H14" s="25" t="n">
        <v>451</v>
      </c>
      <c r="I14" s="25" t="n">
        <v>1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11      23</v>
      </c>
      <c r="C15" s="25" t="n">
        <v>25238</v>
      </c>
      <c r="D15" s="26" t="n">
        <f aca="false">+E15/C15*100</f>
        <v>33.1920120453285</v>
      </c>
      <c r="E15" s="27" t="n">
        <v>8377</v>
      </c>
      <c r="F15" s="25" t="n">
        <v>1856</v>
      </c>
      <c r="G15" s="25" t="n">
        <v>77</v>
      </c>
      <c r="H15" s="25" t="n">
        <v>522</v>
      </c>
      <c r="I15" s="25" t="n">
        <v>2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12      24</v>
      </c>
      <c r="C16" s="25" t="n">
        <v>21319</v>
      </c>
      <c r="D16" s="26" t="n">
        <f aca="false">+E16/C16*100</f>
        <v>35.4425629719968</v>
      </c>
      <c r="E16" s="52" t="n">
        <v>7556</v>
      </c>
      <c r="F16" s="52" t="n">
        <v>1708</v>
      </c>
      <c r="G16" s="52" t="n">
        <v>73</v>
      </c>
      <c r="H16" s="52" t="n">
        <v>433</v>
      </c>
      <c r="I16" s="27" t="n">
        <v>1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3      25</v>
      </c>
      <c r="C17" s="25" t="n">
        <v>21529</v>
      </c>
      <c r="D17" s="26" t="n">
        <v>36.4949602861257</v>
      </c>
      <c r="E17" s="52" t="n">
        <v>7857</v>
      </c>
      <c r="F17" s="52" t="n">
        <v>1484</v>
      </c>
      <c r="G17" s="52" t="n">
        <v>51</v>
      </c>
      <c r="H17" s="52" t="n">
        <v>427</v>
      </c>
      <c r="I17" s="27" t="n">
        <v>1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4      26年</v>
      </c>
      <c r="C18" s="32" t="n">
        <f aca="false">SUM(C20,C26,C33,C34,C45,C52,C59,C65,C70)</f>
        <v>16104</v>
      </c>
      <c r="D18" s="33" t="n">
        <f aca="false">E18/C18*100</f>
        <v>41.5362642821659</v>
      </c>
      <c r="E18" s="37" t="n">
        <f aca="false">SUM(E20,E26,E33,E34,E45,E52,E59,E65,E70)</f>
        <v>6689</v>
      </c>
      <c r="F18" s="32" t="n">
        <f aca="false">SUM(F20,F26,F33,F34,F45,F52,F59,F65,F70)</f>
        <v>1375</v>
      </c>
      <c r="G18" s="32" t="n">
        <f aca="false">SUM(G20,G26,G33,G34,G45,G52,G59,G65,G70)</f>
        <v>52</v>
      </c>
      <c r="H18" s="32" t="n">
        <f aca="false">SUM(H20,H26,H33,H34,H45,H52,H59,H65,H70)</f>
        <v>377</v>
      </c>
      <c r="I18" s="32" t="n">
        <f aca="false">SUM(I20,I26,I33,I34,I45,I52,I59,I65,I70)</f>
        <v>1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13</v>
      </c>
      <c r="D20" s="36"/>
      <c r="E20" s="37" t="n">
        <v>114</v>
      </c>
      <c r="F20" s="37" t="n">
        <v>55</v>
      </c>
      <c r="G20" s="37" t="n">
        <v>3</v>
      </c>
      <c r="H20" s="37" t="n">
        <v>2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6</v>
      </c>
      <c r="D21" s="39"/>
      <c r="E21" s="40" t="n">
        <v>79</v>
      </c>
      <c r="F21" s="40" t="n">
        <v>42</v>
      </c>
      <c r="G21" s="40" t="n">
        <v>1</v>
      </c>
      <c r="H21" s="40" t="n">
        <v>2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2</v>
      </c>
      <c r="D22" s="39"/>
      <c r="E22" s="40" t="n">
        <v>10</v>
      </c>
      <c r="F22" s="40" t="n">
        <v>3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5</v>
      </c>
      <c r="D23" s="39"/>
      <c r="E23" s="40" t="n">
        <v>12</v>
      </c>
      <c r="F23" s="40" t="n">
        <v>5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3</v>
      </c>
      <c r="D24" s="39"/>
      <c r="E24" s="40" t="n">
        <v>8</v>
      </c>
      <c r="F24" s="40" t="n">
        <v>4</v>
      </c>
      <c r="G24" s="40" t="n">
        <v>1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5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00</v>
      </c>
      <c r="D26" s="36"/>
      <c r="E26" s="37" t="n">
        <v>216</v>
      </c>
      <c r="F26" s="37" t="n">
        <v>70</v>
      </c>
      <c r="G26" s="37" t="n">
        <v>1</v>
      </c>
      <c r="H26" s="37" t="n">
        <v>9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4</v>
      </c>
      <c r="D27" s="39"/>
      <c r="E27" s="40" t="n">
        <v>17</v>
      </c>
      <c r="F27" s="40" t="n">
        <v>11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4</v>
      </c>
      <c r="D28" s="39"/>
      <c r="E28" s="40" t="n">
        <v>13</v>
      </c>
      <c r="F28" s="40" t="n">
        <v>9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13</v>
      </c>
      <c r="D29" s="39"/>
      <c r="E29" s="40" t="n">
        <v>31</v>
      </c>
      <c r="F29" s="40" t="n">
        <v>14</v>
      </c>
      <c r="G29" s="40" t="n">
        <v>1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0</v>
      </c>
      <c r="D30" s="39"/>
      <c r="E30" s="40" t="n">
        <v>7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6</v>
      </c>
      <c r="D31" s="39"/>
      <c r="E31" s="40" t="n">
        <v>24</v>
      </c>
      <c r="F31" s="40" t="n">
        <v>5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03</v>
      </c>
      <c r="D32" s="39"/>
      <c r="E32" s="40" t="n">
        <v>124</v>
      </c>
      <c r="F32" s="40" t="n">
        <v>25</v>
      </c>
      <c r="G32" s="40" t="n">
        <v>0</v>
      </c>
      <c r="H32" s="40" t="n">
        <v>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95</v>
      </c>
      <c r="D33" s="36"/>
      <c r="E33" s="41" t="n">
        <v>638</v>
      </c>
      <c r="F33" s="41" t="n">
        <v>69</v>
      </c>
      <c r="G33" s="41" t="n">
        <v>1</v>
      </c>
      <c r="H33" s="41" t="n">
        <v>1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990</v>
      </c>
      <c r="D34" s="36"/>
      <c r="E34" s="37" t="n">
        <v>3271</v>
      </c>
      <c r="F34" s="37" t="n">
        <v>422</v>
      </c>
      <c r="G34" s="37" t="n">
        <v>12</v>
      </c>
      <c r="H34" s="37" t="n">
        <v>113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1814</v>
      </c>
      <c r="D35" s="39"/>
      <c r="E35" s="40" t="n">
        <v>577</v>
      </c>
      <c r="F35" s="40" t="n">
        <v>55</v>
      </c>
      <c r="G35" s="40" t="n">
        <v>1</v>
      </c>
      <c r="H35" s="40" t="n">
        <v>18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74</v>
      </c>
      <c r="D36" s="39"/>
      <c r="E36" s="40" t="n">
        <v>131</v>
      </c>
      <c r="F36" s="40" t="n">
        <v>17</v>
      </c>
      <c r="G36" s="40" t="n">
        <v>0</v>
      </c>
      <c r="H36" s="40" t="n">
        <v>9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05</v>
      </c>
      <c r="D37" s="39"/>
      <c r="E37" s="40" t="n">
        <v>154</v>
      </c>
      <c r="F37" s="40" t="n">
        <v>39</v>
      </c>
      <c r="G37" s="40" t="n">
        <v>3</v>
      </c>
      <c r="H37" s="40" t="n">
        <v>12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858</v>
      </c>
      <c r="D38" s="39"/>
      <c r="E38" s="40" t="n">
        <v>417</v>
      </c>
      <c r="F38" s="40" t="n">
        <v>60</v>
      </c>
      <c r="G38" s="40" t="n">
        <v>1</v>
      </c>
      <c r="H38" s="40" t="n">
        <v>9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846</v>
      </c>
      <c r="D39" s="39"/>
      <c r="E39" s="40" t="n">
        <v>851</v>
      </c>
      <c r="F39" s="40" t="n">
        <v>83</v>
      </c>
      <c r="G39" s="40" t="n">
        <v>3</v>
      </c>
      <c r="H39" s="40" t="n">
        <v>1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45</v>
      </c>
      <c r="D40" s="39"/>
      <c r="E40" s="40" t="n">
        <v>756</v>
      </c>
      <c r="F40" s="40" t="n">
        <v>53</v>
      </c>
      <c r="G40" s="40" t="n">
        <v>2</v>
      </c>
      <c r="H40" s="40" t="n">
        <v>1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7</v>
      </c>
      <c r="D41" s="39"/>
      <c r="E41" s="40" t="n">
        <v>81</v>
      </c>
      <c r="F41" s="40" t="n">
        <v>36</v>
      </c>
      <c r="G41" s="40" t="n">
        <v>2</v>
      </c>
      <c r="H41" s="40" t="n">
        <v>1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2</v>
      </c>
      <c r="D42" s="39"/>
      <c r="E42" s="40" t="n">
        <v>32</v>
      </c>
      <c r="F42" s="40" t="n">
        <v>14</v>
      </c>
      <c r="G42" s="40" t="n">
        <v>0</v>
      </c>
      <c r="H42" s="40" t="n">
        <v>6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7</v>
      </c>
      <c r="D43" s="39"/>
      <c r="E43" s="40" t="n">
        <v>122</v>
      </c>
      <c r="F43" s="40" t="n">
        <v>20</v>
      </c>
      <c r="G43" s="40" t="n">
        <v>0</v>
      </c>
      <c r="H43" s="40" t="n">
        <v>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32</v>
      </c>
      <c r="D44" s="39"/>
      <c r="E44" s="40" t="n">
        <v>150</v>
      </c>
      <c r="F44" s="40" t="n">
        <v>45</v>
      </c>
      <c r="G44" s="40" t="n">
        <v>0</v>
      </c>
      <c r="H44" s="40" t="n">
        <v>1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568</v>
      </c>
      <c r="D45" s="36"/>
      <c r="E45" s="37" t="n">
        <v>763</v>
      </c>
      <c r="F45" s="37" t="n">
        <v>141</v>
      </c>
      <c r="G45" s="37" t="n">
        <v>3</v>
      </c>
      <c r="H45" s="37" t="n">
        <v>3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41</v>
      </c>
      <c r="D46" s="39"/>
      <c r="E46" s="40" t="n">
        <v>13</v>
      </c>
      <c r="F46" s="40" t="n">
        <v>6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4</v>
      </c>
      <c r="D47" s="39"/>
      <c r="E47" s="40" t="n">
        <v>16</v>
      </c>
      <c r="F47" s="40" t="n">
        <v>5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9</v>
      </c>
      <c r="D48" s="39"/>
      <c r="E48" s="40" t="n">
        <v>24</v>
      </c>
      <c r="F48" s="40" t="n">
        <v>6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85</v>
      </c>
      <c r="D49" s="39"/>
      <c r="E49" s="40" t="n">
        <v>145</v>
      </c>
      <c r="F49" s="40" t="n">
        <v>24</v>
      </c>
      <c r="G49" s="40" t="n">
        <v>1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724</v>
      </c>
      <c r="D50" s="39"/>
      <c r="E50" s="40" t="n">
        <v>331</v>
      </c>
      <c r="F50" s="40" t="n">
        <v>70</v>
      </c>
      <c r="G50" s="40" t="n">
        <v>2</v>
      </c>
      <c r="H50" s="40" t="n">
        <v>17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425</v>
      </c>
      <c r="D51" s="39"/>
      <c r="E51" s="40" t="n">
        <v>234</v>
      </c>
      <c r="F51" s="40" t="n">
        <v>30</v>
      </c>
      <c r="G51" s="40" t="n">
        <v>0</v>
      </c>
      <c r="H51" s="40" t="n">
        <v>1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376</v>
      </c>
      <c r="D52" s="36"/>
      <c r="E52" s="37" t="n">
        <v>956</v>
      </c>
      <c r="F52" s="37" t="n">
        <v>265</v>
      </c>
      <c r="G52" s="37" t="n">
        <v>21</v>
      </c>
      <c r="H52" s="37" t="n">
        <v>43</v>
      </c>
      <c r="I52" s="32" t="n">
        <v>8</v>
      </c>
    </row>
    <row r="53" s="5" customFormat="true" ht="9.6" hidden="false" customHeight="false" outlineLevel="0" collapsed="false">
      <c r="B53" s="38" t="s">
        <v>60</v>
      </c>
      <c r="C53" s="39" t="n">
        <v>196</v>
      </c>
      <c r="D53" s="39"/>
      <c r="E53" s="40" t="n">
        <v>51</v>
      </c>
      <c r="F53" s="40" t="n">
        <v>1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15</v>
      </c>
      <c r="D54" s="39"/>
      <c r="E54" s="40" t="n">
        <v>164</v>
      </c>
      <c r="F54" s="40" t="n">
        <v>40</v>
      </c>
      <c r="G54" s="40" t="n">
        <v>3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184</v>
      </c>
      <c r="D55" s="39"/>
      <c r="E55" s="40" t="n">
        <v>462</v>
      </c>
      <c r="F55" s="40" t="n">
        <v>139</v>
      </c>
      <c r="G55" s="40" t="n">
        <v>11</v>
      </c>
      <c r="H55" s="40" t="n">
        <v>24</v>
      </c>
      <c r="I55" s="39" t="n">
        <v>5</v>
      </c>
    </row>
    <row r="56" s="5" customFormat="true" ht="9.6" hidden="false" customHeight="false" outlineLevel="0" collapsed="false">
      <c r="B56" s="38" t="s">
        <v>63</v>
      </c>
      <c r="C56" s="39" t="n">
        <v>463</v>
      </c>
      <c r="D56" s="39"/>
      <c r="E56" s="40" t="n">
        <v>124</v>
      </c>
      <c r="F56" s="40" t="n">
        <v>42</v>
      </c>
      <c r="G56" s="40" t="n">
        <v>4</v>
      </c>
      <c r="H56" s="40" t="n">
        <v>7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44</v>
      </c>
      <c r="D57" s="39"/>
      <c r="E57" s="40" t="n">
        <v>116</v>
      </c>
      <c r="F57" s="40" t="n">
        <v>11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4</v>
      </c>
      <c r="D58" s="39"/>
      <c r="E58" s="40" t="n">
        <v>39</v>
      </c>
      <c r="F58" s="40" t="n">
        <v>22</v>
      </c>
      <c r="G58" s="40" t="n">
        <v>3</v>
      </c>
      <c r="H58" s="40" t="n">
        <v>7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224</v>
      </c>
      <c r="D59" s="36"/>
      <c r="E59" s="37" t="n">
        <v>151</v>
      </c>
      <c r="F59" s="37" t="n">
        <v>96</v>
      </c>
      <c r="G59" s="37" t="n">
        <v>2</v>
      </c>
      <c r="H59" s="37" t="n">
        <v>2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4</v>
      </c>
      <c r="D60" s="39"/>
      <c r="E60" s="40" t="n">
        <v>19</v>
      </c>
      <c r="F60" s="40" t="n">
        <v>9</v>
      </c>
      <c r="G60" s="40" t="n">
        <v>1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</v>
      </c>
      <c r="D61" s="39"/>
      <c r="E61" s="40" t="n">
        <v>5</v>
      </c>
      <c r="F61" s="40" t="n">
        <v>4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4</v>
      </c>
      <c r="D62" s="39"/>
      <c r="E62" s="40" t="n">
        <v>60</v>
      </c>
      <c r="F62" s="40" t="n">
        <v>39</v>
      </c>
      <c r="G62" s="40" t="n">
        <v>0</v>
      </c>
      <c r="H62" s="40" t="n">
        <v>2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9</v>
      </c>
      <c r="D63" s="39"/>
      <c r="E63" s="40" t="n">
        <v>39</v>
      </c>
      <c r="F63" s="40" t="n">
        <v>32</v>
      </c>
      <c r="G63" s="40" t="n">
        <v>1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8</v>
      </c>
      <c r="D64" s="39"/>
      <c r="E64" s="40" t="n">
        <v>28</v>
      </c>
      <c r="F64" s="40" t="n">
        <v>1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0</v>
      </c>
      <c r="D65" s="36"/>
      <c r="E65" s="37" t="n">
        <v>87</v>
      </c>
      <c r="F65" s="37" t="n">
        <v>55</v>
      </c>
      <c r="G65" s="37" t="n">
        <v>3</v>
      </c>
      <c r="H65" s="37" t="n">
        <v>32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9</v>
      </c>
      <c r="D66" s="39"/>
      <c r="E66" s="40" t="n">
        <v>13</v>
      </c>
      <c r="F66" s="40" t="n">
        <v>9</v>
      </c>
      <c r="G66" s="40" t="n">
        <v>1</v>
      </c>
      <c r="H66" s="40" t="n">
        <v>6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8</v>
      </c>
      <c r="D67" s="39"/>
      <c r="E67" s="40" t="n">
        <v>28</v>
      </c>
      <c r="F67" s="40" t="n">
        <v>18</v>
      </c>
      <c r="G67" s="40" t="n">
        <v>1</v>
      </c>
      <c r="H67" s="40" t="n">
        <v>1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8</v>
      </c>
      <c r="D68" s="39"/>
      <c r="E68" s="40" t="n">
        <v>41</v>
      </c>
      <c r="F68" s="40" t="n">
        <v>22</v>
      </c>
      <c r="G68" s="40" t="n">
        <v>1</v>
      </c>
      <c r="H68" s="40" t="n">
        <v>1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5</v>
      </c>
      <c r="F69" s="40" t="n">
        <v>6</v>
      </c>
      <c r="G69" s="40" t="n">
        <v>0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38</v>
      </c>
      <c r="D70" s="36"/>
      <c r="E70" s="37" t="n">
        <v>493</v>
      </c>
      <c r="F70" s="37" t="n">
        <v>202</v>
      </c>
      <c r="G70" s="37" t="n">
        <v>6</v>
      </c>
      <c r="H70" s="37" t="n">
        <v>77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419</v>
      </c>
      <c r="D71" s="39"/>
      <c r="E71" s="42" t="n">
        <v>296</v>
      </c>
      <c r="F71" s="39" t="n">
        <v>51</v>
      </c>
      <c r="G71" s="39" t="n">
        <v>1</v>
      </c>
      <c r="H71" s="39" t="n">
        <v>1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1</v>
      </c>
      <c r="D72" s="39"/>
      <c r="E72" s="42" t="n">
        <v>24</v>
      </c>
      <c r="F72" s="39" t="n">
        <v>12</v>
      </c>
      <c r="G72" s="39" t="n">
        <v>0</v>
      </c>
      <c r="H72" s="39" t="n">
        <v>7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8</v>
      </c>
      <c r="D73" s="39"/>
      <c r="E73" s="42" t="n">
        <v>20</v>
      </c>
      <c r="F73" s="39" t="n">
        <v>11</v>
      </c>
      <c r="G73" s="39" t="n">
        <v>0</v>
      </c>
      <c r="H73" s="39" t="n">
        <v>6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7</v>
      </c>
      <c r="D74" s="39"/>
      <c r="E74" s="42" t="n">
        <v>36</v>
      </c>
      <c r="F74" s="39" t="n">
        <v>19</v>
      </c>
      <c r="G74" s="39" t="n">
        <v>1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4</v>
      </c>
      <c r="D75" s="39"/>
      <c r="E75" s="42" t="n">
        <v>16</v>
      </c>
      <c r="F75" s="39" t="n">
        <v>15</v>
      </c>
      <c r="G75" s="39" t="n">
        <v>1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1</v>
      </c>
      <c r="D76" s="39"/>
      <c r="E76" s="42" t="n">
        <v>14</v>
      </c>
      <c r="F76" s="39" t="n">
        <v>13</v>
      </c>
      <c r="G76" s="39" t="n">
        <v>0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7</v>
      </c>
      <c r="D77" s="39"/>
      <c r="E77" s="42" t="n">
        <v>33</v>
      </c>
      <c r="F77" s="39" t="n">
        <v>29</v>
      </c>
      <c r="G77" s="39" t="n">
        <v>1</v>
      </c>
      <c r="H77" s="39" t="n">
        <v>18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91</v>
      </c>
      <c r="D78" s="44"/>
      <c r="E78" s="45" t="n">
        <v>54</v>
      </c>
      <c r="F78" s="44" t="n">
        <v>52</v>
      </c>
      <c r="G78" s="44" t="n">
        <v>2</v>
      </c>
      <c r="H78" s="44" t="n">
        <v>23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5　平成17年</v>
      </c>
      <c r="C9" s="25" t="n">
        <v>111700</v>
      </c>
      <c r="D9" s="26" t="n">
        <v>40.8334825425246</v>
      </c>
      <c r="E9" s="48" t="n">
        <v>45611</v>
      </c>
      <c r="F9" s="25" t="n">
        <v>3477</v>
      </c>
      <c r="G9" s="25" t="n">
        <v>361</v>
      </c>
      <c r="H9" s="25" t="n">
        <v>522</v>
      </c>
      <c r="I9" s="25" t="n">
        <v>3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6      18</v>
      </c>
      <c r="C10" s="25" t="n">
        <v>91461</v>
      </c>
      <c r="D10" s="26" t="n">
        <v>47.1304709110987</v>
      </c>
      <c r="E10" s="48" t="n">
        <v>43106</v>
      </c>
      <c r="F10" s="25" t="n">
        <v>3403</v>
      </c>
      <c r="G10" s="25" t="n">
        <v>348</v>
      </c>
      <c r="H10" s="25" t="n">
        <v>438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07      19</v>
      </c>
      <c r="C11" s="25" t="n">
        <v>76894</v>
      </c>
      <c r="D11" s="26" t="n">
        <v>53.1810024189143</v>
      </c>
      <c r="E11" s="48" t="n">
        <v>40893</v>
      </c>
      <c r="F11" s="25" t="n">
        <v>3120</v>
      </c>
      <c r="G11" s="25" t="n">
        <v>340</v>
      </c>
      <c r="H11" s="25" t="n">
        <v>409</v>
      </c>
      <c r="I11" s="25" t="n">
        <v>3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08      20</v>
      </c>
      <c r="C12" s="25" t="n">
        <v>67526</v>
      </c>
      <c r="D12" s="26" t="n">
        <f aca="false">+E12/C12*100</f>
        <v>55.4334626662323</v>
      </c>
      <c r="E12" s="48" t="n">
        <v>37432</v>
      </c>
      <c r="F12" s="25" t="n">
        <v>2900</v>
      </c>
      <c r="G12" s="25" t="n">
        <v>330</v>
      </c>
      <c r="H12" s="25" t="n">
        <v>367</v>
      </c>
      <c r="I12" s="25" t="n">
        <v>3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09      21</v>
      </c>
      <c r="C13" s="50" t="n">
        <v>59350</v>
      </c>
      <c r="D13" s="26" t="n">
        <f aca="false">+E13/C13*100</f>
        <v>58.072451558551</v>
      </c>
      <c r="E13" s="51" t="n">
        <v>34466</v>
      </c>
      <c r="F13" s="25" t="n">
        <v>2973</v>
      </c>
      <c r="G13" s="25" t="n">
        <v>301</v>
      </c>
      <c r="H13" s="25" t="n">
        <v>407</v>
      </c>
      <c r="I13" s="25" t="n">
        <v>2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10      22</v>
      </c>
      <c r="C14" s="50" t="n">
        <v>54536</v>
      </c>
      <c r="D14" s="26" t="n">
        <f aca="false">+E14/C14*100</f>
        <v>52.0096816781576</v>
      </c>
      <c r="E14" s="51" t="n">
        <v>28364</v>
      </c>
      <c r="F14" s="25" t="n">
        <v>2927</v>
      </c>
      <c r="G14" s="25" t="n">
        <v>281</v>
      </c>
      <c r="H14" s="25" t="n">
        <v>416</v>
      </c>
      <c r="I14" s="25" t="n">
        <v>2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11      23</v>
      </c>
      <c r="C15" s="25" t="n">
        <v>46899</v>
      </c>
      <c r="D15" s="26" t="n">
        <f aca="false">+E15/C15*100</f>
        <v>53.9073327789505</v>
      </c>
      <c r="E15" s="27" t="n">
        <v>25282</v>
      </c>
      <c r="F15" s="25" t="n">
        <v>2740</v>
      </c>
      <c r="G15" s="25" t="n">
        <v>249</v>
      </c>
      <c r="H15" s="25" t="n">
        <v>368</v>
      </c>
      <c r="I15" s="25" t="n">
        <v>2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12      24</v>
      </c>
      <c r="C16" s="25" t="n">
        <v>43661</v>
      </c>
      <c r="D16" s="26" t="n">
        <f aca="false">+E16/C16*100</f>
        <v>51.4394997824145</v>
      </c>
      <c r="E16" s="52" t="n">
        <v>22459</v>
      </c>
      <c r="F16" s="52" t="n">
        <v>2552</v>
      </c>
      <c r="G16" s="52" t="n">
        <v>233</v>
      </c>
      <c r="H16" s="52" t="n">
        <v>333</v>
      </c>
      <c r="I16" s="27" t="n">
        <v>1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3      25</v>
      </c>
      <c r="C17" s="25" t="n">
        <v>40716</v>
      </c>
      <c r="D17" s="26" t="n">
        <v>47.9025444542686</v>
      </c>
      <c r="E17" s="52" t="n">
        <v>19504</v>
      </c>
      <c r="F17" s="52" t="n">
        <v>2383</v>
      </c>
      <c r="G17" s="52" t="n">
        <v>232</v>
      </c>
      <c r="H17" s="52" t="n">
        <v>308</v>
      </c>
      <c r="I17" s="27" t="n">
        <v>2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4      26年</v>
      </c>
      <c r="C18" s="32" t="n">
        <f aca="false">SUM(C20,C26,C33,C34,C45,C52,C59,C65,C70)</f>
        <v>34171</v>
      </c>
      <c r="D18" s="33" t="n">
        <f aca="false">E18/C18*100</f>
        <v>50.542857978988</v>
      </c>
      <c r="E18" s="37" t="n">
        <f aca="false">SUM(E20,E26,E33,E34,E45,E52,E59,E65,E70)</f>
        <v>17271</v>
      </c>
      <c r="F18" s="32" t="n">
        <f aca="false">SUM(F20,F26,F33,F34,F45,F52,F59,F65,F70)</f>
        <v>2246</v>
      </c>
      <c r="G18" s="32" t="n">
        <f aca="false">SUM(G20,G26,G33,G34,G45,G52,G59,G65,G70)</f>
        <v>221</v>
      </c>
      <c r="H18" s="32" t="n">
        <f aca="false">SUM(H20,H26,H33,H34,H45,H52,H59,H65,H70)</f>
        <v>250</v>
      </c>
      <c r="I18" s="32" t="n">
        <f aca="false">SUM(I20,I26,I33,I34,I45,I52,I59,I65,I70)</f>
        <v>1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193</v>
      </c>
      <c r="D20" s="36"/>
      <c r="E20" s="37" t="n">
        <v>786</v>
      </c>
      <c r="F20" s="37" t="n">
        <v>114</v>
      </c>
      <c r="G20" s="37" t="n">
        <v>11</v>
      </c>
      <c r="H20" s="37" t="n">
        <v>15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754</v>
      </c>
      <c r="D21" s="39"/>
      <c r="E21" s="40" t="n">
        <v>553</v>
      </c>
      <c r="F21" s="40" t="n">
        <v>58</v>
      </c>
      <c r="G21" s="40" t="n">
        <v>6</v>
      </c>
      <c r="H21" s="40" t="n">
        <v>8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38</v>
      </c>
      <c r="D22" s="39"/>
      <c r="E22" s="40" t="n">
        <v>36</v>
      </c>
      <c r="F22" s="40" t="n">
        <v>12</v>
      </c>
      <c r="G22" s="40" t="n">
        <v>1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15</v>
      </c>
      <c r="D23" s="39"/>
      <c r="E23" s="40" t="n">
        <v>91</v>
      </c>
      <c r="F23" s="40" t="n">
        <v>9</v>
      </c>
      <c r="G23" s="40" t="n">
        <v>1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52</v>
      </c>
      <c r="D24" s="39"/>
      <c r="E24" s="40" t="n">
        <v>93</v>
      </c>
      <c r="F24" s="40" t="n">
        <v>30</v>
      </c>
      <c r="G24" s="40" t="n">
        <v>3</v>
      </c>
      <c r="H24" s="40" t="n">
        <v>3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34</v>
      </c>
      <c r="D25" s="39"/>
      <c r="E25" s="40" t="n">
        <v>13</v>
      </c>
      <c r="F25" s="40" t="n">
        <v>5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645</v>
      </c>
      <c r="D26" s="36"/>
      <c r="E26" s="37" t="n">
        <v>835</v>
      </c>
      <c r="F26" s="37" t="n">
        <v>132</v>
      </c>
      <c r="G26" s="37" t="n">
        <v>11</v>
      </c>
      <c r="H26" s="37" t="n">
        <v>15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09</v>
      </c>
      <c r="D27" s="39"/>
      <c r="E27" s="40" t="n">
        <v>86</v>
      </c>
      <c r="F27" s="40" t="n">
        <v>24</v>
      </c>
      <c r="G27" s="40" t="n">
        <v>3</v>
      </c>
      <c r="H27" s="40" t="n">
        <v>4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2</v>
      </c>
      <c r="D28" s="39"/>
      <c r="E28" s="40" t="n">
        <v>29</v>
      </c>
      <c r="F28" s="40" t="n">
        <v>10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98</v>
      </c>
      <c r="D29" s="39"/>
      <c r="E29" s="40" t="n">
        <v>296</v>
      </c>
      <c r="F29" s="40" t="n">
        <v>46</v>
      </c>
      <c r="G29" s="40" t="n">
        <v>5</v>
      </c>
      <c r="H29" s="40" t="n">
        <v>6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5</v>
      </c>
      <c r="D30" s="39"/>
      <c r="E30" s="40" t="n">
        <v>50</v>
      </c>
      <c r="F30" s="40" t="n">
        <v>12</v>
      </c>
      <c r="G30" s="40" t="n">
        <v>1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92</v>
      </c>
      <c r="D31" s="39"/>
      <c r="E31" s="40" t="n">
        <v>58</v>
      </c>
      <c r="F31" s="40" t="n">
        <v>13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09</v>
      </c>
      <c r="D32" s="39"/>
      <c r="E32" s="40" t="n">
        <v>316</v>
      </c>
      <c r="F32" s="40" t="n">
        <v>27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836</v>
      </c>
      <c r="D33" s="36"/>
      <c r="E33" s="41" t="n">
        <v>2257</v>
      </c>
      <c r="F33" s="41" t="n">
        <v>280</v>
      </c>
      <c r="G33" s="41" t="n">
        <v>27</v>
      </c>
      <c r="H33" s="41" t="n">
        <v>20</v>
      </c>
      <c r="I33" s="36" t="n">
        <v>4</v>
      </c>
    </row>
    <row r="34" s="29" customFormat="true" ht="9.6" hidden="false" customHeight="false" outlineLevel="0" collapsed="false">
      <c r="B34" s="38" t="s">
        <v>41</v>
      </c>
      <c r="C34" s="32" t="n">
        <v>10975</v>
      </c>
      <c r="D34" s="36"/>
      <c r="E34" s="37" t="n">
        <v>5521</v>
      </c>
      <c r="F34" s="37" t="n">
        <v>519</v>
      </c>
      <c r="G34" s="37" t="n">
        <v>39</v>
      </c>
      <c r="H34" s="37" t="n">
        <v>5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547</v>
      </c>
      <c r="D35" s="39"/>
      <c r="E35" s="40" t="n">
        <v>977</v>
      </c>
      <c r="F35" s="40" t="n">
        <v>35</v>
      </c>
      <c r="G35" s="40" t="n">
        <v>2</v>
      </c>
      <c r="H35" s="40" t="n">
        <v>3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51</v>
      </c>
      <c r="D36" s="39"/>
      <c r="E36" s="40" t="n">
        <v>365</v>
      </c>
      <c r="F36" s="40" t="n">
        <v>30</v>
      </c>
      <c r="G36" s="40" t="n">
        <v>1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15</v>
      </c>
      <c r="D37" s="39"/>
      <c r="E37" s="40" t="n">
        <v>448</v>
      </c>
      <c r="F37" s="40" t="n">
        <v>50</v>
      </c>
      <c r="G37" s="40" t="n">
        <v>5</v>
      </c>
      <c r="H37" s="40" t="n">
        <v>5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405</v>
      </c>
      <c r="D38" s="39"/>
      <c r="E38" s="40" t="n">
        <v>914</v>
      </c>
      <c r="F38" s="40" t="n">
        <v>130</v>
      </c>
      <c r="G38" s="40" t="n">
        <v>9</v>
      </c>
      <c r="H38" s="40" t="n">
        <v>18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476</v>
      </c>
      <c r="D39" s="39"/>
      <c r="E39" s="40" t="n">
        <v>903</v>
      </c>
      <c r="F39" s="40" t="n">
        <v>64</v>
      </c>
      <c r="G39" s="40" t="n">
        <v>8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788</v>
      </c>
      <c r="D40" s="39"/>
      <c r="E40" s="40" t="n">
        <v>1049</v>
      </c>
      <c r="F40" s="40" t="n">
        <v>108</v>
      </c>
      <c r="G40" s="40" t="n">
        <v>9</v>
      </c>
      <c r="H40" s="40" t="n">
        <v>1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25</v>
      </c>
      <c r="D41" s="39"/>
      <c r="E41" s="40" t="n">
        <v>158</v>
      </c>
      <c r="F41" s="40" t="n">
        <v>22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06</v>
      </c>
      <c r="D42" s="39"/>
      <c r="E42" s="40" t="n">
        <v>90</v>
      </c>
      <c r="F42" s="40" t="n">
        <v>9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99</v>
      </c>
      <c r="D43" s="39"/>
      <c r="E43" s="40" t="n">
        <v>271</v>
      </c>
      <c r="F43" s="40" t="n">
        <v>28</v>
      </c>
      <c r="G43" s="40" t="n">
        <v>3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63</v>
      </c>
      <c r="D44" s="39"/>
      <c r="E44" s="40" t="n">
        <v>346</v>
      </c>
      <c r="F44" s="40" t="n">
        <v>43</v>
      </c>
      <c r="G44" s="40" t="n">
        <v>0</v>
      </c>
      <c r="H44" s="40" t="n">
        <v>8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253</v>
      </c>
      <c r="D45" s="36"/>
      <c r="E45" s="37" t="n">
        <v>2827</v>
      </c>
      <c r="F45" s="37" t="n">
        <v>246</v>
      </c>
      <c r="G45" s="37" t="n">
        <v>22</v>
      </c>
      <c r="H45" s="37" t="n">
        <v>2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57</v>
      </c>
      <c r="D46" s="39"/>
      <c r="E46" s="40" t="n">
        <v>42</v>
      </c>
      <c r="F46" s="40" t="n">
        <v>13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32</v>
      </c>
      <c r="D47" s="39"/>
      <c r="E47" s="40" t="n">
        <v>236</v>
      </c>
      <c r="F47" s="40" t="n">
        <v>33</v>
      </c>
      <c r="G47" s="40" t="n">
        <v>2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39</v>
      </c>
      <c r="D48" s="39"/>
      <c r="E48" s="40" t="n">
        <v>75</v>
      </c>
      <c r="F48" s="40" t="n">
        <v>5</v>
      </c>
      <c r="G48" s="40" t="n">
        <v>2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15</v>
      </c>
      <c r="D49" s="39"/>
      <c r="E49" s="40" t="n">
        <v>438</v>
      </c>
      <c r="F49" s="40" t="n">
        <v>35</v>
      </c>
      <c r="G49" s="40" t="n">
        <v>8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095</v>
      </c>
      <c r="D50" s="39"/>
      <c r="E50" s="40" t="n">
        <v>1667</v>
      </c>
      <c r="F50" s="40" t="n">
        <v>125</v>
      </c>
      <c r="G50" s="40" t="n">
        <v>10</v>
      </c>
      <c r="H50" s="40" t="n">
        <v>1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15</v>
      </c>
      <c r="D51" s="39"/>
      <c r="E51" s="40" t="n">
        <v>369</v>
      </c>
      <c r="F51" s="40" t="n">
        <v>35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881</v>
      </c>
      <c r="D52" s="36"/>
      <c r="E52" s="37" t="n">
        <v>1706</v>
      </c>
      <c r="F52" s="37" t="n">
        <v>407</v>
      </c>
      <c r="G52" s="37" t="n">
        <v>54</v>
      </c>
      <c r="H52" s="37" t="n">
        <v>47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236</v>
      </c>
      <c r="D53" s="39"/>
      <c r="E53" s="40" t="n">
        <v>111</v>
      </c>
      <c r="F53" s="40" t="n">
        <v>26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30</v>
      </c>
      <c r="D54" s="39"/>
      <c r="E54" s="40" t="n">
        <v>231</v>
      </c>
      <c r="F54" s="40" t="n">
        <v>45</v>
      </c>
      <c r="G54" s="40" t="n">
        <v>8</v>
      </c>
      <c r="H54" s="40" t="n">
        <v>1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2368</v>
      </c>
      <c r="D55" s="39"/>
      <c r="E55" s="40" t="n">
        <v>604</v>
      </c>
      <c r="F55" s="40" t="n">
        <v>189</v>
      </c>
      <c r="G55" s="40" t="n">
        <v>31</v>
      </c>
      <c r="H55" s="40" t="n">
        <v>15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1330</v>
      </c>
      <c r="D56" s="39"/>
      <c r="E56" s="40" t="n">
        <v>574</v>
      </c>
      <c r="F56" s="40" t="n">
        <v>119</v>
      </c>
      <c r="G56" s="40" t="n">
        <v>14</v>
      </c>
      <c r="H56" s="40" t="n">
        <v>20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299</v>
      </c>
      <c r="D57" s="39"/>
      <c r="E57" s="40" t="n">
        <v>101</v>
      </c>
      <c r="F57" s="40" t="n">
        <v>1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18</v>
      </c>
      <c r="D58" s="39"/>
      <c r="E58" s="40" t="n">
        <v>85</v>
      </c>
      <c r="F58" s="40" t="n">
        <v>18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47</v>
      </c>
      <c r="D59" s="36"/>
      <c r="E59" s="37" t="n">
        <v>647</v>
      </c>
      <c r="F59" s="37" t="n">
        <v>124</v>
      </c>
      <c r="G59" s="37" t="n">
        <v>14</v>
      </c>
      <c r="H59" s="37" t="n">
        <v>1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09</v>
      </c>
      <c r="D60" s="39"/>
      <c r="E60" s="40" t="n">
        <v>62</v>
      </c>
      <c r="F60" s="40" t="n">
        <v>14</v>
      </c>
      <c r="G60" s="40" t="n">
        <v>2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0</v>
      </c>
      <c r="D61" s="39"/>
      <c r="E61" s="40" t="n">
        <v>48</v>
      </c>
      <c r="F61" s="40" t="n">
        <v>7</v>
      </c>
      <c r="G61" s="40" t="n">
        <v>1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34</v>
      </c>
      <c r="D62" s="39"/>
      <c r="E62" s="40" t="n">
        <v>174</v>
      </c>
      <c r="F62" s="40" t="n">
        <v>22</v>
      </c>
      <c r="G62" s="40" t="n">
        <v>1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44</v>
      </c>
      <c r="D63" s="39"/>
      <c r="E63" s="40" t="n">
        <v>222</v>
      </c>
      <c r="F63" s="40" t="n">
        <v>44</v>
      </c>
      <c r="G63" s="40" t="n">
        <v>7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0</v>
      </c>
      <c r="D64" s="39"/>
      <c r="E64" s="40" t="n">
        <v>141</v>
      </c>
      <c r="F64" s="40" t="n">
        <v>37</v>
      </c>
      <c r="G64" s="40" t="n">
        <v>3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54</v>
      </c>
      <c r="D65" s="36"/>
      <c r="E65" s="37" t="n">
        <v>487</v>
      </c>
      <c r="F65" s="37" t="n">
        <v>120</v>
      </c>
      <c r="G65" s="37" t="n">
        <v>19</v>
      </c>
      <c r="H65" s="37" t="n">
        <v>17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24</v>
      </c>
      <c r="D66" s="39"/>
      <c r="E66" s="40" t="n">
        <v>125</v>
      </c>
      <c r="F66" s="40" t="n">
        <v>17</v>
      </c>
      <c r="G66" s="40" t="n">
        <v>2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05</v>
      </c>
      <c r="D67" s="39"/>
      <c r="E67" s="40" t="n">
        <v>115</v>
      </c>
      <c r="F67" s="40" t="n">
        <v>27</v>
      </c>
      <c r="G67" s="40" t="n">
        <v>3</v>
      </c>
      <c r="H67" s="40" t="n">
        <v>7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269</v>
      </c>
      <c r="D68" s="39"/>
      <c r="E68" s="40" t="n">
        <v>161</v>
      </c>
      <c r="F68" s="40" t="n">
        <v>62</v>
      </c>
      <c r="G68" s="40" t="n">
        <v>11</v>
      </c>
      <c r="H68" s="40" t="n">
        <v>7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6</v>
      </c>
      <c r="D69" s="39"/>
      <c r="E69" s="40" t="n">
        <v>86</v>
      </c>
      <c r="F69" s="40" t="n">
        <v>14</v>
      </c>
      <c r="G69" s="40" t="n">
        <v>3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387</v>
      </c>
      <c r="D70" s="36"/>
      <c r="E70" s="37" t="n">
        <v>2205</v>
      </c>
      <c r="F70" s="37" t="n">
        <v>304</v>
      </c>
      <c r="G70" s="37" t="n">
        <v>24</v>
      </c>
      <c r="H70" s="37" t="n">
        <v>41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2823</v>
      </c>
      <c r="D71" s="39"/>
      <c r="E71" s="42" t="n">
        <v>1483</v>
      </c>
      <c r="F71" s="39" t="n">
        <v>124</v>
      </c>
      <c r="G71" s="39" t="n">
        <v>15</v>
      </c>
      <c r="H71" s="39" t="n">
        <v>11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212</v>
      </c>
      <c r="D72" s="39"/>
      <c r="E72" s="42" t="n">
        <v>139</v>
      </c>
      <c r="F72" s="39" t="n">
        <v>16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1</v>
      </c>
      <c r="D73" s="39"/>
      <c r="E73" s="42" t="n">
        <v>117</v>
      </c>
      <c r="F73" s="39" t="n">
        <v>19</v>
      </c>
      <c r="G73" s="39" t="n">
        <v>1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73</v>
      </c>
      <c r="D74" s="39"/>
      <c r="E74" s="42" t="n">
        <v>166</v>
      </c>
      <c r="F74" s="39" t="n">
        <v>38</v>
      </c>
      <c r="G74" s="39" t="n">
        <v>3</v>
      </c>
      <c r="H74" s="39" t="n">
        <v>4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136</v>
      </c>
      <c r="D75" s="39"/>
      <c r="E75" s="42" t="n">
        <v>65</v>
      </c>
      <c r="F75" s="39" t="n">
        <v>20</v>
      </c>
      <c r="G75" s="39" t="n">
        <v>0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13</v>
      </c>
      <c r="D76" s="39"/>
      <c r="E76" s="42" t="n">
        <v>42</v>
      </c>
      <c r="F76" s="39" t="n">
        <v>16</v>
      </c>
      <c r="G76" s="39" t="n">
        <v>1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91</v>
      </c>
      <c r="D77" s="39"/>
      <c r="E77" s="42" t="n">
        <v>111</v>
      </c>
      <c r="F77" s="39" t="n">
        <v>30</v>
      </c>
      <c r="G77" s="39" t="n">
        <v>3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8</v>
      </c>
      <c r="D78" s="44"/>
      <c r="E78" s="45" t="n">
        <v>82</v>
      </c>
      <c r="F78" s="44" t="n">
        <v>41</v>
      </c>
      <c r="G78" s="44" t="n">
        <v>1</v>
      </c>
      <c r="H78" s="44" t="n">
        <v>1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5　平成17年</v>
      </c>
      <c r="C9" s="25" t="n">
        <v>104155</v>
      </c>
      <c r="D9" s="26" t="n">
        <v>11.1574096298785</v>
      </c>
      <c r="E9" s="48" t="n">
        <v>11621</v>
      </c>
      <c r="F9" s="25" t="n">
        <v>8665</v>
      </c>
      <c r="G9" s="25" t="n">
        <v>444</v>
      </c>
      <c r="H9" s="25" t="n">
        <v>8188</v>
      </c>
      <c r="I9" s="25" t="n">
        <v>43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6      18</v>
      </c>
      <c r="C10" s="25" t="n">
        <v>93294</v>
      </c>
      <c r="D10" s="26" t="n">
        <v>13.3191845134735</v>
      </c>
      <c r="E10" s="48" t="n">
        <v>12426</v>
      </c>
      <c r="F10" s="25" t="n">
        <v>7766</v>
      </c>
      <c r="G10" s="25" t="n">
        <v>435</v>
      </c>
      <c r="H10" s="25" t="n">
        <v>7311</v>
      </c>
      <c r="I10" s="25" t="n">
        <v>43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07      19</v>
      </c>
      <c r="C11" s="25" t="n">
        <v>83028</v>
      </c>
      <c r="D11" s="26" t="n">
        <v>12.2380401792167</v>
      </c>
      <c r="E11" s="48" t="n">
        <v>10161</v>
      </c>
      <c r="F11" s="25" t="n">
        <v>7131</v>
      </c>
      <c r="G11" s="25" t="n">
        <v>426</v>
      </c>
      <c r="H11" s="25" t="n">
        <v>6740</v>
      </c>
      <c r="I11" s="25" t="n">
        <v>41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08      20</v>
      </c>
      <c r="C12" s="25" t="n">
        <v>80857</v>
      </c>
      <c r="D12" s="26" t="n">
        <f aca="false">+E12/C12*100</f>
        <v>11.0441891240091</v>
      </c>
      <c r="E12" s="48" t="n">
        <v>8930</v>
      </c>
      <c r="F12" s="25" t="n">
        <v>6062</v>
      </c>
      <c r="G12" s="25" t="n">
        <v>334</v>
      </c>
      <c r="H12" s="25" t="n">
        <v>5702</v>
      </c>
      <c r="I12" s="25" t="n">
        <v>32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09      21</v>
      </c>
      <c r="C13" s="50" t="n">
        <v>82811</v>
      </c>
      <c r="D13" s="26" t="n">
        <f aca="false">+E13/C13*100</f>
        <v>11.3958290565263</v>
      </c>
      <c r="E13" s="51" t="n">
        <v>9437</v>
      </c>
      <c r="F13" s="25" t="n">
        <v>6194</v>
      </c>
      <c r="G13" s="25" t="n">
        <v>329</v>
      </c>
      <c r="H13" s="25" t="n">
        <v>5842</v>
      </c>
      <c r="I13" s="25" t="n">
        <v>32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10      22</v>
      </c>
      <c r="C14" s="50" t="n">
        <v>74278</v>
      </c>
      <c r="D14" s="26" t="n">
        <f aca="false">+E14/C14*100</f>
        <v>10.5158997280487</v>
      </c>
      <c r="E14" s="51" t="n">
        <v>7811</v>
      </c>
      <c r="F14" s="25" t="n">
        <v>5954</v>
      </c>
      <c r="G14" s="25" t="n">
        <v>288</v>
      </c>
      <c r="H14" s="25" t="n">
        <v>5530</v>
      </c>
      <c r="I14" s="25" t="n">
        <v>27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11      23</v>
      </c>
      <c r="C15" s="25" t="n">
        <v>68852</v>
      </c>
      <c r="D15" s="26" t="n">
        <f aca="false">+E15/C15*100</f>
        <v>11.6728635333759</v>
      </c>
      <c r="E15" s="27" t="n">
        <v>8037</v>
      </c>
      <c r="F15" s="25" t="n">
        <v>5270</v>
      </c>
      <c r="G15" s="25" t="n">
        <v>223</v>
      </c>
      <c r="H15" s="25" t="n">
        <v>4932</v>
      </c>
      <c r="I15" s="25" t="n">
        <v>21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12      24</v>
      </c>
      <c r="C16" s="25" t="n">
        <v>60405</v>
      </c>
      <c r="D16" s="26" t="n">
        <f aca="false">+E16/C16*100</f>
        <v>11.0487542421985</v>
      </c>
      <c r="E16" s="52" t="n">
        <v>6674</v>
      </c>
      <c r="F16" s="52" t="n">
        <v>4554</v>
      </c>
      <c r="G16" s="52" t="n">
        <v>214</v>
      </c>
      <c r="H16" s="52" t="n">
        <v>4258</v>
      </c>
      <c r="I16" s="27" t="n">
        <v>20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3      25</v>
      </c>
      <c r="C17" s="25" t="n">
        <v>51442</v>
      </c>
      <c r="D17" s="26" t="n">
        <v>10.921037284709</v>
      </c>
      <c r="E17" s="52" t="n">
        <v>5618</v>
      </c>
      <c r="F17" s="52" t="n">
        <v>4057</v>
      </c>
      <c r="G17" s="52" t="n">
        <v>168</v>
      </c>
      <c r="H17" s="52" t="n">
        <v>3826</v>
      </c>
      <c r="I17" s="27" t="n">
        <v>16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4      26年</v>
      </c>
      <c r="C18" s="32" t="n">
        <f aca="false">SUM(C20,C26,C33,C34,C45,C52,C59,C65,C70)</f>
        <v>43720</v>
      </c>
      <c r="D18" s="33" t="n">
        <f aca="false">E18/C18*100</f>
        <v>11.7840805123513</v>
      </c>
      <c r="E18" s="37" t="n">
        <f aca="false">SUM(E20,E26,E33,E34,E45,E52,E59,E65,E70)</f>
        <v>5152</v>
      </c>
      <c r="F18" s="32" t="n">
        <f aca="false">SUM(F20,F26,F33,F34,F45,F52,F59,F65,F70)</f>
        <v>3463</v>
      </c>
      <c r="G18" s="32" t="n">
        <f aca="false">SUM(G20,G26,G33,G34,G45,G52,G59,G65,G70)</f>
        <v>132</v>
      </c>
      <c r="H18" s="32" t="n">
        <f aca="false">SUM(H20,H26,H33,H34,H45,H52,H59,H65,H70)</f>
        <v>3253</v>
      </c>
      <c r="I18" s="32" t="n">
        <f aca="false">SUM(I20,I26,I33,I34,I45,I52,I59,I65,I70)</f>
        <v>12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53</v>
      </c>
      <c r="D20" s="36"/>
      <c r="E20" s="37" t="n">
        <v>37</v>
      </c>
      <c r="F20" s="37" t="n">
        <v>19</v>
      </c>
      <c r="G20" s="37" t="n">
        <v>0</v>
      </c>
      <c r="H20" s="37" t="n">
        <v>17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30</v>
      </c>
      <c r="D21" s="39"/>
      <c r="E21" s="40" t="n">
        <v>36</v>
      </c>
      <c r="F21" s="40" t="n">
        <v>19</v>
      </c>
      <c r="G21" s="40" t="n">
        <v>0</v>
      </c>
      <c r="H21" s="40" t="n">
        <v>17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1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8</v>
      </c>
      <c r="D26" s="36"/>
      <c r="E26" s="37" t="n">
        <v>93</v>
      </c>
      <c r="F26" s="37" t="n">
        <v>56</v>
      </c>
      <c r="G26" s="37" t="n">
        <v>0</v>
      </c>
      <c r="H26" s="37" t="n">
        <v>5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8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4</v>
      </c>
      <c r="D28" s="39"/>
      <c r="E28" s="40" t="n">
        <v>23</v>
      </c>
      <c r="F28" s="40" t="n">
        <v>4</v>
      </c>
      <c r="G28" s="40" t="n">
        <v>0</v>
      </c>
      <c r="H28" s="40" t="n">
        <v>3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61</v>
      </c>
      <c r="D29" s="39"/>
      <c r="E29" s="40" t="n">
        <v>52</v>
      </c>
      <c r="F29" s="40" t="n">
        <v>36</v>
      </c>
      <c r="G29" s="40" t="n">
        <v>0</v>
      </c>
      <c r="H29" s="40" t="n">
        <v>3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3</v>
      </c>
      <c r="D31" s="39"/>
      <c r="E31" s="40" t="n">
        <v>5</v>
      </c>
      <c r="F31" s="40" t="n">
        <v>2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5</v>
      </c>
      <c r="D32" s="39"/>
      <c r="E32" s="40" t="n">
        <v>11</v>
      </c>
      <c r="F32" s="40" t="n">
        <v>13</v>
      </c>
      <c r="G32" s="40" t="n">
        <v>0</v>
      </c>
      <c r="H32" s="40" t="n">
        <v>1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045</v>
      </c>
      <c r="D33" s="36"/>
      <c r="E33" s="41" t="n">
        <v>166</v>
      </c>
      <c r="F33" s="41" t="n">
        <v>127</v>
      </c>
      <c r="G33" s="41" t="n">
        <v>6</v>
      </c>
      <c r="H33" s="41" t="n">
        <v>115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12999</v>
      </c>
      <c r="D34" s="36"/>
      <c r="E34" s="37" t="n">
        <v>1877</v>
      </c>
      <c r="F34" s="37" t="n">
        <v>724</v>
      </c>
      <c r="G34" s="37" t="n">
        <v>23</v>
      </c>
      <c r="H34" s="37" t="n">
        <v>681</v>
      </c>
      <c r="I34" s="32" t="n">
        <v>22</v>
      </c>
    </row>
    <row r="35" s="5" customFormat="true" ht="9.6" hidden="false" customHeight="false" outlineLevel="0" collapsed="false">
      <c r="B35" s="38" t="s">
        <v>42</v>
      </c>
      <c r="C35" s="39" t="n">
        <v>977</v>
      </c>
      <c r="D35" s="39"/>
      <c r="E35" s="40" t="n">
        <v>86</v>
      </c>
      <c r="F35" s="40" t="n">
        <v>71</v>
      </c>
      <c r="G35" s="40" t="n">
        <v>6</v>
      </c>
      <c r="H35" s="40" t="n">
        <v>69</v>
      </c>
      <c r="I35" s="39" t="n">
        <v>6</v>
      </c>
    </row>
    <row r="36" s="5" customFormat="true" ht="9.6" hidden="false" customHeight="false" outlineLevel="0" collapsed="false">
      <c r="B36" s="38" t="s">
        <v>43</v>
      </c>
      <c r="C36" s="39" t="n">
        <v>204</v>
      </c>
      <c r="D36" s="39"/>
      <c r="E36" s="40" t="n">
        <v>14</v>
      </c>
      <c r="F36" s="40" t="n">
        <v>8</v>
      </c>
      <c r="G36" s="40" t="n">
        <v>0</v>
      </c>
      <c r="H36" s="40" t="n">
        <v>7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83</v>
      </c>
      <c r="D37" s="39"/>
      <c r="E37" s="40" t="n">
        <v>57</v>
      </c>
      <c r="F37" s="40" t="n">
        <v>11</v>
      </c>
      <c r="G37" s="40" t="n">
        <v>0</v>
      </c>
      <c r="H37" s="40" t="n">
        <v>1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829</v>
      </c>
      <c r="D38" s="39"/>
      <c r="E38" s="40" t="n">
        <v>238</v>
      </c>
      <c r="F38" s="40" t="n">
        <v>117</v>
      </c>
      <c r="G38" s="40" t="n">
        <v>6</v>
      </c>
      <c r="H38" s="40" t="n">
        <v>109</v>
      </c>
      <c r="I38" s="39" t="n">
        <v>6</v>
      </c>
    </row>
    <row r="39" s="5" customFormat="true" ht="9.6" hidden="false" customHeight="false" outlineLevel="0" collapsed="false">
      <c r="B39" s="38" t="s">
        <v>46</v>
      </c>
      <c r="C39" s="39" t="n">
        <v>2455</v>
      </c>
      <c r="D39" s="39"/>
      <c r="E39" s="40" t="n">
        <v>160</v>
      </c>
      <c r="F39" s="40" t="n">
        <v>94</v>
      </c>
      <c r="G39" s="40" t="n">
        <v>5</v>
      </c>
      <c r="H39" s="40" t="n">
        <v>87</v>
      </c>
      <c r="I39" s="39" t="n">
        <v>4</v>
      </c>
    </row>
    <row r="40" s="5" customFormat="true" ht="9.6" hidden="false" customHeight="false" outlineLevel="0" collapsed="false">
      <c r="B40" s="38" t="s">
        <v>47</v>
      </c>
      <c r="C40" s="39" t="n">
        <v>4271</v>
      </c>
      <c r="D40" s="39"/>
      <c r="E40" s="40" t="n">
        <v>1075</v>
      </c>
      <c r="F40" s="40" t="n">
        <v>242</v>
      </c>
      <c r="G40" s="40" t="n">
        <v>4</v>
      </c>
      <c r="H40" s="40" t="n">
        <v>223</v>
      </c>
      <c r="I40" s="39" t="n">
        <v>4</v>
      </c>
    </row>
    <row r="41" s="5" customFormat="true" ht="9.6" hidden="false" customHeight="false" outlineLevel="0" collapsed="false">
      <c r="B41" s="38" t="s">
        <v>48</v>
      </c>
      <c r="C41" s="39" t="n">
        <v>151</v>
      </c>
      <c r="D41" s="39"/>
      <c r="E41" s="40" t="n">
        <v>31</v>
      </c>
      <c r="F41" s="40" t="n">
        <v>25</v>
      </c>
      <c r="G41" s="40" t="n">
        <v>0</v>
      </c>
      <c r="H41" s="40" t="n">
        <v>2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70</v>
      </c>
      <c r="D42" s="39"/>
      <c r="E42" s="40" t="n">
        <v>44</v>
      </c>
      <c r="F42" s="40" t="n">
        <v>36</v>
      </c>
      <c r="G42" s="40" t="n">
        <v>0</v>
      </c>
      <c r="H42" s="40" t="n">
        <v>3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6</v>
      </c>
      <c r="D43" s="39"/>
      <c r="E43" s="40" t="n">
        <v>28</v>
      </c>
      <c r="F43" s="40" t="n">
        <v>22</v>
      </c>
      <c r="G43" s="40" t="n">
        <v>1</v>
      </c>
      <c r="H43" s="40" t="n">
        <v>20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853</v>
      </c>
      <c r="D44" s="39"/>
      <c r="E44" s="40" t="n">
        <v>144</v>
      </c>
      <c r="F44" s="40" t="n">
        <v>98</v>
      </c>
      <c r="G44" s="40" t="n">
        <v>1</v>
      </c>
      <c r="H44" s="40" t="n">
        <v>95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3361</v>
      </c>
      <c r="D45" s="36"/>
      <c r="E45" s="37" t="n">
        <v>347</v>
      </c>
      <c r="F45" s="37" t="n">
        <v>321</v>
      </c>
      <c r="G45" s="37" t="n">
        <v>8</v>
      </c>
      <c r="H45" s="37" t="n">
        <v>301</v>
      </c>
      <c r="I45" s="32" t="n">
        <v>8</v>
      </c>
    </row>
    <row r="46" s="5" customFormat="true" ht="9.6" hidden="false" customHeight="false" outlineLevel="0" collapsed="false">
      <c r="B46" s="38" t="s">
        <v>53</v>
      </c>
      <c r="C46" s="39" t="n">
        <v>39</v>
      </c>
      <c r="D46" s="39"/>
      <c r="E46" s="40" t="n">
        <v>7</v>
      </c>
      <c r="F46" s="40" t="n">
        <v>4</v>
      </c>
      <c r="G46" s="40" t="n">
        <v>0</v>
      </c>
      <c r="H46" s="40" t="n">
        <v>4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9</v>
      </c>
      <c r="D47" s="39"/>
      <c r="E47" s="40" t="n">
        <v>11</v>
      </c>
      <c r="F47" s="40" t="n">
        <v>7</v>
      </c>
      <c r="G47" s="40" t="n">
        <v>0</v>
      </c>
      <c r="H47" s="40" t="n">
        <v>7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9</v>
      </c>
      <c r="D48" s="39"/>
      <c r="E48" s="40" t="n">
        <v>27</v>
      </c>
      <c r="F48" s="40" t="n">
        <v>5</v>
      </c>
      <c r="G48" s="40" t="n">
        <v>0</v>
      </c>
      <c r="H48" s="40" t="n">
        <v>5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14</v>
      </c>
      <c r="D49" s="39"/>
      <c r="E49" s="40" t="n">
        <v>45</v>
      </c>
      <c r="F49" s="40" t="n">
        <v>51</v>
      </c>
      <c r="G49" s="40" t="n">
        <v>0</v>
      </c>
      <c r="H49" s="40" t="n">
        <v>46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138</v>
      </c>
      <c r="D50" s="39"/>
      <c r="E50" s="40" t="n">
        <v>186</v>
      </c>
      <c r="F50" s="40" t="n">
        <v>196</v>
      </c>
      <c r="G50" s="40" t="n">
        <v>5</v>
      </c>
      <c r="H50" s="40" t="n">
        <v>183</v>
      </c>
      <c r="I50" s="39" t="n">
        <v>5</v>
      </c>
    </row>
    <row r="51" s="5" customFormat="true" ht="9.6" hidden="false" customHeight="false" outlineLevel="0" collapsed="false">
      <c r="B51" s="38" t="s">
        <v>58</v>
      </c>
      <c r="C51" s="39" t="n">
        <v>662</v>
      </c>
      <c r="D51" s="39"/>
      <c r="E51" s="40" t="n">
        <v>71</v>
      </c>
      <c r="F51" s="40" t="n">
        <v>58</v>
      </c>
      <c r="G51" s="40" t="n">
        <v>3</v>
      </c>
      <c r="H51" s="40" t="n">
        <v>56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13293</v>
      </c>
      <c r="D52" s="36"/>
      <c r="E52" s="37" t="n">
        <v>1193</v>
      </c>
      <c r="F52" s="37" t="n">
        <v>1088</v>
      </c>
      <c r="G52" s="37" t="n">
        <v>42</v>
      </c>
      <c r="H52" s="37" t="n">
        <v>1037</v>
      </c>
      <c r="I52" s="32" t="n">
        <v>41</v>
      </c>
    </row>
    <row r="53" s="5" customFormat="true" ht="9.6" hidden="false" customHeight="false" outlineLevel="0" collapsed="false">
      <c r="B53" s="38" t="s">
        <v>60</v>
      </c>
      <c r="C53" s="39" t="n">
        <v>491</v>
      </c>
      <c r="D53" s="39"/>
      <c r="E53" s="40" t="n">
        <v>42</v>
      </c>
      <c r="F53" s="40" t="n">
        <v>33</v>
      </c>
      <c r="G53" s="40" t="n">
        <v>3</v>
      </c>
      <c r="H53" s="40" t="n">
        <v>31</v>
      </c>
      <c r="I53" s="39" t="n">
        <v>3</v>
      </c>
    </row>
    <row r="54" s="5" customFormat="true" ht="9.6" hidden="false" customHeight="false" outlineLevel="0" collapsed="false">
      <c r="B54" s="38" t="s">
        <v>61</v>
      </c>
      <c r="C54" s="39" t="n">
        <v>1935</v>
      </c>
      <c r="D54" s="39"/>
      <c r="E54" s="40" t="n">
        <v>166</v>
      </c>
      <c r="F54" s="40" t="n">
        <v>165</v>
      </c>
      <c r="G54" s="40" t="n">
        <v>5</v>
      </c>
      <c r="H54" s="40" t="n">
        <v>156</v>
      </c>
      <c r="I54" s="39" t="n">
        <v>5</v>
      </c>
    </row>
    <row r="55" s="5" customFormat="true" ht="9.6" hidden="false" customHeight="false" outlineLevel="0" collapsed="false">
      <c r="B55" s="38" t="s">
        <v>62</v>
      </c>
      <c r="C55" s="39" t="n">
        <v>6511</v>
      </c>
      <c r="D55" s="39"/>
      <c r="E55" s="40" t="n">
        <v>474</v>
      </c>
      <c r="F55" s="40" t="n">
        <v>479</v>
      </c>
      <c r="G55" s="40" t="n">
        <v>23</v>
      </c>
      <c r="H55" s="40" t="n">
        <v>451</v>
      </c>
      <c r="I55" s="39" t="n">
        <v>23</v>
      </c>
    </row>
    <row r="56" s="5" customFormat="true" ht="9.6" hidden="false" customHeight="false" outlineLevel="0" collapsed="false">
      <c r="B56" s="38" t="s">
        <v>63</v>
      </c>
      <c r="C56" s="39" t="n">
        <v>3479</v>
      </c>
      <c r="D56" s="39"/>
      <c r="E56" s="40" t="n">
        <v>314</v>
      </c>
      <c r="F56" s="40" t="n">
        <v>301</v>
      </c>
      <c r="G56" s="40" t="n">
        <v>5</v>
      </c>
      <c r="H56" s="40" t="n">
        <v>290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586</v>
      </c>
      <c r="D57" s="39"/>
      <c r="E57" s="40" t="n">
        <v>136</v>
      </c>
      <c r="F57" s="40" t="n">
        <v>74</v>
      </c>
      <c r="G57" s="40" t="n">
        <v>6</v>
      </c>
      <c r="H57" s="40" t="n">
        <v>74</v>
      </c>
      <c r="I57" s="39" t="n">
        <v>6</v>
      </c>
    </row>
    <row r="58" s="5" customFormat="true" ht="9.6" hidden="false" customHeight="false" outlineLevel="0" collapsed="false">
      <c r="B58" s="38" t="s">
        <v>65</v>
      </c>
      <c r="C58" s="39" t="n">
        <v>291</v>
      </c>
      <c r="D58" s="39"/>
      <c r="E58" s="40" t="n">
        <v>61</v>
      </c>
      <c r="F58" s="40" t="n">
        <v>36</v>
      </c>
      <c r="G58" s="40" t="n">
        <v>0</v>
      </c>
      <c r="H58" s="40" t="n">
        <v>35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773</v>
      </c>
      <c r="D59" s="36"/>
      <c r="E59" s="37" t="n">
        <v>245</v>
      </c>
      <c r="F59" s="37" t="n">
        <v>210</v>
      </c>
      <c r="G59" s="37" t="n">
        <v>12</v>
      </c>
      <c r="H59" s="37" t="n">
        <v>197</v>
      </c>
      <c r="I59" s="32" t="n">
        <v>12</v>
      </c>
    </row>
    <row r="60" s="5" customFormat="true" ht="9.6" hidden="false" customHeight="false" outlineLevel="0" collapsed="false">
      <c r="B60" s="38" t="s">
        <v>67</v>
      </c>
      <c r="C60" s="39" t="n">
        <v>33</v>
      </c>
      <c r="D60" s="39"/>
      <c r="E60" s="40" t="n">
        <v>16</v>
      </c>
      <c r="F60" s="40" t="n">
        <v>9</v>
      </c>
      <c r="G60" s="40" t="n">
        <v>0</v>
      </c>
      <c r="H60" s="40" t="n">
        <v>8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6</v>
      </c>
      <c r="D61" s="39"/>
      <c r="E61" s="40" t="n">
        <v>11</v>
      </c>
      <c r="F61" s="40" t="n">
        <v>11</v>
      </c>
      <c r="G61" s="40" t="n">
        <v>0</v>
      </c>
      <c r="H61" s="40" t="n">
        <v>1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68</v>
      </c>
      <c r="D62" s="39"/>
      <c r="E62" s="40" t="n">
        <v>102</v>
      </c>
      <c r="F62" s="40" t="n">
        <v>93</v>
      </c>
      <c r="G62" s="40" t="n">
        <v>7</v>
      </c>
      <c r="H62" s="40" t="n">
        <v>88</v>
      </c>
      <c r="I62" s="39" t="n">
        <v>7</v>
      </c>
    </row>
    <row r="63" s="5" customFormat="true" ht="9.6" hidden="false" customHeight="false" outlineLevel="0" collapsed="false">
      <c r="B63" s="38" t="s">
        <v>70</v>
      </c>
      <c r="C63" s="39" t="n">
        <v>714</v>
      </c>
      <c r="D63" s="39"/>
      <c r="E63" s="40" t="n">
        <v>96</v>
      </c>
      <c r="F63" s="40" t="n">
        <v>81</v>
      </c>
      <c r="G63" s="40" t="n">
        <v>4</v>
      </c>
      <c r="H63" s="40" t="n">
        <v>76</v>
      </c>
      <c r="I63" s="39" t="n">
        <v>4</v>
      </c>
    </row>
    <row r="64" s="5" customFormat="true" ht="9.6" hidden="false" customHeight="false" outlineLevel="0" collapsed="false">
      <c r="B64" s="38" t="s">
        <v>71</v>
      </c>
      <c r="C64" s="39" t="n">
        <v>142</v>
      </c>
      <c r="D64" s="39"/>
      <c r="E64" s="40" t="n">
        <v>20</v>
      </c>
      <c r="F64" s="40" t="n">
        <v>16</v>
      </c>
      <c r="G64" s="40" t="n">
        <v>1</v>
      </c>
      <c r="H64" s="40" t="n">
        <v>15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960</v>
      </c>
      <c r="D65" s="36"/>
      <c r="E65" s="37" t="n">
        <v>216</v>
      </c>
      <c r="F65" s="37" t="n">
        <v>173</v>
      </c>
      <c r="G65" s="37" t="n">
        <v>8</v>
      </c>
      <c r="H65" s="37" t="n">
        <v>168</v>
      </c>
      <c r="I65" s="32" t="n">
        <v>8</v>
      </c>
    </row>
    <row r="66" s="5" customFormat="true" ht="9.6" hidden="false" customHeight="false" outlineLevel="0" collapsed="false">
      <c r="B66" s="38" t="s">
        <v>73</v>
      </c>
      <c r="C66" s="39" t="n">
        <v>87</v>
      </c>
      <c r="D66" s="39"/>
      <c r="E66" s="40" t="n">
        <v>20</v>
      </c>
      <c r="F66" s="40" t="n">
        <v>18</v>
      </c>
      <c r="G66" s="40" t="n">
        <v>0</v>
      </c>
      <c r="H66" s="40" t="n">
        <v>18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53</v>
      </c>
      <c r="D67" s="39"/>
      <c r="E67" s="40" t="n">
        <v>54</v>
      </c>
      <c r="F67" s="40" t="n">
        <v>35</v>
      </c>
      <c r="G67" s="40" t="n">
        <v>3</v>
      </c>
      <c r="H67" s="40" t="n">
        <v>34</v>
      </c>
      <c r="I67" s="39" t="n">
        <v>3</v>
      </c>
    </row>
    <row r="68" s="5" customFormat="true" ht="9.6" hidden="false" customHeight="false" outlineLevel="0" collapsed="false">
      <c r="B68" s="38" t="s">
        <v>75</v>
      </c>
      <c r="C68" s="39" t="n">
        <v>474</v>
      </c>
      <c r="D68" s="39"/>
      <c r="E68" s="40" t="n">
        <v>120</v>
      </c>
      <c r="F68" s="40" t="n">
        <v>107</v>
      </c>
      <c r="G68" s="40" t="n">
        <v>5</v>
      </c>
      <c r="H68" s="40" t="n">
        <v>104</v>
      </c>
      <c r="I68" s="39" t="n">
        <v>5</v>
      </c>
    </row>
    <row r="69" s="5" customFormat="true" ht="9.6" hidden="false" customHeight="false" outlineLevel="0" collapsed="false">
      <c r="B69" s="38" t="s">
        <v>76</v>
      </c>
      <c r="C69" s="39" t="n">
        <v>146</v>
      </c>
      <c r="D69" s="39"/>
      <c r="E69" s="40" t="n">
        <v>22</v>
      </c>
      <c r="F69" s="40" t="n">
        <v>13</v>
      </c>
      <c r="G69" s="40" t="n">
        <v>0</v>
      </c>
      <c r="H69" s="40" t="n">
        <v>1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388</v>
      </c>
      <c r="D70" s="36"/>
      <c r="E70" s="37" t="n">
        <v>978</v>
      </c>
      <c r="F70" s="37" t="n">
        <v>745</v>
      </c>
      <c r="G70" s="37" t="n">
        <v>33</v>
      </c>
      <c r="H70" s="37" t="n">
        <v>687</v>
      </c>
      <c r="I70" s="32" t="n">
        <v>30</v>
      </c>
    </row>
    <row r="71" s="5" customFormat="true" ht="9.6" hidden="false" customHeight="false" outlineLevel="0" collapsed="false">
      <c r="B71" s="38" t="s">
        <v>78</v>
      </c>
      <c r="C71" s="39" t="n">
        <v>5267</v>
      </c>
      <c r="D71" s="39"/>
      <c r="E71" s="42" t="n">
        <v>462</v>
      </c>
      <c r="F71" s="39" t="n">
        <v>348</v>
      </c>
      <c r="G71" s="39" t="n">
        <v>12</v>
      </c>
      <c r="H71" s="39" t="n">
        <v>329</v>
      </c>
      <c r="I71" s="39" t="n">
        <v>10</v>
      </c>
    </row>
    <row r="72" s="5" customFormat="true" ht="9.6" hidden="false" customHeight="false" outlineLevel="0" collapsed="false">
      <c r="B72" s="38" t="s">
        <v>79</v>
      </c>
      <c r="C72" s="39" t="n">
        <v>202</v>
      </c>
      <c r="D72" s="39"/>
      <c r="E72" s="42" t="n">
        <v>75</v>
      </c>
      <c r="F72" s="39" t="n">
        <v>30</v>
      </c>
      <c r="G72" s="39" t="n">
        <v>1</v>
      </c>
      <c r="H72" s="39" t="n">
        <v>30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152</v>
      </c>
      <c r="D73" s="39"/>
      <c r="E73" s="42" t="n">
        <v>59</v>
      </c>
      <c r="F73" s="39" t="n">
        <v>32</v>
      </c>
      <c r="G73" s="39" t="n">
        <v>2</v>
      </c>
      <c r="H73" s="39" t="n">
        <v>23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322</v>
      </c>
      <c r="D74" s="39"/>
      <c r="E74" s="42" t="n">
        <v>143</v>
      </c>
      <c r="F74" s="39" t="n">
        <v>130</v>
      </c>
      <c r="G74" s="39" t="n">
        <v>10</v>
      </c>
      <c r="H74" s="39" t="n">
        <v>126</v>
      </c>
      <c r="I74" s="39" t="n">
        <v>10</v>
      </c>
    </row>
    <row r="75" s="5" customFormat="true" ht="9.6" hidden="false" customHeight="false" outlineLevel="0" collapsed="false">
      <c r="B75" s="38" t="s">
        <v>82</v>
      </c>
      <c r="C75" s="39" t="n">
        <v>266</v>
      </c>
      <c r="D75" s="39"/>
      <c r="E75" s="42" t="n">
        <v>43</v>
      </c>
      <c r="F75" s="39" t="n">
        <v>46</v>
      </c>
      <c r="G75" s="39" t="n">
        <v>2</v>
      </c>
      <c r="H75" s="39" t="n">
        <v>45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140</v>
      </c>
      <c r="D76" s="39"/>
      <c r="E76" s="42" t="n">
        <v>25</v>
      </c>
      <c r="F76" s="39" t="n">
        <v>13</v>
      </c>
      <c r="G76" s="39" t="n">
        <v>1</v>
      </c>
      <c r="H76" s="39" t="n">
        <v>12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228</v>
      </c>
      <c r="D77" s="39"/>
      <c r="E77" s="42" t="n">
        <v>47</v>
      </c>
      <c r="F77" s="39" t="n">
        <v>40</v>
      </c>
      <c r="G77" s="39" t="n">
        <v>0</v>
      </c>
      <c r="H77" s="39" t="n">
        <v>3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11</v>
      </c>
      <c r="D78" s="44"/>
      <c r="E78" s="45" t="n">
        <v>124</v>
      </c>
      <c r="F78" s="44" t="n">
        <v>106</v>
      </c>
      <c r="G78" s="44" t="n">
        <v>5</v>
      </c>
      <c r="H78" s="44" t="n">
        <v>89</v>
      </c>
      <c r="I78" s="44" t="n">
        <v>4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5　平成17年</v>
      </c>
      <c r="C9" s="25" t="n">
        <v>406104</v>
      </c>
      <c r="D9" s="26" t="n">
        <v>7.95904497370132</v>
      </c>
      <c r="E9" s="48" t="n">
        <v>32322</v>
      </c>
      <c r="F9" s="25" t="n">
        <v>25737</v>
      </c>
      <c r="G9" s="25" t="n">
        <v>4330</v>
      </c>
      <c r="H9" s="25" t="n">
        <v>14732</v>
      </c>
      <c r="I9" s="25" t="n">
        <v>332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6      18</v>
      </c>
      <c r="C10" s="25" t="n">
        <v>388463</v>
      </c>
      <c r="D10" s="26" t="n">
        <v>7.96600963283504</v>
      </c>
      <c r="E10" s="48" t="n">
        <v>30945</v>
      </c>
      <c r="F10" s="25" t="n">
        <v>25432</v>
      </c>
      <c r="G10" s="25" t="n">
        <v>4340</v>
      </c>
      <c r="H10" s="25" t="n">
        <v>14656</v>
      </c>
      <c r="I10" s="25" t="n">
        <v>330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07      19</v>
      </c>
      <c r="C11" s="25" t="n">
        <v>395344</v>
      </c>
      <c r="D11" s="26" t="n">
        <v>7.14390505483832</v>
      </c>
      <c r="E11" s="48" t="n">
        <v>28243</v>
      </c>
      <c r="F11" s="25" t="n">
        <v>23682</v>
      </c>
      <c r="G11" s="25" t="n">
        <v>3917</v>
      </c>
      <c r="H11" s="25" t="n">
        <v>13611</v>
      </c>
      <c r="I11" s="25" t="n">
        <v>293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08      20</v>
      </c>
      <c r="C12" s="25" t="n">
        <v>395495</v>
      </c>
      <c r="D12" s="26" t="n">
        <f aca="false">+E12/C12*100</f>
        <v>7.09313644925979</v>
      </c>
      <c r="E12" s="48" t="n">
        <v>28053</v>
      </c>
      <c r="F12" s="25" t="n">
        <v>20872</v>
      </c>
      <c r="G12" s="25" t="n">
        <v>3336</v>
      </c>
      <c r="H12" s="25" t="n">
        <v>11977</v>
      </c>
      <c r="I12" s="25" t="n">
        <v>245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09      21</v>
      </c>
      <c r="C13" s="50" t="n">
        <v>392098</v>
      </c>
      <c r="D13" s="26" t="n">
        <f aca="false">+E13/C13*100</f>
        <v>6.82150890848716</v>
      </c>
      <c r="E13" s="51" t="n">
        <v>26747</v>
      </c>
      <c r="F13" s="25" t="n">
        <v>20378</v>
      </c>
      <c r="G13" s="25" t="n">
        <v>3084</v>
      </c>
      <c r="H13" s="25" t="n">
        <v>11430</v>
      </c>
      <c r="I13" s="25" t="n">
        <v>229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10      22</v>
      </c>
      <c r="C14" s="50" t="n">
        <v>376066</v>
      </c>
      <c r="D14" s="26" t="n">
        <f aca="false">+E14/C14*100</f>
        <v>6.58182340333878</v>
      </c>
      <c r="E14" s="51" t="n">
        <v>24752</v>
      </c>
      <c r="F14" s="25" t="n">
        <v>19051</v>
      </c>
      <c r="G14" s="25" t="n">
        <v>2822</v>
      </c>
      <c r="H14" s="25" t="n">
        <v>10653</v>
      </c>
      <c r="I14" s="25" t="n">
        <v>207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11      23</v>
      </c>
      <c r="C15" s="25" t="n">
        <v>349215</v>
      </c>
      <c r="D15" s="26" t="n">
        <f aca="false">+E15/C15*100</f>
        <v>6.09996706899761</v>
      </c>
      <c r="E15" s="27" t="n">
        <v>21302</v>
      </c>
      <c r="F15" s="25" t="n">
        <v>16541</v>
      </c>
      <c r="G15" s="25" t="n">
        <v>2280</v>
      </c>
      <c r="H15" s="25" t="n">
        <v>9002</v>
      </c>
      <c r="I15" s="25" t="n">
        <v>167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12      24</v>
      </c>
      <c r="C16" s="25" t="n">
        <v>316063</v>
      </c>
      <c r="D16" s="26" t="n">
        <f aca="false">+E16/C16*100</f>
        <v>6.09087428772112</v>
      </c>
      <c r="E16" s="52" t="n">
        <v>19251</v>
      </c>
      <c r="F16" s="52" t="n">
        <v>14526</v>
      </c>
      <c r="G16" s="52" t="n">
        <v>1951</v>
      </c>
      <c r="H16" s="52" t="n">
        <v>7741</v>
      </c>
      <c r="I16" s="27" t="n">
        <v>137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3      25</v>
      </c>
      <c r="C17" s="25" t="n">
        <v>303273</v>
      </c>
      <c r="D17" s="26" t="n">
        <v>5.46042674422055</v>
      </c>
      <c r="E17" s="52" t="n">
        <v>16560</v>
      </c>
      <c r="F17" s="52" t="n">
        <v>12311</v>
      </c>
      <c r="G17" s="52" t="n">
        <v>1428</v>
      </c>
      <c r="H17" s="52" t="n">
        <v>6326</v>
      </c>
      <c r="I17" s="27" t="n">
        <v>95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4      26年</v>
      </c>
      <c r="C18" s="32" t="n">
        <f aca="false">SUM(C20,C26,C33,C34,C45,C52,C59,C65,C70)</f>
        <v>292221</v>
      </c>
      <c r="D18" s="33" t="n">
        <f aca="false">E18/C18*100</f>
        <v>5.24260747858641</v>
      </c>
      <c r="E18" s="37" t="n">
        <f aca="false">SUM(E20,E26,E33,E34,E45,E52,E59,E65,E70)</f>
        <v>15320</v>
      </c>
      <c r="F18" s="32" t="n">
        <f aca="false">SUM(F20,F26,F33,F34,F45,F52,F59,F65,F70)</f>
        <v>11073</v>
      </c>
      <c r="G18" s="32" t="n">
        <f aca="false">SUM(G20,G26,G33,G34,G45,G52,G59,G65,G70)</f>
        <v>1142</v>
      </c>
      <c r="H18" s="32" t="n">
        <f aca="false">SUM(H20,H26,H33,H34,H45,H52,H59,H65,H70)</f>
        <v>5447</v>
      </c>
      <c r="I18" s="32" t="n">
        <f aca="false">SUM(I20,I26,I33,I34,I45,I52,I59,I65,I70)</f>
        <v>73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568</v>
      </c>
      <c r="D20" s="36"/>
      <c r="E20" s="37" t="n">
        <v>432</v>
      </c>
      <c r="F20" s="37" t="n">
        <v>263</v>
      </c>
      <c r="G20" s="37" t="n">
        <v>25</v>
      </c>
      <c r="H20" s="37" t="n">
        <v>173</v>
      </c>
      <c r="I20" s="32" t="n">
        <v>18</v>
      </c>
      <c r="K20" s="5"/>
    </row>
    <row r="21" s="5" customFormat="true" ht="9.6" hidden="false" customHeight="false" outlineLevel="0" collapsed="false">
      <c r="B21" s="38" t="s">
        <v>28</v>
      </c>
      <c r="C21" s="39" t="n">
        <v>5847</v>
      </c>
      <c r="D21" s="39"/>
      <c r="E21" s="40" t="n">
        <v>321</v>
      </c>
      <c r="F21" s="40" t="n">
        <v>189</v>
      </c>
      <c r="G21" s="40" t="n">
        <v>18</v>
      </c>
      <c r="H21" s="40" t="n">
        <v>122</v>
      </c>
      <c r="I21" s="39" t="n">
        <v>13</v>
      </c>
    </row>
    <row r="22" s="5" customFormat="true" ht="9.6" hidden="false" customHeight="false" outlineLevel="0" collapsed="false">
      <c r="B22" s="38" t="s">
        <v>29</v>
      </c>
      <c r="C22" s="39" t="n">
        <v>463</v>
      </c>
      <c r="D22" s="39"/>
      <c r="E22" s="40" t="n">
        <v>29</v>
      </c>
      <c r="F22" s="40" t="n">
        <v>23</v>
      </c>
      <c r="G22" s="40" t="n">
        <v>6</v>
      </c>
      <c r="H22" s="40" t="n">
        <v>15</v>
      </c>
      <c r="I22" s="39" t="n">
        <v>4</v>
      </c>
    </row>
    <row r="23" s="5" customFormat="true" ht="9.6" hidden="false" customHeight="false" outlineLevel="0" collapsed="false">
      <c r="B23" s="38" t="s">
        <v>30</v>
      </c>
      <c r="C23" s="39" t="n">
        <v>544</v>
      </c>
      <c r="D23" s="39"/>
      <c r="E23" s="40" t="n">
        <v>61</v>
      </c>
      <c r="F23" s="40" t="n">
        <v>33</v>
      </c>
      <c r="G23" s="40" t="n">
        <v>1</v>
      </c>
      <c r="H23" s="40" t="n">
        <v>23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601</v>
      </c>
      <c r="D24" s="39"/>
      <c r="E24" s="40" t="n">
        <v>14</v>
      </c>
      <c r="F24" s="40" t="n">
        <v>13</v>
      </c>
      <c r="G24" s="40" t="n">
        <v>0</v>
      </c>
      <c r="H24" s="40" t="n">
        <v>1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13</v>
      </c>
      <c r="D25" s="39"/>
      <c r="E25" s="40" t="n">
        <v>7</v>
      </c>
      <c r="F25" s="40" t="n">
        <v>5</v>
      </c>
      <c r="G25" s="40" t="n">
        <v>0</v>
      </c>
      <c r="H25" s="40" t="n">
        <v>2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512</v>
      </c>
      <c r="D26" s="36"/>
      <c r="E26" s="37" t="n">
        <v>542</v>
      </c>
      <c r="F26" s="37" t="n">
        <v>328</v>
      </c>
      <c r="G26" s="37" t="n">
        <v>28</v>
      </c>
      <c r="H26" s="37" t="n">
        <v>175</v>
      </c>
      <c r="I26" s="32" t="n">
        <v>19</v>
      </c>
    </row>
    <row r="27" s="5" customFormat="true" ht="9.6" hidden="false" customHeight="false" outlineLevel="0" collapsed="false">
      <c r="B27" s="38" t="s">
        <v>34</v>
      </c>
      <c r="C27" s="39" t="n">
        <v>1054</v>
      </c>
      <c r="D27" s="39"/>
      <c r="E27" s="40" t="n">
        <v>61</v>
      </c>
      <c r="F27" s="40" t="n">
        <v>51</v>
      </c>
      <c r="G27" s="40" t="n">
        <v>9</v>
      </c>
      <c r="H27" s="40" t="n">
        <v>29</v>
      </c>
      <c r="I27" s="39" t="n">
        <v>7</v>
      </c>
    </row>
    <row r="28" s="5" customFormat="true" ht="9.6" hidden="false" customHeight="false" outlineLevel="0" collapsed="false">
      <c r="B28" s="38" t="s">
        <v>35</v>
      </c>
      <c r="C28" s="39" t="n">
        <v>1122</v>
      </c>
      <c r="D28" s="39"/>
      <c r="E28" s="40" t="n">
        <v>56</v>
      </c>
      <c r="F28" s="40" t="n">
        <v>35</v>
      </c>
      <c r="G28" s="40" t="n">
        <v>3</v>
      </c>
      <c r="H28" s="40" t="n">
        <v>15</v>
      </c>
      <c r="I28" s="39" t="n">
        <v>2</v>
      </c>
    </row>
    <row r="29" s="5" customFormat="true" ht="9.6" hidden="false" customHeight="false" outlineLevel="0" collapsed="false">
      <c r="B29" s="38" t="s">
        <v>36</v>
      </c>
      <c r="C29" s="39" t="n">
        <v>3688</v>
      </c>
      <c r="D29" s="39"/>
      <c r="E29" s="40" t="n">
        <v>197</v>
      </c>
      <c r="F29" s="40" t="n">
        <v>103</v>
      </c>
      <c r="G29" s="40" t="n">
        <v>3</v>
      </c>
      <c r="H29" s="40" t="n">
        <v>5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57</v>
      </c>
      <c r="D30" s="39"/>
      <c r="E30" s="40" t="n">
        <v>58</v>
      </c>
      <c r="F30" s="40" t="n">
        <v>38</v>
      </c>
      <c r="G30" s="40" t="n">
        <v>4</v>
      </c>
      <c r="H30" s="40" t="n">
        <v>14</v>
      </c>
      <c r="I30" s="39" t="n">
        <v>3</v>
      </c>
    </row>
    <row r="31" s="5" customFormat="true" ht="9.6" hidden="false" customHeight="false" outlineLevel="0" collapsed="false">
      <c r="B31" s="38" t="s">
        <v>38</v>
      </c>
      <c r="C31" s="39" t="n">
        <v>918</v>
      </c>
      <c r="D31" s="39"/>
      <c r="E31" s="40" t="n">
        <v>70</v>
      </c>
      <c r="F31" s="40" t="n">
        <v>32</v>
      </c>
      <c r="G31" s="40" t="n">
        <v>3</v>
      </c>
      <c r="H31" s="40" t="n">
        <v>17</v>
      </c>
      <c r="I31" s="39" t="n">
        <v>3</v>
      </c>
    </row>
    <row r="32" s="5" customFormat="true" ht="9.6" hidden="false" customHeight="false" outlineLevel="0" collapsed="false">
      <c r="B32" s="38" t="s">
        <v>39</v>
      </c>
      <c r="C32" s="39" t="n">
        <v>2173</v>
      </c>
      <c r="D32" s="39"/>
      <c r="E32" s="40" t="n">
        <v>100</v>
      </c>
      <c r="F32" s="40" t="n">
        <v>69</v>
      </c>
      <c r="G32" s="40" t="n">
        <v>6</v>
      </c>
      <c r="H32" s="40" t="n">
        <v>47</v>
      </c>
      <c r="I32" s="39" t="n">
        <v>4</v>
      </c>
    </row>
    <row r="33" s="29" customFormat="true" ht="9.6" hidden="false" customHeight="false" outlineLevel="0" collapsed="false">
      <c r="B33" s="38" t="s">
        <v>40</v>
      </c>
      <c r="C33" s="36" t="n">
        <v>56085</v>
      </c>
      <c r="D33" s="36"/>
      <c r="E33" s="41" t="n">
        <v>2121</v>
      </c>
      <c r="F33" s="41" t="n">
        <v>1973</v>
      </c>
      <c r="G33" s="41" t="n">
        <v>155</v>
      </c>
      <c r="H33" s="41" t="n">
        <v>574</v>
      </c>
      <c r="I33" s="36" t="n">
        <v>62</v>
      </c>
    </row>
    <row r="34" s="29" customFormat="true" ht="9.6" hidden="false" customHeight="false" outlineLevel="0" collapsed="false">
      <c r="B34" s="38" t="s">
        <v>41</v>
      </c>
      <c r="C34" s="32" t="n">
        <v>77522</v>
      </c>
      <c r="D34" s="36"/>
      <c r="E34" s="37" t="n">
        <v>4599</v>
      </c>
      <c r="F34" s="37" t="n">
        <v>2903</v>
      </c>
      <c r="G34" s="37" t="n">
        <v>290</v>
      </c>
      <c r="H34" s="37" t="n">
        <v>1503</v>
      </c>
      <c r="I34" s="32" t="n">
        <v>196</v>
      </c>
    </row>
    <row r="35" s="5" customFormat="true" ht="9.6" hidden="false" customHeight="false" outlineLevel="0" collapsed="false">
      <c r="B35" s="38" t="s">
        <v>42</v>
      </c>
      <c r="C35" s="39" t="n">
        <v>4294</v>
      </c>
      <c r="D35" s="39"/>
      <c r="E35" s="40" t="n">
        <v>283</v>
      </c>
      <c r="F35" s="40" t="n">
        <v>133</v>
      </c>
      <c r="G35" s="40" t="n">
        <v>8</v>
      </c>
      <c r="H35" s="40" t="n">
        <v>71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2558</v>
      </c>
      <c r="D36" s="39"/>
      <c r="E36" s="40" t="n">
        <v>213</v>
      </c>
      <c r="F36" s="40" t="n">
        <v>114</v>
      </c>
      <c r="G36" s="40" t="n">
        <v>14</v>
      </c>
      <c r="H36" s="40" t="n">
        <v>69</v>
      </c>
      <c r="I36" s="39" t="n">
        <v>12</v>
      </c>
    </row>
    <row r="37" s="5" customFormat="true" ht="9.6" hidden="false" customHeight="false" outlineLevel="0" collapsed="false">
      <c r="B37" s="38" t="s">
        <v>44</v>
      </c>
      <c r="C37" s="39" t="n">
        <v>2696</v>
      </c>
      <c r="D37" s="39"/>
      <c r="E37" s="40" t="n">
        <v>215</v>
      </c>
      <c r="F37" s="40" t="n">
        <v>141</v>
      </c>
      <c r="G37" s="40" t="n">
        <v>20</v>
      </c>
      <c r="H37" s="40" t="n">
        <v>70</v>
      </c>
      <c r="I37" s="39" t="n">
        <v>13</v>
      </c>
    </row>
    <row r="38" s="5" customFormat="true" ht="9.6" hidden="false" customHeight="false" outlineLevel="0" collapsed="false">
      <c r="B38" s="38" t="s">
        <v>45</v>
      </c>
      <c r="C38" s="39" t="n">
        <v>21401</v>
      </c>
      <c r="D38" s="39"/>
      <c r="E38" s="40" t="n">
        <v>952</v>
      </c>
      <c r="F38" s="40" t="n">
        <v>787</v>
      </c>
      <c r="G38" s="40" t="n">
        <v>85</v>
      </c>
      <c r="H38" s="40" t="n">
        <v>362</v>
      </c>
      <c r="I38" s="39" t="n">
        <v>50</v>
      </c>
    </row>
    <row r="39" s="5" customFormat="true" ht="9.6" hidden="false" customHeight="false" outlineLevel="0" collapsed="false">
      <c r="B39" s="38" t="s">
        <v>46</v>
      </c>
      <c r="C39" s="39" t="n">
        <v>16153</v>
      </c>
      <c r="D39" s="39"/>
      <c r="E39" s="40" t="n">
        <v>630</v>
      </c>
      <c r="F39" s="40" t="n">
        <v>399</v>
      </c>
      <c r="G39" s="40" t="n">
        <v>42</v>
      </c>
      <c r="H39" s="40" t="n">
        <v>248</v>
      </c>
      <c r="I39" s="39" t="n">
        <v>27</v>
      </c>
    </row>
    <row r="40" s="5" customFormat="true" ht="9.6" hidden="false" customHeight="false" outlineLevel="0" collapsed="false">
      <c r="B40" s="38" t="s">
        <v>47</v>
      </c>
      <c r="C40" s="39" t="n">
        <v>18624</v>
      </c>
      <c r="D40" s="39"/>
      <c r="E40" s="40" t="n">
        <v>1485</v>
      </c>
      <c r="F40" s="40" t="n">
        <v>870</v>
      </c>
      <c r="G40" s="40" t="n">
        <v>79</v>
      </c>
      <c r="H40" s="40" t="n">
        <v>405</v>
      </c>
      <c r="I40" s="39" t="n">
        <v>56</v>
      </c>
    </row>
    <row r="41" s="5" customFormat="true" ht="9.6" hidden="false" customHeight="false" outlineLevel="0" collapsed="false">
      <c r="B41" s="38" t="s">
        <v>48</v>
      </c>
      <c r="C41" s="39" t="n">
        <v>3087</v>
      </c>
      <c r="D41" s="39"/>
      <c r="E41" s="40" t="n">
        <v>227</v>
      </c>
      <c r="F41" s="40" t="n">
        <v>82</v>
      </c>
      <c r="G41" s="40" t="n">
        <v>4</v>
      </c>
      <c r="H41" s="40" t="n">
        <v>44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1115</v>
      </c>
      <c r="D42" s="39"/>
      <c r="E42" s="40" t="n">
        <v>46</v>
      </c>
      <c r="F42" s="40" t="n">
        <v>28</v>
      </c>
      <c r="G42" s="40" t="n">
        <v>1</v>
      </c>
      <c r="H42" s="40" t="n">
        <v>12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2767</v>
      </c>
      <c r="D43" s="39"/>
      <c r="E43" s="40" t="n">
        <v>179</v>
      </c>
      <c r="F43" s="40" t="n">
        <v>114</v>
      </c>
      <c r="G43" s="40" t="n">
        <v>15</v>
      </c>
      <c r="H43" s="40" t="n">
        <v>86</v>
      </c>
      <c r="I43" s="39" t="n">
        <v>13</v>
      </c>
    </row>
    <row r="44" s="5" customFormat="true" ht="9.6" hidden="false" customHeight="false" outlineLevel="0" collapsed="false">
      <c r="B44" s="38" t="s">
        <v>51</v>
      </c>
      <c r="C44" s="39" t="n">
        <v>4827</v>
      </c>
      <c r="D44" s="39"/>
      <c r="E44" s="40" t="n">
        <v>369</v>
      </c>
      <c r="F44" s="40" t="n">
        <v>235</v>
      </c>
      <c r="G44" s="40" t="n">
        <v>22</v>
      </c>
      <c r="H44" s="40" t="n">
        <v>136</v>
      </c>
      <c r="I44" s="39" t="n">
        <v>22</v>
      </c>
    </row>
    <row r="45" s="29" customFormat="true" ht="9.6" hidden="false" customHeight="false" outlineLevel="0" collapsed="false">
      <c r="B45" s="38" t="s">
        <v>52</v>
      </c>
      <c r="C45" s="32" t="n">
        <v>25551</v>
      </c>
      <c r="D45" s="36"/>
      <c r="E45" s="37" t="n">
        <v>1620</v>
      </c>
      <c r="F45" s="37" t="n">
        <v>1273</v>
      </c>
      <c r="G45" s="37" t="n">
        <v>102</v>
      </c>
      <c r="H45" s="37" t="n">
        <v>658</v>
      </c>
      <c r="I45" s="32" t="n">
        <v>70</v>
      </c>
    </row>
    <row r="46" s="5" customFormat="true" ht="9.6" hidden="false" customHeight="false" outlineLevel="0" collapsed="false">
      <c r="B46" s="38" t="s">
        <v>53</v>
      </c>
      <c r="C46" s="39" t="n">
        <v>1113</v>
      </c>
      <c r="D46" s="39"/>
      <c r="E46" s="40" t="n">
        <v>80</v>
      </c>
      <c r="F46" s="40" t="n">
        <v>33</v>
      </c>
      <c r="G46" s="40" t="n">
        <v>3</v>
      </c>
      <c r="H46" s="40" t="n">
        <v>24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1544</v>
      </c>
      <c r="D47" s="39"/>
      <c r="E47" s="40" t="n">
        <v>88</v>
      </c>
      <c r="F47" s="40" t="n">
        <v>57</v>
      </c>
      <c r="G47" s="40" t="n">
        <v>6</v>
      </c>
      <c r="H47" s="40" t="n">
        <v>30</v>
      </c>
      <c r="I47" s="39" t="n">
        <v>4</v>
      </c>
    </row>
    <row r="48" s="5" customFormat="true" ht="9.6" hidden="false" customHeight="false" outlineLevel="0" collapsed="false">
      <c r="B48" s="38" t="s">
        <v>55</v>
      </c>
      <c r="C48" s="39" t="n">
        <v>747</v>
      </c>
      <c r="D48" s="39"/>
      <c r="E48" s="40" t="n">
        <v>51</v>
      </c>
      <c r="F48" s="40" t="n">
        <v>46</v>
      </c>
      <c r="G48" s="40" t="n">
        <v>3</v>
      </c>
      <c r="H48" s="40" t="n">
        <v>35</v>
      </c>
      <c r="I48" s="39" t="n">
        <v>3</v>
      </c>
    </row>
    <row r="49" s="5" customFormat="true" ht="9.6" hidden="false" customHeight="false" outlineLevel="0" collapsed="false">
      <c r="B49" s="38" t="s">
        <v>56</v>
      </c>
      <c r="C49" s="39" t="n">
        <v>3106</v>
      </c>
      <c r="D49" s="39"/>
      <c r="E49" s="40" t="n">
        <v>149</v>
      </c>
      <c r="F49" s="40" t="n">
        <v>104</v>
      </c>
      <c r="G49" s="40" t="n">
        <v>9</v>
      </c>
      <c r="H49" s="40" t="n">
        <v>75</v>
      </c>
      <c r="I49" s="39" t="n">
        <v>7</v>
      </c>
    </row>
    <row r="50" s="5" customFormat="true" ht="9.6" hidden="false" customHeight="false" outlineLevel="0" collapsed="false">
      <c r="B50" s="38" t="s">
        <v>57</v>
      </c>
      <c r="C50" s="39" t="n">
        <v>15591</v>
      </c>
      <c r="D50" s="39"/>
      <c r="E50" s="40" t="n">
        <v>1137</v>
      </c>
      <c r="F50" s="40" t="n">
        <v>947</v>
      </c>
      <c r="G50" s="40" t="n">
        <v>77</v>
      </c>
      <c r="H50" s="40" t="n">
        <v>430</v>
      </c>
      <c r="I50" s="39" t="n">
        <v>51</v>
      </c>
    </row>
    <row r="51" s="5" customFormat="true" ht="9.6" hidden="false" customHeight="false" outlineLevel="0" collapsed="false">
      <c r="B51" s="38" t="s">
        <v>58</v>
      </c>
      <c r="C51" s="39" t="n">
        <v>3450</v>
      </c>
      <c r="D51" s="39"/>
      <c r="E51" s="40" t="n">
        <v>115</v>
      </c>
      <c r="F51" s="40" t="n">
        <v>86</v>
      </c>
      <c r="G51" s="40" t="n">
        <v>4</v>
      </c>
      <c r="H51" s="40" t="n">
        <v>64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71990</v>
      </c>
      <c r="D52" s="36"/>
      <c r="E52" s="37" t="n">
        <v>3189</v>
      </c>
      <c r="F52" s="37" t="n">
        <v>2513</v>
      </c>
      <c r="G52" s="37" t="n">
        <v>355</v>
      </c>
      <c r="H52" s="37" t="n">
        <v>1230</v>
      </c>
      <c r="I52" s="32" t="n">
        <v>232</v>
      </c>
    </row>
    <row r="53" s="5" customFormat="true" ht="9.6" hidden="false" customHeight="false" outlineLevel="0" collapsed="false">
      <c r="B53" s="38" t="s">
        <v>60</v>
      </c>
      <c r="C53" s="39" t="n">
        <v>2666</v>
      </c>
      <c r="D53" s="39"/>
      <c r="E53" s="40" t="n">
        <v>94</v>
      </c>
      <c r="F53" s="40" t="n">
        <v>85</v>
      </c>
      <c r="G53" s="40" t="n">
        <v>16</v>
      </c>
      <c r="H53" s="40" t="n">
        <v>45</v>
      </c>
      <c r="I53" s="39" t="n">
        <v>10</v>
      </c>
    </row>
    <row r="54" s="5" customFormat="true" ht="9.6" hidden="false" customHeight="false" outlineLevel="0" collapsed="false">
      <c r="B54" s="38" t="s">
        <v>61</v>
      </c>
      <c r="C54" s="39" t="n">
        <v>7834</v>
      </c>
      <c r="D54" s="39"/>
      <c r="E54" s="40" t="n">
        <v>289</v>
      </c>
      <c r="F54" s="40" t="n">
        <v>260</v>
      </c>
      <c r="G54" s="40" t="n">
        <v>34</v>
      </c>
      <c r="H54" s="40" t="n">
        <v>148</v>
      </c>
      <c r="I54" s="39" t="n">
        <v>22</v>
      </c>
    </row>
    <row r="55" s="5" customFormat="true" ht="9.6" hidden="false" customHeight="false" outlineLevel="0" collapsed="false">
      <c r="B55" s="38" t="s">
        <v>62</v>
      </c>
      <c r="C55" s="39" t="n">
        <v>42627</v>
      </c>
      <c r="D55" s="39"/>
      <c r="E55" s="40" t="n">
        <v>1808</v>
      </c>
      <c r="F55" s="40" t="n">
        <v>1414</v>
      </c>
      <c r="G55" s="40" t="n">
        <v>202</v>
      </c>
      <c r="H55" s="40" t="n">
        <v>605</v>
      </c>
      <c r="I55" s="39" t="n">
        <v>119</v>
      </c>
    </row>
    <row r="56" s="5" customFormat="true" ht="9.6" hidden="false" customHeight="false" outlineLevel="0" collapsed="false">
      <c r="B56" s="38" t="s">
        <v>63</v>
      </c>
      <c r="C56" s="39" t="n">
        <v>15388</v>
      </c>
      <c r="D56" s="39"/>
      <c r="E56" s="40" t="n">
        <v>725</v>
      </c>
      <c r="F56" s="40" t="n">
        <v>567</v>
      </c>
      <c r="G56" s="40" t="n">
        <v>73</v>
      </c>
      <c r="H56" s="40" t="n">
        <v>325</v>
      </c>
      <c r="I56" s="39" t="n">
        <v>57</v>
      </c>
    </row>
    <row r="57" s="5" customFormat="true" ht="9.6" hidden="false" customHeight="false" outlineLevel="0" collapsed="false">
      <c r="B57" s="38" t="s">
        <v>64</v>
      </c>
      <c r="C57" s="39" t="n">
        <v>1969</v>
      </c>
      <c r="D57" s="39"/>
      <c r="E57" s="40" t="n">
        <v>175</v>
      </c>
      <c r="F57" s="40" t="n">
        <v>102</v>
      </c>
      <c r="G57" s="40" t="n">
        <v>16</v>
      </c>
      <c r="H57" s="40" t="n">
        <v>46</v>
      </c>
      <c r="I57" s="39" t="n">
        <v>12</v>
      </c>
    </row>
    <row r="58" s="5" customFormat="true" ht="9.6" hidden="false" customHeight="false" outlineLevel="0" collapsed="false">
      <c r="B58" s="38" t="s">
        <v>65</v>
      </c>
      <c r="C58" s="39" t="n">
        <v>1506</v>
      </c>
      <c r="D58" s="39"/>
      <c r="E58" s="40" t="n">
        <v>98</v>
      </c>
      <c r="F58" s="40" t="n">
        <v>85</v>
      </c>
      <c r="G58" s="40" t="n">
        <v>14</v>
      </c>
      <c r="H58" s="40" t="n">
        <v>61</v>
      </c>
      <c r="I58" s="39" t="n">
        <v>12</v>
      </c>
    </row>
    <row r="59" s="29" customFormat="true" ht="9.6" hidden="false" customHeight="false" outlineLevel="0" collapsed="false">
      <c r="B59" s="38" t="s">
        <v>66</v>
      </c>
      <c r="C59" s="32" t="n">
        <v>12660</v>
      </c>
      <c r="D59" s="36"/>
      <c r="E59" s="37" t="n">
        <v>777</v>
      </c>
      <c r="F59" s="37" t="n">
        <v>560</v>
      </c>
      <c r="G59" s="37" t="n">
        <v>67</v>
      </c>
      <c r="H59" s="37" t="n">
        <v>332</v>
      </c>
      <c r="I59" s="32" t="n">
        <v>51</v>
      </c>
    </row>
    <row r="60" s="5" customFormat="true" ht="9.6" hidden="false" customHeight="false" outlineLevel="0" collapsed="false">
      <c r="B60" s="38" t="s">
        <v>67</v>
      </c>
      <c r="C60" s="39" t="n">
        <v>978</v>
      </c>
      <c r="D60" s="39"/>
      <c r="E60" s="40" t="n">
        <v>81</v>
      </c>
      <c r="F60" s="40" t="n">
        <v>48</v>
      </c>
      <c r="G60" s="40" t="n">
        <v>9</v>
      </c>
      <c r="H60" s="40" t="n">
        <v>26</v>
      </c>
      <c r="I60" s="39" t="n">
        <v>7</v>
      </c>
    </row>
    <row r="61" s="5" customFormat="true" ht="9.6" hidden="false" customHeight="false" outlineLevel="0" collapsed="false">
      <c r="B61" s="38" t="s">
        <v>68</v>
      </c>
      <c r="C61" s="39" t="n">
        <v>723</v>
      </c>
      <c r="D61" s="39"/>
      <c r="E61" s="40" t="n">
        <v>76</v>
      </c>
      <c r="F61" s="40" t="n">
        <v>36</v>
      </c>
      <c r="G61" s="40" t="n">
        <v>4</v>
      </c>
      <c r="H61" s="40" t="n">
        <v>19</v>
      </c>
      <c r="I61" s="39" t="n">
        <v>2</v>
      </c>
    </row>
    <row r="62" s="5" customFormat="true" ht="9.6" hidden="false" customHeight="false" outlineLevel="0" collapsed="false">
      <c r="B62" s="38" t="s">
        <v>69</v>
      </c>
      <c r="C62" s="39" t="n">
        <v>4435</v>
      </c>
      <c r="D62" s="39"/>
      <c r="E62" s="40" t="n">
        <v>223</v>
      </c>
      <c r="F62" s="40" t="n">
        <v>152</v>
      </c>
      <c r="G62" s="40" t="n">
        <v>21</v>
      </c>
      <c r="H62" s="40" t="n">
        <v>100</v>
      </c>
      <c r="I62" s="39" t="n">
        <v>18</v>
      </c>
    </row>
    <row r="63" s="5" customFormat="true" ht="9.6" hidden="false" customHeight="false" outlineLevel="0" collapsed="false">
      <c r="B63" s="38" t="s">
        <v>70</v>
      </c>
      <c r="C63" s="39" t="n">
        <v>4706</v>
      </c>
      <c r="D63" s="39"/>
      <c r="E63" s="40" t="n">
        <v>262</v>
      </c>
      <c r="F63" s="40" t="n">
        <v>213</v>
      </c>
      <c r="G63" s="40" t="n">
        <v>28</v>
      </c>
      <c r="H63" s="40" t="n">
        <v>124</v>
      </c>
      <c r="I63" s="39" t="n">
        <v>21</v>
      </c>
    </row>
    <row r="64" s="5" customFormat="true" ht="9.6" hidden="false" customHeight="false" outlineLevel="0" collapsed="false">
      <c r="B64" s="38" t="s">
        <v>71</v>
      </c>
      <c r="C64" s="39" t="n">
        <v>1818</v>
      </c>
      <c r="D64" s="39"/>
      <c r="E64" s="40" t="n">
        <v>135</v>
      </c>
      <c r="F64" s="40" t="n">
        <v>111</v>
      </c>
      <c r="G64" s="40" t="n">
        <v>5</v>
      </c>
      <c r="H64" s="40" t="n">
        <v>63</v>
      </c>
      <c r="I64" s="39" t="n">
        <v>3</v>
      </c>
    </row>
    <row r="65" s="29" customFormat="true" ht="9.6" hidden="false" customHeight="false" outlineLevel="0" collapsed="false">
      <c r="B65" s="38" t="s">
        <v>72</v>
      </c>
      <c r="C65" s="32" t="n">
        <v>6284</v>
      </c>
      <c r="D65" s="36"/>
      <c r="E65" s="37" t="n">
        <v>404</v>
      </c>
      <c r="F65" s="37" t="n">
        <v>232</v>
      </c>
      <c r="G65" s="37" t="n">
        <v>27</v>
      </c>
      <c r="H65" s="37" t="n">
        <v>101</v>
      </c>
      <c r="I65" s="32" t="n">
        <v>22</v>
      </c>
    </row>
    <row r="66" s="5" customFormat="true" ht="9.6" hidden="false" customHeight="false" outlineLevel="0" collapsed="false">
      <c r="B66" s="38" t="s">
        <v>73</v>
      </c>
      <c r="C66" s="39" t="n">
        <v>1031</v>
      </c>
      <c r="D66" s="39"/>
      <c r="E66" s="40" t="n">
        <v>80</v>
      </c>
      <c r="F66" s="40" t="n">
        <v>42</v>
      </c>
      <c r="G66" s="40" t="n">
        <v>3</v>
      </c>
      <c r="H66" s="40" t="n">
        <v>21</v>
      </c>
      <c r="I66" s="39" t="n">
        <v>3</v>
      </c>
    </row>
    <row r="67" s="5" customFormat="true" ht="9.6" hidden="false" customHeight="false" outlineLevel="0" collapsed="false">
      <c r="B67" s="38" t="s">
        <v>74</v>
      </c>
      <c r="C67" s="39" t="n">
        <v>1624</v>
      </c>
      <c r="D67" s="39"/>
      <c r="E67" s="40" t="n">
        <v>111</v>
      </c>
      <c r="F67" s="40" t="n">
        <v>61</v>
      </c>
      <c r="G67" s="40" t="n">
        <v>10</v>
      </c>
      <c r="H67" s="40" t="n">
        <v>29</v>
      </c>
      <c r="I67" s="39" t="n">
        <v>7</v>
      </c>
    </row>
    <row r="68" s="5" customFormat="true" ht="9.6" hidden="false" customHeight="false" outlineLevel="0" collapsed="false">
      <c r="B68" s="38" t="s">
        <v>75</v>
      </c>
      <c r="C68" s="39" t="n">
        <v>2143</v>
      </c>
      <c r="D68" s="39"/>
      <c r="E68" s="40" t="n">
        <v>104</v>
      </c>
      <c r="F68" s="40" t="n">
        <v>64</v>
      </c>
      <c r="G68" s="40" t="n">
        <v>7</v>
      </c>
      <c r="H68" s="40" t="n">
        <v>28</v>
      </c>
      <c r="I68" s="39" t="n">
        <v>5</v>
      </c>
    </row>
    <row r="69" s="5" customFormat="true" ht="9.6" hidden="false" customHeight="false" outlineLevel="0" collapsed="false">
      <c r="B69" s="38" t="s">
        <v>76</v>
      </c>
      <c r="C69" s="39" t="n">
        <v>1486</v>
      </c>
      <c r="D69" s="39"/>
      <c r="E69" s="40" t="n">
        <v>109</v>
      </c>
      <c r="F69" s="40" t="n">
        <v>65</v>
      </c>
      <c r="G69" s="40" t="n">
        <v>7</v>
      </c>
      <c r="H69" s="40" t="n">
        <v>23</v>
      </c>
      <c r="I69" s="39" t="n">
        <v>7</v>
      </c>
    </row>
    <row r="70" s="29" customFormat="true" ht="9.6" hidden="false" customHeight="false" outlineLevel="0" collapsed="false">
      <c r="B70" s="38" t="s">
        <v>77</v>
      </c>
      <c r="C70" s="32" t="n">
        <v>25049</v>
      </c>
      <c r="D70" s="36"/>
      <c r="E70" s="37" t="n">
        <v>1636</v>
      </c>
      <c r="F70" s="37" t="n">
        <v>1028</v>
      </c>
      <c r="G70" s="37" t="n">
        <v>93</v>
      </c>
      <c r="H70" s="37" t="n">
        <v>701</v>
      </c>
      <c r="I70" s="32" t="n">
        <v>68</v>
      </c>
    </row>
    <row r="71" s="5" customFormat="true" ht="9.6" hidden="false" customHeight="false" outlineLevel="0" collapsed="false">
      <c r="B71" s="38" t="s">
        <v>78</v>
      </c>
      <c r="C71" s="39" t="n">
        <v>14175</v>
      </c>
      <c r="D71" s="39"/>
      <c r="E71" s="42" t="n">
        <v>666</v>
      </c>
      <c r="F71" s="39" t="n">
        <v>483</v>
      </c>
      <c r="G71" s="39" t="n">
        <v>42</v>
      </c>
      <c r="H71" s="39" t="n">
        <v>314</v>
      </c>
      <c r="I71" s="39" t="n">
        <v>28</v>
      </c>
    </row>
    <row r="72" s="5" customFormat="true" ht="9.6" hidden="false" customHeight="false" outlineLevel="0" collapsed="false">
      <c r="B72" s="38" t="s">
        <v>79</v>
      </c>
      <c r="C72" s="39" t="n">
        <v>1300</v>
      </c>
      <c r="D72" s="39"/>
      <c r="E72" s="42" t="n">
        <v>104</v>
      </c>
      <c r="F72" s="39" t="n">
        <v>75</v>
      </c>
      <c r="G72" s="39" t="n">
        <v>8</v>
      </c>
      <c r="H72" s="39" t="n">
        <v>52</v>
      </c>
      <c r="I72" s="39" t="n">
        <v>8</v>
      </c>
    </row>
    <row r="73" s="5" customFormat="true" ht="9.6" hidden="false" customHeight="false" outlineLevel="0" collapsed="false">
      <c r="B73" s="38" t="s">
        <v>80</v>
      </c>
      <c r="C73" s="39" t="n">
        <v>610</v>
      </c>
      <c r="D73" s="39"/>
      <c r="E73" s="42" t="n">
        <v>85</v>
      </c>
      <c r="F73" s="39" t="n">
        <v>57</v>
      </c>
      <c r="G73" s="39" t="n">
        <v>4</v>
      </c>
      <c r="H73" s="39" t="n">
        <v>43</v>
      </c>
      <c r="I73" s="39" t="n">
        <v>4</v>
      </c>
    </row>
    <row r="74" s="5" customFormat="true" ht="9.6" hidden="false" customHeight="false" outlineLevel="0" collapsed="false">
      <c r="B74" s="38" t="s">
        <v>81</v>
      </c>
      <c r="C74" s="39" t="n">
        <v>2188</v>
      </c>
      <c r="D74" s="39"/>
      <c r="E74" s="42" t="n">
        <v>171</v>
      </c>
      <c r="F74" s="39" t="n">
        <v>125</v>
      </c>
      <c r="G74" s="39" t="n">
        <v>19</v>
      </c>
      <c r="H74" s="39" t="n">
        <v>83</v>
      </c>
      <c r="I74" s="39" t="n">
        <v>15</v>
      </c>
    </row>
    <row r="75" s="5" customFormat="true" ht="9.6" hidden="false" customHeight="false" outlineLevel="0" collapsed="false">
      <c r="B75" s="38" t="s">
        <v>82</v>
      </c>
      <c r="C75" s="39" t="n">
        <v>1366</v>
      </c>
      <c r="D75" s="39"/>
      <c r="E75" s="42" t="n">
        <v>77</v>
      </c>
      <c r="F75" s="39" t="n">
        <v>53</v>
      </c>
      <c r="G75" s="39" t="n">
        <v>4</v>
      </c>
      <c r="H75" s="39" t="n">
        <v>32</v>
      </c>
      <c r="I75" s="39" t="n">
        <v>2</v>
      </c>
    </row>
    <row r="76" s="5" customFormat="true" ht="9.6" hidden="false" customHeight="false" outlineLevel="0" collapsed="false">
      <c r="B76" s="38" t="s">
        <v>83</v>
      </c>
      <c r="C76" s="39" t="n">
        <v>2135</v>
      </c>
      <c r="D76" s="39"/>
      <c r="E76" s="42" t="n">
        <v>105</v>
      </c>
      <c r="F76" s="39" t="n">
        <v>63</v>
      </c>
      <c r="G76" s="39" t="n">
        <v>11</v>
      </c>
      <c r="H76" s="39" t="n">
        <v>47</v>
      </c>
      <c r="I76" s="39" t="n">
        <v>7</v>
      </c>
    </row>
    <row r="77" s="5" customFormat="true" ht="9.6" hidden="false" customHeight="false" outlineLevel="0" collapsed="false">
      <c r="B77" s="38" t="s">
        <v>84</v>
      </c>
      <c r="C77" s="39" t="n">
        <v>1808</v>
      </c>
      <c r="D77" s="39"/>
      <c r="E77" s="42" t="n">
        <v>115</v>
      </c>
      <c r="F77" s="39" t="n">
        <v>76</v>
      </c>
      <c r="G77" s="39" t="n">
        <v>1</v>
      </c>
      <c r="H77" s="39" t="n">
        <v>5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67</v>
      </c>
      <c r="D78" s="44"/>
      <c r="E78" s="45" t="n">
        <v>313</v>
      </c>
      <c r="F78" s="44" t="n">
        <v>96</v>
      </c>
      <c r="G78" s="44" t="n">
        <v>4</v>
      </c>
      <c r="H78" s="44" t="n">
        <v>79</v>
      </c>
      <c r="I78" s="44" t="n">
        <v>4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b-(3)'!B9</f>
        <v>2005　平成17年</v>
      </c>
      <c r="C9" s="25" t="n">
        <v>923309</v>
      </c>
      <c r="D9" s="26" t="n">
        <v>28.7815888288753</v>
      </c>
      <c r="E9" s="27" t="n">
        <v>265743</v>
      </c>
      <c r="F9" s="25" t="n">
        <v>143787</v>
      </c>
      <c r="G9" s="25" t="n">
        <v>54503</v>
      </c>
      <c r="H9" s="25" t="n">
        <v>44321</v>
      </c>
      <c r="I9" s="25" t="n">
        <v>16456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6      18</v>
      </c>
      <c r="C10" s="25" t="n">
        <v>811250</v>
      </c>
      <c r="D10" s="26" t="n">
        <v>31.9011402157165</v>
      </c>
      <c r="E10" s="27" t="n">
        <v>258798</v>
      </c>
      <c r="F10" s="25" t="n">
        <v>138966</v>
      </c>
      <c r="G10" s="25" t="n">
        <v>51389</v>
      </c>
      <c r="H10" s="25" t="n">
        <v>37236</v>
      </c>
      <c r="I10" s="25" t="n">
        <v>13262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07      19</v>
      </c>
      <c r="C11" s="25" t="n">
        <v>744066</v>
      </c>
      <c r="D11" s="26" t="n">
        <v>33.204850107383</v>
      </c>
      <c r="E11" s="27" t="n">
        <v>247066</v>
      </c>
      <c r="F11" s="25" t="n">
        <v>135216</v>
      </c>
      <c r="G11" s="25" t="n">
        <v>50905</v>
      </c>
      <c r="H11" s="25" t="n">
        <v>34757</v>
      </c>
      <c r="I11" s="25" t="n">
        <v>12713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08      20</v>
      </c>
      <c r="C12" s="25" t="n">
        <v>720462</v>
      </c>
      <c r="D12" s="26" t="n">
        <f aca="false">+E12/C12*100</f>
        <v>33.761669595343</v>
      </c>
      <c r="E12" s="27" t="n">
        <v>243240</v>
      </c>
      <c r="F12" s="25" t="n">
        <v>134497</v>
      </c>
      <c r="G12" s="25" t="n">
        <v>49206</v>
      </c>
      <c r="H12" s="25" t="n">
        <v>32256</v>
      </c>
      <c r="I12" s="25" t="n">
        <v>10864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09      21</v>
      </c>
      <c r="C13" s="25" t="n">
        <v>658738</v>
      </c>
      <c r="D13" s="26" t="n">
        <f aca="false">+E13/C13*100</f>
        <v>35.6261518236385</v>
      </c>
      <c r="E13" s="27" t="n">
        <v>234683</v>
      </c>
      <c r="F13" s="25" t="n">
        <v>136354</v>
      </c>
      <c r="G13" s="25" t="n">
        <v>48227</v>
      </c>
      <c r="H13" s="25" t="n">
        <v>34809</v>
      </c>
      <c r="I13" s="25" t="n">
        <v>10379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10      22</v>
      </c>
      <c r="C14" s="25" t="n">
        <v>617996</v>
      </c>
      <c r="D14" s="26" t="n">
        <f aca="false">+E14/C14*100</f>
        <v>35.0298383808309</v>
      </c>
      <c r="E14" s="27" t="n">
        <v>216483</v>
      </c>
      <c r="F14" s="25" t="n">
        <v>137606</v>
      </c>
      <c r="G14" s="25" t="n">
        <v>49328</v>
      </c>
      <c r="H14" s="25" t="n">
        <v>33738</v>
      </c>
      <c r="I14" s="25" t="n">
        <v>9883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11      23</v>
      </c>
      <c r="C15" s="25" t="n">
        <v>582805</v>
      </c>
      <c r="D15" s="26" t="n">
        <f aca="false">+E15/C15*100</f>
        <v>34.8205660555417</v>
      </c>
      <c r="E15" s="27" t="n">
        <v>202936</v>
      </c>
      <c r="F15" s="25" t="n">
        <v>134261</v>
      </c>
      <c r="G15" s="25" t="n">
        <v>47780</v>
      </c>
      <c r="H15" s="25" t="n">
        <v>31263</v>
      </c>
      <c r="I15" s="25" t="n">
        <v>8903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12      24</v>
      </c>
      <c r="C16" s="25" t="n">
        <v>546016</v>
      </c>
      <c r="D16" s="26" t="n">
        <f aca="false">+E16/C16*100</f>
        <v>34.9544701986755</v>
      </c>
      <c r="E16" s="27" t="n">
        <v>190857</v>
      </c>
      <c r="F16" s="25" t="n">
        <v>123357</v>
      </c>
      <c r="G16" s="25" t="n">
        <v>43977</v>
      </c>
      <c r="H16" s="25" t="n">
        <v>24293</v>
      </c>
      <c r="I16" s="25" t="n">
        <v>6529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3      25</v>
      </c>
      <c r="C17" s="25" t="n">
        <v>497676</v>
      </c>
      <c r="D17" s="26" t="n">
        <v>34.334185293243</v>
      </c>
      <c r="E17" s="27" t="n">
        <v>170873</v>
      </c>
      <c r="F17" s="25" t="n">
        <v>112032</v>
      </c>
      <c r="G17" s="25" t="n">
        <v>40463</v>
      </c>
      <c r="H17" s="25" t="n">
        <v>21054</v>
      </c>
      <c r="I17" s="25" t="n">
        <v>5470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4      26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451648</v>
      </c>
      <c r="D18" s="33" t="n">
        <f aca="false">E18/C18*100</f>
        <v>34.951555193425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157858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107348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38162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17905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3995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15844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6106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3999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529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438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96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10767</v>
      </c>
      <c r="D21" s="68"/>
      <c r="E21" s="52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3630</v>
      </c>
      <c r="F21" s="52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386</v>
      </c>
      <c r="G21" s="52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919</v>
      </c>
      <c r="H21" s="52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275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46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1276</v>
      </c>
      <c r="D22" s="68"/>
      <c r="E22" s="52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620</v>
      </c>
      <c r="F22" s="52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365</v>
      </c>
      <c r="G22" s="52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43</v>
      </c>
      <c r="H22" s="52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12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2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1737</v>
      </c>
      <c r="D23" s="68"/>
      <c r="E23" s="52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879</v>
      </c>
      <c r="F23" s="52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573</v>
      </c>
      <c r="G23" s="52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233</v>
      </c>
      <c r="H23" s="52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88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35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570</v>
      </c>
      <c r="D24" s="68"/>
      <c r="E24" s="52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719</v>
      </c>
      <c r="F24" s="52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486</v>
      </c>
      <c r="G24" s="52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163</v>
      </c>
      <c r="H24" s="52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58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13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494</v>
      </c>
      <c r="D25" s="68"/>
      <c r="E25" s="52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258</v>
      </c>
      <c r="F25" s="52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189</v>
      </c>
      <c r="G25" s="52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71</v>
      </c>
      <c r="H25" s="52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5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0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21083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9817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6604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2362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826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180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2283</v>
      </c>
      <c r="D27" s="68"/>
      <c r="E27" s="52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221</v>
      </c>
      <c r="F27" s="52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1002</v>
      </c>
      <c r="G27" s="52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378</v>
      </c>
      <c r="H27" s="52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200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59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1987</v>
      </c>
      <c r="D28" s="68"/>
      <c r="E28" s="52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1022</v>
      </c>
      <c r="F28" s="52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798</v>
      </c>
      <c r="G28" s="52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296</v>
      </c>
      <c r="H28" s="52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87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27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7396</v>
      </c>
      <c r="D29" s="68"/>
      <c r="E29" s="52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632</v>
      </c>
      <c r="F29" s="52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666</v>
      </c>
      <c r="G29" s="52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537</v>
      </c>
      <c r="H29" s="52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188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27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677</v>
      </c>
      <c r="D30" s="68"/>
      <c r="E30" s="52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196</v>
      </c>
      <c r="F30" s="52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811</v>
      </c>
      <c r="G30" s="52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299</v>
      </c>
      <c r="H30" s="52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63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16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2139</v>
      </c>
      <c r="D31" s="68"/>
      <c r="E31" s="52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1525</v>
      </c>
      <c r="F31" s="52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862</v>
      </c>
      <c r="G31" s="52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333</v>
      </c>
      <c r="H31" s="52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72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18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5601</v>
      </c>
      <c r="D32" s="68"/>
      <c r="E32" s="52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2221</v>
      </c>
      <c r="F32" s="52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465</v>
      </c>
      <c r="G32" s="52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519</v>
      </c>
      <c r="H32" s="52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216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33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50800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3905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11423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4302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1702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435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24389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50049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33308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11352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5323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1025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2332</v>
      </c>
      <c r="D35" s="68"/>
      <c r="E35" s="52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3681</v>
      </c>
      <c r="F35" s="52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2374</v>
      </c>
      <c r="G35" s="52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818</v>
      </c>
      <c r="H35" s="52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363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59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6758</v>
      </c>
      <c r="D36" s="68"/>
      <c r="E36" s="52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2730</v>
      </c>
      <c r="F36" s="52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1501</v>
      </c>
      <c r="G36" s="52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485</v>
      </c>
      <c r="H36" s="52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196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35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7476</v>
      </c>
      <c r="D37" s="68"/>
      <c r="E37" s="52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3874</v>
      </c>
      <c r="F37" s="52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1927</v>
      </c>
      <c r="G37" s="52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684</v>
      </c>
      <c r="H37" s="52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192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31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25838</v>
      </c>
      <c r="D38" s="68"/>
      <c r="E38" s="52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7106</v>
      </c>
      <c r="F38" s="52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5845</v>
      </c>
      <c r="G38" s="52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1943</v>
      </c>
      <c r="H38" s="52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1067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182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24394</v>
      </c>
      <c r="D39" s="68"/>
      <c r="E39" s="52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9695</v>
      </c>
      <c r="F39" s="52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5323</v>
      </c>
      <c r="G39" s="52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1871</v>
      </c>
      <c r="H39" s="52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910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215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22606</v>
      </c>
      <c r="D40" s="68"/>
      <c r="E40" s="52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11395</v>
      </c>
      <c r="F40" s="52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8546</v>
      </c>
      <c r="G40" s="52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892</v>
      </c>
      <c r="H40" s="52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1508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252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6589</v>
      </c>
      <c r="D41" s="68"/>
      <c r="E41" s="52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3113</v>
      </c>
      <c r="F41" s="52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2062</v>
      </c>
      <c r="G41" s="52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678</v>
      </c>
      <c r="H41" s="52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270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49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2476</v>
      </c>
      <c r="D42" s="68"/>
      <c r="E42" s="52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993</v>
      </c>
      <c r="F42" s="52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727</v>
      </c>
      <c r="G42" s="52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255</v>
      </c>
      <c r="H42" s="52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117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23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5219</v>
      </c>
      <c r="D43" s="68"/>
      <c r="E43" s="52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2700</v>
      </c>
      <c r="F43" s="52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1705</v>
      </c>
      <c r="G43" s="52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579</v>
      </c>
      <c r="H43" s="52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307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72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10701</v>
      </c>
      <c r="D44" s="68"/>
      <c r="E44" s="52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4762</v>
      </c>
      <c r="F44" s="52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3298</v>
      </c>
      <c r="G44" s="52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147</v>
      </c>
      <c r="H44" s="52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393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107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56091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16986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1257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3853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1798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394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563</v>
      </c>
      <c r="D46" s="68"/>
      <c r="E46" s="52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870</v>
      </c>
      <c r="F46" s="52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652</v>
      </c>
      <c r="G46" s="52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260</v>
      </c>
      <c r="H46" s="52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101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23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3258</v>
      </c>
      <c r="D47" s="68"/>
      <c r="E47" s="52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495</v>
      </c>
      <c r="F47" s="52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757</v>
      </c>
      <c r="G47" s="52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279</v>
      </c>
      <c r="H47" s="52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96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16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2286</v>
      </c>
      <c r="D48" s="68"/>
      <c r="E48" s="52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1466</v>
      </c>
      <c r="F48" s="52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642</v>
      </c>
      <c r="G48" s="52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243</v>
      </c>
      <c r="H48" s="52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92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23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8675</v>
      </c>
      <c r="D49" s="68"/>
      <c r="E49" s="52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1979</v>
      </c>
      <c r="F49" s="52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1279</v>
      </c>
      <c r="G49" s="52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497</v>
      </c>
      <c r="H49" s="52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183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56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32266</v>
      </c>
      <c r="D50" s="68"/>
      <c r="E50" s="52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8885</v>
      </c>
      <c r="F50" s="52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6725</v>
      </c>
      <c r="G50" s="52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2146</v>
      </c>
      <c r="H50" s="52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1139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228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7043</v>
      </c>
      <c r="D51" s="68"/>
      <c r="E51" s="52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2291</v>
      </c>
      <c r="F51" s="52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202</v>
      </c>
      <c r="G51" s="52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428</v>
      </c>
      <c r="H51" s="52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187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48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105915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25417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17005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6139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3404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801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4974</v>
      </c>
      <c r="D53" s="68"/>
      <c r="E53" s="52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2390</v>
      </c>
      <c r="F53" s="52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275</v>
      </c>
      <c r="G53" s="52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449</v>
      </c>
      <c r="H53" s="52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247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70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10180</v>
      </c>
      <c r="D54" s="68"/>
      <c r="E54" s="52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3394</v>
      </c>
      <c r="F54" s="52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2188</v>
      </c>
      <c r="G54" s="52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776</v>
      </c>
      <c r="H54" s="52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465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89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58892</v>
      </c>
      <c r="D55" s="68"/>
      <c r="E55" s="52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8594</v>
      </c>
      <c r="F55" s="52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6042</v>
      </c>
      <c r="G55" s="52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2060</v>
      </c>
      <c r="H55" s="52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1307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299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23735</v>
      </c>
      <c r="D56" s="68"/>
      <c r="E56" s="52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6839</v>
      </c>
      <c r="F56" s="52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5268</v>
      </c>
      <c r="G56" s="52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1941</v>
      </c>
      <c r="H56" s="52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980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231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4694</v>
      </c>
      <c r="D57" s="68"/>
      <c r="E57" s="52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2808</v>
      </c>
      <c r="F57" s="52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266</v>
      </c>
      <c r="G57" s="52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510</v>
      </c>
      <c r="H57" s="52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245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77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3440</v>
      </c>
      <c r="D58" s="68"/>
      <c r="E58" s="52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392</v>
      </c>
      <c r="F58" s="52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966</v>
      </c>
      <c r="G58" s="52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403</v>
      </c>
      <c r="H58" s="52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160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35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21130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10969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6988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2557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1401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372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1815</v>
      </c>
      <c r="D60" s="68"/>
      <c r="E60" s="52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1260</v>
      </c>
      <c r="F60" s="52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558</v>
      </c>
      <c r="G60" s="52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207</v>
      </c>
      <c r="H60" s="52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70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31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2620</v>
      </c>
      <c r="D61" s="68"/>
      <c r="E61" s="52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968</v>
      </c>
      <c r="F61" s="52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549</v>
      </c>
      <c r="G61" s="52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156</v>
      </c>
      <c r="H61" s="52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97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18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6090</v>
      </c>
      <c r="D62" s="68"/>
      <c r="E62" s="52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2520</v>
      </c>
      <c r="F62" s="52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1899</v>
      </c>
      <c r="G62" s="52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646</v>
      </c>
      <c r="H62" s="52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482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118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7349</v>
      </c>
      <c r="D63" s="68"/>
      <c r="E63" s="52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3421</v>
      </c>
      <c r="F63" s="52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2753</v>
      </c>
      <c r="G63" s="52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1095</v>
      </c>
      <c r="H63" s="52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580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163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3256</v>
      </c>
      <c r="D64" s="68"/>
      <c r="E64" s="52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1800</v>
      </c>
      <c r="F64" s="52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229</v>
      </c>
      <c r="G64" s="52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453</v>
      </c>
      <c r="H64" s="52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172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42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12427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5553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3734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1474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627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194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1672</v>
      </c>
      <c r="D66" s="68"/>
      <c r="E66" s="52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064</v>
      </c>
      <c r="F66" s="52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662</v>
      </c>
      <c r="G66" s="52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257</v>
      </c>
      <c r="H66" s="52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97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28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3383</v>
      </c>
      <c r="D67" s="68"/>
      <c r="E67" s="52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1642</v>
      </c>
      <c r="F67" s="52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1021</v>
      </c>
      <c r="G67" s="52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394</v>
      </c>
      <c r="H67" s="52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207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68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5362</v>
      </c>
      <c r="D68" s="68"/>
      <c r="E68" s="52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1933</v>
      </c>
      <c r="F68" s="52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411</v>
      </c>
      <c r="G68" s="52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574</v>
      </c>
      <c r="H68" s="52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211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62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2010</v>
      </c>
      <c r="D69" s="68"/>
      <c r="E69" s="52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914</v>
      </c>
      <c r="F69" s="52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640</v>
      </c>
      <c r="G69" s="52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249</v>
      </c>
      <c r="H69" s="52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112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36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43969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19056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3030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4594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2386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498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21929</v>
      </c>
      <c r="D71" s="68"/>
      <c r="E71" s="52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6919</v>
      </c>
      <c r="F71" s="52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4513</v>
      </c>
      <c r="G71" s="52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615</v>
      </c>
      <c r="H71" s="52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947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186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2647</v>
      </c>
      <c r="D72" s="68"/>
      <c r="E72" s="52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545</v>
      </c>
      <c r="F72" s="52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908</v>
      </c>
      <c r="G72" s="52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356</v>
      </c>
      <c r="H72" s="52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124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33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2695</v>
      </c>
      <c r="D73" s="68"/>
      <c r="E73" s="52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1716</v>
      </c>
      <c r="F73" s="52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272</v>
      </c>
      <c r="G73" s="52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437</v>
      </c>
      <c r="H73" s="52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244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51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4627</v>
      </c>
      <c r="D74" s="68"/>
      <c r="E74" s="52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2895</v>
      </c>
      <c r="F74" s="52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1747</v>
      </c>
      <c r="G74" s="52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623</v>
      </c>
      <c r="H74" s="52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286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69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1947</v>
      </c>
      <c r="D75" s="68"/>
      <c r="E75" s="52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1216</v>
      </c>
      <c r="F75" s="52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849</v>
      </c>
      <c r="G75" s="52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309</v>
      </c>
      <c r="H75" s="52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99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12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2652</v>
      </c>
      <c r="D76" s="68"/>
      <c r="E76" s="52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326</v>
      </c>
      <c r="F76" s="52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936</v>
      </c>
      <c r="G76" s="52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345</v>
      </c>
      <c r="H76" s="52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154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44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3336</v>
      </c>
      <c r="D77" s="68"/>
      <c r="E77" s="52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1544</v>
      </c>
      <c r="F77" s="52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258</v>
      </c>
      <c r="G77" s="52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459</v>
      </c>
      <c r="H77" s="52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175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32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6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4136</v>
      </c>
      <c r="D78" s="70"/>
      <c r="E78" s="7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895</v>
      </c>
      <c r="F78" s="7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547</v>
      </c>
      <c r="G78" s="7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450</v>
      </c>
      <c r="H78" s="7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357</v>
      </c>
      <c r="I78" s="6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71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F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2"/>
      <c r="C8" s="73"/>
      <c r="D8" s="21" t="s">
        <v>11</v>
      </c>
      <c r="E8" s="72"/>
      <c r="F8" s="73"/>
      <c r="G8" s="74"/>
      <c r="H8" s="21"/>
      <c r="I8" s="74"/>
    </row>
    <row r="9" s="5" customFormat="true" ht="9.6" hidden="false" customHeight="false" outlineLevel="0" collapsed="false">
      <c r="B9" s="24" t="str">
        <f aca="false">'C-c'!B9</f>
        <v>2005　平成17年</v>
      </c>
      <c r="C9" s="68" t="n">
        <v>288</v>
      </c>
      <c r="D9" s="26" t="n">
        <v>14.2361111111111</v>
      </c>
      <c r="E9" s="75" t="n">
        <v>41</v>
      </c>
      <c r="F9" s="68" t="n">
        <v>12</v>
      </c>
      <c r="G9" s="68" t="n">
        <v>5</v>
      </c>
      <c r="H9" s="68" t="n">
        <v>1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'!B10</f>
        <v>2006      18</v>
      </c>
      <c r="C10" s="68" t="n">
        <v>250</v>
      </c>
      <c r="D10" s="26" t="n">
        <v>20.4</v>
      </c>
      <c r="E10" s="75" t="n">
        <v>51</v>
      </c>
      <c r="F10" s="68" t="n">
        <v>12</v>
      </c>
      <c r="G10" s="68" t="n">
        <v>3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'!B11</f>
        <v>2007      19</v>
      </c>
      <c r="C11" s="68" t="n">
        <v>235</v>
      </c>
      <c r="D11" s="26" t="n">
        <v>45.531914893617</v>
      </c>
      <c r="E11" s="75" t="n">
        <v>107</v>
      </c>
      <c r="F11" s="68" t="n">
        <v>8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'!B12</f>
        <v>2008      20</v>
      </c>
      <c r="C12" s="68" t="n">
        <v>236</v>
      </c>
      <c r="D12" s="26" t="n">
        <f aca="false">+E12/C12*100</f>
        <v>16.1016949152542</v>
      </c>
      <c r="E12" s="75" t="n">
        <v>38</v>
      </c>
      <c r="F12" s="68" t="n">
        <v>12</v>
      </c>
      <c r="G12" s="68" t="n">
        <v>2</v>
      </c>
      <c r="H12" s="68" t="n">
        <v>1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'!B13</f>
        <v>2009      21</v>
      </c>
      <c r="C13" s="68" t="n">
        <v>172</v>
      </c>
      <c r="D13" s="26" t="n">
        <f aca="false">+E13/C13*100</f>
        <v>146.511627906977</v>
      </c>
      <c r="E13" s="75" t="n">
        <v>252</v>
      </c>
      <c r="F13" s="68" t="n">
        <v>2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'!B14</f>
        <v>2010      22</v>
      </c>
      <c r="C14" s="68" t="n">
        <v>184</v>
      </c>
      <c r="D14" s="26" t="n">
        <f aca="false">+E14/C14*100</f>
        <v>17.9347826086957</v>
      </c>
      <c r="E14" s="75" t="n">
        <v>33</v>
      </c>
      <c r="F14" s="68" t="n">
        <v>4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'!B15</f>
        <v>2011      23</v>
      </c>
      <c r="C15" s="68" t="n">
        <v>108</v>
      </c>
      <c r="D15" s="26" t="n">
        <f aca="false">+E15/C15*100</f>
        <v>83.3333333333333</v>
      </c>
      <c r="E15" s="76" t="n">
        <v>90</v>
      </c>
      <c r="F15" s="68" t="n">
        <v>5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'!B16</f>
        <v>2012      24</v>
      </c>
      <c r="C16" s="68" t="n">
        <v>98</v>
      </c>
      <c r="D16" s="26" t="n">
        <f aca="false">+E16/C16*100</f>
        <v>11.2244897959184</v>
      </c>
      <c r="E16" s="77" t="n">
        <v>11</v>
      </c>
      <c r="F16" s="77" t="n">
        <v>6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3      25</v>
      </c>
      <c r="C17" s="25" t="n">
        <v>115</v>
      </c>
      <c r="D17" s="26" t="n">
        <v>3.47826086956522</v>
      </c>
      <c r="E17" s="52" t="n">
        <v>4</v>
      </c>
      <c r="F17" s="52" t="n">
        <v>0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4      26年</v>
      </c>
      <c r="C18" s="32" t="n">
        <f aca="false">SUM(C20,C26,C33,C34,C45,C52,C59,C65,C70)</f>
        <v>168</v>
      </c>
      <c r="D18" s="33" t="n">
        <f aca="false">E18/C18*100</f>
        <v>30.3571428571429</v>
      </c>
      <c r="E18" s="37" t="n">
        <f aca="false">SUM(E20,E26,E33,E34,E45,E52,E59,E65,E70)</f>
        <v>51</v>
      </c>
      <c r="F18" s="32" t="n">
        <f aca="false">SUM(F20,F26,F33,F34,F45,F52,F59,F65,F70)</f>
        <v>9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</v>
      </c>
      <c r="D20" s="36"/>
      <c r="E20" s="37" t="n">
        <v>0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</v>
      </c>
      <c r="D21" s="39"/>
      <c r="E21" s="40" t="n">
        <v>0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7</v>
      </c>
      <c r="D33" s="36"/>
      <c r="E33" s="41" t="n">
        <v>12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6</v>
      </c>
      <c r="D34" s="36"/>
      <c r="E34" s="37" t="n">
        <v>12</v>
      </c>
      <c r="F34" s="37" t="n">
        <v>3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1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</v>
      </c>
      <c r="D36" s="39"/>
      <c r="E36" s="40" t="n">
        <v>5</v>
      </c>
      <c r="F36" s="40" t="n">
        <v>2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3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9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6</v>
      </c>
      <c r="D39" s="39"/>
      <c r="E39" s="40" t="n">
        <v>6</v>
      </c>
      <c r="F39" s="40" t="n">
        <v>1</v>
      </c>
      <c r="G39" s="40" t="n">
        <v>0</v>
      </c>
      <c r="H39" s="41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</v>
      </c>
      <c r="D40" s="39"/>
      <c r="E40" s="40" t="n">
        <v>0</v>
      </c>
      <c r="F40" s="40" t="n">
        <v>0</v>
      </c>
      <c r="G40" s="40" t="n">
        <v>0</v>
      </c>
      <c r="H40" s="37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21</v>
      </c>
      <c r="F45" s="37" t="n">
        <v>2</v>
      </c>
      <c r="G45" s="37" t="n">
        <v>0</v>
      </c>
      <c r="H45" s="40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7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7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2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37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8</v>
      </c>
      <c r="D52" s="36"/>
      <c r="E52" s="37" t="n">
        <v>5</v>
      </c>
      <c r="F52" s="37" t="n">
        <v>2</v>
      </c>
      <c r="G52" s="37" t="n">
        <v>0</v>
      </c>
      <c r="H52" s="40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4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</v>
      </c>
      <c r="D55" s="39"/>
      <c r="E55" s="40" t="n">
        <v>1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1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</v>
      </c>
      <c r="D65" s="36"/>
      <c r="E65" s="37" t="n">
        <v>0</v>
      </c>
      <c r="F65" s="37" t="n">
        <v>0</v>
      </c>
      <c r="G65" s="37" t="n">
        <v>0</v>
      </c>
      <c r="H65" s="40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0</v>
      </c>
      <c r="F70" s="37" t="n">
        <v>0</v>
      </c>
      <c r="G70" s="78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0</v>
      </c>
      <c r="G71" s="79" t="n">
        <v>0</v>
      </c>
      <c r="H71" s="40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79" t="n">
        <v>0</v>
      </c>
      <c r="H72" s="40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79" t="n">
        <v>0</v>
      </c>
      <c r="H73" s="40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79" t="n">
        <v>0</v>
      </c>
      <c r="H74" s="40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79" t="n">
        <v>0</v>
      </c>
      <c r="H75" s="40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79" t="n">
        <v>0</v>
      </c>
      <c r="H76" s="40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F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5　平成17年</v>
      </c>
      <c r="C9" s="68" t="n">
        <v>49</v>
      </c>
      <c r="D9" s="26" t="n">
        <v>34.6938775510204</v>
      </c>
      <c r="E9" s="75" t="n">
        <v>17</v>
      </c>
      <c r="F9" s="68" t="n">
        <v>4</v>
      </c>
      <c r="G9" s="68" t="n">
        <v>1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)'!B10</f>
        <v>2006      18</v>
      </c>
      <c r="C10" s="68" t="n">
        <v>70</v>
      </c>
      <c r="D10" s="26" t="n">
        <v>15.7142857142857</v>
      </c>
      <c r="E10" s="75" t="n">
        <v>11</v>
      </c>
      <c r="F10" s="68" t="n">
        <v>4</v>
      </c>
      <c r="G10" s="68" t="n">
        <v>0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)'!B11</f>
        <v>2007      19</v>
      </c>
      <c r="C11" s="68" t="n">
        <v>33</v>
      </c>
      <c r="D11" s="26" t="n">
        <v>27.2727272727273</v>
      </c>
      <c r="E11" s="75" t="n">
        <v>9</v>
      </c>
      <c r="F11" s="68" t="n">
        <v>4</v>
      </c>
      <c r="G11" s="68" t="n">
        <v>3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)'!B12</f>
        <v>2008      20</v>
      </c>
      <c r="C12" s="68" t="n">
        <v>28</v>
      </c>
      <c r="D12" s="26" t="n">
        <f aca="false">+E12/C12*100</f>
        <v>39.2857142857143</v>
      </c>
      <c r="E12" s="75" t="n">
        <v>11</v>
      </c>
      <c r="F12" s="68" t="n">
        <v>1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)'!B13</f>
        <v>2009      21</v>
      </c>
      <c r="C13" s="68" t="n">
        <v>26</v>
      </c>
      <c r="D13" s="26" t="n">
        <f aca="false">+E13/C13*100</f>
        <v>11.5384615384615</v>
      </c>
      <c r="E13" s="75" t="n">
        <v>3</v>
      </c>
      <c r="F13" s="68" t="n">
        <v>1</v>
      </c>
      <c r="G13" s="68" t="n">
        <v>0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)'!B14</f>
        <v>2010      22</v>
      </c>
      <c r="C14" s="68" t="n">
        <v>28</v>
      </c>
      <c r="D14" s="26" t="n">
        <f aca="false">+E14/C14*100</f>
        <v>7.14285714285714</v>
      </c>
      <c r="E14" s="75" t="n">
        <v>2</v>
      </c>
      <c r="F14" s="68" t="n">
        <v>1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)'!B15</f>
        <v>2011      23</v>
      </c>
      <c r="C15" s="68" t="n">
        <v>39</v>
      </c>
      <c r="D15" s="26" t="n">
        <f aca="false">+E15/C15*100</f>
        <v>15.3846153846154</v>
      </c>
      <c r="E15" s="76" t="n">
        <v>6</v>
      </c>
      <c r="F15" s="68" t="n">
        <v>2</v>
      </c>
      <c r="G15" s="68" t="n">
        <v>1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)'!B16</f>
        <v>2012      24</v>
      </c>
      <c r="C16" s="68" t="n">
        <v>15</v>
      </c>
      <c r="D16" s="26" t="n">
        <f aca="false">+E16/C16*100</f>
        <v>66.6666666666667</v>
      </c>
      <c r="E16" s="77" t="n">
        <v>10</v>
      </c>
      <c r="F16" s="77" t="n">
        <v>2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3      25</v>
      </c>
      <c r="C17" s="25" t="n">
        <v>26</v>
      </c>
      <c r="D17" s="26" t="n">
        <v>19.2307692307692</v>
      </c>
      <c r="E17" s="52" t="n">
        <v>5</v>
      </c>
      <c r="F17" s="52" t="n">
        <v>2</v>
      </c>
      <c r="G17" s="52" t="n">
        <v>1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4      26年</v>
      </c>
      <c r="C18" s="32" t="n">
        <f aca="false">SUM(C20,C26,C33,C34,C45,C52,C59,C65,C70)</f>
        <v>22</v>
      </c>
      <c r="D18" s="33" t="n">
        <f aca="false">E18/C18*100</f>
        <v>13.6363636363636</v>
      </c>
      <c r="E18" s="37" t="n">
        <f aca="false">SUM(E20,E26,E33,E34,E45,E52,E59,E65,E70)</f>
        <v>3</v>
      </c>
      <c r="F18" s="32" t="n">
        <f aca="false">SUM(F20,F26,F33,F34,F45,F52,F59,F65,F70)</f>
        <v>0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</v>
      </c>
      <c r="D45" s="36"/>
      <c r="E45" s="37" t="n">
        <v>2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I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5　平成17年</v>
      </c>
      <c r="C9" s="68" t="n">
        <v>499</v>
      </c>
      <c r="D9" s="26" t="n">
        <v>25.4509018036072</v>
      </c>
      <c r="E9" s="75" t="n">
        <v>127</v>
      </c>
      <c r="F9" s="68" t="n">
        <v>37</v>
      </c>
      <c r="G9" s="68" t="n">
        <v>8</v>
      </c>
      <c r="H9" s="68" t="n">
        <v>18</v>
      </c>
      <c r="I9" s="68" t="n">
        <v>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)'!B10</f>
        <v>2006      18</v>
      </c>
      <c r="C10" s="68" t="n">
        <v>391</v>
      </c>
      <c r="D10" s="26" t="n">
        <v>34.5268542199489</v>
      </c>
      <c r="E10" s="75" t="n">
        <v>135</v>
      </c>
      <c r="F10" s="68" t="n">
        <v>28</v>
      </c>
      <c r="G10" s="68" t="n">
        <v>1</v>
      </c>
      <c r="H10" s="68" t="n">
        <v>9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)'!B11</f>
        <v>2007      19</v>
      </c>
      <c r="C11" s="68" t="n">
        <v>181</v>
      </c>
      <c r="D11" s="26" t="n">
        <v>85.6353591160221</v>
      </c>
      <c r="E11" s="75" t="n">
        <v>155</v>
      </c>
      <c r="F11" s="68" t="n">
        <v>33</v>
      </c>
      <c r="G11" s="68" t="n">
        <v>8</v>
      </c>
      <c r="H11" s="68" t="n">
        <v>14</v>
      </c>
      <c r="I11" s="68" t="n">
        <v>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)'!B12</f>
        <v>2008      20</v>
      </c>
      <c r="C12" s="68" t="n">
        <v>192</v>
      </c>
      <c r="D12" s="26" t="n">
        <f aca="false">+E12/C12*100</f>
        <v>39.0625</v>
      </c>
      <c r="E12" s="75" t="n">
        <v>75</v>
      </c>
      <c r="F12" s="68" t="n">
        <v>25</v>
      </c>
      <c r="G12" s="68" t="n">
        <v>3</v>
      </c>
      <c r="H12" s="68" t="n">
        <v>10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)'!B13</f>
        <v>2009      21</v>
      </c>
      <c r="C13" s="68" t="n">
        <v>226</v>
      </c>
      <c r="D13" s="26" t="n">
        <f aca="false">+E13/C13*100</f>
        <v>23.0088495575221</v>
      </c>
      <c r="E13" s="75" t="n">
        <v>52</v>
      </c>
      <c r="F13" s="68" t="n">
        <v>15</v>
      </c>
      <c r="G13" s="68" t="n">
        <v>1</v>
      </c>
      <c r="H13" s="68" t="n">
        <v>5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)'!B14</f>
        <v>2010      22</v>
      </c>
      <c r="C14" s="68" t="n">
        <v>265</v>
      </c>
      <c r="D14" s="26" t="n">
        <f aca="false">+E14/C14*100</f>
        <v>41.5094339622642</v>
      </c>
      <c r="E14" s="75" t="n">
        <v>110</v>
      </c>
      <c r="F14" s="68" t="n">
        <v>24</v>
      </c>
      <c r="G14" s="68" t="n">
        <v>2</v>
      </c>
      <c r="H14" s="68" t="n">
        <v>1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)'!B15</f>
        <v>2011      23</v>
      </c>
      <c r="C15" s="68" t="n">
        <v>217</v>
      </c>
      <c r="D15" s="26" t="n">
        <f aca="false">+E15/C15*100</f>
        <v>60.3686635944701</v>
      </c>
      <c r="E15" s="76" t="n">
        <v>131</v>
      </c>
      <c r="F15" s="68" t="n">
        <v>35</v>
      </c>
      <c r="G15" s="68" t="n">
        <v>2</v>
      </c>
      <c r="H15" s="68" t="n">
        <v>24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)'!B16</f>
        <v>2012      24</v>
      </c>
      <c r="C16" s="68" t="n">
        <v>128</v>
      </c>
      <c r="D16" s="26" t="n">
        <f aca="false">+E16/C16*100</f>
        <v>43.75</v>
      </c>
      <c r="E16" s="77" t="n">
        <v>56</v>
      </c>
      <c r="F16" s="77" t="n">
        <v>31</v>
      </c>
      <c r="G16" s="77" t="n">
        <v>3</v>
      </c>
      <c r="H16" s="77" t="n">
        <v>26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3      25</v>
      </c>
      <c r="C17" s="25" t="n">
        <v>129</v>
      </c>
      <c r="D17" s="26" t="n">
        <v>35.6589147286822</v>
      </c>
      <c r="E17" s="52" t="n">
        <v>46</v>
      </c>
      <c r="F17" s="52" t="n">
        <v>49</v>
      </c>
      <c r="G17" s="52" t="n">
        <v>4</v>
      </c>
      <c r="H17" s="52" t="n">
        <v>39</v>
      </c>
      <c r="I17" s="27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4      26年</v>
      </c>
      <c r="C18" s="32" t="n">
        <f aca="false">SUM(C20,C26,C33,C34,C45,C52,C59,C65,C70)</f>
        <v>91</v>
      </c>
      <c r="D18" s="33" t="n">
        <f aca="false">E18/C18*100</f>
        <v>53.8461538461539</v>
      </c>
      <c r="E18" s="37" t="n">
        <f aca="false">SUM(E20,E26,E33,E34,E45,E52,E59,E65,E70)</f>
        <v>49</v>
      </c>
      <c r="F18" s="32" t="n">
        <f aca="false">SUM(F20,F26,F33,F34,F45,F52,F59,F65,F70)</f>
        <v>28</v>
      </c>
      <c r="G18" s="32" t="n">
        <f aca="false">SUM(G20,G26,G33,G34,G45,G52,G59,G65,G70)</f>
        <v>2</v>
      </c>
      <c r="H18" s="32" t="n">
        <f aca="false">SUM(H20,H26,H33,H34,H45,H52,H59,H65,H70)</f>
        <v>1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</v>
      </c>
      <c r="D26" s="36"/>
      <c r="E26" s="37" t="n">
        <v>1</v>
      </c>
      <c r="F26" s="37" t="n">
        <v>1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</v>
      </c>
      <c r="D33" s="36"/>
      <c r="E33" s="41" t="n">
        <v>5</v>
      </c>
      <c r="F33" s="41" t="n">
        <v>4</v>
      </c>
      <c r="G33" s="41" t="n">
        <v>1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5</v>
      </c>
      <c r="D34" s="36"/>
      <c r="E34" s="37" t="n">
        <v>19</v>
      </c>
      <c r="F34" s="37" t="n">
        <v>5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</v>
      </c>
      <c r="D37" s="39"/>
      <c r="E37" s="40" t="n">
        <v>12</v>
      </c>
      <c r="F37" s="40" t="n">
        <v>2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</v>
      </c>
      <c r="D39" s="39"/>
      <c r="E39" s="40" t="n">
        <v>4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9</v>
      </c>
      <c r="D40" s="39"/>
      <c r="E40" s="40" t="n">
        <v>2</v>
      </c>
      <c r="F40" s="40" t="n">
        <v>1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</v>
      </c>
      <c r="D45" s="36"/>
      <c r="E45" s="37" t="n">
        <v>4</v>
      </c>
      <c r="F45" s="37" t="n">
        <v>6</v>
      </c>
      <c r="G45" s="37" t="n">
        <v>1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1</v>
      </c>
      <c r="F49" s="40" t="n">
        <v>3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</v>
      </c>
      <c r="D50" s="39"/>
      <c r="E50" s="40" t="n">
        <v>3</v>
      </c>
      <c r="F50" s="40" t="n">
        <v>3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</v>
      </c>
      <c r="D52" s="36"/>
      <c r="E52" s="37" t="n">
        <v>5</v>
      </c>
      <c r="F52" s="37" t="n">
        <v>3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</v>
      </c>
      <c r="D55" s="39"/>
      <c r="E55" s="40" t="n">
        <v>1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3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</v>
      </c>
      <c r="D59" s="36"/>
      <c r="E59" s="37" t="n">
        <v>9</v>
      </c>
      <c r="F59" s="37" t="n">
        <v>3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8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</v>
      </c>
      <c r="D70" s="36"/>
      <c r="E70" s="37" t="n">
        <v>6</v>
      </c>
      <c r="F70" s="37" t="n">
        <v>6</v>
      </c>
      <c r="G70" s="37" t="n">
        <v>0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</v>
      </c>
      <c r="D71" s="39"/>
      <c r="E71" s="42" t="n">
        <v>2</v>
      </c>
      <c r="F71" s="39" t="n">
        <v>2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2</v>
      </c>
      <c r="F74" s="39" t="n">
        <v>2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1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5　平成17年</v>
      </c>
      <c r="C9" s="68" t="n">
        <v>1425</v>
      </c>
      <c r="D9" s="26" t="n">
        <v>23.9298245614035</v>
      </c>
      <c r="E9" s="75" t="n">
        <v>341</v>
      </c>
      <c r="F9" s="68" t="n">
        <v>235</v>
      </c>
      <c r="G9" s="68" t="n">
        <v>52</v>
      </c>
      <c r="H9" s="68" t="n">
        <v>61</v>
      </c>
      <c r="I9" s="68" t="n">
        <v>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3)'!B10</f>
        <v>2006      18</v>
      </c>
      <c r="C10" s="68" t="n">
        <v>1435</v>
      </c>
      <c r="D10" s="26" t="n">
        <v>29.198606271777</v>
      </c>
      <c r="E10" s="75" t="n">
        <v>419</v>
      </c>
      <c r="F10" s="68" t="n">
        <v>214</v>
      </c>
      <c r="G10" s="68" t="n">
        <v>48</v>
      </c>
      <c r="H10" s="68" t="n">
        <v>62</v>
      </c>
      <c r="I10" s="68" t="n">
        <v>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3)'!B11</f>
        <v>2007      19</v>
      </c>
      <c r="C11" s="68" t="n">
        <v>1197</v>
      </c>
      <c r="D11" s="26" t="n">
        <v>34.7535505430242</v>
      </c>
      <c r="E11" s="75" t="n">
        <v>416</v>
      </c>
      <c r="F11" s="68" t="n">
        <v>182</v>
      </c>
      <c r="G11" s="68" t="n">
        <v>38</v>
      </c>
      <c r="H11" s="68" t="n">
        <v>35</v>
      </c>
      <c r="I11" s="68" t="n">
        <v>2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3)'!B12</f>
        <v>2008      20</v>
      </c>
      <c r="C12" s="68" t="n">
        <v>1341</v>
      </c>
      <c r="D12" s="26" t="n">
        <f aca="false">+E12/C12*100</f>
        <v>34.4519015659955</v>
      </c>
      <c r="E12" s="75" t="n">
        <v>462</v>
      </c>
      <c r="F12" s="68" t="n">
        <v>239</v>
      </c>
      <c r="G12" s="68" t="n">
        <v>56</v>
      </c>
      <c r="H12" s="68" t="n">
        <v>69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3)'!B13</f>
        <v>2009      21</v>
      </c>
      <c r="C13" s="68" t="n">
        <v>1316</v>
      </c>
      <c r="D13" s="26" t="n">
        <f aca="false">+E13/C13*100</f>
        <v>32.9787234042553</v>
      </c>
      <c r="E13" s="75" t="n">
        <v>434</v>
      </c>
      <c r="F13" s="68" t="n">
        <v>248</v>
      </c>
      <c r="G13" s="68" t="n">
        <v>60</v>
      </c>
      <c r="H13" s="68" t="n">
        <v>56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3)'!B14</f>
        <v>2010      22</v>
      </c>
      <c r="C14" s="68" t="n">
        <v>1064</v>
      </c>
      <c r="D14" s="26" t="n">
        <f aca="false">+E14/C14*100</f>
        <v>33.7406015037594</v>
      </c>
      <c r="E14" s="75" t="n">
        <v>359</v>
      </c>
      <c r="F14" s="68" t="n">
        <v>201</v>
      </c>
      <c r="G14" s="68" t="n">
        <v>31</v>
      </c>
      <c r="H14" s="68" t="n">
        <v>70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3)'!B15</f>
        <v>2011      23</v>
      </c>
      <c r="C15" s="68" t="n">
        <v>1142</v>
      </c>
      <c r="D15" s="26" t="n">
        <f aca="false">+E15/C15*100</f>
        <v>37.8283712784588</v>
      </c>
      <c r="E15" s="76" t="n">
        <v>432</v>
      </c>
      <c r="F15" s="68" t="n">
        <v>243</v>
      </c>
      <c r="G15" s="68" t="n">
        <v>56</v>
      </c>
      <c r="H15" s="68" t="n">
        <v>69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3)'!B16</f>
        <v>2012      24</v>
      </c>
      <c r="C16" s="68" t="n">
        <v>1160</v>
      </c>
      <c r="D16" s="26" t="n">
        <f aca="false">+E16/C16*100</f>
        <v>43.0172413793103</v>
      </c>
      <c r="E16" s="77" t="n">
        <v>499</v>
      </c>
      <c r="F16" s="77" t="n">
        <v>222</v>
      </c>
      <c r="G16" s="77" t="n">
        <v>54</v>
      </c>
      <c r="H16" s="77" t="n">
        <v>68</v>
      </c>
      <c r="I16" s="76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3      25</v>
      </c>
      <c r="C17" s="25" t="n">
        <v>1153</v>
      </c>
      <c r="D17" s="26" t="n">
        <v>40.2428447528187</v>
      </c>
      <c r="E17" s="52" t="n">
        <v>464</v>
      </c>
      <c r="F17" s="52" t="n">
        <v>228</v>
      </c>
      <c r="G17" s="52" t="n">
        <v>50</v>
      </c>
      <c r="H17" s="52" t="n">
        <v>70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4      26年</v>
      </c>
      <c r="C18" s="32" t="n">
        <f aca="false">SUM(C20,C26,C33,C34,C45,C52,C59,C65,C70)</f>
        <v>991</v>
      </c>
      <c r="D18" s="33" t="n">
        <f aca="false">E18/C18*100</f>
        <v>38.2441977800202</v>
      </c>
      <c r="E18" s="37" t="n">
        <f aca="false">SUM(E20,E26,E33,E34,E45,E52,E59,E65,E70)</f>
        <v>379</v>
      </c>
      <c r="F18" s="32" t="n">
        <f aca="false">SUM(F20,F26,F33,F34,F45,F52,F59,F65,F70)</f>
        <v>242</v>
      </c>
      <c r="G18" s="32" t="n">
        <f aca="false">SUM(G20,G26,G33,G34,G45,G52,G59,G65,G70)</f>
        <v>54</v>
      </c>
      <c r="H18" s="32" t="n">
        <f aca="false">SUM(H20,H26,H33,H34,H45,H52,H59,H65,H70)</f>
        <v>71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80"/>
      <c r="C19" s="81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2</v>
      </c>
      <c r="D20" s="36"/>
      <c r="E20" s="37" t="n">
        <v>11</v>
      </c>
      <c r="F20" s="37" t="n">
        <v>8</v>
      </c>
      <c r="G20" s="37" t="n">
        <v>2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4" t="s">
        <v>28</v>
      </c>
      <c r="C21" s="39" t="n">
        <v>25</v>
      </c>
      <c r="D21" s="39"/>
      <c r="E21" s="40" t="n">
        <v>6</v>
      </c>
      <c r="F21" s="40" t="n">
        <v>7</v>
      </c>
      <c r="G21" s="40" t="n">
        <v>2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4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4" t="s">
        <v>30</v>
      </c>
      <c r="C23" s="39" t="n">
        <v>25</v>
      </c>
      <c r="D23" s="39"/>
      <c r="E23" s="40" t="n">
        <v>4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39" t="n">
        <v>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39" t="n">
        <v>1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32" t="n">
        <v>27</v>
      </c>
      <c r="D26" s="36"/>
      <c r="E26" s="37" t="n">
        <v>17</v>
      </c>
      <c r="F26" s="37" t="n">
        <v>12</v>
      </c>
      <c r="G26" s="37" t="n">
        <v>2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4" t="s">
        <v>34</v>
      </c>
      <c r="C27" s="39" t="n">
        <v>2</v>
      </c>
      <c r="D27" s="39"/>
      <c r="E27" s="40" t="n">
        <v>0</v>
      </c>
      <c r="F27" s="40" t="n">
        <v>5</v>
      </c>
      <c r="G27" s="40" t="n">
        <v>0</v>
      </c>
      <c r="H27" s="40" t="n">
        <v>4</v>
      </c>
      <c r="I27" s="39" t="n">
        <v>0</v>
      </c>
    </row>
    <row r="28" s="5" customFormat="true" ht="9.6" hidden="false" customHeight="false" outlineLevel="0" collapsed="false">
      <c r="B28" s="34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39" t="n">
        <v>10</v>
      </c>
      <c r="D29" s="39"/>
      <c r="E29" s="40" t="n">
        <v>3</v>
      </c>
      <c r="F29" s="40" t="n">
        <v>1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39" t="n">
        <v>6</v>
      </c>
      <c r="D30" s="39"/>
      <c r="E30" s="40" t="n">
        <v>5</v>
      </c>
      <c r="F30" s="40" t="n">
        <v>5</v>
      </c>
      <c r="G30" s="40" t="n">
        <v>1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4" t="s">
        <v>38</v>
      </c>
      <c r="C31" s="39" t="n">
        <v>2</v>
      </c>
      <c r="D31" s="39"/>
      <c r="E31" s="40" t="n">
        <v>2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39" t="n">
        <v>7</v>
      </c>
      <c r="D32" s="39"/>
      <c r="E32" s="40" t="n">
        <v>7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36" t="n">
        <v>272</v>
      </c>
      <c r="D33" s="36"/>
      <c r="E33" s="41" t="n">
        <v>45</v>
      </c>
      <c r="F33" s="41" t="n">
        <v>22</v>
      </c>
      <c r="G33" s="41" t="n">
        <v>7</v>
      </c>
      <c r="H33" s="41" t="n">
        <v>1</v>
      </c>
      <c r="I33" s="36" t="n">
        <v>1</v>
      </c>
    </row>
    <row r="34" s="29" customFormat="true" ht="9.6" hidden="false" customHeight="false" outlineLevel="0" collapsed="false">
      <c r="B34" s="34" t="s">
        <v>41</v>
      </c>
      <c r="C34" s="32" t="n">
        <v>187</v>
      </c>
      <c r="D34" s="36"/>
      <c r="E34" s="37" t="n">
        <v>84</v>
      </c>
      <c r="F34" s="37" t="n">
        <v>75</v>
      </c>
      <c r="G34" s="37" t="n">
        <v>12</v>
      </c>
      <c r="H34" s="37" t="n">
        <v>29</v>
      </c>
      <c r="I34" s="32" t="n">
        <v>1</v>
      </c>
    </row>
    <row r="35" s="5" customFormat="true" ht="9.6" hidden="false" customHeight="false" outlineLevel="0" collapsed="false">
      <c r="B35" s="34" t="s">
        <v>42</v>
      </c>
      <c r="C35" s="39" t="n">
        <v>24</v>
      </c>
      <c r="D35" s="39"/>
      <c r="E35" s="40" t="n">
        <v>3</v>
      </c>
      <c r="F35" s="40" t="n">
        <v>3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4" t="s">
        <v>43</v>
      </c>
      <c r="C36" s="39" t="n">
        <v>9</v>
      </c>
      <c r="D36" s="39"/>
      <c r="E36" s="40" t="n">
        <v>1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39" t="n">
        <v>5</v>
      </c>
      <c r="D37" s="39"/>
      <c r="E37" s="40" t="n">
        <v>5</v>
      </c>
      <c r="F37" s="40" t="n">
        <v>7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39" t="n">
        <v>33</v>
      </c>
      <c r="D38" s="39"/>
      <c r="E38" s="40" t="n">
        <v>6</v>
      </c>
      <c r="F38" s="40" t="n">
        <v>4</v>
      </c>
      <c r="G38" s="40" t="n">
        <v>2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4" t="s">
        <v>46</v>
      </c>
      <c r="C39" s="39" t="n">
        <v>36</v>
      </c>
      <c r="D39" s="39"/>
      <c r="E39" s="40" t="n">
        <v>11</v>
      </c>
      <c r="F39" s="40" t="n">
        <v>10</v>
      </c>
      <c r="G39" s="40" t="n">
        <v>3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4" t="s">
        <v>47</v>
      </c>
      <c r="C40" s="39" t="n">
        <v>49</v>
      </c>
      <c r="D40" s="39"/>
      <c r="E40" s="40" t="n">
        <v>41</v>
      </c>
      <c r="F40" s="40" t="n">
        <v>30</v>
      </c>
      <c r="G40" s="40" t="n">
        <v>5</v>
      </c>
      <c r="H40" s="40" t="n">
        <v>11</v>
      </c>
      <c r="I40" s="39" t="n">
        <v>0</v>
      </c>
    </row>
    <row r="41" s="5" customFormat="true" ht="9.6" hidden="false" customHeight="false" outlineLevel="0" collapsed="false">
      <c r="B41" s="34" t="s">
        <v>48</v>
      </c>
      <c r="C41" s="39" t="n">
        <v>4</v>
      </c>
      <c r="D41" s="39"/>
      <c r="E41" s="40" t="n">
        <v>3</v>
      </c>
      <c r="F41" s="40" t="n">
        <v>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39" t="n">
        <v>7</v>
      </c>
      <c r="D42" s="39"/>
      <c r="E42" s="40" t="n">
        <v>3</v>
      </c>
      <c r="F42" s="40" t="n">
        <v>4</v>
      </c>
      <c r="G42" s="40" t="n">
        <v>0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4" t="s">
        <v>50</v>
      </c>
      <c r="C43" s="39" t="n">
        <v>15</v>
      </c>
      <c r="D43" s="39"/>
      <c r="E43" s="40" t="n">
        <v>8</v>
      </c>
      <c r="F43" s="40" t="n">
        <v>13</v>
      </c>
      <c r="G43" s="40" t="n">
        <v>2</v>
      </c>
      <c r="H43" s="40" t="n">
        <v>7</v>
      </c>
      <c r="I43" s="39" t="n">
        <v>0</v>
      </c>
    </row>
    <row r="44" s="5" customFormat="true" ht="9.6" hidden="false" customHeight="false" outlineLevel="0" collapsed="false">
      <c r="B44" s="34" t="s">
        <v>51</v>
      </c>
      <c r="C44" s="39" t="n">
        <v>5</v>
      </c>
      <c r="D44" s="39"/>
      <c r="E44" s="40" t="n">
        <v>3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4" t="s">
        <v>52</v>
      </c>
      <c r="C45" s="32" t="n">
        <v>147</v>
      </c>
      <c r="D45" s="36"/>
      <c r="E45" s="37" t="n">
        <v>42</v>
      </c>
      <c r="F45" s="37" t="n">
        <v>32</v>
      </c>
      <c r="G45" s="37" t="n">
        <v>8</v>
      </c>
      <c r="H45" s="37" t="n">
        <v>8</v>
      </c>
      <c r="I45" s="32" t="n">
        <v>1</v>
      </c>
    </row>
    <row r="46" s="5" customFormat="true" ht="9.6" hidden="false" customHeight="false" outlineLevel="0" collapsed="false">
      <c r="B46" s="34" t="s">
        <v>53</v>
      </c>
      <c r="C46" s="39" t="n">
        <v>5</v>
      </c>
      <c r="D46" s="39"/>
      <c r="E46" s="40" t="n">
        <v>2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39" t="n">
        <v>8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39" t="n">
        <v>7</v>
      </c>
      <c r="D48" s="39"/>
      <c r="E48" s="40" t="n">
        <v>6</v>
      </c>
      <c r="F48" s="40" t="n">
        <v>6</v>
      </c>
      <c r="G48" s="40" t="n">
        <v>3</v>
      </c>
      <c r="H48" s="40" t="n">
        <v>1</v>
      </c>
      <c r="I48" s="39" t="n">
        <v>1</v>
      </c>
    </row>
    <row r="49" s="5" customFormat="true" ht="9.6" hidden="false" customHeight="false" outlineLevel="0" collapsed="false">
      <c r="B49" s="34" t="s">
        <v>56</v>
      </c>
      <c r="C49" s="39" t="n">
        <v>26</v>
      </c>
      <c r="D49" s="39"/>
      <c r="E49" s="40" t="n">
        <v>2</v>
      </c>
      <c r="F49" s="40" t="n">
        <v>2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4" t="s">
        <v>57</v>
      </c>
      <c r="C50" s="39" t="n">
        <v>83</v>
      </c>
      <c r="D50" s="39"/>
      <c r="E50" s="40" t="n">
        <v>25</v>
      </c>
      <c r="F50" s="40" t="n">
        <v>19</v>
      </c>
      <c r="G50" s="40" t="n">
        <v>4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4" t="s">
        <v>58</v>
      </c>
      <c r="C51" s="39" t="n">
        <v>18</v>
      </c>
      <c r="D51" s="39"/>
      <c r="E51" s="40" t="n">
        <v>5</v>
      </c>
      <c r="F51" s="40" t="n">
        <v>3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32" t="n">
        <v>184</v>
      </c>
      <c r="D52" s="36"/>
      <c r="E52" s="37" t="n">
        <v>83</v>
      </c>
      <c r="F52" s="37" t="n">
        <v>36</v>
      </c>
      <c r="G52" s="37" t="n">
        <v>8</v>
      </c>
      <c r="H52" s="37" t="n">
        <v>5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39" t="n">
        <v>4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39" t="n">
        <v>35</v>
      </c>
      <c r="D54" s="39"/>
      <c r="E54" s="40" t="n">
        <v>44</v>
      </c>
      <c r="F54" s="40" t="n">
        <v>7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4" t="s">
        <v>62</v>
      </c>
      <c r="C55" s="39" t="n">
        <v>100</v>
      </c>
      <c r="D55" s="39"/>
      <c r="E55" s="40" t="n">
        <v>14</v>
      </c>
      <c r="F55" s="40" t="n">
        <v>10</v>
      </c>
      <c r="G55" s="40" t="n">
        <v>3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39" t="n">
        <v>30</v>
      </c>
      <c r="D56" s="39"/>
      <c r="E56" s="40" t="n">
        <v>14</v>
      </c>
      <c r="F56" s="40" t="n">
        <v>9</v>
      </c>
      <c r="G56" s="40" t="n">
        <v>1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39" t="n">
        <v>11</v>
      </c>
      <c r="D57" s="39"/>
      <c r="E57" s="40" t="n">
        <v>5</v>
      </c>
      <c r="F57" s="40" t="n">
        <v>5</v>
      </c>
      <c r="G57" s="40" t="n">
        <v>2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39" t="n">
        <v>4</v>
      </c>
      <c r="D58" s="39"/>
      <c r="E58" s="40" t="n">
        <v>5</v>
      </c>
      <c r="F58" s="40" t="n">
        <v>5</v>
      </c>
      <c r="G58" s="40" t="n">
        <v>1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32" t="n">
        <v>27</v>
      </c>
      <c r="D59" s="36"/>
      <c r="E59" s="37" t="n">
        <v>19</v>
      </c>
      <c r="F59" s="37" t="n">
        <v>13</v>
      </c>
      <c r="G59" s="37" t="n">
        <v>3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4" t="s">
        <v>67</v>
      </c>
      <c r="C60" s="39" t="n">
        <v>2</v>
      </c>
      <c r="D60" s="39"/>
      <c r="E60" s="40" t="n">
        <v>1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39" t="n">
        <v>10</v>
      </c>
      <c r="D62" s="39"/>
      <c r="E62" s="40" t="n">
        <v>9</v>
      </c>
      <c r="F62" s="40" t="n">
        <v>6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39" t="n">
        <v>9</v>
      </c>
      <c r="D63" s="39"/>
      <c r="E63" s="40" t="n">
        <v>7</v>
      </c>
      <c r="F63" s="40" t="n">
        <v>4</v>
      </c>
      <c r="G63" s="40" t="n">
        <v>2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4" t="s">
        <v>71</v>
      </c>
      <c r="C64" s="39" t="n">
        <v>5</v>
      </c>
      <c r="D64" s="39"/>
      <c r="E64" s="40" t="n">
        <v>2</v>
      </c>
      <c r="F64" s="40" t="n">
        <v>2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32" t="n">
        <v>22</v>
      </c>
      <c r="D65" s="36"/>
      <c r="E65" s="37" t="n">
        <v>13</v>
      </c>
      <c r="F65" s="37" t="n">
        <v>8</v>
      </c>
      <c r="G65" s="37" t="n">
        <v>2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39" t="n">
        <v>1</v>
      </c>
      <c r="D66" s="39"/>
      <c r="E66" s="40" t="n">
        <v>1</v>
      </c>
      <c r="F66" s="40" t="n">
        <v>2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39" t="n">
        <v>7</v>
      </c>
      <c r="D67" s="39"/>
      <c r="E67" s="40" t="n">
        <v>4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39" t="n">
        <v>9</v>
      </c>
      <c r="D68" s="39"/>
      <c r="E68" s="40" t="n">
        <v>5</v>
      </c>
      <c r="F68" s="40" t="n">
        <v>4</v>
      </c>
      <c r="G68" s="40" t="n">
        <v>2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39" t="n">
        <v>5</v>
      </c>
      <c r="D69" s="39"/>
      <c r="E69" s="40" t="n">
        <v>3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32" t="n">
        <v>73</v>
      </c>
      <c r="D70" s="36"/>
      <c r="E70" s="37" t="n">
        <v>65</v>
      </c>
      <c r="F70" s="37" t="n">
        <v>36</v>
      </c>
      <c r="G70" s="37" t="n">
        <v>10</v>
      </c>
      <c r="H70" s="37" t="n">
        <v>14</v>
      </c>
      <c r="I70" s="32" t="n">
        <v>1</v>
      </c>
    </row>
    <row r="71" s="5" customFormat="true" ht="9.6" hidden="false" customHeight="false" outlineLevel="0" collapsed="false">
      <c r="B71" s="34" t="s">
        <v>78</v>
      </c>
      <c r="C71" s="39" t="n">
        <v>34</v>
      </c>
      <c r="D71" s="39"/>
      <c r="E71" s="42" t="n">
        <v>15</v>
      </c>
      <c r="F71" s="39" t="n">
        <v>7</v>
      </c>
      <c r="G71" s="39" t="n">
        <v>3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39" t="n">
        <v>5</v>
      </c>
      <c r="D72" s="39"/>
      <c r="E72" s="42" t="n">
        <v>2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39" t="n">
        <v>2</v>
      </c>
      <c r="D73" s="39"/>
      <c r="E73" s="42" t="n">
        <v>1</v>
      </c>
      <c r="F73" s="39" t="n">
        <v>11</v>
      </c>
      <c r="G73" s="39" t="n">
        <v>0</v>
      </c>
      <c r="H73" s="39" t="n">
        <v>10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39" t="n">
        <v>8</v>
      </c>
      <c r="D74" s="39"/>
      <c r="E74" s="42" t="n">
        <v>33</v>
      </c>
      <c r="F74" s="39" t="n">
        <v>6</v>
      </c>
      <c r="G74" s="39" t="n">
        <v>3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39" t="n">
        <v>3</v>
      </c>
      <c r="D75" s="39"/>
      <c r="E75" s="42" t="n">
        <v>2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39" t="n">
        <v>1</v>
      </c>
      <c r="D76" s="39"/>
      <c r="E76" s="42" t="n">
        <v>2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39" t="n">
        <v>7</v>
      </c>
      <c r="D77" s="39"/>
      <c r="E77" s="42" t="n">
        <v>5</v>
      </c>
      <c r="F77" s="39" t="n">
        <v>6</v>
      </c>
      <c r="G77" s="39" t="n">
        <v>1</v>
      </c>
      <c r="H77" s="39" t="n">
        <v>3</v>
      </c>
      <c r="I77" s="39" t="n">
        <v>1</v>
      </c>
    </row>
    <row r="78" s="5" customFormat="true" ht="10.2" hidden="false" customHeight="false" outlineLevel="0" collapsed="false">
      <c r="B78" s="82" t="s">
        <v>85</v>
      </c>
      <c r="C78" s="44" t="n">
        <v>13</v>
      </c>
      <c r="D78" s="44"/>
      <c r="E78" s="45" t="n">
        <v>5</v>
      </c>
      <c r="F78" s="44" t="n">
        <v>4</v>
      </c>
      <c r="G78" s="44" t="n">
        <v>2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5　平成17年</v>
      </c>
      <c r="C9" s="68" t="n">
        <v>2210</v>
      </c>
      <c r="D9" s="26" t="n">
        <v>27.9185520361991</v>
      </c>
      <c r="E9" s="75" t="n">
        <v>617</v>
      </c>
      <c r="F9" s="68" t="n">
        <v>319</v>
      </c>
      <c r="G9" s="68" t="n">
        <v>103</v>
      </c>
      <c r="H9" s="68" t="n">
        <v>96</v>
      </c>
      <c r="I9" s="68" t="n">
        <v>3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4)'!B10</f>
        <v>2006      18</v>
      </c>
      <c r="C10" s="68" t="n">
        <v>2103</v>
      </c>
      <c r="D10" s="26" t="n">
        <v>34.0466000951022</v>
      </c>
      <c r="E10" s="75" t="n">
        <v>716</v>
      </c>
      <c r="F10" s="68" t="n">
        <v>370</v>
      </c>
      <c r="G10" s="68" t="n">
        <v>117</v>
      </c>
      <c r="H10" s="68" t="n">
        <v>107</v>
      </c>
      <c r="I10" s="68" t="n">
        <v>2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4)'!B11</f>
        <v>2007      19</v>
      </c>
      <c r="C11" s="68" t="n">
        <v>1936</v>
      </c>
      <c r="D11" s="26" t="n">
        <v>47.8305785123967</v>
      </c>
      <c r="E11" s="75" t="n">
        <v>926</v>
      </c>
      <c r="F11" s="68" t="n">
        <v>359</v>
      </c>
      <c r="G11" s="68" t="n">
        <v>114</v>
      </c>
      <c r="H11" s="68" t="n">
        <v>115</v>
      </c>
      <c r="I11" s="68" t="n">
        <v>2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4)'!B12</f>
        <v>2008      20</v>
      </c>
      <c r="C12" s="68" t="n">
        <v>1794</v>
      </c>
      <c r="D12" s="26" t="n">
        <f aca="false">+E12/C12*100</f>
        <v>33.2775919732442</v>
      </c>
      <c r="E12" s="75" t="n">
        <v>597</v>
      </c>
      <c r="F12" s="68" t="n">
        <v>345</v>
      </c>
      <c r="G12" s="68" t="n">
        <v>129</v>
      </c>
      <c r="H12" s="68" t="n">
        <v>89</v>
      </c>
      <c r="I12" s="68" t="n">
        <v>2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4)'!B13</f>
        <v>2009      21</v>
      </c>
      <c r="C13" s="68" t="n">
        <v>1708</v>
      </c>
      <c r="D13" s="26" t="n">
        <f aca="false">+E13/C13*100</f>
        <v>40.2810304449649</v>
      </c>
      <c r="E13" s="75" t="n">
        <v>688</v>
      </c>
      <c r="F13" s="68" t="n">
        <v>298</v>
      </c>
      <c r="G13" s="68" t="n">
        <v>98</v>
      </c>
      <c r="H13" s="68" t="n">
        <v>72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4)'!B14</f>
        <v>2010      22</v>
      </c>
      <c r="C14" s="68" t="n">
        <v>1486</v>
      </c>
      <c r="D14" s="26" t="n">
        <f aca="false">+E14/C14*100</f>
        <v>33.1090174966353</v>
      </c>
      <c r="E14" s="75" t="n">
        <v>492</v>
      </c>
      <c r="F14" s="68" t="n">
        <v>276</v>
      </c>
      <c r="G14" s="68" t="n">
        <v>81</v>
      </c>
      <c r="H14" s="68" t="n">
        <v>60</v>
      </c>
      <c r="I14" s="68" t="n">
        <v>9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4)'!B15</f>
        <v>2011      23</v>
      </c>
      <c r="C15" s="68" t="n">
        <v>1596</v>
      </c>
      <c r="D15" s="26" t="n">
        <f aca="false">+E15/C15*100</f>
        <v>38.1578947368421</v>
      </c>
      <c r="E15" s="76" t="n">
        <v>609</v>
      </c>
      <c r="F15" s="68" t="n">
        <v>331</v>
      </c>
      <c r="G15" s="68" t="n">
        <v>88</v>
      </c>
      <c r="H15" s="68" t="n">
        <v>76</v>
      </c>
      <c r="I15" s="68" t="n">
        <v>1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4)'!B16</f>
        <v>2012      24</v>
      </c>
      <c r="C16" s="68" t="n">
        <v>1679</v>
      </c>
      <c r="D16" s="26" t="n">
        <f aca="false">+E16/C16*100</f>
        <v>29.8391899940441</v>
      </c>
      <c r="E16" s="77" t="n">
        <v>501</v>
      </c>
      <c r="F16" s="77" t="n">
        <v>292</v>
      </c>
      <c r="G16" s="77" t="n">
        <v>81</v>
      </c>
      <c r="H16" s="77" t="n">
        <v>71</v>
      </c>
      <c r="I16" s="76" t="n">
        <v>1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3      25</v>
      </c>
      <c r="C17" s="25" t="n">
        <v>1424</v>
      </c>
      <c r="D17" s="26" t="n">
        <v>33.2162921348315</v>
      </c>
      <c r="E17" s="52" t="n">
        <v>473</v>
      </c>
      <c r="F17" s="52" t="n">
        <v>266</v>
      </c>
      <c r="G17" s="52" t="n">
        <v>91</v>
      </c>
      <c r="H17" s="52" t="n">
        <v>58</v>
      </c>
      <c r="I17" s="27" t="n">
        <v>1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4      26年</v>
      </c>
      <c r="C18" s="32" t="n">
        <f aca="false">SUM(C20,C26,C33,C34,C45,C52,C59,C65,C70)</f>
        <v>1225</v>
      </c>
      <c r="D18" s="33" t="n">
        <f aca="false">E18/C18*100</f>
        <v>42.6122448979592</v>
      </c>
      <c r="E18" s="37" t="n">
        <f aca="false">SUM(E20,E26,E33,E34,E45,E52,E59,E65,E70)</f>
        <v>522</v>
      </c>
      <c r="F18" s="32" t="n">
        <f aca="false">SUM(F20,F26,F33,F34,F45,F52,F59,F65,F70)</f>
        <v>252</v>
      </c>
      <c r="G18" s="32" t="n">
        <f aca="false">SUM(G20,G26,G33,G34,G45,G52,G59,G65,G70)</f>
        <v>76</v>
      </c>
      <c r="H18" s="32" t="n">
        <f aca="false">SUM(H20,H26,H33,H34,H45,H52,H59,H65,H70)</f>
        <v>47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2</v>
      </c>
      <c r="D20" s="36"/>
      <c r="E20" s="37" t="n">
        <v>20</v>
      </c>
      <c r="F20" s="37" t="n">
        <v>15</v>
      </c>
      <c r="G20" s="37" t="n">
        <v>4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53</v>
      </c>
      <c r="D21" s="39"/>
      <c r="E21" s="40" t="n">
        <v>14</v>
      </c>
      <c r="F21" s="40" t="n">
        <v>10</v>
      </c>
      <c r="G21" s="40" t="n">
        <v>1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1</v>
      </c>
      <c r="D23" s="39"/>
      <c r="E23" s="40" t="n">
        <v>1</v>
      </c>
      <c r="F23" s="40" t="n">
        <v>2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</v>
      </c>
      <c r="D24" s="39"/>
      <c r="E24" s="40" t="n">
        <v>4</v>
      </c>
      <c r="F24" s="40" t="n">
        <v>2</v>
      </c>
      <c r="G24" s="40" t="n">
        <v>2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3</v>
      </c>
      <c r="D26" s="36"/>
      <c r="E26" s="37" t="n">
        <v>42</v>
      </c>
      <c r="F26" s="37" t="n">
        <v>29</v>
      </c>
      <c r="G26" s="37" t="n">
        <v>4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8</v>
      </c>
      <c r="F27" s="40" t="n">
        <v>11</v>
      </c>
      <c r="G27" s="40" t="n">
        <v>3</v>
      </c>
      <c r="H27" s="40" t="n">
        <v>3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</v>
      </c>
      <c r="D28" s="39"/>
      <c r="E28" s="40" t="n">
        <v>6</v>
      </c>
      <c r="F28" s="40" t="n">
        <v>4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</v>
      </c>
      <c r="D29" s="39"/>
      <c r="E29" s="40" t="n">
        <v>3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9</v>
      </c>
      <c r="F30" s="40" t="n">
        <v>5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3</v>
      </c>
      <c r="D31" s="39"/>
      <c r="E31" s="40" t="n">
        <v>7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8</v>
      </c>
      <c r="D32" s="39"/>
      <c r="E32" s="40" t="n">
        <v>9</v>
      </c>
      <c r="F32" s="40" t="n">
        <v>5</v>
      </c>
      <c r="G32" s="40" t="n">
        <v>1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1</v>
      </c>
      <c r="D33" s="36"/>
      <c r="E33" s="41" t="n">
        <v>32</v>
      </c>
      <c r="F33" s="41" t="n">
        <v>14</v>
      </c>
      <c r="G33" s="41" t="n">
        <v>6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57</v>
      </c>
      <c r="D34" s="36"/>
      <c r="E34" s="37" t="n">
        <v>106</v>
      </c>
      <c r="F34" s="37" t="n">
        <v>50</v>
      </c>
      <c r="G34" s="37" t="n">
        <v>17</v>
      </c>
      <c r="H34" s="37" t="n">
        <v>9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3</v>
      </c>
      <c r="D35" s="39"/>
      <c r="E35" s="40" t="n">
        <v>4</v>
      </c>
      <c r="F35" s="40" t="n">
        <v>3</v>
      </c>
      <c r="G35" s="40" t="n">
        <v>1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</v>
      </c>
      <c r="D36" s="39"/>
      <c r="E36" s="40" t="n">
        <v>6</v>
      </c>
      <c r="F36" s="40" t="n">
        <v>4</v>
      </c>
      <c r="G36" s="40" t="n">
        <v>3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9</v>
      </c>
      <c r="D37" s="39"/>
      <c r="E37" s="40" t="n">
        <v>7</v>
      </c>
      <c r="F37" s="40" t="n">
        <v>6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2</v>
      </c>
      <c r="D38" s="39"/>
      <c r="E38" s="40" t="n">
        <v>8</v>
      </c>
      <c r="F38" s="40" t="n">
        <v>5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7</v>
      </c>
      <c r="D39" s="39"/>
      <c r="E39" s="40" t="n">
        <v>10</v>
      </c>
      <c r="F39" s="40" t="n">
        <v>6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6</v>
      </c>
      <c r="D40" s="39"/>
      <c r="E40" s="40" t="n">
        <v>26</v>
      </c>
      <c r="F40" s="40" t="n">
        <v>14</v>
      </c>
      <c r="G40" s="40" t="n">
        <v>6</v>
      </c>
      <c r="H40" s="40" t="n">
        <v>5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23</v>
      </c>
      <c r="D41" s="39"/>
      <c r="E41" s="40" t="n">
        <v>14</v>
      </c>
      <c r="F41" s="40" t="n">
        <v>7</v>
      </c>
      <c r="G41" s="40" t="n">
        <v>2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8</v>
      </c>
      <c r="F43" s="40" t="n">
        <v>1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8</v>
      </c>
      <c r="D44" s="39"/>
      <c r="E44" s="40" t="n">
        <v>23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9</v>
      </c>
      <c r="D45" s="36"/>
      <c r="E45" s="37" t="n">
        <v>91</v>
      </c>
      <c r="F45" s="37" t="n">
        <v>25</v>
      </c>
      <c r="G45" s="37" t="n">
        <v>4</v>
      </c>
      <c r="H45" s="37" t="n">
        <v>7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5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6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7</v>
      </c>
      <c r="D49" s="39"/>
      <c r="E49" s="40" t="n">
        <v>4</v>
      </c>
      <c r="F49" s="40" t="n">
        <v>5</v>
      </c>
      <c r="G49" s="40" t="n">
        <v>1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5</v>
      </c>
      <c r="D50" s="39"/>
      <c r="E50" s="40" t="n">
        <v>62</v>
      </c>
      <c r="F50" s="40" t="n">
        <v>12</v>
      </c>
      <c r="G50" s="40" t="n">
        <v>1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2</v>
      </c>
      <c r="D51" s="39"/>
      <c r="E51" s="40" t="n">
        <v>13</v>
      </c>
      <c r="F51" s="40" t="n">
        <v>3</v>
      </c>
      <c r="G51" s="40" t="n">
        <v>2</v>
      </c>
      <c r="H51" s="40" t="n">
        <v>1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262</v>
      </c>
      <c r="D52" s="36"/>
      <c r="E52" s="37" t="n">
        <v>92</v>
      </c>
      <c r="F52" s="37" t="n">
        <v>32</v>
      </c>
      <c r="G52" s="37" t="n">
        <v>11</v>
      </c>
      <c r="H52" s="37" t="n">
        <v>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3</v>
      </c>
      <c r="F53" s="40" t="n">
        <v>3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2</v>
      </c>
      <c r="D54" s="39"/>
      <c r="E54" s="40" t="n">
        <v>17</v>
      </c>
      <c r="F54" s="40" t="n">
        <v>5</v>
      </c>
      <c r="G54" s="40" t="n">
        <v>3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5</v>
      </c>
      <c r="D55" s="39"/>
      <c r="E55" s="40" t="n">
        <v>33</v>
      </c>
      <c r="F55" s="40" t="n">
        <v>11</v>
      </c>
      <c r="G55" s="40" t="n">
        <v>2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0</v>
      </c>
      <c r="D56" s="39"/>
      <c r="E56" s="40" t="n">
        <v>5</v>
      </c>
      <c r="F56" s="40" t="n">
        <v>3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9</v>
      </c>
      <c r="D57" s="39"/>
      <c r="E57" s="40" t="n">
        <v>22</v>
      </c>
      <c r="F57" s="40" t="n">
        <v>7</v>
      </c>
      <c r="G57" s="40" t="n">
        <v>4</v>
      </c>
      <c r="H57" s="40" t="n">
        <v>2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9</v>
      </c>
      <c r="D58" s="39"/>
      <c r="E58" s="40" t="n">
        <v>12</v>
      </c>
      <c r="F58" s="40" t="n">
        <v>3</v>
      </c>
      <c r="G58" s="40" t="n">
        <v>1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6</v>
      </c>
      <c r="D59" s="36"/>
      <c r="E59" s="37" t="n">
        <v>45</v>
      </c>
      <c r="F59" s="37" t="n">
        <v>22</v>
      </c>
      <c r="G59" s="37" t="n">
        <v>8</v>
      </c>
      <c r="H59" s="37" t="n">
        <v>4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3</v>
      </c>
      <c r="D60" s="39"/>
      <c r="E60" s="40" t="n">
        <v>6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</v>
      </c>
      <c r="D62" s="39"/>
      <c r="E62" s="40" t="n">
        <v>11</v>
      </c>
      <c r="F62" s="40" t="n">
        <v>8</v>
      </c>
      <c r="G62" s="40" t="n">
        <v>3</v>
      </c>
      <c r="H62" s="40" t="n">
        <v>1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40</v>
      </c>
      <c r="D63" s="39"/>
      <c r="E63" s="40" t="n">
        <v>18</v>
      </c>
      <c r="F63" s="40" t="n">
        <v>8</v>
      </c>
      <c r="G63" s="40" t="n">
        <v>2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1</v>
      </c>
      <c r="D64" s="39"/>
      <c r="E64" s="40" t="n">
        <v>9</v>
      </c>
      <c r="F64" s="40" t="n">
        <v>4</v>
      </c>
      <c r="G64" s="40" t="n">
        <v>3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6</v>
      </c>
      <c r="D65" s="36"/>
      <c r="E65" s="37" t="n">
        <v>24</v>
      </c>
      <c r="F65" s="37" t="n">
        <v>15</v>
      </c>
      <c r="G65" s="37" t="n">
        <v>5</v>
      </c>
      <c r="H65" s="37" t="n">
        <v>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2</v>
      </c>
      <c r="F66" s="40" t="n">
        <v>1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2</v>
      </c>
      <c r="D67" s="39"/>
      <c r="E67" s="40" t="n">
        <v>9</v>
      </c>
      <c r="F67" s="40" t="n">
        <v>9</v>
      </c>
      <c r="G67" s="40" t="n">
        <v>1</v>
      </c>
      <c r="H67" s="40" t="n">
        <v>4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26</v>
      </c>
      <c r="D68" s="39"/>
      <c r="E68" s="40" t="n">
        <v>10</v>
      </c>
      <c r="F68" s="40" t="n">
        <v>2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3</v>
      </c>
      <c r="F69" s="40" t="n">
        <v>3</v>
      </c>
      <c r="G69" s="40" t="n">
        <v>2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9</v>
      </c>
      <c r="D70" s="36"/>
      <c r="E70" s="37" t="n">
        <v>70</v>
      </c>
      <c r="F70" s="37" t="n">
        <v>50</v>
      </c>
      <c r="G70" s="37" t="n">
        <v>17</v>
      </c>
      <c r="H70" s="37" t="n">
        <v>10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52</v>
      </c>
      <c r="D71" s="39"/>
      <c r="E71" s="42" t="n">
        <v>22</v>
      </c>
      <c r="F71" s="39" t="n">
        <v>13</v>
      </c>
      <c r="G71" s="39" t="n">
        <v>5</v>
      </c>
      <c r="H71" s="39" t="n">
        <v>6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1</v>
      </c>
      <c r="D73" s="39"/>
      <c r="E73" s="42" t="n">
        <v>13</v>
      </c>
      <c r="F73" s="39" t="n">
        <v>10</v>
      </c>
      <c r="G73" s="39" t="n">
        <v>4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1</v>
      </c>
      <c r="D74" s="39"/>
      <c r="E74" s="42" t="n">
        <v>14</v>
      </c>
      <c r="F74" s="39" t="n">
        <v>13</v>
      </c>
      <c r="G74" s="39" t="n">
        <v>4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2</v>
      </c>
      <c r="F75" s="39" t="n">
        <v>2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3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5</v>
      </c>
      <c r="F77" s="39" t="n">
        <v>3</v>
      </c>
      <c r="G77" s="39" t="n">
        <v>1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</v>
      </c>
      <c r="D78" s="44"/>
      <c r="E78" s="45" t="n">
        <v>11</v>
      </c>
      <c r="F78" s="44" t="n">
        <v>7</v>
      </c>
      <c r="G78" s="44" t="n">
        <v>2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5　平成17年</v>
      </c>
      <c r="C9" s="25" t="n">
        <v>5193</v>
      </c>
      <c r="D9" s="26" t="n">
        <v>54.0342769112267</v>
      </c>
      <c r="E9" s="48" t="n">
        <v>2806</v>
      </c>
      <c r="F9" s="25" t="n">
        <v>580</v>
      </c>
      <c r="G9" s="25" t="n">
        <v>115</v>
      </c>
      <c r="H9" s="25" t="n">
        <v>114</v>
      </c>
      <c r="I9" s="25" t="n">
        <v>2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6      18</v>
      </c>
      <c r="C10" s="25" t="n">
        <v>5160</v>
      </c>
      <c r="D10" s="26" t="n">
        <v>64.922480620155</v>
      </c>
      <c r="E10" s="48" t="n">
        <v>3350</v>
      </c>
      <c r="F10" s="25" t="n">
        <v>500</v>
      </c>
      <c r="G10" s="25" t="n">
        <v>98</v>
      </c>
      <c r="H10" s="25" t="n">
        <v>68</v>
      </c>
      <c r="I10" s="25" t="n">
        <v>1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07      19</v>
      </c>
      <c r="C11" s="25" t="n">
        <v>3868</v>
      </c>
      <c r="D11" s="26" t="n">
        <v>68.7952430196484</v>
      </c>
      <c r="E11" s="48" t="n">
        <v>2661</v>
      </c>
      <c r="F11" s="25" t="n">
        <v>417</v>
      </c>
      <c r="G11" s="25" t="n">
        <v>107</v>
      </c>
      <c r="H11" s="25" t="n">
        <v>78</v>
      </c>
      <c r="I11" s="25" t="n">
        <v>1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08      20</v>
      </c>
      <c r="C12" s="25" t="n">
        <v>2657</v>
      </c>
      <c r="D12" s="26" t="n">
        <f aca="false">+E12/C12*100</f>
        <v>73.8426797139631</v>
      </c>
      <c r="E12" s="48" t="n">
        <v>1962</v>
      </c>
      <c r="F12" s="25" t="n">
        <v>338</v>
      </c>
      <c r="G12" s="25" t="n">
        <v>80</v>
      </c>
      <c r="H12" s="25" t="n">
        <v>44</v>
      </c>
      <c r="I12" s="25" t="n">
        <v>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09      21</v>
      </c>
      <c r="C13" s="50" t="n">
        <v>2495</v>
      </c>
      <c r="D13" s="26" t="n">
        <f aca="false">+E13/C13*100</f>
        <v>78.7575150300601</v>
      </c>
      <c r="E13" s="51" t="n">
        <v>1965</v>
      </c>
      <c r="F13" s="25" t="n">
        <v>375</v>
      </c>
      <c r="G13" s="25" t="n">
        <v>72</v>
      </c>
      <c r="H13" s="25" t="n">
        <v>51</v>
      </c>
      <c r="I13" s="25" t="n">
        <v>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10      22</v>
      </c>
      <c r="C14" s="50" t="n">
        <v>2209</v>
      </c>
      <c r="D14" s="26" t="n">
        <f aca="false">+E14/C14*100</f>
        <v>81.9375282933454</v>
      </c>
      <c r="E14" s="51" t="n">
        <v>1810</v>
      </c>
      <c r="F14" s="25" t="n">
        <v>295</v>
      </c>
      <c r="G14" s="25" t="n">
        <v>53</v>
      </c>
      <c r="H14" s="25" t="n">
        <v>43</v>
      </c>
      <c r="I14" s="25" t="n">
        <v>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11      23</v>
      </c>
      <c r="C15" s="25" t="n">
        <v>2101</v>
      </c>
      <c r="D15" s="26" t="n">
        <f aca="false">+E15/C15*100</f>
        <v>79.9143265111852</v>
      </c>
      <c r="E15" s="27" t="n">
        <v>1679</v>
      </c>
      <c r="F15" s="25" t="n">
        <v>258</v>
      </c>
      <c r="G15" s="25" t="n">
        <v>53</v>
      </c>
      <c r="H15" s="25" t="n">
        <v>33</v>
      </c>
      <c r="I15" s="25" t="n">
        <v>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12      24</v>
      </c>
      <c r="C16" s="25" t="n">
        <v>2004</v>
      </c>
      <c r="D16" s="26" t="n">
        <f aca="false">+E16/C16*100</f>
        <v>77.6447105788423</v>
      </c>
      <c r="E16" s="52" t="n">
        <v>1556</v>
      </c>
      <c r="F16" s="52" t="n">
        <v>290</v>
      </c>
      <c r="G16" s="52" t="n">
        <v>66</v>
      </c>
      <c r="H16" s="52" t="n">
        <v>52</v>
      </c>
      <c r="I16" s="27" t="n">
        <v>1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3      25</v>
      </c>
      <c r="C17" s="25" t="n">
        <v>1741</v>
      </c>
      <c r="D17" s="26" t="n">
        <v>79.7817346352671</v>
      </c>
      <c r="E17" s="52" t="n">
        <v>1389</v>
      </c>
      <c r="F17" s="52" t="n">
        <v>230</v>
      </c>
      <c r="G17" s="52" t="n">
        <v>49</v>
      </c>
      <c r="H17" s="52" t="n">
        <v>35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4      26年</v>
      </c>
      <c r="C18" s="32" t="n">
        <f aca="false">SUM(C20,C26,C33,C34,C45,C52,C59,C65,C70)</f>
        <v>1715</v>
      </c>
      <c r="D18" s="33" t="n">
        <f aca="false">E18/C18*100</f>
        <v>83.9650145772595</v>
      </c>
      <c r="E18" s="37" t="n">
        <f aca="false">SUM(E20,E26,E33,E34,E45,E52,E59,E65,E70)</f>
        <v>1440</v>
      </c>
      <c r="F18" s="32" t="n">
        <f aca="false">SUM(F20,F26,F33,F34,F45,F52,F59,F65,F70)</f>
        <v>296</v>
      </c>
      <c r="G18" s="32" t="n">
        <f aca="false">SUM(G20,G26,G33,G34,G45,G52,G59,G65,G70)</f>
        <v>55</v>
      </c>
      <c r="H18" s="32" t="n">
        <f aca="false">SUM(H20,H26,H33,H34,H45,H52,H59,H65,H70)</f>
        <v>29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73</v>
      </c>
      <c r="D20" s="36"/>
      <c r="E20" s="37" t="n">
        <v>52</v>
      </c>
      <c r="F20" s="37" t="n">
        <v>11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</v>
      </c>
      <c r="D21" s="39"/>
      <c r="E21" s="40" t="n">
        <v>25</v>
      </c>
      <c r="F21" s="40" t="n">
        <v>7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2</v>
      </c>
      <c r="D22" s="39"/>
      <c r="E22" s="40" t="n">
        <v>5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1</v>
      </c>
      <c r="D23" s="39"/>
      <c r="E23" s="40" t="n">
        <v>15</v>
      </c>
      <c r="F23" s="40" t="n">
        <v>3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2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3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4</v>
      </c>
      <c r="D26" s="36"/>
      <c r="E26" s="37" t="n">
        <v>107</v>
      </c>
      <c r="F26" s="37" t="n">
        <v>17</v>
      </c>
      <c r="G26" s="37" t="n">
        <v>4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0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7</v>
      </c>
      <c r="D29" s="39"/>
      <c r="E29" s="40" t="n">
        <v>36</v>
      </c>
      <c r="F29" s="40" t="n">
        <v>6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13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9</v>
      </c>
      <c r="D31" s="39"/>
      <c r="E31" s="40" t="n">
        <v>33</v>
      </c>
      <c r="F31" s="40" t="n">
        <v>7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15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49</v>
      </c>
      <c r="D33" s="36"/>
      <c r="E33" s="41" t="n">
        <v>229</v>
      </c>
      <c r="F33" s="41" t="n">
        <v>51</v>
      </c>
      <c r="G33" s="41" t="n">
        <v>9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46</v>
      </c>
      <c r="D34" s="36"/>
      <c r="E34" s="37" t="n">
        <v>476</v>
      </c>
      <c r="F34" s="37" t="n">
        <v>80</v>
      </c>
      <c r="G34" s="37" t="n">
        <v>16</v>
      </c>
      <c r="H34" s="37" t="n">
        <v>8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7</v>
      </c>
      <c r="D35" s="39"/>
      <c r="E35" s="40" t="n">
        <v>20</v>
      </c>
      <c r="F35" s="40" t="n">
        <v>2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6</v>
      </c>
      <c r="D36" s="39"/>
      <c r="E36" s="40" t="n">
        <v>12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3</v>
      </c>
      <c r="D37" s="39"/>
      <c r="E37" s="40" t="n">
        <v>28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8</v>
      </c>
      <c r="D38" s="39"/>
      <c r="E38" s="40" t="n">
        <v>50</v>
      </c>
      <c r="F38" s="40" t="n">
        <v>16</v>
      </c>
      <c r="G38" s="40" t="n">
        <v>1</v>
      </c>
      <c r="H38" s="40" t="n">
        <v>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86</v>
      </c>
      <c r="D39" s="39"/>
      <c r="E39" s="40" t="n">
        <v>40</v>
      </c>
      <c r="F39" s="40" t="n">
        <v>12</v>
      </c>
      <c r="G39" s="40" t="n">
        <v>4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24</v>
      </c>
      <c r="D40" s="39"/>
      <c r="E40" s="40" t="n">
        <v>216</v>
      </c>
      <c r="F40" s="40" t="n">
        <v>24</v>
      </c>
      <c r="G40" s="40" t="n">
        <v>5</v>
      </c>
      <c r="H40" s="40" t="n">
        <v>3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49</v>
      </c>
      <c r="D41" s="39"/>
      <c r="E41" s="40" t="n">
        <v>53</v>
      </c>
      <c r="F41" s="40" t="n">
        <v>8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5</v>
      </c>
      <c r="D43" s="39"/>
      <c r="E43" s="40" t="n">
        <v>20</v>
      </c>
      <c r="F43" s="40" t="n">
        <v>5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8</v>
      </c>
      <c r="D44" s="39"/>
      <c r="E44" s="40" t="n">
        <v>35</v>
      </c>
      <c r="F44" s="40" t="n">
        <v>10</v>
      </c>
      <c r="G44" s="40" t="n">
        <v>6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56</v>
      </c>
      <c r="D45" s="36"/>
      <c r="E45" s="37" t="n">
        <v>178</v>
      </c>
      <c r="F45" s="37" t="n">
        <v>37</v>
      </c>
      <c r="G45" s="37" t="n">
        <v>4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3</v>
      </c>
      <c r="D46" s="39"/>
      <c r="E46" s="40" t="n">
        <v>35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4</v>
      </c>
      <c r="D47" s="39"/>
      <c r="E47" s="40" t="n">
        <v>39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</v>
      </c>
      <c r="D48" s="39"/>
      <c r="E48" s="40" t="n">
        <v>8</v>
      </c>
      <c r="F48" s="40" t="n">
        <v>3</v>
      </c>
      <c r="G48" s="40" t="n">
        <v>1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</v>
      </c>
      <c r="D49" s="39"/>
      <c r="E49" s="40" t="n">
        <v>3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4</v>
      </c>
      <c r="D50" s="39"/>
      <c r="E50" s="40" t="n">
        <v>64</v>
      </c>
      <c r="F50" s="40" t="n">
        <v>27</v>
      </c>
      <c r="G50" s="40" t="n">
        <v>3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1</v>
      </c>
      <c r="D51" s="39"/>
      <c r="E51" s="40" t="n">
        <v>29</v>
      </c>
      <c r="F51" s="40" t="n">
        <v>3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13</v>
      </c>
      <c r="D52" s="36"/>
      <c r="E52" s="37" t="n">
        <v>147</v>
      </c>
      <c r="F52" s="37" t="n">
        <v>32</v>
      </c>
      <c r="G52" s="37" t="n">
        <v>7</v>
      </c>
      <c r="H52" s="37" t="n">
        <v>6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7</v>
      </c>
      <c r="D53" s="39"/>
      <c r="E53" s="40" t="n">
        <v>10</v>
      </c>
      <c r="F53" s="40" t="n">
        <v>4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2</v>
      </c>
      <c r="D54" s="39"/>
      <c r="E54" s="40" t="n">
        <v>26</v>
      </c>
      <c r="F54" s="40" t="n">
        <v>5</v>
      </c>
      <c r="G54" s="40" t="n">
        <v>1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6</v>
      </c>
      <c r="D55" s="39"/>
      <c r="E55" s="40" t="n">
        <v>62</v>
      </c>
      <c r="F55" s="40" t="n">
        <v>16</v>
      </c>
      <c r="G55" s="40" t="n">
        <v>2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6</v>
      </c>
      <c r="D56" s="39"/>
      <c r="E56" s="40" t="n">
        <v>40</v>
      </c>
      <c r="F56" s="40" t="n">
        <v>5</v>
      </c>
      <c r="G56" s="40" t="n">
        <v>3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5</v>
      </c>
      <c r="F57" s="40" t="n">
        <v>1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4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2</v>
      </c>
      <c r="D59" s="36"/>
      <c r="E59" s="37" t="n">
        <v>91</v>
      </c>
      <c r="F59" s="37" t="n">
        <v>19</v>
      </c>
      <c r="G59" s="37" t="n">
        <v>3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6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15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</v>
      </c>
      <c r="D62" s="39"/>
      <c r="E62" s="40" t="n">
        <v>17</v>
      </c>
      <c r="F62" s="40" t="n">
        <v>3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1</v>
      </c>
      <c r="D63" s="39"/>
      <c r="E63" s="40" t="n">
        <v>35</v>
      </c>
      <c r="F63" s="40" t="n">
        <v>10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</v>
      </c>
      <c r="D64" s="39"/>
      <c r="E64" s="40" t="n">
        <v>18</v>
      </c>
      <c r="F64" s="40" t="n">
        <v>3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9</v>
      </c>
      <c r="D65" s="36"/>
      <c r="E65" s="37" t="n">
        <v>39</v>
      </c>
      <c r="F65" s="37" t="n">
        <v>1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</v>
      </c>
      <c r="D66" s="39"/>
      <c r="E66" s="40" t="n">
        <v>1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10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0</v>
      </c>
      <c r="D68" s="39"/>
      <c r="E68" s="40" t="n">
        <v>12</v>
      </c>
      <c r="F68" s="40" t="n">
        <v>4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6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3</v>
      </c>
      <c r="D70" s="36"/>
      <c r="E70" s="37" t="n">
        <v>121</v>
      </c>
      <c r="F70" s="37" t="n">
        <v>39</v>
      </c>
      <c r="G70" s="37" t="n">
        <v>10</v>
      </c>
      <c r="H70" s="37" t="n">
        <v>6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51</v>
      </c>
      <c r="D71" s="39"/>
      <c r="E71" s="42" t="n">
        <v>37</v>
      </c>
      <c r="F71" s="39" t="n">
        <v>12</v>
      </c>
      <c r="G71" s="39" t="n">
        <v>3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7</v>
      </c>
      <c r="F72" s="39" t="n">
        <v>3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</v>
      </c>
      <c r="D73" s="39"/>
      <c r="E73" s="42" t="n">
        <v>16</v>
      </c>
      <c r="F73" s="39" t="n">
        <v>5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5</v>
      </c>
      <c r="D74" s="39"/>
      <c r="E74" s="42" t="n">
        <v>33</v>
      </c>
      <c r="F74" s="39" t="n">
        <v>8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1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</v>
      </c>
      <c r="D76" s="39"/>
      <c r="E76" s="42" t="n">
        <v>4</v>
      </c>
      <c r="F76" s="39" t="n">
        <v>2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8</v>
      </c>
      <c r="D77" s="39"/>
      <c r="E77" s="42" t="n">
        <v>11</v>
      </c>
      <c r="F77" s="39" t="n">
        <v>5</v>
      </c>
      <c r="G77" s="39" t="n">
        <v>2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</v>
      </c>
      <c r="D78" s="44"/>
      <c r="E78" s="45" t="n">
        <v>12</v>
      </c>
      <c r="F78" s="44" t="n">
        <v>4</v>
      </c>
      <c r="G78" s="44" t="n">
        <v>1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5　平成17年</v>
      </c>
      <c r="C9" s="56" t="n">
        <v>185</v>
      </c>
      <c r="D9" s="57" t="n">
        <v>38.3783783783784</v>
      </c>
      <c r="E9" s="58" t="n">
        <v>71</v>
      </c>
      <c r="F9" s="56" t="n">
        <v>28</v>
      </c>
      <c r="G9" s="56" t="n">
        <v>6</v>
      </c>
      <c r="H9" s="56" t="n">
        <v>1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6)'!B10</f>
        <v>2006      18</v>
      </c>
      <c r="C10" s="56" t="n">
        <v>141</v>
      </c>
      <c r="D10" s="57" t="n">
        <v>39.0070921985816</v>
      </c>
      <c r="E10" s="58" t="n">
        <v>55</v>
      </c>
      <c r="F10" s="56" t="n">
        <v>23</v>
      </c>
      <c r="G10" s="56" t="n">
        <v>3</v>
      </c>
      <c r="H10" s="56" t="n">
        <v>0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6)'!B11</f>
        <v>2007      19</v>
      </c>
      <c r="C11" s="56" t="n">
        <v>70</v>
      </c>
      <c r="D11" s="57" t="n">
        <v>65.7142857142857</v>
      </c>
      <c r="E11" s="58" t="n">
        <v>46</v>
      </c>
      <c r="F11" s="56" t="n">
        <v>15</v>
      </c>
      <c r="G11" s="56" t="n">
        <v>4</v>
      </c>
      <c r="H11" s="56" t="n">
        <v>0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6)'!B12</f>
        <v>2008      20</v>
      </c>
      <c r="C12" s="56" t="n">
        <v>67</v>
      </c>
      <c r="D12" s="26" t="n">
        <f aca="false">+E12/C12*100</f>
        <v>47.7611940298507</v>
      </c>
      <c r="E12" s="58" t="n">
        <v>32</v>
      </c>
      <c r="F12" s="56" t="n">
        <v>22</v>
      </c>
      <c r="G12" s="56" t="n">
        <v>14</v>
      </c>
      <c r="H12" s="56" t="n">
        <v>3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6)'!B13</f>
        <v>2009      21</v>
      </c>
      <c r="C13" s="62" t="n">
        <v>85</v>
      </c>
      <c r="D13" s="26" t="n">
        <f aca="false">+E13/C13*100</f>
        <v>43.5294117647059</v>
      </c>
      <c r="E13" s="63" t="n">
        <v>37</v>
      </c>
      <c r="F13" s="56" t="n">
        <v>31</v>
      </c>
      <c r="G13" s="56" t="n">
        <v>10</v>
      </c>
      <c r="H13" s="56" t="n">
        <v>2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6)'!B14</f>
        <v>2010      22</v>
      </c>
      <c r="C14" s="62" t="n">
        <v>45</v>
      </c>
      <c r="D14" s="26" t="n">
        <f aca="false">+E14/C14*100</f>
        <v>62.2222222222222</v>
      </c>
      <c r="E14" s="63" t="n">
        <v>28</v>
      </c>
      <c r="F14" s="56" t="n">
        <v>15</v>
      </c>
      <c r="G14" s="56" t="n">
        <v>7</v>
      </c>
      <c r="H14" s="56" t="n">
        <v>1</v>
      </c>
      <c r="I14" s="56" t="n">
        <v>1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6)'!B15</f>
        <v>2011      23</v>
      </c>
      <c r="C15" s="56" t="n">
        <v>57</v>
      </c>
      <c r="D15" s="26" t="n">
        <f aca="false">+E15/C15*100</f>
        <v>35.0877192982456</v>
      </c>
      <c r="E15" s="59" t="n">
        <v>20</v>
      </c>
      <c r="F15" s="56" t="n">
        <v>18</v>
      </c>
      <c r="G15" s="56" t="n">
        <v>4</v>
      </c>
      <c r="H15" s="56" t="n">
        <v>7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6)'!B16</f>
        <v>2012      24</v>
      </c>
      <c r="C16" s="56" t="n">
        <v>21</v>
      </c>
      <c r="D16" s="26" t="n">
        <f aca="false">+E16/C16*100</f>
        <v>71.4285714285714</v>
      </c>
      <c r="E16" s="64" t="n">
        <v>15</v>
      </c>
      <c r="F16" s="64" t="n">
        <v>12</v>
      </c>
      <c r="G16" s="64" t="n">
        <v>4</v>
      </c>
      <c r="H16" s="64" t="n">
        <v>1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3      25</v>
      </c>
      <c r="C17" s="25" t="n">
        <v>25</v>
      </c>
      <c r="D17" s="26" t="n">
        <v>56</v>
      </c>
      <c r="E17" s="52" t="n">
        <v>14</v>
      </c>
      <c r="F17" s="52" t="n">
        <v>9</v>
      </c>
      <c r="G17" s="52" t="n">
        <v>3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4      26年</v>
      </c>
      <c r="C18" s="32" t="n">
        <f aca="false">SUM(C20,C26,C33,C34,C45,C52,C59,C65,C70)</f>
        <v>30</v>
      </c>
      <c r="D18" s="33" t="n">
        <f aca="false">E18/C18*100</f>
        <v>70</v>
      </c>
      <c r="E18" s="37" t="n">
        <f aca="false">SUM(E20,E26,E33,E34,E45,E52,E59,E65,E70)</f>
        <v>21</v>
      </c>
      <c r="F18" s="32" t="n">
        <f aca="false">SUM(F20,F26,F33,F34,F45,F52,F59,F65,F70)</f>
        <v>10</v>
      </c>
      <c r="G18" s="32" t="n">
        <f aca="false">SUM(G20,G26,G33,G34,G45,G52,G59,G65,G70)</f>
        <v>2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1</v>
      </c>
      <c r="F20" s="37" t="n">
        <v>2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1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1</v>
      </c>
      <c r="D34" s="36"/>
      <c r="E34" s="37" t="n">
        <v>9</v>
      </c>
      <c r="F34" s="37" t="n">
        <v>4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</v>
      </c>
      <c r="D40" s="39"/>
      <c r="E40" s="40" t="n">
        <v>3</v>
      </c>
      <c r="F40" s="40" t="n">
        <v>2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</v>
      </c>
      <c r="D41" s="39"/>
      <c r="E41" s="40" t="n">
        <v>4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</v>
      </c>
      <c r="D45" s="36"/>
      <c r="E45" s="37" t="n">
        <v>3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</v>
      </c>
      <c r="D50" s="39"/>
      <c r="E50" s="40" t="n">
        <v>2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</v>
      </c>
      <c r="D52" s="36"/>
      <c r="E52" s="37" t="n">
        <v>3</v>
      </c>
      <c r="F52" s="37" t="n">
        <v>2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</v>
      </c>
      <c r="D55" s="39"/>
      <c r="E55" s="40" t="n">
        <v>2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</v>
      </c>
      <c r="D56" s="39"/>
      <c r="E56" s="40" t="n">
        <v>1</v>
      </c>
      <c r="F56" s="40" t="n">
        <v>1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2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2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2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</v>
      </c>
      <c r="D70" s="36"/>
      <c r="E70" s="37" t="n">
        <v>1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5　平成17年</v>
      </c>
      <c r="C9" s="25" t="n">
        <v>24159</v>
      </c>
      <c r="D9" s="26" t="n">
        <v>51.1693364791589</v>
      </c>
      <c r="E9" s="48" t="n">
        <v>12362</v>
      </c>
      <c r="F9" s="25" t="n">
        <v>741</v>
      </c>
      <c r="G9" s="25" t="n">
        <v>27</v>
      </c>
      <c r="H9" s="25" t="n">
        <v>176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6      18</v>
      </c>
      <c r="C10" s="25" t="n">
        <v>22442</v>
      </c>
      <c r="D10" s="26" t="n">
        <v>58.5642990820782</v>
      </c>
      <c r="E10" s="48" t="n">
        <v>13143</v>
      </c>
      <c r="F10" s="25" t="n">
        <v>810</v>
      </c>
      <c r="G10" s="25" t="n">
        <v>45</v>
      </c>
      <c r="H10" s="25" t="n">
        <v>169</v>
      </c>
      <c r="I10" s="25" t="n">
        <v>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07      19</v>
      </c>
      <c r="C11" s="25" t="n">
        <v>21154</v>
      </c>
      <c r="D11" s="26" t="n">
        <v>53.6257918124232</v>
      </c>
      <c r="E11" s="48" t="n">
        <v>11344</v>
      </c>
      <c r="F11" s="25" t="n">
        <v>784</v>
      </c>
      <c r="G11" s="25" t="n">
        <v>50</v>
      </c>
      <c r="H11" s="25" t="n">
        <v>147</v>
      </c>
      <c r="I11" s="25" t="n">
        <v>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08      20</v>
      </c>
      <c r="C12" s="25" t="n">
        <v>18827</v>
      </c>
      <c r="D12" s="26" t="n">
        <f aca="false">+E12/C12*100</f>
        <v>53.6357359111914</v>
      </c>
      <c r="E12" s="48" t="n">
        <v>10098</v>
      </c>
      <c r="F12" s="25" t="n">
        <v>726</v>
      </c>
      <c r="G12" s="25" t="n">
        <v>26</v>
      </c>
      <c r="H12" s="25" t="n">
        <v>154</v>
      </c>
      <c r="I12" s="25" t="n">
        <v>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09      21</v>
      </c>
      <c r="C13" s="50" t="n">
        <v>17465</v>
      </c>
      <c r="D13" s="26" t="n">
        <f aca="false">+E13/C13*100</f>
        <v>66.5158889206985</v>
      </c>
      <c r="E13" s="51" t="n">
        <v>11617</v>
      </c>
      <c r="F13" s="25" t="n">
        <v>642</v>
      </c>
      <c r="G13" s="25" t="n">
        <v>33</v>
      </c>
      <c r="H13" s="25" t="n">
        <v>116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10      22</v>
      </c>
      <c r="C14" s="50" t="n">
        <v>16184</v>
      </c>
      <c r="D14" s="26" t="n">
        <f aca="false">+E14/C14*100</f>
        <v>60.1334651507662</v>
      </c>
      <c r="E14" s="51" t="n">
        <v>9732</v>
      </c>
      <c r="F14" s="25" t="n">
        <v>615</v>
      </c>
      <c r="G14" s="25" t="n">
        <v>29</v>
      </c>
      <c r="H14" s="25" t="n">
        <v>103</v>
      </c>
      <c r="I14" s="25" t="n">
        <v>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11      23</v>
      </c>
      <c r="C15" s="25" t="n">
        <v>16409</v>
      </c>
      <c r="D15" s="26" t="n">
        <f aca="false">+E15/C15*100</f>
        <v>53.4645621305381</v>
      </c>
      <c r="E15" s="27" t="n">
        <v>8773</v>
      </c>
      <c r="F15" s="25" t="n">
        <v>678</v>
      </c>
      <c r="G15" s="25" t="n">
        <v>32</v>
      </c>
      <c r="H15" s="25" t="n">
        <v>168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12      24</v>
      </c>
      <c r="C16" s="25" t="n">
        <v>13649</v>
      </c>
      <c r="D16" s="26" t="n">
        <f aca="false">+E16/C16*100</f>
        <v>60.9568466554326</v>
      </c>
      <c r="E16" s="52" t="n">
        <v>8320</v>
      </c>
      <c r="F16" s="52" t="n">
        <v>673</v>
      </c>
      <c r="G16" s="52" t="n">
        <v>31</v>
      </c>
      <c r="H16" s="52" t="n">
        <v>134</v>
      </c>
      <c r="I16" s="27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3      25</v>
      </c>
      <c r="C17" s="25" t="n">
        <v>13790</v>
      </c>
      <c r="D17" s="26" t="n">
        <v>51.3633067440174</v>
      </c>
      <c r="E17" s="52" t="n">
        <v>7083</v>
      </c>
      <c r="F17" s="52" t="n">
        <v>600</v>
      </c>
      <c r="G17" s="52" t="n">
        <v>32</v>
      </c>
      <c r="H17" s="52" t="n">
        <v>93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4      26年</v>
      </c>
      <c r="C18" s="32" t="n">
        <f aca="false">SUM(C20,C26,C33,C34,C45,C52,C59,C65,C70)</f>
        <v>11188</v>
      </c>
      <c r="D18" s="33" t="n">
        <f aca="false">E18/C18*100</f>
        <v>56.6678584197354</v>
      </c>
      <c r="E18" s="37" t="n">
        <f aca="false">SUM(E20,E26,E33,E34,E45,E52,E59,E65,E70)</f>
        <v>6340</v>
      </c>
      <c r="F18" s="32" t="n">
        <f aca="false">SUM(F20,F26,F33,F34,F45,F52,F59,F65,F70)</f>
        <v>554</v>
      </c>
      <c r="G18" s="32" t="n">
        <f aca="false">SUM(G20,G26,G33,G34,G45,G52,G59,G65,G70)</f>
        <v>21</v>
      </c>
      <c r="H18" s="32" t="n">
        <f aca="false">SUM(H20,H26,H33,H34,H45,H52,H59,H65,H70)</f>
        <v>86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7</v>
      </c>
      <c r="D20" s="36"/>
      <c r="E20" s="37" t="n">
        <v>111</v>
      </c>
      <c r="F20" s="37" t="n">
        <v>17</v>
      </c>
      <c r="G20" s="37" t="n">
        <v>1</v>
      </c>
      <c r="H20" s="37" t="n">
        <v>4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53</v>
      </c>
      <c r="D21" s="39"/>
      <c r="E21" s="40" t="n">
        <v>84</v>
      </c>
      <c r="F21" s="40" t="n">
        <v>9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1</v>
      </c>
      <c r="D22" s="39"/>
      <c r="E22" s="40" t="n">
        <v>2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4</v>
      </c>
      <c r="D23" s="39"/>
      <c r="E23" s="40" t="n">
        <v>10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3</v>
      </c>
      <c r="D24" s="39"/>
      <c r="E24" s="40" t="n">
        <v>11</v>
      </c>
      <c r="F24" s="40" t="n">
        <v>5</v>
      </c>
      <c r="G24" s="40" t="n">
        <v>0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6</v>
      </c>
      <c r="D25" s="39"/>
      <c r="E25" s="40" t="n">
        <v>4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38</v>
      </c>
      <c r="D26" s="36"/>
      <c r="E26" s="37" t="n">
        <v>379</v>
      </c>
      <c r="F26" s="37" t="n">
        <v>42</v>
      </c>
      <c r="G26" s="37" t="n">
        <v>1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9</v>
      </c>
      <c r="D27" s="39"/>
      <c r="E27" s="40" t="n">
        <v>19</v>
      </c>
      <c r="F27" s="40" t="n">
        <v>4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4</v>
      </c>
      <c r="D28" s="39"/>
      <c r="E28" s="40" t="n">
        <v>54</v>
      </c>
      <c r="F28" s="40" t="n">
        <v>6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62</v>
      </c>
      <c r="D29" s="39"/>
      <c r="E29" s="40" t="n">
        <v>105</v>
      </c>
      <c r="F29" s="40" t="n">
        <v>9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3</v>
      </c>
      <c r="D30" s="39"/>
      <c r="E30" s="40" t="n">
        <v>35</v>
      </c>
      <c r="F30" s="40" t="n">
        <v>5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0</v>
      </c>
      <c r="D31" s="39"/>
      <c r="E31" s="40" t="n">
        <v>35</v>
      </c>
      <c r="F31" s="40" t="n">
        <v>6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60</v>
      </c>
      <c r="D32" s="39"/>
      <c r="E32" s="40" t="n">
        <v>131</v>
      </c>
      <c r="F32" s="40" t="n">
        <v>12</v>
      </c>
      <c r="G32" s="40" t="n">
        <v>0</v>
      </c>
      <c r="H32" s="40" t="n">
        <v>6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06</v>
      </c>
      <c r="D33" s="36"/>
      <c r="E33" s="41" t="n">
        <v>789</v>
      </c>
      <c r="F33" s="41" t="n">
        <v>56</v>
      </c>
      <c r="G33" s="41" t="n">
        <v>2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515</v>
      </c>
      <c r="D34" s="36"/>
      <c r="E34" s="37" t="n">
        <v>2507</v>
      </c>
      <c r="F34" s="37" t="n">
        <v>126</v>
      </c>
      <c r="G34" s="37" t="n">
        <v>3</v>
      </c>
      <c r="H34" s="37" t="n">
        <v>1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62</v>
      </c>
      <c r="D35" s="39"/>
      <c r="E35" s="40" t="n">
        <v>211</v>
      </c>
      <c r="F35" s="40" t="n">
        <v>8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1</v>
      </c>
      <c r="D36" s="39"/>
      <c r="E36" s="40" t="n">
        <v>173</v>
      </c>
      <c r="F36" s="40" t="n">
        <v>6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8</v>
      </c>
      <c r="D37" s="39"/>
      <c r="E37" s="40" t="n">
        <v>374</v>
      </c>
      <c r="F37" s="40" t="n">
        <v>20</v>
      </c>
      <c r="G37" s="40" t="n">
        <v>1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98</v>
      </c>
      <c r="D38" s="39"/>
      <c r="E38" s="40" t="n">
        <v>499</v>
      </c>
      <c r="F38" s="40" t="n">
        <v>24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117</v>
      </c>
      <c r="D39" s="39"/>
      <c r="E39" s="40" t="n">
        <v>416</v>
      </c>
      <c r="F39" s="40" t="n">
        <v>26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41</v>
      </c>
      <c r="D40" s="39"/>
      <c r="E40" s="40" t="n">
        <v>558</v>
      </c>
      <c r="F40" s="40" t="n">
        <v>17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63</v>
      </c>
      <c r="D41" s="39"/>
      <c r="E41" s="40" t="n">
        <v>97</v>
      </c>
      <c r="F41" s="40" t="n">
        <v>4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01</v>
      </c>
      <c r="D42" s="39"/>
      <c r="E42" s="40" t="n">
        <v>45</v>
      </c>
      <c r="F42" s="40" t="n">
        <v>4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5</v>
      </c>
      <c r="D43" s="39"/>
      <c r="E43" s="40" t="n">
        <v>71</v>
      </c>
      <c r="F43" s="40" t="n">
        <v>4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9</v>
      </c>
      <c r="D44" s="39"/>
      <c r="E44" s="40" t="n">
        <v>63</v>
      </c>
      <c r="F44" s="40" t="n">
        <v>13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75</v>
      </c>
      <c r="D45" s="36"/>
      <c r="E45" s="37" t="n">
        <v>732</v>
      </c>
      <c r="F45" s="37" t="n">
        <v>60</v>
      </c>
      <c r="G45" s="37" t="n">
        <v>1</v>
      </c>
      <c r="H45" s="37" t="n">
        <v>1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0</v>
      </c>
      <c r="D46" s="39"/>
      <c r="E46" s="40" t="n">
        <v>44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7</v>
      </c>
      <c r="D47" s="39"/>
      <c r="E47" s="40" t="n">
        <v>34</v>
      </c>
      <c r="F47" s="40" t="n">
        <v>6</v>
      </c>
      <c r="G47" s="40" t="n">
        <v>1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5</v>
      </c>
      <c r="D48" s="39"/>
      <c r="E48" s="40" t="n">
        <v>45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38</v>
      </c>
      <c r="D49" s="39"/>
      <c r="E49" s="40" t="n">
        <v>100</v>
      </c>
      <c r="F49" s="40" t="n">
        <v>6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23</v>
      </c>
      <c r="D50" s="39"/>
      <c r="E50" s="40" t="n">
        <v>358</v>
      </c>
      <c r="F50" s="40" t="n">
        <v>27</v>
      </c>
      <c r="G50" s="40" t="n">
        <v>0</v>
      </c>
      <c r="H50" s="40" t="n">
        <v>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62</v>
      </c>
      <c r="D51" s="39"/>
      <c r="E51" s="40" t="n">
        <v>151</v>
      </c>
      <c r="F51" s="40" t="n">
        <v>17</v>
      </c>
      <c r="G51" s="40" t="n">
        <v>0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83</v>
      </c>
      <c r="D52" s="36"/>
      <c r="E52" s="37" t="n">
        <v>530</v>
      </c>
      <c r="F52" s="37" t="n">
        <v>104</v>
      </c>
      <c r="G52" s="37" t="n">
        <v>6</v>
      </c>
      <c r="H52" s="37" t="n">
        <v>14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105</v>
      </c>
      <c r="D53" s="39"/>
      <c r="E53" s="40" t="n">
        <v>23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74</v>
      </c>
      <c r="D54" s="39"/>
      <c r="E54" s="40" t="n">
        <v>116</v>
      </c>
      <c r="F54" s="40" t="n">
        <v>8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52</v>
      </c>
      <c r="D55" s="39"/>
      <c r="E55" s="40" t="n">
        <v>175</v>
      </c>
      <c r="F55" s="40" t="n">
        <v>52</v>
      </c>
      <c r="G55" s="40" t="n">
        <v>3</v>
      </c>
      <c r="H55" s="40" t="n">
        <v>4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437</v>
      </c>
      <c r="D56" s="39"/>
      <c r="E56" s="40" t="n">
        <v>100</v>
      </c>
      <c r="F56" s="40" t="n">
        <v>32</v>
      </c>
      <c r="G56" s="40" t="n">
        <v>2</v>
      </c>
      <c r="H56" s="40" t="n">
        <v>9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56</v>
      </c>
      <c r="D57" s="39"/>
      <c r="E57" s="40" t="n">
        <v>94</v>
      </c>
      <c r="F57" s="40" t="n">
        <v>4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9</v>
      </c>
      <c r="D58" s="39"/>
      <c r="E58" s="40" t="n">
        <v>22</v>
      </c>
      <c r="F58" s="40" t="n">
        <v>5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90</v>
      </c>
      <c r="D59" s="36"/>
      <c r="E59" s="37" t="n">
        <v>508</v>
      </c>
      <c r="F59" s="37" t="n">
        <v>39</v>
      </c>
      <c r="G59" s="37" t="n">
        <v>1</v>
      </c>
      <c r="H59" s="37" t="n">
        <v>5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8</v>
      </c>
      <c r="D60" s="39"/>
      <c r="E60" s="40" t="n">
        <v>83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8</v>
      </c>
      <c r="D61" s="39"/>
      <c r="E61" s="40" t="n">
        <v>12</v>
      </c>
      <c r="F61" s="40" t="n">
        <v>4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5</v>
      </c>
      <c r="D62" s="39"/>
      <c r="E62" s="40" t="n">
        <v>127</v>
      </c>
      <c r="F62" s="40" t="n">
        <v>10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3</v>
      </c>
      <c r="D63" s="39"/>
      <c r="E63" s="40" t="n">
        <v>139</v>
      </c>
      <c r="F63" s="40" t="n">
        <v>11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6</v>
      </c>
      <c r="D64" s="39"/>
      <c r="E64" s="40" t="n">
        <v>147</v>
      </c>
      <c r="F64" s="40" t="n">
        <v>10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37</v>
      </c>
      <c r="D65" s="36"/>
      <c r="E65" s="37" t="n">
        <v>131</v>
      </c>
      <c r="F65" s="37" t="n">
        <v>31</v>
      </c>
      <c r="G65" s="37" t="n">
        <v>0</v>
      </c>
      <c r="H65" s="37" t="n">
        <v>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9</v>
      </c>
      <c r="D66" s="39"/>
      <c r="E66" s="40" t="n">
        <v>8</v>
      </c>
      <c r="F66" s="40" t="n">
        <v>5</v>
      </c>
      <c r="G66" s="40" t="n">
        <v>0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9</v>
      </c>
      <c r="D67" s="39"/>
      <c r="E67" s="40" t="n">
        <v>28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9</v>
      </c>
      <c r="D68" s="39"/>
      <c r="E68" s="40" t="n">
        <v>75</v>
      </c>
      <c r="F68" s="40" t="n">
        <v>21</v>
      </c>
      <c r="G68" s="40" t="n">
        <v>0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0</v>
      </c>
      <c r="D69" s="39"/>
      <c r="E69" s="40" t="n">
        <v>20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17</v>
      </c>
      <c r="D70" s="36"/>
      <c r="E70" s="37" t="n">
        <v>653</v>
      </c>
      <c r="F70" s="37" t="n">
        <v>79</v>
      </c>
      <c r="G70" s="37" t="n">
        <v>6</v>
      </c>
      <c r="H70" s="37" t="n">
        <v>17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66</v>
      </c>
      <c r="D71" s="39"/>
      <c r="E71" s="42" t="n">
        <v>305</v>
      </c>
      <c r="F71" s="39" t="n">
        <v>14</v>
      </c>
      <c r="G71" s="39" t="n">
        <v>2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8</v>
      </c>
      <c r="D72" s="39"/>
      <c r="E72" s="42" t="n">
        <v>38</v>
      </c>
      <c r="F72" s="39" t="n">
        <v>8</v>
      </c>
      <c r="G72" s="39" t="n">
        <v>0</v>
      </c>
      <c r="H72" s="39" t="n">
        <v>7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1</v>
      </c>
      <c r="D73" s="39"/>
      <c r="E73" s="42" t="n">
        <v>67</v>
      </c>
      <c r="F73" s="39" t="n">
        <v>8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5</v>
      </c>
      <c r="D74" s="39"/>
      <c r="E74" s="42" t="n">
        <v>59</v>
      </c>
      <c r="F74" s="39" t="n">
        <v>7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9</v>
      </c>
      <c r="D75" s="39"/>
      <c r="E75" s="42" t="n">
        <v>27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3</v>
      </c>
      <c r="D76" s="39"/>
      <c r="E76" s="42" t="n">
        <v>55</v>
      </c>
      <c r="F76" s="39" t="n">
        <v>6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9</v>
      </c>
      <c r="D77" s="39"/>
      <c r="E77" s="42" t="n">
        <v>22</v>
      </c>
      <c r="F77" s="39" t="n">
        <v>8</v>
      </c>
      <c r="G77" s="39" t="n">
        <v>2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6</v>
      </c>
      <c r="D78" s="44"/>
      <c r="E78" s="45" t="n">
        <v>80</v>
      </c>
      <c r="F78" s="44" t="n">
        <v>23</v>
      </c>
      <c r="G78" s="44" t="n">
        <v>1</v>
      </c>
      <c r="H78" s="44" t="n">
        <v>7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5　平成17年</v>
      </c>
      <c r="C9" s="68" t="n">
        <v>34</v>
      </c>
      <c r="D9" s="26" t="n">
        <v>29.4117647058824</v>
      </c>
      <c r="E9" s="75" t="n">
        <v>10</v>
      </c>
      <c r="F9" s="68" t="n">
        <v>5</v>
      </c>
      <c r="G9" s="68" t="n">
        <v>1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7)'!B10</f>
        <v>2006      18</v>
      </c>
      <c r="C10" s="68" t="n">
        <v>48</v>
      </c>
      <c r="D10" s="26" t="n">
        <v>25</v>
      </c>
      <c r="E10" s="75" t="n">
        <v>12</v>
      </c>
      <c r="F10" s="68" t="n">
        <v>9</v>
      </c>
      <c r="G10" s="68" t="n">
        <v>1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7)'!B11</f>
        <v>2007      19</v>
      </c>
      <c r="C11" s="68" t="n">
        <v>31</v>
      </c>
      <c r="D11" s="26" t="n">
        <v>35.4838709677419</v>
      </c>
      <c r="E11" s="75" t="n">
        <v>11</v>
      </c>
      <c r="F11" s="68" t="n">
        <v>7</v>
      </c>
      <c r="G11" s="68" t="n">
        <v>0</v>
      </c>
      <c r="H11" s="68" t="n">
        <v>4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7)'!B12</f>
        <v>2008      20</v>
      </c>
      <c r="C12" s="68" t="n">
        <v>34</v>
      </c>
      <c r="D12" s="26" t="n">
        <f aca="false">+E12/C12*100</f>
        <v>26.4705882352941</v>
      </c>
      <c r="E12" s="75" t="n">
        <v>9</v>
      </c>
      <c r="F12" s="68" t="n">
        <v>9</v>
      </c>
      <c r="G12" s="68" t="n">
        <v>0</v>
      </c>
      <c r="H12" s="68" t="n">
        <v>2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7)'!B13</f>
        <v>2009      21</v>
      </c>
      <c r="C13" s="68" t="n">
        <v>33</v>
      </c>
      <c r="D13" s="26" t="n">
        <f aca="false">+E13/C13*100</f>
        <v>39.3939393939394</v>
      </c>
      <c r="E13" s="75" t="n">
        <v>13</v>
      </c>
      <c r="F13" s="68" t="n">
        <v>15</v>
      </c>
      <c r="G13" s="68" t="n">
        <v>6</v>
      </c>
      <c r="H13" s="68" t="n">
        <v>1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7)'!B14</f>
        <v>2010      22</v>
      </c>
      <c r="C14" s="68" t="n">
        <v>29</v>
      </c>
      <c r="D14" s="26" t="n">
        <f aca="false">+E14/C14*100</f>
        <v>20.6896551724138</v>
      </c>
      <c r="E14" s="75" t="n">
        <v>6</v>
      </c>
      <c r="F14" s="68" t="n">
        <v>8</v>
      </c>
      <c r="G14" s="68" t="n">
        <v>3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7)'!B15</f>
        <v>2011      23</v>
      </c>
      <c r="C15" s="68" t="n">
        <v>36</v>
      </c>
      <c r="D15" s="26" t="n">
        <f aca="false">+E15/C15*100</f>
        <v>44.4444444444444</v>
      </c>
      <c r="E15" s="76" t="n">
        <v>16</v>
      </c>
      <c r="F15" s="68" t="n">
        <v>12</v>
      </c>
      <c r="G15" s="68" t="n">
        <v>3</v>
      </c>
      <c r="H15" s="68" t="n">
        <v>1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7)'!B16</f>
        <v>2012      24</v>
      </c>
      <c r="C16" s="68" t="n">
        <v>22</v>
      </c>
      <c r="D16" s="26" t="n">
        <f aca="false">+E16/C16*100</f>
        <v>31.8181818181818</v>
      </c>
      <c r="E16" s="77" t="n">
        <v>7</v>
      </c>
      <c r="F16" s="77" t="n">
        <v>5</v>
      </c>
      <c r="G16" s="77" t="n">
        <v>2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3      25</v>
      </c>
      <c r="C17" s="25" t="n">
        <v>16</v>
      </c>
      <c r="D17" s="26" t="n">
        <v>50</v>
      </c>
      <c r="E17" s="52" t="n">
        <v>8</v>
      </c>
      <c r="F17" s="52" t="n">
        <v>7</v>
      </c>
      <c r="G17" s="52" t="n">
        <v>3</v>
      </c>
      <c r="H17" s="52" t="n">
        <v>2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4      26年</v>
      </c>
      <c r="C18" s="32" t="n">
        <f aca="false">SUM(C20,C26,C33,C34,C45,C52,C59,C65,C70)</f>
        <v>2</v>
      </c>
      <c r="D18" s="33" t="n">
        <f aca="false">E18/C18*100</f>
        <v>100</v>
      </c>
      <c r="E18" s="37" t="n">
        <f aca="false">SUM(E20,E26,E33,E34,E45,E52,E59,E65,E70)</f>
        <v>2</v>
      </c>
      <c r="F18" s="32" t="n">
        <f aca="false">SUM(F20,F26,F33,F34,F45,F52,F59,F65,F70)</f>
        <v>2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1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0</v>
      </c>
      <c r="D34" s="36"/>
      <c r="E34" s="37" t="n">
        <v>1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1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1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5　平成17年</v>
      </c>
      <c r="C9" s="68" t="n">
        <v>359</v>
      </c>
      <c r="D9" s="26" t="n">
        <v>6.96378830083566</v>
      </c>
      <c r="E9" s="75" t="n">
        <v>25</v>
      </c>
      <c r="F9" s="68" t="n">
        <v>13</v>
      </c>
      <c r="G9" s="68" t="n">
        <v>3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8)'!B10</f>
        <v>2006      18</v>
      </c>
      <c r="C10" s="68" t="n">
        <v>269</v>
      </c>
      <c r="D10" s="26" t="n">
        <v>13.7546468401487</v>
      </c>
      <c r="E10" s="75" t="n">
        <v>37</v>
      </c>
      <c r="F10" s="68" t="n">
        <v>5</v>
      </c>
      <c r="G10" s="68" t="n">
        <v>1</v>
      </c>
      <c r="H10" s="68" t="n">
        <v>2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8)'!B11</f>
        <v>2007      19</v>
      </c>
      <c r="C11" s="68" t="n">
        <v>282</v>
      </c>
      <c r="D11" s="26" t="n">
        <v>15.2482269503546</v>
      </c>
      <c r="E11" s="75" t="n">
        <v>43</v>
      </c>
      <c r="F11" s="68" t="n">
        <v>2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8)'!B12</f>
        <v>2008      20</v>
      </c>
      <c r="C12" s="68" t="n">
        <v>171</v>
      </c>
      <c r="D12" s="26" t="n">
        <f aca="false">+E12/C12*100</f>
        <v>16.9590643274854</v>
      </c>
      <c r="E12" s="75" t="n">
        <v>29</v>
      </c>
      <c r="F12" s="68" t="n">
        <v>2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8)'!B13</f>
        <v>2009      21</v>
      </c>
      <c r="C13" s="68" t="n">
        <v>187</v>
      </c>
      <c r="D13" s="26" t="n">
        <f aca="false">+E13/C13*100</f>
        <v>20.3208556149733</v>
      </c>
      <c r="E13" s="75" t="n">
        <v>38</v>
      </c>
      <c r="F13" s="68" t="n">
        <v>13</v>
      </c>
      <c r="G13" s="68" t="n">
        <v>1</v>
      </c>
      <c r="H13" s="68" t="n">
        <v>3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8)'!B14</f>
        <v>2010      22</v>
      </c>
      <c r="C14" s="68" t="n">
        <v>158</v>
      </c>
      <c r="D14" s="26" t="n">
        <f aca="false">+E14/C14*100</f>
        <v>18.3544303797468</v>
      </c>
      <c r="E14" s="75" t="n">
        <v>29</v>
      </c>
      <c r="F14" s="68" t="n">
        <v>7</v>
      </c>
      <c r="G14" s="68" t="n">
        <v>1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8)'!B15</f>
        <v>2011      23</v>
      </c>
      <c r="C15" s="68" t="n">
        <v>142</v>
      </c>
      <c r="D15" s="26" t="n">
        <f aca="false">+E15/C15*100</f>
        <v>28.8732394366197</v>
      </c>
      <c r="E15" s="76" t="n">
        <v>41</v>
      </c>
      <c r="F15" s="68" t="n">
        <v>0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8)'!B16</f>
        <v>2012      24</v>
      </c>
      <c r="C16" s="68" t="n">
        <v>138</v>
      </c>
      <c r="D16" s="26" t="n">
        <f aca="false">+E16/C16*100</f>
        <v>21.0144927536232</v>
      </c>
      <c r="E16" s="77" t="n">
        <v>29</v>
      </c>
      <c r="F16" s="77" t="n">
        <v>2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3      25</v>
      </c>
      <c r="C17" s="25" t="n">
        <v>92</v>
      </c>
      <c r="D17" s="26" t="n">
        <v>61.9565217391304</v>
      </c>
      <c r="E17" s="52" t="n">
        <v>57</v>
      </c>
      <c r="F17" s="52" t="n">
        <v>8</v>
      </c>
      <c r="G17" s="52" t="n">
        <v>0</v>
      </c>
      <c r="H17" s="52" t="n">
        <v>4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4      26年</v>
      </c>
      <c r="C18" s="32" t="n">
        <f aca="false">SUM(C20,C26,C33,C34,C45,C52,C59,C65,C70)</f>
        <v>39</v>
      </c>
      <c r="D18" s="33" t="n">
        <f aca="false">E18/C18*100</f>
        <v>30.7692307692308</v>
      </c>
      <c r="E18" s="37" t="n">
        <f aca="false">SUM(E20,E26,E33,E34,E45,E52,E59,E65,E70)</f>
        <v>12</v>
      </c>
      <c r="F18" s="32" t="n">
        <f aca="false">SUM(F20,F26,F33,F34,F45,F52,F59,F65,F70)</f>
        <v>3</v>
      </c>
      <c r="G18" s="32" t="n">
        <f aca="false">SUM(G20,G26,G33,G34,G45,G52,G59,G65,G70)</f>
        <v>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</v>
      </c>
      <c r="D33" s="36"/>
      <c r="E33" s="41" t="n">
        <v>1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</v>
      </c>
      <c r="D34" s="36"/>
      <c r="E34" s="37" t="n">
        <v>4</v>
      </c>
      <c r="F34" s="37" t="n">
        <v>2</v>
      </c>
      <c r="G34" s="37" t="n">
        <v>1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</v>
      </c>
      <c r="D38" s="39"/>
      <c r="E38" s="40" t="n">
        <v>1</v>
      </c>
      <c r="F38" s="40" t="n">
        <v>1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1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5</v>
      </c>
      <c r="D52" s="36"/>
      <c r="E52" s="37" t="n">
        <v>5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2</v>
      </c>
      <c r="D55" s="39"/>
      <c r="E55" s="40" t="n">
        <v>3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</v>
      </c>
      <c r="D59" s="36"/>
      <c r="E59" s="37" t="n">
        <v>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0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5　平成17年</v>
      </c>
      <c r="C9" s="68" t="n">
        <v>6222</v>
      </c>
      <c r="D9" s="26" t="n">
        <v>9.64320154291225</v>
      </c>
      <c r="E9" s="75" t="n">
        <v>600</v>
      </c>
      <c r="F9" s="68" t="n">
        <v>65</v>
      </c>
      <c r="G9" s="68" t="n">
        <v>8</v>
      </c>
      <c r="H9" s="68" t="n">
        <v>19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9)'!B10</f>
        <v>2006      18</v>
      </c>
      <c r="C10" s="68" t="n">
        <v>5086</v>
      </c>
      <c r="D10" s="26" t="n">
        <v>10.125835627212</v>
      </c>
      <c r="E10" s="75" t="n">
        <v>515</v>
      </c>
      <c r="F10" s="68" t="n">
        <v>50</v>
      </c>
      <c r="G10" s="68" t="n">
        <v>4</v>
      </c>
      <c r="H10" s="68" t="n">
        <v>21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9)'!B11</f>
        <v>2007      19</v>
      </c>
      <c r="C11" s="68" t="n">
        <v>4308</v>
      </c>
      <c r="D11" s="26" t="n">
        <v>16.5970287836583</v>
      </c>
      <c r="E11" s="75" t="n">
        <v>715</v>
      </c>
      <c r="F11" s="68" t="n">
        <v>38</v>
      </c>
      <c r="G11" s="68" t="n">
        <v>6</v>
      </c>
      <c r="H11" s="68" t="n">
        <v>11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9)'!B12</f>
        <v>2008      20</v>
      </c>
      <c r="C12" s="68" t="n">
        <v>3830</v>
      </c>
      <c r="D12" s="26" t="n">
        <f aca="false">+E12/C12*100</f>
        <v>13.1592689295039</v>
      </c>
      <c r="E12" s="75" t="n">
        <v>504</v>
      </c>
      <c r="F12" s="68" t="n">
        <v>40</v>
      </c>
      <c r="G12" s="68" t="n">
        <v>7</v>
      </c>
      <c r="H12" s="68" t="n">
        <v>15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9)'!B13</f>
        <v>2009      21</v>
      </c>
      <c r="C13" s="68" t="n">
        <v>3619</v>
      </c>
      <c r="D13" s="26" t="n">
        <f aca="false">+E13/C13*100</f>
        <v>10.9975131251727</v>
      </c>
      <c r="E13" s="75" t="n">
        <v>398</v>
      </c>
      <c r="F13" s="68" t="n">
        <v>32</v>
      </c>
      <c r="G13" s="68" t="n">
        <v>4</v>
      </c>
      <c r="H13" s="68" t="n">
        <v>7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9)'!B14</f>
        <v>2010      22</v>
      </c>
      <c r="C14" s="68" t="n">
        <v>3060</v>
      </c>
      <c r="D14" s="26" t="n">
        <f aca="false">+E14/C14*100</f>
        <v>12.2549019607843</v>
      </c>
      <c r="E14" s="75" t="n">
        <v>375</v>
      </c>
      <c r="F14" s="68" t="n">
        <v>27</v>
      </c>
      <c r="G14" s="68" t="n">
        <v>5</v>
      </c>
      <c r="H14" s="68" t="n">
        <v>8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9)'!B15</f>
        <v>2011      23</v>
      </c>
      <c r="C15" s="68" t="n">
        <v>2938</v>
      </c>
      <c r="D15" s="26" t="n">
        <f aca="false">+E15/C15*100</f>
        <v>10.3131381892444</v>
      </c>
      <c r="E15" s="76" t="n">
        <v>303</v>
      </c>
      <c r="F15" s="68" t="n">
        <v>38</v>
      </c>
      <c r="G15" s="68" t="n">
        <v>3</v>
      </c>
      <c r="H15" s="68" t="n">
        <v>19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9)'!B16</f>
        <v>2012      24</v>
      </c>
      <c r="C16" s="68" t="n">
        <v>2325</v>
      </c>
      <c r="D16" s="26" t="n">
        <f aca="false">+E16/C16*100</f>
        <v>16.3870967741935</v>
      </c>
      <c r="E16" s="77" t="n">
        <v>381</v>
      </c>
      <c r="F16" s="77" t="n">
        <v>24</v>
      </c>
      <c r="G16" s="77" t="n">
        <v>4</v>
      </c>
      <c r="H16" s="77" t="n">
        <v>8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3      25</v>
      </c>
      <c r="C17" s="25" t="n">
        <v>1919</v>
      </c>
      <c r="D17" s="26" t="n">
        <v>13.9134966128192</v>
      </c>
      <c r="E17" s="52" t="n">
        <v>267</v>
      </c>
      <c r="F17" s="52" t="n">
        <v>20</v>
      </c>
      <c r="G17" s="52" t="n">
        <v>3</v>
      </c>
      <c r="H17" s="52" t="n">
        <v>5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4      26年</v>
      </c>
      <c r="C18" s="32" t="n">
        <f aca="false">SUM(C20,C26,C33,C34,C45,C52,C59,C65,C70)</f>
        <v>1652</v>
      </c>
      <c r="D18" s="33" t="n">
        <f aca="false">E18/C18*100</f>
        <v>15.0726392251816</v>
      </c>
      <c r="E18" s="37" t="n">
        <f aca="false">SUM(E20,E26,E33,E34,E45,E52,E59,E65,E70)</f>
        <v>249</v>
      </c>
      <c r="F18" s="32" t="n">
        <f aca="false">SUM(F20,F26,F33,F34,F45,F52,F59,F65,F70)</f>
        <v>27</v>
      </c>
      <c r="G18" s="32" t="n">
        <f aca="false">SUM(G20,G26,G33,G34,G45,G52,G59,G65,G70)</f>
        <v>5</v>
      </c>
      <c r="H18" s="32" t="n">
        <f aca="false">SUM(H20,H26,H33,H34,H45,H52,H59,H65,H70)</f>
        <v>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</v>
      </c>
      <c r="D20" s="36"/>
      <c r="E20" s="37" t="n">
        <v>11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1</v>
      </c>
      <c r="D21" s="39"/>
      <c r="E21" s="40" t="n">
        <v>8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5</v>
      </c>
      <c r="D26" s="36"/>
      <c r="E26" s="37" t="n">
        <v>13</v>
      </c>
      <c r="F26" s="37" t="n">
        <v>2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3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1</v>
      </c>
      <c r="D30" s="39"/>
      <c r="E30" s="40" t="n">
        <v>4</v>
      </c>
      <c r="F30" s="40" t="n">
        <v>1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4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76</v>
      </c>
      <c r="D33" s="36"/>
      <c r="E33" s="41" t="n">
        <v>16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85</v>
      </c>
      <c r="D34" s="36"/>
      <c r="E34" s="37" t="n">
        <v>81</v>
      </c>
      <c r="F34" s="37" t="n">
        <v>9</v>
      </c>
      <c r="G34" s="37" t="n">
        <v>3</v>
      </c>
      <c r="H34" s="37" t="n">
        <v>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8</v>
      </c>
      <c r="D35" s="39"/>
      <c r="E35" s="40" t="n">
        <v>5</v>
      </c>
      <c r="F35" s="40" t="n">
        <v>1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6</v>
      </c>
      <c r="D37" s="39"/>
      <c r="E37" s="40" t="n">
        <v>5</v>
      </c>
      <c r="F37" s="40" t="n">
        <v>1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96</v>
      </c>
      <c r="D38" s="39"/>
      <c r="E38" s="40" t="n">
        <v>12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7</v>
      </c>
      <c r="D39" s="39"/>
      <c r="E39" s="40" t="n">
        <v>8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1</v>
      </c>
      <c r="D40" s="39"/>
      <c r="E40" s="40" t="n">
        <v>36</v>
      </c>
      <c r="F40" s="40" t="n">
        <v>3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2</v>
      </c>
      <c r="D41" s="39"/>
      <c r="E41" s="40" t="n">
        <v>9</v>
      </c>
      <c r="F41" s="40" t="n">
        <v>4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</v>
      </c>
      <c r="D43" s="39"/>
      <c r="E43" s="40" t="n">
        <v>2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9</v>
      </c>
      <c r="D44" s="39"/>
      <c r="E44" s="40" t="n">
        <v>3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5</v>
      </c>
      <c r="D45" s="36"/>
      <c r="E45" s="37" t="n">
        <v>26</v>
      </c>
      <c r="F45" s="37" t="n">
        <v>2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</v>
      </c>
      <c r="D48" s="39"/>
      <c r="E48" s="40" t="n">
        <v>4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</v>
      </c>
      <c r="D49" s="39"/>
      <c r="E49" s="40" t="n">
        <v>7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46</v>
      </c>
      <c r="D50" s="39"/>
      <c r="E50" s="40" t="n">
        <v>14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85</v>
      </c>
      <c r="D52" s="36"/>
      <c r="E52" s="37" t="n">
        <v>47</v>
      </c>
      <c r="F52" s="37" t="n">
        <v>6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5</v>
      </c>
      <c r="D54" s="39"/>
      <c r="E54" s="40" t="n">
        <v>8</v>
      </c>
      <c r="F54" s="40" t="n">
        <v>5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47</v>
      </c>
      <c r="D55" s="39"/>
      <c r="E55" s="40" t="n">
        <v>25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85</v>
      </c>
      <c r="D56" s="39"/>
      <c r="E56" s="40" t="n">
        <v>1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2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7</v>
      </c>
      <c r="D59" s="36"/>
      <c r="E59" s="37" t="n">
        <v>1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</v>
      </c>
      <c r="D62" s="39"/>
      <c r="E62" s="40" t="n">
        <v>4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0</v>
      </c>
      <c r="D63" s="39"/>
      <c r="E63" s="40" t="n">
        <v>2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3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</v>
      </c>
      <c r="D65" s="36"/>
      <c r="E65" s="37" t="n">
        <v>4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</v>
      </c>
      <c r="D68" s="39"/>
      <c r="E68" s="40" t="n">
        <v>2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30</v>
      </c>
      <c r="D70" s="36"/>
      <c r="E70" s="37" t="n">
        <v>40</v>
      </c>
      <c r="F70" s="37" t="n">
        <v>7</v>
      </c>
      <c r="G70" s="37" t="n">
        <v>1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3</v>
      </c>
      <c r="D71" s="39"/>
      <c r="E71" s="42" t="n">
        <v>13</v>
      </c>
      <c r="F71" s="39" t="n">
        <v>4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9</v>
      </c>
      <c r="D72" s="39"/>
      <c r="E72" s="42" t="n">
        <v>4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2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5</v>
      </c>
      <c r="D75" s="39"/>
      <c r="E75" s="42" t="n">
        <v>8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</v>
      </c>
      <c r="D77" s="39"/>
      <c r="E77" s="42" t="n">
        <v>3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8</v>
      </c>
      <c r="D78" s="44"/>
      <c r="E78" s="45" t="n">
        <v>7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5　平成17年</v>
      </c>
      <c r="C9" s="68" t="n">
        <v>1460</v>
      </c>
      <c r="D9" s="26" t="n">
        <v>24.7945205479452</v>
      </c>
      <c r="E9" s="75" t="n">
        <v>362</v>
      </c>
      <c r="F9" s="68" t="n">
        <v>141</v>
      </c>
      <c r="G9" s="68" t="n">
        <v>53</v>
      </c>
      <c r="H9" s="68" t="n">
        <v>18</v>
      </c>
      <c r="I9" s="68" t="n">
        <v>1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0)'!B10</f>
        <v>2006      18</v>
      </c>
      <c r="C10" s="68" t="n">
        <v>1111</v>
      </c>
      <c r="D10" s="26" t="n">
        <v>30.0630063006301</v>
      </c>
      <c r="E10" s="75" t="n">
        <v>334</v>
      </c>
      <c r="F10" s="68" t="n">
        <v>164</v>
      </c>
      <c r="G10" s="68" t="n">
        <v>56</v>
      </c>
      <c r="H10" s="68" t="n">
        <v>22</v>
      </c>
      <c r="I10" s="68" t="n">
        <v>1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0)'!B11</f>
        <v>2007      19</v>
      </c>
      <c r="C11" s="68" t="n">
        <v>994</v>
      </c>
      <c r="D11" s="26" t="n">
        <v>21.9315895372233</v>
      </c>
      <c r="E11" s="75" t="n">
        <v>218</v>
      </c>
      <c r="F11" s="68" t="n">
        <v>137</v>
      </c>
      <c r="G11" s="68" t="n">
        <v>60</v>
      </c>
      <c r="H11" s="68" t="n">
        <v>21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0)'!B12</f>
        <v>2008      20</v>
      </c>
      <c r="C12" s="68" t="n">
        <v>892</v>
      </c>
      <c r="D12" s="26" t="n">
        <f aca="false">+E12/C12*100</f>
        <v>26.457399103139</v>
      </c>
      <c r="E12" s="75" t="n">
        <v>236</v>
      </c>
      <c r="F12" s="68" t="n">
        <v>109</v>
      </c>
      <c r="G12" s="68" t="n">
        <v>42</v>
      </c>
      <c r="H12" s="68" t="n">
        <v>18</v>
      </c>
      <c r="I12" s="68" t="n">
        <v>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0)'!B13</f>
        <v>2009      21</v>
      </c>
      <c r="C13" s="68" t="n">
        <v>837</v>
      </c>
      <c r="D13" s="26" t="n">
        <f aca="false">+E13/C13*100</f>
        <v>31.5412186379928</v>
      </c>
      <c r="E13" s="75" t="n">
        <v>264</v>
      </c>
      <c r="F13" s="68" t="n">
        <v>120</v>
      </c>
      <c r="G13" s="68" t="n">
        <v>51</v>
      </c>
      <c r="H13" s="68" t="n">
        <v>21</v>
      </c>
      <c r="I13" s="68" t="n">
        <v>14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0)'!B14</f>
        <v>2010      22</v>
      </c>
      <c r="C14" s="68" t="n">
        <v>634</v>
      </c>
      <c r="D14" s="26" t="n">
        <f aca="false">+E14/C14*100</f>
        <v>35.1735015772871</v>
      </c>
      <c r="E14" s="75" t="n">
        <v>223</v>
      </c>
      <c r="F14" s="68" t="n">
        <v>98</v>
      </c>
      <c r="G14" s="68" t="n">
        <v>41</v>
      </c>
      <c r="H14" s="68" t="n">
        <v>7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0)'!B15</f>
        <v>2011      23</v>
      </c>
      <c r="C15" s="68" t="n">
        <v>520</v>
      </c>
      <c r="D15" s="26" t="n">
        <f aca="false">+E15/C15*100</f>
        <v>40.7692307692308</v>
      </c>
      <c r="E15" s="76" t="n">
        <v>212</v>
      </c>
      <c r="F15" s="68" t="n">
        <v>82</v>
      </c>
      <c r="G15" s="68" t="n">
        <v>32</v>
      </c>
      <c r="H15" s="68" t="n">
        <v>10</v>
      </c>
      <c r="I15" s="68" t="n">
        <v>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0)'!B16</f>
        <v>2012      24</v>
      </c>
      <c r="C16" s="68" t="n">
        <v>440</v>
      </c>
      <c r="D16" s="26" t="n">
        <f aca="false">+E16/C16*100</f>
        <v>36.5909090909091</v>
      </c>
      <c r="E16" s="77" t="n">
        <v>161</v>
      </c>
      <c r="F16" s="77" t="n">
        <v>55</v>
      </c>
      <c r="G16" s="77" t="n">
        <v>25</v>
      </c>
      <c r="H16" s="77" t="n">
        <v>6</v>
      </c>
      <c r="I16" s="7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3      25</v>
      </c>
      <c r="C17" s="25" t="n">
        <v>412</v>
      </c>
      <c r="D17" s="26" t="n">
        <v>21.6019417475728</v>
      </c>
      <c r="E17" s="52" t="n">
        <v>89</v>
      </c>
      <c r="F17" s="52" t="n">
        <v>59</v>
      </c>
      <c r="G17" s="52" t="n">
        <v>25</v>
      </c>
      <c r="H17" s="52" t="n">
        <v>8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4      26年</v>
      </c>
      <c r="C18" s="32" t="n">
        <f aca="false">SUM(C20,C26,C33,C34,C45,C52,C59,C65,C70)</f>
        <v>422</v>
      </c>
      <c r="D18" s="33" t="n">
        <f aca="false">E18/C18*100</f>
        <v>22.7488151658768</v>
      </c>
      <c r="E18" s="37" t="n">
        <f aca="false">SUM(E20,E26,E33,E34,E45,E52,E59,E65,E70)</f>
        <v>96</v>
      </c>
      <c r="F18" s="32" t="n">
        <f aca="false">SUM(F20,F26,F33,F34,F45,F52,F59,F65,F70)</f>
        <v>51</v>
      </c>
      <c r="G18" s="32" t="n">
        <f aca="false">SUM(G20,G26,G33,G34,G45,G52,G59,G65,G70)</f>
        <v>19</v>
      </c>
      <c r="H18" s="32" t="n">
        <f aca="false">SUM(H20,H26,H33,H34,H45,H52,H59,H65,H70)</f>
        <v>6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2</v>
      </c>
      <c r="D20" s="36"/>
      <c r="E20" s="37" t="n">
        <v>6</v>
      </c>
      <c r="F20" s="37" t="n">
        <v>2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9</v>
      </c>
      <c r="D21" s="39"/>
      <c r="E21" s="40" t="n">
        <v>1</v>
      </c>
      <c r="F21" s="40" t="n">
        <v>1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8</v>
      </c>
      <c r="D23" s="39"/>
      <c r="E23" s="40" t="n">
        <v>5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2</v>
      </c>
      <c r="D26" s="36"/>
      <c r="E26" s="37" t="n">
        <v>20</v>
      </c>
      <c r="F26" s="37" t="n">
        <v>11</v>
      </c>
      <c r="G26" s="37" t="n">
        <v>2</v>
      </c>
      <c r="H26" s="37" t="n">
        <v>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4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3</v>
      </c>
      <c r="F28" s="40" t="n">
        <v>3</v>
      </c>
      <c r="G28" s="40" t="n">
        <v>1</v>
      </c>
      <c r="H28" s="40" t="n">
        <v>1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12</v>
      </c>
      <c r="D29" s="39"/>
      <c r="E29" s="40" t="n">
        <v>5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4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1</v>
      </c>
      <c r="D32" s="39"/>
      <c r="E32" s="40" t="n">
        <v>4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</v>
      </c>
      <c r="D33" s="36"/>
      <c r="E33" s="41" t="n">
        <v>3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39</v>
      </c>
      <c r="D34" s="36"/>
      <c r="E34" s="37" t="n">
        <v>24</v>
      </c>
      <c r="F34" s="37" t="n">
        <v>13</v>
      </c>
      <c r="G34" s="37" t="n">
        <v>4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</v>
      </c>
      <c r="D38" s="39"/>
      <c r="E38" s="40" t="n">
        <v>2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5</v>
      </c>
      <c r="D39" s="39"/>
      <c r="E39" s="40" t="n">
        <v>7</v>
      </c>
      <c r="F39" s="40" t="n">
        <v>3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</v>
      </c>
      <c r="D40" s="39"/>
      <c r="E40" s="40" t="n">
        <v>4</v>
      </c>
      <c r="F40" s="40" t="n">
        <v>4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5</v>
      </c>
      <c r="D41" s="39"/>
      <c r="E41" s="40" t="n">
        <v>2</v>
      </c>
      <c r="F41" s="40" t="n">
        <v>1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3</v>
      </c>
      <c r="D42" s="39"/>
      <c r="E42" s="40" t="n">
        <v>3</v>
      </c>
      <c r="F42" s="40" t="n">
        <v>3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3</v>
      </c>
      <c r="D44" s="39"/>
      <c r="E44" s="40" t="n">
        <v>2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7</v>
      </c>
      <c r="D45" s="36"/>
      <c r="E45" s="37" t="n">
        <v>5</v>
      </c>
      <c r="F45" s="37" t="n">
        <v>4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2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2</v>
      </c>
      <c r="F49" s="40" t="n">
        <v>2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3</v>
      </c>
      <c r="D50" s="39"/>
      <c r="E50" s="40" t="n">
        <v>1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7</v>
      </c>
      <c r="D52" s="36"/>
      <c r="E52" s="37" t="n">
        <v>11</v>
      </c>
      <c r="F52" s="37" t="n">
        <v>5</v>
      </c>
      <c r="G52" s="37" t="n">
        <v>3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1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</v>
      </c>
      <c r="D54" s="39"/>
      <c r="E54" s="40" t="n">
        <v>2</v>
      </c>
      <c r="F54" s="40" t="n">
        <v>2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1</v>
      </c>
      <c r="D55" s="39"/>
      <c r="E55" s="40" t="n">
        <v>1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3</v>
      </c>
      <c r="D56" s="39"/>
      <c r="E56" s="40" t="n">
        <v>7</v>
      </c>
      <c r="F56" s="40" t="n">
        <v>2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1</v>
      </c>
      <c r="D59" s="36"/>
      <c r="E59" s="37" t="n">
        <v>8</v>
      </c>
      <c r="F59" s="37" t="n">
        <v>5</v>
      </c>
      <c r="G59" s="37" t="n">
        <v>3</v>
      </c>
      <c r="H59" s="37" t="n">
        <v>1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2</v>
      </c>
      <c r="F61" s="40" t="n">
        <v>2</v>
      </c>
      <c r="G61" s="40" t="n">
        <v>2</v>
      </c>
      <c r="H61" s="40" t="n">
        <v>1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4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</v>
      </c>
      <c r="D63" s="39"/>
      <c r="E63" s="40" t="n">
        <v>3</v>
      </c>
      <c r="F63" s="40" t="n">
        <v>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6</v>
      </c>
      <c r="D65" s="36"/>
      <c r="E65" s="37" t="n">
        <v>4</v>
      </c>
      <c r="F65" s="37" t="n">
        <v>1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1</v>
      </c>
      <c r="F66" s="40" t="n">
        <v>1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7</v>
      </c>
      <c r="D70" s="36"/>
      <c r="E70" s="37" t="n">
        <v>15</v>
      </c>
      <c r="F70" s="37" t="n">
        <v>10</v>
      </c>
      <c r="G70" s="37" t="n">
        <v>4</v>
      </c>
      <c r="H70" s="37" t="n">
        <v>4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13</v>
      </c>
      <c r="D71" s="39"/>
      <c r="E71" s="42" t="n">
        <v>2</v>
      </c>
      <c r="F71" s="39" t="n">
        <v>1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2</v>
      </c>
      <c r="F73" s="39" t="n">
        <v>3</v>
      </c>
      <c r="G73" s="39" t="n">
        <v>1</v>
      </c>
      <c r="H73" s="39" t="n">
        <v>1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7</v>
      </c>
      <c r="D74" s="39"/>
      <c r="E74" s="42" t="n">
        <v>2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</v>
      </c>
      <c r="D76" s="39"/>
      <c r="E76" s="42" t="n">
        <v>2</v>
      </c>
      <c r="F76" s="39" t="n">
        <v>3</v>
      </c>
      <c r="G76" s="39" t="n">
        <v>1</v>
      </c>
      <c r="H76" s="39" t="n">
        <v>3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7</v>
      </c>
      <c r="D77" s="39"/>
      <c r="E77" s="42" t="n">
        <v>3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7</v>
      </c>
      <c r="D78" s="44"/>
      <c r="E78" s="45" t="n">
        <v>3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5　平成17年</v>
      </c>
      <c r="C9" s="56" t="n">
        <v>4027</v>
      </c>
      <c r="D9" s="57" t="n">
        <v>14.2786193195928</v>
      </c>
      <c r="E9" s="58" t="n">
        <v>575</v>
      </c>
      <c r="F9" s="56" t="n">
        <v>59</v>
      </c>
      <c r="G9" s="56" t="n">
        <v>26</v>
      </c>
      <c r="H9" s="56" t="n">
        <v>4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11)'!B10</f>
        <v>2006      18</v>
      </c>
      <c r="C10" s="56" t="n">
        <v>3457</v>
      </c>
      <c r="D10" s="57" t="n">
        <v>22.7075498987561</v>
      </c>
      <c r="E10" s="58" t="n">
        <v>785</v>
      </c>
      <c r="F10" s="56" t="n">
        <v>60</v>
      </c>
      <c r="G10" s="56" t="n">
        <v>24</v>
      </c>
      <c r="H10" s="56" t="n">
        <v>7</v>
      </c>
      <c r="I10" s="56" t="n">
        <v>1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11)'!B11</f>
        <v>2007      19</v>
      </c>
      <c r="C11" s="56" t="n">
        <v>2892</v>
      </c>
      <c r="D11" s="57" t="n">
        <v>33.3679114799447</v>
      </c>
      <c r="E11" s="58" t="n">
        <v>965</v>
      </c>
      <c r="F11" s="56" t="n">
        <v>48</v>
      </c>
      <c r="G11" s="56" t="n">
        <v>12</v>
      </c>
      <c r="H11" s="56" t="n">
        <v>1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11)'!B12</f>
        <v>2008      20</v>
      </c>
      <c r="C12" s="56" t="n">
        <v>2767</v>
      </c>
      <c r="D12" s="26" t="n">
        <f aca="false">+E12/C12*100</f>
        <v>41.2721358872425</v>
      </c>
      <c r="E12" s="58" t="n">
        <v>1142</v>
      </c>
      <c r="F12" s="56" t="n">
        <v>54</v>
      </c>
      <c r="G12" s="56" t="n">
        <v>30</v>
      </c>
      <c r="H12" s="56" t="n">
        <v>4</v>
      </c>
      <c r="I12" s="56" t="n">
        <v>1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11)'!B13</f>
        <v>2009      21</v>
      </c>
      <c r="C13" s="62" t="n">
        <v>2349</v>
      </c>
      <c r="D13" s="26" t="n">
        <f aca="false">+E13/C13*100</f>
        <v>28.2673478075777</v>
      </c>
      <c r="E13" s="63" t="n">
        <v>664</v>
      </c>
      <c r="F13" s="56" t="n">
        <v>36</v>
      </c>
      <c r="G13" s="56" t="n">
        <v>13</v>
      </c>
      <c r="H13" s="56" t="n">
        <v>2</v>
      </c>
      <c r="I13" s="56" t="n">
        <v>1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11)'!B14</f>
        <v>2010      22</v>
      </c>
      <c r="C14" s="62" t="n">
        <v>2106</v>
      </c>
      <c r="D14" s="26" t="n">
        <f aca="false">+E14/C14*100</f>
        <v>45.1566951566952</v>
      </c>
      <c r="E14" s="63" t="n">
        <v>951</v>
      </c>
      <c r="F14" s="56" t="n">
        <v>51</v>
      </c>
      <c r="G14" s="56" t="n">
        <v>17</v>
      </c>
      <c r="H14" s="56" t="n">
        <v>5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11)'!B15</f>
        <v>2011      23</v>
      </c>
      <c r="C15" s="56" t="n">
        <v>1611</v>
      </c>
      <c r="D15" s="26" t="n">
        <f aca="false">+E15/C15*100</f>
        <v>24.4568590937306</v>
      </c>
      <c r="E15" s="59" t="n">
        <v>394</v>
      </c>
      <c r="F15" s="56" t="n">
        <v>36</v>
      </c>
      <c r="G15" s="56" t="n">
        <v>15</v>
      </c>
      <c r="H15" s="56" t="n">
        <v>2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11)'!B16</f>
        <v>2012      24</v>
      </c>
      <c r="C16" s="56" t="n">
        <v>1672</v>
      </c>
      <c r="D16" s="26" t="n">
        <f aca="false">+E16/C16*100</f>
        <v>30.0239234449761</v>
      </c>
      <c r="E16" s="64" t="n">
        <v>502</v>
      </c>
      <c r="F16" s="64" t="n">
        <v>39</v>
      </c>
      <c r="G16" s="64" t="n">
        <v>12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3      25</v>
      </c>
      <c r="C17" s="25" t="n">
        <v>1760</v>
      </c>
      <c r="D17" s="26" t="n">
        <v>10.2840909090909</v>
      </c>
      <c r="E17" s="52" t="n">
        <v>181</v>
      </c>
      <c r="F17" s="52" t="n">
        <v>41</v>
      </c>
      <c r="G17" s="52" t="n">
        <v>11</v>
      </c>
      <c r="H17" s="52" t="n">
        <v>2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4      26年</v>
      </c>
      <c r="C18" s="32" t="n">
        <f aca="false">SUM(C20,C26,C33,C34,C45,C52,C59,C65,C70)</f>
        <v>1329</v>
      </c>
      <c r="D18" s="33" t="n">
        <f aca="false">E18/C18*100</f>
        <v>38.2242287434161</v>
      </c>
      <c r="E18" s="37" t="n">
        <f aca="false">SUM(E20,E26,E33,E34,E45,E52,E59,E65,E70)</f>
        <v>508</v>
      </c>
      <c r="F18" s="32" t="n">
        <f aca="false">SUM(F20,F26,F33,F34,F45,F52,F59,F65,F70)</f>
        <v>44</v>
      </c>
      <c r="G18" s="32" t="n">
        <f aca="false">SUM(G20,G26,G33,G34,G45,G52,G59,G65,G70)</f>
        <v>13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83" t="n">
        <v>60</v>
      </c>
      <c r="D20" s="36"/>
      <c r="E20" s="37" t="n">
        <v>3</v>
      </c>
      <c r="F20" s="37" t="n">
        <v>3</v>
      </c>
      <c r="G20" s="37" t="n">
        <v>2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2</v>
      </c>
      <c r="D21" s="39"/>
      <c r="E21" s="40" t="n">
        <v>1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2</v>
      </c>
      <c r="F23" s="40" t="n">
        <v>2</v>
      </c>
      <c r="G23" s="40" t="n">
        <v>2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</v>
      </c>
      <c r="D26" s="36"/>
      <c r="E26" s="37" t="n">
        <v>196</v>
      </c>
      <c r="F26" s="37" t="n">
        <v>2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</v>
      </c>
      <c r="D29" s="39"/>
      <c r="E29" s="40" t="n">
        <v>189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6</v>
      </c>
      <c r="D30" s="39"/>
      <c r="E30" s="40" t="n">
        <v>6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</v>
      </c>
      <c r="D31" s="39"/>
      <c r="E31" s="40" t="n">
        <v>1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7</v>
      </c>
      <c r="D33" s="36"/>
      <c r="E33" s="41" t="n">
        <v>26</v>
      </c>
      <c r="F33" s="41" t="n">
        <v>7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40</v>
      </c>
      <c r="D34" s="36"/>
      <c r="E34" s="37" t="n">
        <v>111</v>
      </c>
      <c r="F34" s="37" t="n">
        <v>8</v>
      </c>
      <c r="G34" s="37" t="n">
        <v>2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0</v>
      </c>
      <c r="D35" s="39"/>
      <c r="E35" s="40" t="n">
        <v>1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0</v>
      </c>
      <c r="D36" s="39"/>
      <c r="E36" s="40" t="n">
        <v>1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9</v>
      </c>
      <c r="D37" s="39"/>
      <c r="E37" s="40" t="n">
        <v>3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5</v>
      </c>
      <c r="D38" s="39"/>
      <c r="E38" s="40" t="n">
        <v>6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5</v>
      </c>
      <c r="D39" s="39"/>
      <c r="E39" s="40" t="n">
        <v>2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2</v>
      </c>
      <c r="D40" s="39"/>
      <c r="E40" s="40" t="n">
        <v>39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2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9</v>
      </c>
      <c r="D44" s="39"/>
      <c r="E44" s="40" t="n">
        <v>2</v>
      </c>
      <c r="F44" s="40" t="n">
        <v>2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18</v>
      </c>
      <c r="D45" s="36"/>
      <c r="E45" s="37" t="n">
        <v>6</v>
      </c>
      <c r="F45" s="37" t="n">
        <v>3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6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1</v>
      </c>
      <c r="D49" s="39"/>
      <c r="E49" s="40" t="n">
        <v>2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9</v>
      </c>
      <c r="D50" s="39"/>
      <c r="E50" s="40" t="n">
        <v>3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22</v>
      </c>
      <c r="D52" s="36"/>
      <c r="E52" s="37" t="n">
        <v>118</v>
      </c>
      <c r="F52" s="37" t="n">
        <v>7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5</v>
      </c>
      <c r="D53" s="39"/>
      <c r="E53" s="40" t="n">
        <v>5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2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32</v>
      </c>
      <c r="D55" s="39"/>
      <c r="E55" s="40" t="n">
        <v>7</v>
      </c>
      <c r="F55" s="40" t="n">
        <v>3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83</v>
      </c>
      <c r="D56" s="39"/>
      <c r="E56" s="40" t="n">
        <v>7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9</v>
      </c>
      <c r="D57" s="39"/>
      <c r="E57" s="40" t="n">
        <v>98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0</v>
      </c>
      <c r="D59" s="36"/>
      <c r="E59" s="37" t="n">
        <v>13</v>
      </c>
      <c r="F59" s="37" t="n">
        <v>5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</v>
      </c>
      <c r="D62" s="39"/>
      <c r="E62" s="40" t="n">
        <v>1</v>
      </c>
      <c r="F62" s="40" t="n">
        <v>1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6</v>
      </c>
      <c r="D63" s="39"/>
      <c r="E63" s="40" t="n">
        <v>5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7</v>
      </c>
      <c r="F64" s="40" t="n">
        <v>2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4</v>
      </c>
      <c r="D65" s="36"/>
      <c r="E65" s="37" t="n">
        <v>12</v>
      </c>
      <c r="F65" s="37" t="n">
        <v>4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1</v>
      </c>
      <c r="D67" s="39"/>
      <c r="E67" s="40" t="n">
        <v>7</v>
      </c>
      <c r="F67" s="40" t="n">
        <v>2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1</v>
      </c>
      <c r="F68" s="40" t="n">
        <v>1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2</v>
      </c>
      <c r="D69" s="39"/>
      <c r="E69" s="40" t="n">
        <v>4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4</v>
      </c>
      <c r="D70" s="36"/>
      <c r="E70" s="37" t="n">
        <v>23</v>
      </c>
      <c r="F70" s="37" t="n">
        <v>5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5</v>
      </c>
      <c r="D71" s="39"/>
      <c r="E71" s="42" t="n">
        <v>4</v>
      </c>
      <c r="F71" s="39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</v>
      </c>
      <c r="D74" s="39"/>
      <c r="E74" s="42" t="n">
        <v>7</v>
      </c>
      <c r="F74" s="39" t="n">
        <v>2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0</v>
      </c>
      <c r="D77" s="39"/>
      <c r="E77" s="42" t="n">
        <v>2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5</v>
      </c>
      <c r="D78" s="44"/>
      <c r="E78" s="45" t="n">
        <v>9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5　平成17年</v>
      </c>
      <c r="C9" s="25" t="n">
        <v>32017</v>
      </c>
      <c r="D9" s="26" t="n">
        <v>32.5014835868445</v>
      </c>
      <c r="E9" s="48" t="n">
        <v>10406</v>
      </c>
      <c r="F9" s="25" t="n">
        <v>1851</v>
      </c>
      <c r="G9" s="25" t="n">
        <v>93</v>
      </c>
      <c r="H9" s="25" t="n">
        <v>1025</v>
      </c>
      <c r="I9" s="25" t="n">
        <v>4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6      18</v>
      </c>
      <c r="C10" s="25" t="n">
        <v>26828</v>
      </c>
      <c r="D10" s="26" t="n">
        <v>37.6099597435515</v>
      </c>
      <c r="E10" s="48" t="n">
        <v>10090</v>
      </c>
      <c r="F10" s="25" t="n">
        <v>1652</v>
      </c>
      <c r="G10" s="25" t="n">
        <v>77</v>
      </c>
      <c r="H10" s="25" t="n">
        <v>834</v>
      </c>
      <c r="I10" s="25" t="n">
        <v>3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07      19</v>
      </c>
      <c r="C11" s="25" t="n">
        <v>23687</v>
      </c>
      <c r="D11" s="26" t="n">
        <v>47.7941486891544</v>
      </c>
      <c r="E11" s="48" t="n">
        <v>11321</v>
      </c>
      <c r="F11" s="25" t="n">
        <v>1524</v>
      </c>
      <c r="G11" s="25" t="n">
        <v>68</v>
      </c>
      <c r="H11" s="25" t="n">
        <v>796</v>
      </c>
      <c r="I11" s="25" t="n">
        <v>2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08      20</v>
      </c>
      <c r="C12" s="25" t="n">
        <v>19165</v>
      </c>
      <c r="D12" s="26" t="n">
        <f aca="false">+E12/C12*100</f>
        <v>58.5911818418993</v>
      </c>
      <c r="E12" s="48" t="n">
        <v>11229</v>
      </c>
      <c r="F12" s="25" t="n">
        <v>1251</v>
      </c>
      <c r="G12" s="25" t="n">
        <v>49</v>
      </c>
      <c r="H12" s="25" t="n">
        <v>640</v>
      </c>
      <c r="I12" s="25" t="n">
        <v>23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09      21</v>
      </c>
      <c r="C13" s="50" t="n">
        <v>19053</v>
      </c>
      <c r="D13" s="26" t="n">
        <f aca="false">+E13/C13*100</f>
        <v>47.5043300267674</v>
      </c>
      <c r="E13" s="51" t="n">
        <v>9051</v>
      </c>
      <c r="F13" s="25" t="n">
        <v>1438</v>
      </c>
      <c r="G13" s="25" t="n">
        <v>65</v>
      </c>
      <c r="H13" s="25" t="n">
        <v>712</v>
      </c>
      <c r="I13" s="25" t="n">
        <v>3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10      22</v>
      </c>
      <c r="C14" s="50" t="n">
        <v>14587</v>
      </c>
      <c r="D14" s="26" t="n">
        <f aca="false">+E14/C14*100</f>
        <v>43.3468156577775</v>
      </c>
      <c r="E14" s="51" t="n">
        <v>6323</v>
      </c>
      <c r="F14" s="25" t="n">
        <v>1191</v>
      </c>
      <c r="G14" s="25" t="n">
        <v>63</v>
      </c>
      <c r="H14" s="25" t="n">
        <v>568</v>
      </c>
      <c r="I14" s="25" t="n">
        <v>2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11      23</v>
      </c>
      <c r="C15" s="25" t="n">
        <v>12493</v>
      </c>
      <c r="D15" s="26" t="n">
        <f aca="false">+E15/C15*100</f>
        <v>50.6443608420716</v>
      </c>
      <c r="E15" s="27" t="n">
        <v>6327</v>
      </c>
      <c r="F15" s="25" t="n">
        <v>1098</v>
      </c>
      <c r="G15" s="25" t="n">
        <v>54</v>
      </c>
      <c r="H15" s="25" t="n">
        <v>571</v>
      </c>
      <c r="I15" s="25" t="n">
        <v>2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12      24</v>
      </c>
      <c r="C16" s="25" t="n">
        <v>10097</v>
      </c>
      <c r="D16" s="26" t="n">
        <f aca="false">+E16/C16*100</f>
        <v>46.0235713578291</v>
      </c>
      <c r="E16" s="52" t="n">
        <v>4647</v>
      </c>
      <c r="F16" s="52" t="n">
        <v>861</v>
      </c>
      <c r="G16" s="52" t="n">
        <v>36</v>
      </c>
      <c r="H16" s="52" t="n">
        <v>349</v>
      </c>
      <c r="I16" s="27" t="n">
        <v>1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3      25</v>
      </c>
      <c r="C17" s="25" t="n">
        <v>7909</v>
      </c>
      <c r="D17" s="26" t="n">
        <v>52.9270451384499</v>
      </c>
      <c r="E17" s="52" t="n">
        <v>4186</v>
      </c>
      <c r="F17" s="52" t="n">
        <v>740</v>
      </c>
      <c r="G17" s="52" t="n">
        <v>37</v>
      </c>
      <c r="H17" s="52" t="n">
        <v>299</v>
      </c>
      <c r="I17" s="27" t="n">
        <v>1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4      26年</v>
      </c>
      <c r="C18" s="32" t="n">
        <f aca="false">SUM(C20,C26,C33,C34,C45,C52,C59,C65,C70)</f>
        <v>6201</v>
      </c>
      <c r="D18" s="33" t="n">
        <f aca="false">E18/C18*100</f>
        <v>59.4097726173198</v>
      </c>
      <c r="E18" s="37" t="n">
        <f aca="false">SUM(E20,E26,E33,E34,E45,E52,E59,E65,E70)</f>
        <v>3684</v>
      </c>
      <c r="F18" s="32" t="n">
        <f aca="false">SUM(F20,F26,F33,F34,F45,F52,F59,F65,F70)</f>
        <v>680</v>
      </c>
      <c r="G18" s="32" t="n">
        <f aca="false">SUM(G20,G26,G33,G34,G45,G52,G59,G65,G70)</f>
        <v>39</v>
      </c>
      <c r="H18" s="32" t="n">
        <f aca="false">SUM(H20,H26,H33,H34,H45,H52,H59,H65,H70)</f>
        <v>281</v>
      </c>
      <c r="I18" s="32" t="n">
        <f aca="false">SUM(I20,I26,I33,I34,I45,I52,I59,I65,I70)</f>
        <v>1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8</v>
      </c>
      <c r="D20" s="36"/>
      <c r="E20" s="37" t="n">
        <v>28</v>
      </c>
      <c r="F20" s="37" t="n">
        <v>13</v>
      </c>
      <c r="G20" s="37" t="n">
        <v>1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0</v>
      </c>
      <c r="D21" s="39"/>
      <c r="E21" s="40" t="n">
        <v>18</v>
      </c>
      <c r="F21" s="40" t="n">
        <v>7</v>
      </c>
      <c r="G21" s="40" t="n">
        <v>1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4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1</v>
      </c>
      <c r="F23" s="40" t="n">
        <v>2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5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2</v>
      </c>
      <c r="D26" s="36"/>
      <c r="E26" s="37" t="n">
        <v>11</v>
      </c>
      <c r="F26" s="37" t="n">
        <v>7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2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3</v>
      </c>
      <c r="D29" s="39"/>
      <c r="E29" s="40" t="n">
        <v>5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</v>
      </c>
      <c r="D32" s="39"/>
      <c r="E32" s="40" t="n">
        <v>3</v>
      </c>
      <c r="F32" s="40" t="n">
        <v>2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23</v>
      </c>
      <c r="D33" s="36"/>
      <c r="E33" s="41" t="n">
        <v>816</v>
      </c>
      <c r="F33" s="41" t="n">
        <v>106</v>
      </c>
      <c r="G33" s="41" t="n">
        <v>6</v>
      </c>
      <c r="H33" s="41" t="n">
        <v>35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2052</v>
      </c>
      <c r="D34" s="36"/>
      <c r="E34" s="37" t="n">
        <v>1522</v>
      </c>
      <c r="F34" s="37" t="n">
        <v>184</v>
      </c>
      <c r="G34" s="37" t="n">
        <v>6</v>
      </c>
      <c r="H34" s="37" t="n">
        <v>91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92</v>
      </c>
      <c r="D35" s="39"/>
      <c r="E35" s="40" t="n">
        <v>57</v>
      </c>
      <c r="F35" s="40" t="n">
        <v>15</v>
      </c>
      <c r="G35" s="40" t="n">
        <v>3</v>
      </c>
      <c r="H35" s="40" t="n">
        <v>10</v>
      </c>
      <c r="I35" s="39" t="n">
        <v>3</v>
      </c>
    </row>
    <row r="36" s="5" customFormat="true" ht="9.6" hidden="false" customHeight="false" outlineLevel="0" collapsed="false">
      <c r="B36" s="38" t="s">
        <v>43</v>
      </c>
      <c r="C36" s="39" t="n">
        <v>26</v>
      </c>
      <c r="D36" s="39"/>
      <c r="E36" s="40" t="n">
        <v>30</v>
      </c>
      <c r="F36" s="40" t="n">
        <v>10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4</v>
      </c>
      <c r="D37" s="39"/>
      <c r="E37" s="40" t="n">
        <v>14</v>
      </c>
      <c r="F37" s="40" t="n">
        <v>5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08</v>
      </c>
      <c r="D38" s="39"/>
      <c r="E38" s="40" t="n">
        <v>343</v>
      </c>
      <c r="F38" s="40" t="n">
        <v>55</v>
      </c>
      <c r="G38" s="40" t="n">
        <v>1</v>
      </c>
      <c r="H38" s="40" t="n">
        <v>2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11</v>
      </c>
      <c r="D39" s="39"/>
      <c r="E39" s="40" t="n">
        <v>680</v>
      </c>
      <c r="F39" s="40" t="n">
        <v>38</v>
      </c>
      <c r="G39" s="40" t="n">
        <v>1</v>
      </c>
      <c r="H39" s="40" t="n">
        <v>1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18</v>
      </c>
      <c r="D40" s="39"/>
      <c r="E40" s="40" t="n">
        <v>380</v>
      </c>
      <c r="F40" s="40" t="n">
        <v>55</v>
      </c>
      <c r="G40" s="40" t="n">
        <v>1</v>
      </c>
      <c r="H40" s="40" t="n">
        <v>29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6</v>
      </c>
      <c r="D41" s="39"/>
      <c r="E41" s="40" t="n">
        <v>8</v>
      </c>
      <c r="F41" s="40" t="n">
        <v>2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4</v>
      </c>
      <c r="D44" s="39"/>
      <c r="E44" s="40" t="n">
        <v>10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81</v>
      </c>
      <c r="D45" s="36"/>
      <c r="E45" s="37" t="n">
        <v>79</v>
      </c>
      <c r="F45" s="37" t="n">
        <v>41</v>
      </c>
      <c r="G45" s="37" t="n">
        <v>1</v>
      </c>
      <c r="H45" s="37" t="n">
        <v>16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</v>
      </c>
      <c r="D47" s="39"/>
      <c r="E47" s="40" t="n">
        <v>2</v>
      </c>
      <c r="F47" s="40" t="n">
        <v>2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5</v>
      </c>
      <c r="D49" s="39"/>
      <c r="E49" s="40" t="n">
        <v>10</v>
      </c>
      <c r="F49" s="40" t="n">
        <v>4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12</v>
      </c>
      <c r="D50" s="39"/>
      <c r="E50" s="40" t="n">
        <v>57</v>
      </c>
      <c r="F50" s="40" t="n">
        <v>24</v>
      </c>
      <c r="G50" s="40" t="n">
        <v>0</v>
      </c>
      <c r="H50" s="40" t="n">
        <v>6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2</v>
      </c>
      <c r="D51" s="39"/>
      <c r="E51" s="40" t="n">
        <v>10</v>
      </c>
      <c r="F51" s="40" t="n">
        <v>11</v>
      </c>
      <c r="G51" s="40" t="n">
        <v>1</v>
      </c>
      <c r="H51" s="40" t="n">
        <v>6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65</v>
      </c>
      <c r="D52" s="36"/>
      <c r="E52" s="37" t="n">
        <v>912</v>
      </c>
      <c r="F52" s="37" t="n">
        <v>214</v>
      </c>
      <c r="G52" s="37" t="n">
        <v>19</v>
      </c>
      <c r="H52" s="37" t="n">
        <v>74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12</v>
      </c>
      <c r="D53" s="39"/>
      <c r="E53" s="40" t="n">
        <v>10</v>
      </c>
      <c r="F53" s="40" t="n">
        <v>7</v>
      </c>
      <c r="G53" s="40" t="n">
        <v>1</v>
      </c>
      <c r="H53" s="40" t="n">
        <v>5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11</v>
      </c>
      <c r="D54" s="39"/>
      <c r="E54" s="40" t="n">
        <v>113</v>
      </c>
      <c r="F54" s="40" t="n">
        <v>19</v>
      </c>
      <c r="G54" s="40" t="n">
        <v>0</v>
      </c>
      <c r="H54" s="40" t="n">
        <v>5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94</v>
      </c>
      <c r="D55" s="39"/>
      <c r="E55" s="40" t="n">
        <v>463</v>
      </c>
      <c r="F55" s="40" t="n">
        <v>127</v>
      </c>
      <c r="G55" s="40" t="n">
        <v>11</v>
      </c>
      <c r="H55" s="40" t="n">
        <v>44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495</v>
      </c>
      <c r="D56" s="39"/>
      <c r="E56" s="40" t="n">
        <v>218</v>
      </c>
      <c r="F56" s="40" t="n">
        <v>50</v>
      </c>
      <c r="G56" s="40" t="n">
        <v>5</v>
      </c>
      <c r="H56" s="40" t="n">
        <v>19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39</v>
      </c>
      <c r="D57" s="39"/>
      <c r="E57" s="40" t="n">
        <v>101</v>
      </c>
      <c r="F57" s="40" t="n">
        <v>5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4</v>
      </c>
      <c r="D58" s="39"/>
      <c r="E58" s="40" t="n">
        <v>7</v>
      </c>
      <c r="F58" s="40" t="n">
        <v>6</v>
      </c>
      <c r="G58" s="40" t="n">
        <v>2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4</v>
      </c>
      <c r="D59" s="36"/>
      <c r="E59" s="37" t="n">
        <v>63</v>
      </c>
      <c r="F59" s="37" t="n">
        <v>31</v>
      </c>
      <c r="G59" s="37" t="n">
        <v>5</v>
      </c>
      <c r="H59" s="37" t="n">
        <v>19</v>
      </c>
      <c r="I59" s="32" t="n">
        <v>4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1</v>
      </c>
      <c r="F60" s="40" t="n">
        <v>1</v>
      </c>
      <c r="G60" s="40" t="n">
        <v>0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9</v>
      </c>
      <c r="D62" s="39"/>
      <c r="E62" s="40" t="n">
        <v>13</v>
      </c>
      <c r="F62" s="40" t="n">
        <v>15</v>
      </c>
      <c r="G62" s="40" t="n">
        <v>2</v>
      </c>
      <c r="H62" s="40" t="n">
        <v>13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71</v>
      </c>
      <c r="D63" s="39"/>
      <c r="E63" s="40" t="n">
        <v>45</v>
      </c>
      <c r="F63" s="40" t="n">
        <v>9</v>
      </c>
      <c r="G63" s="40" t="n">
        <v>3</v>
      </c>
      <c r="H63" s="40" t="n">
        <v>2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4</v>
      </c>
      <c r="F64" s="40" t="n">
        <v>6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1</v>
      </c>
      <c r="D65" s="36"/>
      <c r="E65" s="37" t="n">
        <v>27</v>
      </c>
      <c r="F65" s="37" t="n">
        <v>20</v>
      </c>
      <c r="G65" s="37" t="n">
        <v>1</v>
      </c>
      <c r="H65" s="37" t="n">
        <v>1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4</v>
      </c>
      <c r="D67" s="39"/>
      <c r="E67" s="40" t="n">
        <v>10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1</v>
      </c>
      <c r="D68" s="39"/>
      <c r="E68" s="40" t="n">
        <v>13</v>
      </c>
      <c r="F68" s="40" t="n">
        <v>16</v>
      </c>
      <c r="G68" s="40" t="n">
        <v>1</v>
      </c>
      <c r="H68" s="40" t="n">
        <v>1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0</v>
      </c>
      <c r="D69" s="39"/>
      <c r="E69" s="40" t="n">
        <v>4</v>
      </c>
      <c r="F69" s="40" t="n">
        <v>2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25</v>
      </c>
      <c r="D70" s="36"/>
      <c r="E70" s="37" t="n">
        <v>226</v>
      </c>
      <c r="F70" s="37" t="n">
        <v>64</v>
      </c>
      <c r="G70" s="37" t="n">
        <v>0</v>
      </c>
      <c r="H70" s="37" t="n">
        <v>2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25</v>
      </c>
      <c r="D71" s="39"/>
      <c r="E71" s="42" t="n">
        <v>181</v>
      </c>
      <c r="F71" s="39" t="n">
        <v>36</v>
      </c>
      <c r="G71" s="39" t="n">
        <v>0</v>
      </c>
      <c r="H71" s="39" t="n">
        <v>15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7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0</v>
      </c>
      <c r="D74" s="39"/>
      <c r="E74" s="42" t="n">
        <v>13</v>
      </c>
      <c r="F74" s="39" t="n">
        <v>6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5</v>
      </c>
      <c r="D75" s="39"/>
      <c r="E75" s="42" t="n">
        <v>9</v>
      </c>
      <c r="F75" s="39" t="n">
        <v>9</v>
      </c>
      <c r="G75" s="39" t="n">
        <v>0</v>
      </c>
      <c r="H75" s="39" t="n">
        <v>6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</v>
      </c>
      <c r="D77" s="39"/>
      <c r="E77" s="42" t="n">
        <v>6</v>
      </c>
      <c r="F77" s="39" t="n">
        <v>4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5</v>
      </c>
      <c r="D78" s="44"/>
      <c r="E78" s="45" t="n">
        <v>8</v>
      </c>
      <c r="F78" s="44" t="n">
        <v>7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5　平成17年</v>
      </c>
      <c r="C9" s="25" t="n">
        <v>15446</v>
      </c>
      <c r="D9" s="26" t="n">
        <v>23.514178428072</v>
      </c>
      <c r="E9" s="48" t="n">
        <v>3632</v>
      </c>
      <c r="F9" s="25" t="n">
        <v>938</v>
      </c>
      <c r="G9" s="25" t="n">
        <v>186</v>
      </c>
      <c r="H9" s="25" t="n">
        <v>83</v>
      </c>
      <c r="I9" s="25" t="n">
        <v>2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6      18</v>
      </c>
      <c r="C10" s="25" t="n">
        <v>13698</v>
      </c>
      <c r="D10" s="26" t="n">
        <v>27.0039421813403</v>
      </c>
      <c r="E10" s="48" t="n">
        <v>3699</v>
      </c>
      <c r="F10" s="25" t="n">
        <v>956</v>
      </c>
      <c r="G10" s="25" t="n">
        <v>189</v>
      </c>
      <c r="H10" s="25" t="n">
        <v>98</v>
      </c>
      <c r="I10" s="25" t="n">
        <v>2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07      19</v>
      </c>
      <c r="C11" s="25" t="n">
        <v>10220</v>
      </c>
      <c r="D11" s="26" t="n">
        <v>29.9804305283757</v>
      </c>
      <c r="E11" s="48" t="n">
        <v>3064</v>
      </c>
      <c r="F11" s="25" t="n">
        <v>916</v>
      </c>
      <c r="G11" s="25" t="n">
        <v>232</v>
      </c>
      <c r="H11" s="25" t="n">
        <v>92</v>
      </c>
      <c r="I11" s="25" t="n">
        <v>3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08      20</v>
      </c>
      <c r="C12" s="25" t="n">
        <v>8427</v>
      </c>
      <c r="D12" s="26" t="n">
        <f aca="false">+E12/C12*100</f>
        <v>20.9089830307345</v>
      </c>
      <c r="E12" s="48" t="n">
        <v>1762</v>
      </c>
      <c r="F12" s="25" t="n">
        <v>897</v>
      </c>
      <c r="G12" s="25" t="n">
        <v>163</v>
      </c>
      <c r="H12" s="25" t="n">
        <v>95</v>
      </c>
      <c r="I12" s="25" t="n">
        <v>1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09      21</v>
      </c>
      <c r="C13" s="50" t="n">
        <v>7253</v>
      </c>
      <c r="D13" s="26" t="n">
        <f aca="false">+E13/C13*100</f>
        <v>27.2576864745623</v>
      </c>
      <c r="E13" s="51" t="n">
        <v>1977</v>
      </c>
      <c r="F13" s="25" t="n">
        <v>824</v>
      </c>
      <c r="G13" s="25" t="n">
        <v>180</v>
      </c>
      <c r="H13" s="25" t="n">
        <v>100</v>
      </c>
      <c r="I13" s="25" t="n">
        <v>2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10      22</v>
      </c>
      <c r="C14" s="50" t="n">
        <v>6261</v>
      </c>
      <c r="D14" s="26" t="n">
        <f aca="false">+E14/C14*100</f>
        <v>24.4849065644466</v>
      </c>
      <c r="E14" s="51" t="n">
        <v>1533</v>
      </c>
      <c r="F14" s="25" t="n">
        <v>923</v>
      </c>
      <c r="G14" s="25" t="n">
        <v>200</v>
      </c>
      <c r="H14" s="25" t="n">
        <v>135</v>
      </c>
      <c r="I14" s="25" t="n">
        <v>2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11      23</v>
      </c>
      <c r="C15" s="25" t="n">
        <v>5540</v>
      </c>
      <c r="D15" s="26" t="n">
        <f aca="false">+E15/C15*100</f>
        <v>25.0902527075812</v>
      </c>
      <c r="E15" s="27" t="n">
        <v>1390</v>
      </c>
      <c r="F15" s="25" t="n">
        <v>846</v>
      </c>
      <c r="G15" s="25" t="n">
        <v>186</v>
      </c>
      <c r="H15" s="25" t="n">
        <v>116</v>
      </c>
      <c r="I15" s="25" t="n">
        <v>2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12      24</v>
      </c>
      <c r="C16" s="25" t="n">
        <v>5475</v>
      </c>
      <c r="D16" s="26" t="n">
        <f aca="false">+E16/C16*100</f>
        <v>25.1689497716895</v>
      </c>
      <c r="E16" s="52" t="n">
        <v>1378</v>
      </c>
      <c r="F16" s="52" t="n">
        <v>838</v>
      </c>
      <c r="G16" s="52" t="n">
        <v>158</v>
      </c>
      <c r="H16" s="52" t="n">
        <v>107</v>
      </c>
      <c r="I16" s="27" t="n">
        <v>1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3      25</v>
      </c>
      <c r="C17" s="25" t="n">
        <v>5508</v>
      </c>
      <c r="D17" s="26" t="n">
        <v>28.3950617283951</v>
      </c>
      <c r="E17" s="52" t="n">
        <v>1564</v>
      </c>
      <c r="F17" s="52" t="n">
        <v>765</v>
      </c>
      <c r="G17" s="52" t="n">
        <v>181</v>
      </c>
      <c r="H17" s="52" t="n">
        <v>89</v>
      </c>
      <c r="I17" s="27" t="n">
        <v>1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4      26年</v>
      </c>
      <c r="C18" s="32" t="n">
        <f aca="false">SUM(C20,C26,C33,C34,C45,C52,C59,C65,C70)</f>
        <v>4617</v>
      </c>
      <c r="D18" s="33" t="n">
        <f aca="false">E18/C18*100</f>
        <v>24.3881308208794</v>
      </c>
      <c r="E18" s="37" t="n">
        <f aca="false">SUM(E20,E26,E33,E34,E45,E52,E59,E65,E70)</f>
        <v>1126</v>
      </c>
      <c r="F18" s="32" t="n">
        <f aca="false">SUM(F20,F26,F33,F34,F45,F52,F59,F65,F70)</f>
        <v>672</v>
      </c>
      <c r="G18" s="32" t="n">
        <f aca="false">SUM(G20,G26,G33,G34,G45,G52,G59,G65,G70)</f>
        <v>125</v>
      </c>
      <c r="H18" s="32" t="n">
        <f aca="false">SUM(H20,H26,H33,H34,H45,H52,H59,H65,H70)</f>
        <v>77</v>
      </c>
      <c r="I18" s="32" t="n">
        <f aca="false">SUM(I20,I26,I33,I34,I45,I52,I59,I65,I70)</f>
        <v>1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0</v>
      </c>
      <c r="D20" s="36"/>
      <c r="E20" s="37" t="n">
        <v>33</v>
      </c>
      <c r="F20" s="37" t="n">
        <v>20</v>
      </c>
      <c r="G20" s="37" t="n">
        <v>6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6</v>
      </c>
      <c r="D21" s="39"/>
      <c r="E21" s="40" t="n">
        <v>24</v>
      </c>
      <c r="F21" s="40" t="n">
        <v>14</v>
      </c>
      <c r="G21" s="40" t="n">
        <v>4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3</v>
      </c>
      <c r="F22" s="40" t="n">
        <v>3</v>
      </c>
      <c r="G22" s="40" t="n">
        <v>1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6</v>
      </c>
      <c r="F23" s="40" t="n">
        <v>3</v>
      </c>
      <c r="G23" s="40" t="n">
        <v>1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0</v>
      </c>
      <c r="D26" s="36"/>
      <c r="E26" s="37" t="n">
        <v>31</v>
      </c>
      <c r="F26" s="37" t="n">
        <v>19</v>
      </c>
      <c r="G26" s="37" t="n">
        <v>4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</v>
      </c>
      <c r="D27" s="39"/>
      <c r="E27" s="40" t="n">
        <v>4</v>
      </c>
      <c r="F27" s="40" t="n">
        <v>4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</v>
      </c>
      <c r="D28" s="39"/>
      <c r="E28" s="40" t="n">
        <v>1</v>
      </c>
      <c r="F28" s="40" t="n">
        <v>1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1</v>
      </c>
      <c r="D29" s="39"/>
      <c r="E29" s="40" t="n">
        <v>21</v>
      </c>
      <c r="F29" s="40" t="n">
        <v>11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3</v>
      </c>
      <c r="F30" s="40" t="n">
        <v>1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1</v>
      </c>
      <c r="F31" s="40" t="n">
        <v>1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1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92</v>
      </c>
      <c r="D33" s="36"/>
      <c r="E33" s="41" t="n">
        <v>341</v>
      </c>
      <c r="F33" s="41" t="n">
        <v>168</v>
      </c>
      <c r="G33" s="41" t="n">
        <v>17</v>
      </c>
      <c r="H33" s="41" t="n">
        <v>1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12</v>
      </c>
      <c r="D34" s="36"/>
      <c r="E34" s="37" t="n">
        <v>273</v>
      </c>
      <c r="F34" s="37" t="n">
        <v>133</v>
      </c>
      <c r="G34" s="37" t="n">
        <v>20</v>
      </c>
      <c r="H34" s="37" t="n">
        <v>15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57</v>
      </c>
      <c r="D35" s="39"/>
      <c r="E35" s="40" t="n">
        <v>6</v>
      </c>
      <c r="F35" s="40" t="n">
        <v>3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</v>
      </c>
      <c r="D36" s="39"/>
      <c r="E36" s="40" t="n">
        <v>1</v>
      </c>
      <c r="F36" s="40" t="n">
        <v>2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11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43</v>
      </c>
      <c r="D38" s="39"/>
      <c r="E38" s="40" t="n">
        <v>83</v>
      </c>
      <c r="F38" s="40" t="n">
        <v>44</v>
      </c>
      <c r="G38" s="40" t="n">
        <v>4</v>
      </c>
      <c r="H38" s="40" t="n">
        <v>6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198</v>
      </c>
      <c r="D39" s="39"/>
      <c r="E39" s="40" t="n">
        <v>77</v>
      </c>
      <c r="F39" s="40" t="n">
        <v>33</v>
      </c>
      <c r="G39" s="40" t="n">
        <v>5</v>
      </c>
      <c r="H39" s="40" t="n">
        <v>6</v>
      </c>
      <c r="I39" s="39" t="n">
        <v>3</v>
      </c>
    </row>
    <row r="40" s="5" customFormat="true" ht="9.6" hidden="false" customHeight="false" outlineLevel="0" collapsed="false">
      <c r="B40" s="38" t="s">
        <v>47</v>
      </c>
      <c r="C40" s="39" t="n">
        <v>153</v>
      </c>
      <c r="D40" s="39"/>
      <c r="E40" s="40" t="n">
        <v>84</v>
      </c>
      <c r="F40" s="40" t="n">
        <v>38</v>
      </c>
      <c r="G40" s="40" t="n">
        <v>8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8</v>
      </c>
      <c r="D41" s="39"/>
      <c r="E41" s="40" t="n">
        <v>2</v>
      </c>
      <c r="F41" s="40" t="n">
        <v>2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2</v>
      </c>
      <c r="D44" s="39"/>
      <c r="E44" s="40" t="n">
        <v>7</v>
      </c>
      <c r="F44" s="40" t="n">
        <v>8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84</v>
      </c>
      <c r="D45" s="36"/>
      <c r="E45" s="37" t="n">
        <v>74</v>
      </c>
      <c r="F45" s="37" t="n">
        <v>30</v>
      </c>
      <c r="G45" s="37" t="n">
        <v>6</v>
      </c>
      <c r="H45" s="37" t="n">
        <v>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9</v>
      </c>
      <c r="D46" s="39"/>
      <c r="E46" s="40" t="n">
        <v>1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0</v>
      </c>
      <c r="D47" s="39"/>
      <c r="E47" s="40" t="n">
        <v>15</v>
      </c>
      <c r="F47" s="40" t="n">
        <v>5</v>
      </c>
      <c r="G47" s="40" t="n">
        <v>2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15</v>
      </c>
      <c r="F48" s="40" t="n">
        <v>3</v>
      </c>
      <c r="G48" s="40" t="n">
        <v>1</v>
      </c>
      <c r="H48" s="40" t="n">
        <v>2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42</v>
      </c>
      <c r="D49" s="39"/>
      <c r="E49" s="40" t="n">
        <v>8</v>
      </c>
      <c r="F49" s="40" t="n">
        <v>3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2</v>
      </c>
      <c r="D50" s="39"/>
      <c r="E50" s="40" t="n">
        <v>24</v>
      </c>
      <c r="F50" s="40" t="n">
        <v>16</v>
      </c>
      <c r="G50" s="40" t="n">
        <v>2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2</v>
      </c>
      <c r="D51" s="39"/>
      <c r="E51" s="40" t="n">
        <v>11</v>
      </c>
      <c r="F51" s="40" t="n">
        <v>2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086</v>
      </c>
      <c r="D52" s="36"/>
      <c r="E52" s="37" t="n">
        <v>225</v>
      </c>
      <c r="F52" s="37" t="n">
        <v>189</v>
      </c>
      <c r="G52" s="37" t="n">
        <v>47</v>
      </c>
      <c r="H52" s="37" t="n">
        <v>14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8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4</v>
      </c>
      <c r="D54" s="39"/>
      <c r="E54" s="40" t="n">
        <v>32</v>
      </c>
      <c r="F54" s="40" t="n">
        <v>23</v>
      </c>
      <c r="G54" s="40" t="n">
        <v>7</v>
      </c>
      <c r="H54" s="40" t="n">
        <v>2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875</v>
      </c>
      <c r="D55" s="39"/>
      <c r="E55" s="40" t="n">
        <v>128</v>
      </c>
      <c r="F55" s="40" t="n">
        <v>116</v>
      </c>
      <c r="G55" s="40" t="n">
        <v>21</v>
      </c>
      <c r="H55" s="40" t="n">
        <v>8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16</v>
      </c>
      <c r="D56" s="39"/>
      <c r="E56" s="40" t="n">
        <v>37</v>
      </c>
      <c r="F56" s="40" t="n">
        <v>31</v>
      </c>
      <c r="G56" s="40" t="n">
        <v>11</v>
      </c>
      <c r="H56" s="40" t="n">
        <v>3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9</v>
      </c>
      <c r="F57" s="40" t="n">
        <v>7</v>
      </c>
      <c r="G57" s="40" t="n">
        <v>3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</v>
      </c>
      <c r="D58" s="39"/>
      <c r="E58" s="40" t="n">
        <v>11</v>
      </c>
      <c r="F58" s="40" t="n">
        <v>9</v>
      </c>
      <c r="G58" s="40" t="n">
        <v>5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8</v>
      </c>
      <c r="D59" s="36"/>
      <c r="E59" s="37" t="n">
        <v>32</v>
      </c>
      <c r="F59" s="37" t="n">
        <v>31</v>
      </c>
      <c r="G59" s="37" t="n">
        <v>6</v>
      </c>
      <c r="H59" s="37" t="n">
        <v>9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4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</v>
      </c>
      <c r="D62" s="39"/>
      <c r="E62" s="40" t="n">
        <v>2</v>
      </c>
      <c r="F62" s="40" t="n">
        <v>4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4</v>
      </c>
      <c r="D63" s="39"/>
      <c r="E63" s="40" t="n">
        <v>17</v>
      </c>
      <c r="F63" s="40" t="n">
        <v>19</v>
      </c>
      <c r="G63" s="40" t="n">
        <v>5</v>
      </c>
      <c r="H63" s="40" t="n">
        <v>5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7</v>
      </c>
      <c r="D64" s="39"/>
      <c r="E64" s="40" t="n">
        <v>8</v>
      </c>
      <c r="F64" s="40" t="n">
        <v>5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9</v>
      </c>
      <c r="D65" s="36"/>
      <c r="E65" s="37" t="n">
        <v>31</v>
      </c>
      <c r="F65" s="37" t="n">
        <v>17</v>
      </c>
      <c r="G65" s="37" t="n">
        <v>6</v>
      </c>
      <c r="H65" s="37" t="n">
        <v>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9</v>
      </c>
      <c r="D67" s="39"/>
      <c r="E67" s="40" t="n">
        <v>13</v>
      </c>
      <c r="F67" s="40" t="n">
        <v>6</v>
      </c>
      <c r="G67" s="40" t="n">
        <v>2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3</v>
      </c>
      <c r="D68" s="39"/>
      <c r="E68" s="40" t="n">
        <v>15</v>
      </c>
      <c r="F68" s="40" t="n">
        <v>9</v>
      </c>
      <c r="G68" s="40" t="n">
        <v>3</v>
      </c>
      <c r="H68" s="40" t="n">
        <v>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2</v>
      </c>
      <c r="F69" s="40" t="n">
        <v>2</v>
      </c>
      <c r="G69" s="40" t="n">
        <v>1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16</v>
      </c>
      <c r="D70" s="36"/>
      <c r="E70" s="37" t="n">
        <v>86</v>
      </c>
      <c r="F70" s="37" t="n">
        <v>65</v>
      </c>
      <c r="G70" s="37" t="n">
        <v>13</v>
      </c>
      <c r="H70" s="37" t="n">
        <v>12</v>
      </c>
      <c r="I70" s="32" t="n">
        <v>3</v>
      </c>
    </row>
    <row r="71" s="5" customFormat="true" ht="9.6" hidden="false" customHeight="false" outlineLevel="0" collapsed="false">
      <c r="B71" s="38" t="s">
        <v>78</v>
      </c>
      <c r="C71" s="39" t="n">
        <v>142</v>
      </c>
      <c r="D71" s="39"/>
      <c r="E71" s="42" t="n">
        <v>42</v>
      </c>
      <c r="F71" s="39" t="n">
        <v>22</v>
      </c>
      <c r="G71" s="39" t="n">
        <v>5</v>
      </c>
      <c r="H71" s="39" t="n">
        <v>2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</v>
      </c>
      <c r="D73" s="39"/>
      <c r="E73" s="42" t="n">
        <v>2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</v>
      </c>
      <c r="D74" s="39"/>
      <c r="E74" s="42" t="n">
        <v>10</v>
      </c>
      <c r="F74" s="39" t="n">
        <v>14</v>
      </c>
      <c r="G74" s="39" t="n">
        <v>2</v>
      </c>
      <c r="H74" s="39" t="n">
        <v>8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7</v>
      </c>
      <c r="F75" s="39" t="n">
        <v>5</v>
      </c>
      <c r="G75" s="39" t="n">
        <v>2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5</v>
      </c>
      <c r="D77" s="39"/>
      <c r="E77" s="42" t="n">
        <v>15</v>
      </c>
      <c r="F77" s="39" t="n">
        <v>10</v>
      </c>
      <c r="G77" s="39" t="n">
        <v>3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1</v>
      </c>
      <c r="D78" s="44"/>
      <c r="E78" s="45" t="n">
        <v>10</v>
      </c>
      <c r="F78" s="44" t="n">
        <v>12</v>
      </c>
      <c r="G78" s="44" t="n">
        <v>1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5　平成17年</v>
      </c>
      <c r="C9" s="25" t="n">
        <v>67328</v>
      </c>
      <c r="D9" s="26" t="n">
        <v>10.6315351711027</v>
      </c>
      <c r="E9" s="48" t="n">
        <v>7158</v>
      </c>
      <c r="F9" s="25" t="n">
        <v>3120</v>
      </c>
      <c r="G9" s="25" t="n">
        <v>731</v>
      </c>
      <c r="H9" s="25" t="n">
        <v>579</v>
      </c>
      <c r="I9" s="25" t="n">
        <v>12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6      18</v>
      </c>
      <c r="C10" s="25" t="n">
        <v>65377</v>
      </c>
      <c r="D10" s="26" t="n">
        <v>11.0681126390015</v>
      </c>
      <c r="E10" s="48" t="n">
        <v>7236</v>
      </c>
      <c r="F10" s="25" t="n">
        <v>3779</v>
      </c>
      <c r="G10" s="25" t="n">
        <v>892</v>
      </c>
      <c r="H10" s="25" t="n">
        <v>658</v>
      </c>
      <c r="I10" s="25" t="n">
        <v>14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07      19</v>
      </c>
      <c r="C11" s="25" t="n">
        <v>58727</v>
      </c>
      <c r="D11" s="26" t="n">
        <v>13.8147700376318</v>
      </c>
      <c r="E11" s="48" t="n">
        <v>8113</v>
      </c>
      <c r="F11" s="25" t="n">
        <v>4288</v>
      </c>
      <c r="G11" s="25" t="n">
        <v>996</v>
      </c>
      <c r="H11" s="25" t="n">
        <v>768</v>
      </c>
      <c r="I11" s="25" t="n">
        <v>16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08      20</v>
      </c>
      <c r="C12" s="25" t="n">
        <v>54322</v>
      </c>
      <c r="D12" s="26" t="n">
        <f aca="false">+E12/C12*100</f>
        <v>14.7398843930636</v>
      </c>
      <c r="E12" s="48" t="n">
        <v>8007</v>
      </c>
      <c r="F12" s="25" t="n">
        <v>4519</v>
      </c>
      <c r="G12" s="25" t="n">
        <v>1082</v>
      </c>
      <c r="H12" s="25" t="n">
        <v>687</v>
      </c>
      <c r="I12" s="25" t="n">
        <v>11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09      21</v>
      </c>
      <c r="C13" s="50" t="n">
        <v>50496</v>
      </c>
      <c r="D13" s="26" t="n">
        <f aca="false">+E13/C13*100</f>
        <v>15.0427756653992</v>
      </c>
      <c r="E13" s="51" t="n">
        <v>7596</v>
      </c>
      <c r="F13" s="25" t="n">
        <v>4914</v>
      </c>
      <c r="G13" s="25" t="n">
        <v>1155</v>
      </c>
      <c r="H13" s="25" t="n">
        <v>666</v>
      </c>
      <c r="I13" s="25" t="n">
        <v>11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10      22</v>
      </c>
      <c r="C14" s="50" t="n">
        <v>46537</v>
      </c>
      <c r="D14" s="26" t="n">
        <f aca="false">+E14/C14*100</f>
        <v>16.2881148333584</v>
      </c>
      <c r="E14" s="51" t="n">
        <v>7580</v>
      </c>
      <c r="F14" s="25" t="n">
        <v>5124</v>
      </c>
      <c r="G14" s="25" t="n">
        <v>1251</v>
      </c>
      <c r="H14" s="25" t="n">
        <v>756</v>
      </c>
      <c r="I14" s="25" t="n">
        <v>13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11      23</v>
      </c>
      <c r="C15" s="25" t="n">
        <v>43601</v>
      </c>
      <c r="D15" s="26" t="n">
        <f aca="false">+E15/C15*100</f>
        <v>16.7633769867664</v>
      </c>
      <c r="E15" s="27" t="n">
        <v>7309</v>
      </c>
      <c r="F15" s="25" t="n">
        <v>5169</v>
      </c>
      <c r="G15" s="25" t="n">
        <v>1157</v>
      </c>
      <c r="H15" s="25" t="n">
        <v>756</v>
      </c>
      <c r="I15" s="25" t="n">
        <v>9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12      24</v>
      </c>
      <c r="C16" s="25" t="n">
        <v>44167</v>
      </c>
      <c r="D16" s="26" t="n">
        <f aca="false">+E16/C16*100</f>
        <v>17.5085471053049</v>
      </c>
      <c r="E16" s="52" t="n">
        <v>7733</v>
      </c>
      <c r="F16" s="52" t="n">
        <v>5515</v>
      </c>
      <c r="G16" s="52" t="n">
        <v>1237</v>
      </c>
      <c r="H16" s="52" t="n">
        <v>682</v>
      </c>
      <c r="I16" s="27" t="n">
        <v>8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3      25</v>
      </c>
      <c r="C17" s="25" t="n">
        <v>42986</v>
      </c>
      <c r="D17" s="26" t="n">
        <v>18.5362676220165</v>
      </c>
      <c r="E17" s="52" t="n">
        <v>7968</v>
      </c>
      <c r="F17" s="52" t="n">
        <v>5782</v>
      </c>
      <c r="G17" s="52" t="n">
        <v>1287</v>
      </c>
      <c r="H17" s="52" t="n">
        <v>642</v>
      </c>
      <c r="I17" s="27" t="n">
        <v>7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4      26年</v>
      </c>
      <c r="C18" s="32" t="n">
        <f aca="false">SUM(C20,C26,C33,C34,C45,C52,C59,C65,C70)</f>
        <v>39745</v>
      </c>
      <c r="D18" s="33" t="n">
        <f aca="false">E18/C18*100</f>
        <v>19.9924518807397</v>
      </c>
      <c r="E18" s="37" t="n">
        <f aca="false">SUM(E20,E26,E33,E34,E45,E52,E59,E65,E70)</f>
        <v>7946</v>
      </c>
      <c r="F18" s="32" t="n">
        <f aca="false">SUM(F20,F26,F33,F34,F45,F52,F59,F65,F70)</f>
        <v>5961</v>
      </c>
      <c r="G18" s="32" t="n">
        <f aca="false">SUM(G20,G26,G33,G34,G45,G52,G59,G65,G70)</f>
        <v>1320</v>
      </c>
      <c r="H18" s="32" t="n">
        <f aca="false">SUM(H20,H26,H33,H34,H45,H52,H59,H65,H70)</f>
        <v>591</v>
      </c>
      <c r="I18" s="32" t="n">
        <f aca="false">SUM(I20,I26,I33,I34,I45,I52,I59,I65,I70)</f>
        <v>6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86</v>
      </c>
      <c r="D20" s="36"/>
      <c r="E20" s="37" t="n">
        <v>239</v>
      </c>
      <c r="F20" s="37" t="n">
        <v>168</v>
      </c>
      <c r="G20" s="37" t="n">
        <v>45</v>
      </c>
      <c r="H20" s="37" t="n">
        <v>13</v>
      </c>
      <c r="I20" s="32" t="n">
        <v>4</v>
      </c>
      <c r="K20" s="5"/>
    </row>
    <row r="21" s="5" customFormat="true" ht="9.6" hidden="false" customHeight="false" outlineLevel="0" collapsed="false">
      <c r="B21" s="38" t="s">
        <v>28</v>
      </c>
      <c r="C21" s="39" t="n">
        <v>720</v>
      </c>
      <c r="D21" s="39"/>
      <c r="E21" s="40" t="n">
        <v>133</v>
      </c>
      <c r="F21" s="40" t="n">
        <v>109</v>
      </c>
      <c r="G21" s="40" t="n">
        <v>33</v>
      </c>
      <c r="H21" s="40" t="n">
        <v>10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69</v>
      </c>
      <c r="D22" s="39"/>
      <c r="E22" s="40" t="n">
        <v>22</v>
      </c>
      <c r="F22" s="40" t="n">
        <v>20</v>
      </c>
      <c r="G22" s="40" t="n">
        <v>3</v>
      </c>
      <c r="H22" s="40" t="n">
        <v>1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86</v>
      </c>
      <c r="D23" s="39"/>
      <c r="E23" s="40" t="n">
        <v>56</v>
      </c>
      <c r="F23" s="40" t="n">
        <v>17</v>
      </c>
      <c r="G23" s="40" t="n">
        <v>5</v>
      </c>
      <c r="H23" s="40" t="n">
        <v>1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70</v>
      </c>
      <c r="D24" s="39"/>
      <c r="E24" s="40" t="n">
        <v>7</v>
      </c>
      <c r="F24" s="40" t="n">
        <v>5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1</v>
      </c>
      <c r="D25" s="39"/>
      <c r="E25" s="40" t="n">
        <v>21</v>
      </c>
      <c r="F25" s="40" t="n">
        <v>17</v>
      </c>
      <c r="G25" s="40" t="n">
        <v>3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989</v>
      </c>
      <c r="D26" s="36"/>
      <c r="E26" s="37" t="n">
        <v>631</v>
      </c>
      <c r="F26" s="37" t="n">
        <v>527</v>
      </c>
      <c r="G26" s="37" t="n">
        <v>125</v>
      </c>
      <c r="H26" s="37" t="n">
        <v>44</v>
      </c>
      <c r="I26" s="32" t="n">
        <v>10</v>
      </c>
    </row>
    <row r="27" s="5" customFormat="true" ht="9.6" hidden="false" customHeight="false" outlineLevel="0" collapsed="false">
      <c r="B27" s="38" t="s">
        <v>34</v>
      </c>
      <c r="C27" s="39" t="n">
        <v>261</v>
      </c>
      <c r="D27" s="39"/>
      <c r="E27" s="40" t="n">
        <v>92</v>
      </c>
      <c r="F27" s="40" t="n">
        <v>83</v>
      </c>
      <c r="G27" s="40" t="n">
        <v>21</v>
      </c>
      <c r="H27" s="40" t="n">
        <v>9</v>
      </c>
      <c r="I27" s="39" t="n">
        <v>3</v>
      </c>
    </row>
    <row r="28" s="5" customFormat="true" ht="9.6" hidden="false" customHeight="false" outlineLevel="0" collapsed="false">
      <c r="B28" s="38" t="s">
        <v>35</v>
      </c>
      <c r="C28" s="39" t="n">
        <v>307</v>
      </c>
      <c r="D28" s="39"/>
      <c r="E28" s="40" t="n">
        <v>111</v>
      </c>
      <c r="F28" s="40" t="n">
        <v>95</v>
      </c>
      <c r="G28" s="40" t="n">
        <v>23</v>
      </c>
      <c r="H28" s="40" t="n">
        <v>6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198</v>
      </c>
      <c r="D29" s="39"/>
      <c r="E29" s="40" t="n">
        <v>44</v>
      </c>
      <c r="F29" s="40" t="n">
        <v>23</v>
      </c>
      <c r="G29" s="40" t="n">
        <v>1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35</v>
      </c>
      <c r="D30" s="39"/>
      <c r="E30" s="40" t="n">
        <v>135</v>
      </c>
      <c r="F30" s="40" t="n">
        <v>116</v>
      </c>
      <c r="G30" s="40" t="n">
        <v>34</v>
      </c>
      <c r="H30" s="40" t="n">
        <v>8</v>
      </c>
      <c r="I30" s="39" t="n">
        <v>4</v>
      </c>
    </row>
    <row r="31" s="5" customFormat="true" ht="9.6" hidden="false" customHeight="false" outlineLevel="0" collapsed="false">
      <c r="B31" s="38" t="s">
        <v>38</v>
      </c>
      <c r="C31" s="39" t="n">
        <v>223</v>
      </c>
      <c r="D31" s="39"/>
      <c r="E31" s="40" t="n">
        <v>81</v>
      </c>
      <c r="F31" s="40" t="n">
        <v>67</v>
      </c>
      <c r="G31" s="40" t="n">
        <v>13</v>
      </c>
      <c r="H31" s="40" t="n">
        <v>4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765</v>
      </c>
      <c r="D32" s="39"/>
      <c r="E32" s="40" t="n">
        <v>168</v>
      </c>
      <c r="F32" s="40" t="n">
        <v>143</v>
      </c>
      <c r="G32" s="40" t="n">
        <v>33</v>
      </c>
      <c r="H32" s="40" t="n">
        <v>14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2272</v>
      </c>
      <c r="D33" s="36"/>
      <c r="E33" s="41" t="n">
        <v>197</v>
      </c>
      <c r="F33" s="41" t="n">
        <v>148</v>
      </c>
      <c r="G33" s="41" t="n">
        <v>12</v>
      </c>
      <c r="H33" s="41" t="n">
        <v>2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571</v>
      </c>
      <c r="D34" s="36"/>
      <c r="E34" s="37" t="n">
        <v>2598</v>
      </c>
      <c r="F34" s="37" t="n">
        <v>1835</v>
      </c>
      <c r="G34" s="37" t="n">
        <v>399</v>
      </c>
      <c r="H34" s="37" t="n">
        <v>164</v>
      </c>
      <c r="I34" s="32" t="n">
        <v>9</v>
      </c>
    </row>
    <row r="35" s="5" customFormat="true" ht="9.6" hidden="false" customHeight="false" outlineLevel="0" collapsed="false">
      <c r="B35" s="38" t="s">
        <v>42</v>
      </c>
      <c r="C35" s="39" t="n">
        <v>277</v>
      </c>
      <c r="D35" s="39"/>
      <c r="E35" s="40" t="n">
        <v>66</v>
      </c>
      <c r="F35" s="40" t="n">
        <v>53</v>
      </c>
      <c r="G35" s="40" t="n">
        <v>7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52</v>
      </c>
      <c r="D36" s="39"/>
      <c r="E36" s="40" t="n">
        <v>192</v>
      </c>
      <c r="F36" s="40" t="n">
        <v>146</v>
      </c>
      <c r="G36" s="40" t="n">
        <v>38</v>
      </c>
      <c r="H36" s="40" t="n">
        <v>13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582</v>
      </c>
      <c r="D37" s="39"/>
      <c r="E37" s="40" t="n">
        <v>189</v>
      </c>
      <c r="F37" s="40" t="n">
        <v>136</v>
      </c>
      <c r="G37" s="40" t="n">
        <v>30</v>
      </c>
      <c r="H37" s="40" t="n">
        <v>5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474</v>
      </c>
      <c r="D38" s="39"/>
      <c r="E38" s="40" t="n">
        <v>407</v>
      </c>
      <c r="F38" s="40" t="n">
        <v>344</v>
      </c>
      <c r="G38" s="40" t="n">
        <v>71</v>
      </c>
      <c r="H38" s="40" t="n">
        <v>39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2658</v>
      </c>
      <c r="D39" s="39"/>
      <c r="E39" s="40" t="n">
        <v>535</v>
      </c>
      <c r="F39" s="40" t="n">
        <v>322</v>
      </c>
      <c r="G39" s="40" t="n">
        <v>81</v>
      </c>
      <c r="H39" s="40" t="n">
        <v>26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632</v>
      </c>
      <c r="D40" s="39"/>
      <c r="E40" s="40" t="n">
        <v>594</v>
      </c>
      <c r="F40" s="40" t="n">
        <v>354</v>
      </c>
      <c r="G40" s="40" t="n">
        <v>60</v>
      </c>
      <c r="H40" s="40" t="n">
        <v>38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536</v>
      </c>
      <c r="D41" s="39"/>
      <c r="E41" s="40" t="n">
        <v>134</v>
      </c>
      <c r="F41" s="40" t="n">
        <v>100</v>
      </c>
      <c r="G41" s="40" t="n">
        <v>19</v>
      </c>
      <c r="H41" s="40" t="n">
        <v>8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161</v>
      </c>
      <c r="D42" s="39"/>
      <c r="E42" s="40" t="n">
        <v>33</v>
      </c>
      <c r="F42" s="40" t="n">
        <v>27</v>
      </c>
      <c r="G42" s="40" t="n">
        <v>1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40</v>
      </c>
      <c r="D43" s="39"/>
      <c r="E43" s="40" t="n">
        <v>134</v>
      </c>
      <c r="F43" s="40" t="n">
        <v>111</v>
      </c>
      <c r="G43" s="40" t="n">
        <v>29</v>
      </c>
      <c r="H43" s="40" t="n">
        <v>10</v>
      </c>
      <c r="I43" s="39" t="n">
        <v>2</v>
      </c>
    </row>
    <row r="44" s="5" customFormat="true" ht="9.6" hidden="false" customHeight="false" outlineLevel="0" collapsed="false">
      <c r="B44" s="38" t="s">
        <v>51</v>
      </c>
      <c r="C44" s="39" t="n">
        <v>1159</v>
      </c>
      <c r="D44" s="39"/>
      <c r="E44" s="40" t="n">
        <v>314</v>
      </c>
      <c r="F44" s="40" t="n">
        <v>242</v>
      </c>
      <c r="G44" s="40" t="n">
        <v>54</v>
      </c>
      <c r="H44" s="40" t="n">
        <v>1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642</v>
      </c>
      <c r="D45" s="36"/>
      <c r="E45" s="37" t="n">
        <v>1083</v>
      </c>
      <c r="F45" s="37" t="n">
        <v>862</v>
      </c>
      <c r="G45" s="37" t="n">
        <v>178</v>
      </c>
      <c r="H45" s="37" t="n">
        <v>60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39" t="n">
        <v>292</v>
      </c>
      <c r="D46" s="39"/>
      <c r="E46" s="40" t="n">
        <v>56</v>
      </c>
      <c r="F46" s="40" t="n">
        <v>41</v>
      </c>
      <c r="G46" s="40" t="n">
        <v>8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61</v>
      </c>
      <c r="D47" s="39"/>
      <c r="E47" s="40" t="n">
        <v>84</v>
      </c>
      <c r="F47" s="40" t="n">
        <v>55</v>
      </c>
      <c r="G47" s="40" t="n">
        <v>13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98</v>
      </c>
      <c r="D48" s="39"/>
      <c r="E48" s="40" t="n">
        <v>65</v>
      </c>
      <c r="F48" s="40" t="n">
        <v>56</v>
      </c>
      <c r="G48" s="40" t="n">
        <v>12</v>
      </c>
      <c r="H48" s="40" t="n">
        <v>4</v>
      </c>
      <c r="I48" s="39" t="n">
        <v>1</v>
      </c>
    </row>
    <row r="49" s="5" customFormat="true" ht="9.6" hidden="false" customHeight="false" outlineLevel="0" collapsed="false">
      <c r="B49" s="38" t="s">
        <v>56</v>
      </c>
      <c r="C49" s="39" t="n">
        <v>994</v>
      </c>
      <c r="D49" s="39"/>
      <c r="E49" s="40" t="n">
        <v>160</v>
      </c>
      <c r="F49" s="40" t="n">
        <v>119</v>
      </c>
      <c r="G49" s="40" t="n">
        <v>29</v>
      </c>
      <c r="H49" s="40" t="n">
        <v>7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237</v>
      </c>
      <c r="D50" s="39"/>
      <c r="E50" s="40" t="n">
        <v>598</v>
      </c>
      <c r="F50" s="40" t="n">
        <v>494</v>
      </c>
      <c r="G50" s="40" t="n">
        <v>93</v>
      </c>
      <c r="H50" s="40" t="n">
        <v>38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560</v>
      </c>
      <c r="D51" s="39"/>
      <c r="E51" s="40" t="n">
        <v>120</v>
      </c>
      <c r="F51" s="40" t="n">
        <v>97</v>
      </c>
      <c r="G51" s="40" t="n">
        <v>23</v>
      </c>
      <c r="H51" s="40" t="n">
        <v>7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11712</v>
      </c>
      <c r="D52" s="36"/>
      <c r="E52" s="37" t="n">
        <v>1434</v>
      </c>
      <c r="F52" s="37" t="n">
        <v>1118</v>
      </c>
      <c r="G52" s="37" t="n">
        <v>235</v>
      </c>
      <c r="H52" s="37" t="n">
        <v>141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536</v>
      </c>
      <c r="D53" s="39"/>
      <c r="E53" s="40" t="n">
        <v>140</v>
      </c>
      <c r="F53" s="40" t="n">
        <v>121</v>
      </c>
      <c r="G53" s="40" t="n">
        <v>24</v>
      </c>
      <c r="H53" s="40" t="n">
        <v>6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55</v>
      </c>
      <c r="D54" s="39"/>
      <c r="E54" s="40" t="n">
        <v>224</v>
      </c>
      <c r="F54" s="40" t="n">
        <v>128</v>
      </c>
      <c r="G54" s="40" t="n">
        <v>23</v>
      </c>
      <c r="H54" s="40" t="n">
        <v>2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635</v>
      </c>
      <c r="D55" s="39"/>
      <c r="E55" s="40" t="n">
        <v>522</v>
      </c>
      <c r="F55" s="40" t="n">
        <v>435</v>
      </c>
      <c r="G55" s="40" t="n">
        <v>81</v>
      </c>
      <c r="H55" s="40" t="n">
        <v>66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2725</v>
      </c>
      <c r="D56" s="39"/>
      <c r="E56" s="40" t="n">
        <v>383</v>
      </c>
      <c r="F56" s="40" t="n">
        <v>323</v>
      </c>
      <c r="G56" s="40" t="n">
        <v>77</v>
      </c>
      <c r="H56" s="40" t="n">
        <v>3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30</v>
      </c>
      <c r="D57" s="39"/>
      <c r="E57" s="40" t="n">
        <v>87</v>
      </c>
      <c r="F57" s="40" t="n">
        <v>43</v>
      </c>
      <c r="G57" s="40" t="n">
        <v>14</v>
      </c>
      <c r="H57" s="40" t="n">
        <v>4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31</v>
      </c>
      <c r="D58" s="39"/>
      <c r="E58" s="40" t="n">
        <v>78</v>
      </c>
      <c r="F58" s="40" t="n">
        <v>68</v>
      </c>
      <c r="G58" s="40" t="n">
        <v>16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89</v>
      </c>
      <c r="D59" s="36"/>
      <c r="E59" s="37" t="n">
        <v>489</v>
      </c>
      <c r="F59" s="37" t="n">
        <v>368</v>
      </c>
      <c r="G59" s="37" t="n">
        <v>88</v>
      </c>
      <c r="H59" s="37" t="n">
        <v>41</v>
      </c>
      <c r="I59" s="32" t="n">
        <v>8</v>
      </c>
    </row>
    <row r="60" s="5" customFormat="true" ht="9.6" hidden="false" customHeight="false" outlineLevel="0" collapsed="false">
      <c r="B60" s="38" t="s">
        <v>67</v>
      </c>
      <c r="C60" s="39" t="n">
        <v>203</v>
      </c>
      <c r="D60" s="39"/>
      <c r="E60" s="40" t="n">
        <v>85</v>
      </c>
      <c r="F60" s="40" t="n">
        <v>59</v>
      </c>
      <c r="G60" s="40" t="n">
        <v>16</v>
      </c>
      <c r="H60" s="40" t="n">
        <v>2</v>
      </c>
      <c r="I60" s="39" t="n">
        <v>1</v>
      </c>
    </row>
    <row r="61" s="5" customFormat="true" ht="9.6" hidden="false" customHeight="false" outlineLevel="0" collapsed="false">
      <c r="B61" s="38" t="s">
        <v>68</v>
      </c>
      <c r="C61" s="39" t="n">
        <v>63</v>
      </c>
      <c r="D61" s="39"/>
      <c r="E61" s="40" t="n">
        <v>45</v>
      </c>
      <c r="F61" s="40" t="n">
        <v>16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73</v>
      </c>
      <c r="D62" s="39"/>
      <c r="E62" s="40" t="n">
        <v>161</v>
      </c>
      <c r="F62" s="40" t="n">
        <v>124</v>
      </c>
      <c r="G62" s="40" t="n">
        <v>27</v>
      </c>
      <c r="H62" s="40" t="n">
        <v>13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372</v>
      </c>
      <c r="D63" s="39"/>
      <c r="E63" s="40" t="n">
        <v>94</v>
      </c>
      <c r="F63" s="40" t="n">
        <v>93</v>
      </c>
      <c r="G63" s="40" t="n">
        <v>23</v>
      </c>
      <c r="H63" s="40" t="n">
        <v>21</v>
      </c>
      <c r="I63" s="39" t="n">
        <v>6</v>
      </c>
    </row>
    <row r="64" s="5" customFormat="true" ht="9.6" hidden="false" customHeight="false" outlineLevel="0" collapsed="false">
      <c r="B64" s="38" t="s">
        <v>71</v>
      </c>
      <c r="C64" s="39" t="n">
        <v>278</v>
      </c>
      <c r="D64" s="39"/>
      <c r="E64" s="40" t="n">
        <v>104</v>
      </c>
      <c r="F64" s="40" t="n">
        <v>76</v>
      </c>
      <c r="G64" s="40" t="n">
        <v>21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16</v>
      </c>
      <c r="D65" s="36"/>
      <c r="E65" s="37" t="n">
        <v>267</v>
      </c>
      <c r="F65" s="37" t="n">
        <v>202</v>
      </c>
      <c r="G65" s="37" t="n">
        <v>59</v>
      </c>
      <c r="H65" s="37" t="n">
        <v>19</v>
      </c>
      <c r="I65" s="32" t="n">
        <v>7</v>
      </c>
    </row>
    <row r="66" s="5" customFormat="true" ht="9.6" hidden="false" customHeight="false" outlineLevel="0" collapsed="false">
      <c r="B66" s="38" t="s">
        <v>73</v>
      </c>
      <c r="C66" s="39" t="n">
        <v>12</v>
      </c>
      <c r="D66" s="39"/>
      <c r="E66" s="40" t="n">
        <v>7</v>
      </c>
      <c r="F66" s="40" t="n">
        <v>5</v>
      </c>
      <c r="G66" s="40" t="n">
        <v>3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96</v>
      </c>
      <c r="D67" s="39"/>
      <c r="E67" s="40" t="n">
        <v>110</v>
      </c>
      <c r="F67" s="40" t="n">
        <v>76</v>
      </c>
      <c r="G67" s="40" t="n">
        <v>19</v>
      </c>
      <c r="H67" s="40" t="n">
        <v>7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630</v>
      </c>
      <c r="D68" s="39"/>
      <c r="E68" s="40" t="n">
        <v>127</v>
      </c>
      <c r="F68" s="40" t="n">
        <v>108</v>
      </c>
      <c r="G68" s="40" t="n">
        <v>33</v>
      </c>
      <c r="H68" s="40" t="n">
        <v>12</v>
      </c>
      <c r="I68" s="39" t="n">
        <v>6</v>
      </c>
    </row>
    <row r="69" s="5" customFormat="true" ht="9.6" hidden="false" customHeight="false" outlineLevel="0" collapsed="false">
      <c r="B69" s="38" t="s">
        <v>76</v>
      </c>
      <c r="C69" s="39" t="n">
        <v>78</v>
      </c>
      <c r="D69" s="39"/>
      <c r="E69" s="40" t="n">
        <v>23</v>
      </c>
      <c r="F69" s="40" t="n">
        <v>13</v>
      </c>
      <c r="G69" s="40" t="n">
        <v>4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968</v>
      </c>
      <c r="D70" s="36"/>
      <c r="E70" s="37" t="n">
        <v>1008</v>
      </c>
      <c r="F70" s="37" t="n">
        <v>733</v>
      </c>
      <c r="G70" s="37" t="n">
        <v>179</v>
      </c>
      <c r="H70" s="37" t="n">
        <v>87</v>
      </c>
      <c r="I70" s="32" t="n">
        <v>14</v>
      </c>
    </row>
    <row r="71" s="5" customFormat="true" ht="9.6" hidden="false" customHeight="false" outlineLevel="0" collapsed="false">
      <c r="B71" s="38" t="s">
        <v>78</v>
      </c>
      <c r="C71" s="39" t="n">
        <v>1892</v>
      </c>
      <c r="D71" s="39"/>
      <c r="E71" s="42" t="n">
        <v>308</v>
      </c>
      <c r="F71" s="39" t="n">
        <v>192</v>
      </c>
      <c r="G71" s="39" t="n">
        <v>44</v>
      </c>
      <c r="H71" s="39" t="n">
        <v>23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212</v>
      </c>
      <c r="D72" s="39"/>
      <c r="E72" s="42" t="n">
        <v>60</v>
      </c>
      <c r="F72" s="39" t="n">
        <v>42</v>
      </c>
      <c r="G72" s="39" t="n">
        <v>14</v>
      </c>
      <c r="H72" s="39" t="n">
        <v>6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199</v>
      </c>
      <c r="D73" s="39"/>
      <c r="E73" s="42" t="n">
        <v>68</v>
      </c>
      <c r="F73" s="39" t="n">
        <v>56</v>
      </c>
      <c r="G73" s="39" t="n">
        <v>15</v>
      </c>
      <c r="H73" s="39" t="n">
        <v>6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431</v>
      </c>
      <c r="D74" s="39"/>
      <c r="E74" s="42" t="n">
        <v>164</v>
      </c>
      <c r="F74" s="39" t="n">
        <v>129</v>
      </c>
      <c r="G74" s="39" t="n">
        <v>32</v>
      </c>
      <c r="H74" s="39" t="n">
        <v>21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165</v>
      </c>
      <c r="D75" s="39"/>
      <c r="E75" s="42" t="n">
        <v>85</v>
      </c>
      <c r="F75" s="39" t="n">
        <v>65</v>
      </c>
      <c r="G75" s="39" t="n">
        <v>14</v>
      </c>
      <c r="H75" s="39" t="n">
        <v>4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38</v>
      </c>
      <c r="D76" s="39"/>
      <c r="E76" s="42" t="n">
        <v>65</v>
      </c>
      <c r="F76" s="39" t="n">
        <v>49</v>
      </c>
      <c r="G76" s="39" t="n">
        <v>14</v>
      </c>
      <c r="H76" s="39" t="n">
        <v>5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36</v>
      </c>
      <c r="D77" s="39"/>
      <c r="E77" s="42" t="n">
        <v>62</v>
      </c>
      <c r="F77" s="39" t="n">
        <v>49</v>
      </c>
      <c r="G77" s="39" t="n">
        <v>14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95</v>
      </c>
      <c r="D78" s="44"/>
      <c r="E78" s="45" t="n">
        <v>196</v>
      </c>
      <c r="F78" s="44" t="n">
        <v>151</v>
      </c>
      <c r="G78" s="44" t="n">
        <v>32</v>
      </c>
      <c r="H78" s="44" t="n">
        <v>20</v>
      </c>
      <c r="I78" s="44" t="n">
        <v>8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5　平成17年</v>
      </c>
      <c r="C9" s="68" t="n">
        <v>9338</v>
      </c>
      <c r="D9" s="26" t="n">
        <v>6.41464981794817</v>
      </c>
      <c r="E9" s="75" t="n">
        <v>599</v>
      </c>
      <c r="F9" s="68" t="n">
        <v>170</v>
      </c>
      <c r="G9" s="68" t="n">
        <v>24</v>
      </c>
      <c r="H9" s="68" t="n">
        <v>24</v>
      </c>
      <c r="I9" s="68" t="n">
        <v>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5)'!B10</f>
        <v>2006      18</v>
      </c>
      <c r="C10" s="68" t="n">
        <v>8647</v>
      </c>
      <c r="D10" s="26" t="n">
        <v>16.2484098531283</v>
      </c>
      <c r="E10" s="75" t="n">
        <v>1405</v>
      </c>
      <c r="F10" s="68" t="n">
        <v>141</v>
      </c>
      <c r="G10" s="68" t="n">
        <v>16</v>
      </c>
      <c r="H10" s="68" t="n">
        <v>32</v>
      </c>
      <c r="I10" s="68" t="n">
        <v>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5)'!B11</f>
        <v>2007      19</v>
      </c>
      <c r="C11" s="68" t="n">
        <v>8373</v>
      </c>
      <c r="D11" s="26" t="n">
        <v>18.5596560372626</v>
      </c>
      <c r="E11" s="75" t="n">
        <v>1554</v>
      </c>
      <c r="F11" s="68" t="n">
        <v>124</v>
      </c>
      <c r="G11" s="68" t="n">
        <v>23</v>
      </c>
      <c r="H11" s="68" t="n">
        <v>29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5)'!B12</f>
        <v>2008      20</v>
      </c>
      <c r="C12" s="68" t="n">
        <v>7214</v>
      </c>
      <c r="D12" s="26" t="n">
        <f aca="false">+E12/C12*100</f>
        <v>17.1194898807874</v>
      </c>
      <c r="E12" s="75" t="n">
        <v>1235</v>
      </c>
      <c r="F12" s="68" t="n">
        <v>147</v>
      </c>
      <c r="G12" s="68" t="n">
        <v>10</v>
      </c>
      <c r="H12" s="68" t="n">
        <v>24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5)'!B13</f>
        <v>2009      21</v>
      </c>
      <c r="C13" s="68" t="n">
        <v>6002</v>
      </c>
      <c r="D13" s="26" t="n">
        <f aca="false">+E13/C13*100</f>
        <v>8.21392869043652</v>
      </c>
      <c r="E13" s="75" t="n">
        <v>493</v>
      </c>
      <c r="F13" s="68" t="n">
        <v>119</v>
      </c>
      <c r="G13" s="68" t="n">
        <v>5</v>
      </c>
      <c r="H13" s="68" t="n">
        <v>23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5)'!B14</f>
        <v>2010      22</v>
      </c>
      <c r="C14" s="68" t="n">
        <v>5412</v>
      </c>
      <c r="D14" s="26" t="n">
        <f aca="false">+E14/C14*100</f>
        <v>7.53880266075388</v>
      </c>
      <c r="E14" s="75" t="n">
        <v>408</v>
      </c>
      <c r="F14" s="68" t="n">
        <v>102</v>
      </c>
      <c r="G14" s="68" t="n">
        <v>11</v>
      </c>
      <c r="H14" s="68" t="n">
        <v>26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5)'!B15</f>
        <v>2011      23</v>
      </c>
      <c r="C15" s="68" t="n">
        <v>5113</v>
      </c>
      <c r="D15" s="26" t="n">
        <f aca="false">+E15/C15*100</f>
        <v>7.35380402894583</v>
      </c>
      <c r="E15" s="76" t="n">
        <v>376</v>
      </c>
      <c r="F15" s="68" t="n">
        <v>125</v>
      </c>
      <c r="G15" s="68" t="n">
        <v>12</v>
      </c>
      <c r="H15" s="68" t="n">
        <v>26</v>
      </c>
      <c r="I15" s="68" t="n">
        <v>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5)'!B16</f>
        <v>2012      24</v>
      </c>
      <c r="C16" s="68" t="n">
        <v>5619</v>
      </c>
      <c r="D16" s="26" t="n">
        <f aca="false">+E16/C16*100</f>
        <v>6.13988254137747</v>
      </c>
      <c r="E16" s="77" t="n">
        <v>345</v>
      </c>
      <c r="F16" s="77" t="n">
        <v>103</v>
      </c>
      <c r="G16" s="77" t="n">
        <v>5</v>
      </c>
      <c r="H16" s="77" t="n">
        <v>17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3      25</v>
      </c>
      <c r="C17" s="25" t="n">
        <v>5962</v>
      </c>
      <c r="D17" s="26" t="n">
        <v>7.95035223079504</v>
      </c>
      <c r="E17" s="52" t="n">
        <v>474</v>
      </c>
      <c r="F17" s="52" t="n">
        <v>140</v>
      </c>
      <c r="G17" s="52" t="n">
        <v>10</v>
      </c>
      <c r="H17" s="52" t="n">
        <v>31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4      26年</v>
      </c>
      <c r="C18" s="32" t="n">
        <f aca="false">SUM(C20,C26,C33,C34,C45,C52,C59,C65,C70)</f>
        <v>5373</v>
      </c>
      <c r="D18" s="33" t="n">
        <f aca="false">E18/C18*100</f>
        <v>4.59705937092872</v>
      </c>
      <c r="E18" s="37" t="n">
        <f aca="false">SUM(E20,E26,E33,E34,E45,E52,E59,E65,E70)</f>
        <v>247</v>
      </c>
      <c r="F18" s="32" t="n">
        <f aca="false">SUM(F20,F26,F33,F34,F45,F52,F59,F65,F70)</f>
        <v>93</v>
      </c>
      <c r="G18" s="32" t="n">
        <f aca="false">SUM(G20,G26,G33,G34,G45,G52,G59,G65,G70)</f>
        <v>3</v>
      </c>
      <c r="H18" s="32" t="n">
        <f aca="false">SUM(H20,H26,H33,H34,H45,H52,H59,H65,H70)</f>
        <v>5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6</v>
      </c>
      <c r="D20" s="36"/>
      <c r="E20" s="37" t="n">
        <v>4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</v>
      </c>
      <c r="D26" s="36"/>
      <c r="E26" s="37" t="n">
        <v>4</v>
      </c>
      <c r="F26" s="37" t="n">
        <v>2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0</v>
      </c>
      <c r="D29" s="39"/>
      <c r="E29" s="40" t="n">
        <v>3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</v>
      </c>
      <c r="D32" s="39"/>
      <c r="E32" s="40" t="n">
        <v>1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324</v>
      </c>
      <c r="D33" s="36"/>
      <c r="E33" s="41" t="n">
        <v>47</v>
      </c>
      <c r="F33" s="41" t="n">
        <v>23</v>
      </c>
      <c r="G33" s="41" t="n">
        <v>0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20</v>
      </c>
      <c r="D34" s="36"/>
      <c r="E34" s="37" t="n">
        <v>65</v>
      </c>
      <c r="F34" s="37" t="n">
        <v>20</v>
      </c>
      <c r="G34" s="37" t="n">
        <v>2</v>
      </c>
      <c r="H34" s="37" t="n">
        <v>2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66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19</v>
      </c>
      <c r="D38" s="39"/>
      <c r="E38" s="40" t="n">
        <v>10</v>
      </c>
      <c r="F38" s="40" t="n">
        <v>3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52</v>
      </c>
      <c r="D39" s="39"/>
      <c r="E39" s="40" t="n">
        <v>20</v>
      </c>
      <c r="F39" s="40" t="n">
        <v>4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96</v>
      </c>
      <c r="D40" s="39"/>
      <c r="E40" s="40" t="n">
        <v>23</v>
      </c>
      <c r="F40" s="40" t="n">
        <v>10</v>
      </c>
      <c r="G40" s="40" t="n">
        <v>2</v>
      </c>
      <c r="H40" s="40" t="n">
        <v>2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35</v>
      </c>
      <c r="D41" s="39"/>
      <c r="E41" s="40" t="n">
        <v>4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</v>
      </c>
      <c r="D43" s="39"/>
      <c r="E43" s="40" t="n">
        <v>0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6</v>
      </c>
      <c r="D44" s="39"/>
      <c r="E44" s="40" t="n">
        <v>3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1</v>
      </c>
      <c r="D45" s="36"/>
      <c r="E45" s="37" t="n">
        <v>20</v>
      </c>
      <c r="F45" s="37" t="n">
        <v>4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9</v>
      </c>
      <c r="D49" s="39"/>
      <c r="E49" s="40" t="n">
        <v>1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47</v>
      </c>
      <c r="D50" s="39"/>
      <c r="E50" s="40" t="n">
        <v>17</v>
      </c>
      <c r="F50" s="40" t="n">
        <v>3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56</v>
      </c>
      <c r="D52" s="36"/>
      <c r="E52" s="37" t="n">
        <v>50</v>
      </c>
      <c r="F52" s="37" t="n">
        <v>21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6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0</v>
      </c>
      <c r="D54" s="39"/>
      <c r="E54" s="40" t="n">
        <v>3</v>
      </c>
      <c r="F54" s="40" t="n">
        <v>2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39</v>
      </c>
      <c r="D55" s="39"/>
      <c r="E55" s="40" t="n">
        <v>38</v>
      </c>
      <c r="F55" s="40" t="n">
        <v>1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89</v>
      </c>
      <c r="D56" s="39"/>
      <c r="E56" s="40" t="n">
        <v>5</v>
      </c>
      <c r="F56" s="40" t="n">
        <v>3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0</v>
      </c>
      <c r="D57" s="39"/>
      <c r="E57" s="40" t="n">
        <v>3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6</v>
      </c>
      <c r="D59" s="36"/>
      <c r="E59" s="37" t="n">
        <v>10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8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1</v>
      </c>
      <c r="D63" s="39"/>
      <c r="E63" s="40" t="n">
        <v>4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</v>
      </c>
      <c r="D64" s="39"/>
      <c r="E64" s="40" t="n">
        <v>2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6</v>
      </c>
      <c r="D65" s="36"/>
      <c r="E65" s="37" t="n">
        <v>4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8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30</v>
      </c>
      <c r="D70" s="36"/>
      <c r="E70" s="37" t="n">
        <v>43</v>
      </c>
      <c r="F70" s="37" t="n">
        <v>2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63</v>
      </c>
      <c r="D71" s="39"/>
      <c r="E71" s="42" t="n">
        <v>10</v>
      </c>
      <c r="F71" s="39" t="n">
        <v>8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6</v>
      </c>
      <c r="D74" s="39"/>
      <c r="E74" s="42" t="n">
        <v>3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3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8</v>
      </c>
      <c r="D78" s="44"/>
      <c r="E78" s="45" t="n">
        <v>26</v>
      </c>
      <c r="F78" s="44" t="n">
        <v>1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5　平成17年</v>
      </c>
      <c r="C9" s="25" t="n">
        <v>256594</v>
      </c>
      <c r="D9" s="26" t="n">
        <v>20.8364186224152</v>
      </c>
      <c r="E9" s="48" t="n">
        <v>53465</v>
      </c>
      <c r="F9" s="25" t="n">
        <v>2634</v>
      </c>
      <c r="G9" s="25" t="n">
        <v>154</v>
      </c>
      <c r="H9" s="25" t="n">
        <v>527</v>
      </c>
      <c r="I9" s="25" t="n">
        <v>3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6      18</v>
      </c>
      <c r="C10" s="25" t="n">
        <v>205744</v>
      </c>
      <c r="D10" s="26" t="n">
        <v>24.1037405708064</v>
      </c>
      <c r="E10" s="48" t="n">
        <v>49592</v>
      </c>
      <c r="F10" s="25" t="n">
        <v>2766</v>
      </c>
      <c r="G10" s="25" t="n">
        <v>196</v>
      </c>
      <c r="H10" s="25" t="n">
        <v>547</v>
      </c>
      <c r="I10" s="25" t="n">
        <v>5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07      19</v>
      </c>
      <c r="C11" s="25" t="n">
        <v>168129</v>
      </c>
      <c r="D11" s="26" t="n">
        <v>24.4550315531526</v>
      </c>
      <c r="E11" s="48" t="n">
        <v>41116</v>
      </c>
      <c r="F11" s="25" t="n">
        <v>2344</v>
      </c>
      <c r="G11" s="25" t="n">
        <v>138</v>
      </c>
      <c r="H11" s="25" t="n">
        <v>542</v>
      </c>
      <c r="I11" s="25" t="n">
        <v>4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08      20</v>
      </c>
      <c r="C12" s="25" t="n">
        <v>155671</v>
      </c>
      <c r="D12" s="26" t="n">
        <f aca="false">+E12/C12*100</f>
        <v>25.7890037322302</v>
      </c>
      <c r="E12" s="48" t="n">
        <v>40146</v>
      </c>
      <c r="F12" s="25" t="n">
        <v>2258</v>
      </c>
      <c r="G12" s="25" t="n">
        <v>160</v>
      </c>
      <c r="H12" s="25" t="n">
        <v>453</v>
      </c>
      <c r="I12" s="25" t="n">
        <v>3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09      21</v>
      </c>
      <c r="C13" s="50" t="n">
        <v>145137</v>
      </c>
      <c r="D13" s="26" t="n">
        <f aca="false">+E13/C13*100</f>
        <v>26.668595878377</v>
      </c>
      <c r="E13" s="51" t="n">
        <v>38706</v>
      </c>
      <c r="F13" s="25" t="n">
        <v>2290</v>
      </c>
      <c r="G13" s="25" t="n">
        <v>169</v>
      </c>
      <c r="H13" s="25" t="n">
        <v>522</v>
      </c>
      <c r="I13" s="25" t="n">
        <v>54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10      22</v>
      </c>
      <c r="C14" s="50" t="n">
        <v>124608</v>
      </c>
      <c r="D14" s="26" t="n">
        <f aca="false">+E14/C14*100</f>
        <v>23.8989470980996</v>
      </c>
      <c r="E14" s="51" t="n">
        <v>29780</v>
      </c>
      <c r="F14" s="25" t="n">
        <v>2186</v>
      </c>
      <c r="G14" s="25" t="n">
        <v>163</v>
      </c>
      <c r="H14" s="25" t="n">
        <v>466</v>
      </c>
      <c r="I14" s="25" t="n">
        <v>3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11      23</v>
      </c>
      <c r="C15" s="25" t="n">
        <v>113101</v>
      </c>
      <c r="D15" s="26" t="n">
        <f aca="false">+E15/C15*100</f>
        <v>20.9175869355709</v>
      </c>
      <c r="E15" s="27" t="n">
        <v>23658</v>
      </c>
      <c r="F15" s="25" t="n">
        <v>2128</v>
      </c>
      <c r="G15" s="25" t="n">
        <v>137</v>
      </c>
      <c r="H15" s="25" t="n">
        <v>490</v>
      </c>
      <c r="I15" s="25" t="n">
        <v>3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12      24</v>
      </c>
      <c r="C16" s="25" t="n">
        <v>104037</v>
      </c>
      <c r="D16" s="26" t="n">
        <f aca="false">+E16/C16*100</f>
        <v>23.5531589722887</v>
      </c>
      <c r="E16" s="52" t="n">
        <v>24504</v>
      </c>
      <c r="F16" s="52" t="n">
        <v>1979</v>
      </c>
      <c r="G16" s="52" t="n">
        <v>152</v>
      </c>
      <c r="H16" s="52" t="n">
        <v>402</v>
      </c>
      <c r="I16" s="27" t="n">
        <v>2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3      25</v>
      </c>
      <c r="C17" s="25" t="n">
        <v>87976</v>
      </c>
      <c r="D17" s="26" t="n">
        <v>22.5834318450486</v>
      </c>
      <c r="E17" s="52" t="n">
        <v>19868</v>
      </c>
      <c r="F17" s="52" t="n">
        <v>1775</v>
      </c>
      <c r="G17" s="52" t="n">
        <v>132</v>
      </c>
      <c r="H17" s="52" t="n">
        <v>358</v>
      </c>
      <c r="I17" s="27" t="n">
        <v>1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4      26年</v>
      </c>
      <c r="C18" s="32" t="n">
        <f aca="false">SUM(C20,C26,C33,C34,C45,C52,C59,C65,C70)</f>
        <v>75289</v>
      </c>
      <c r="D18" s="33" t="n">
        <f aca="false">E18/C18*100</f>
        <v>20.7254711843696</v>
      </c>
      <c r="E18" s="37" t="n">
        <f aca="false">SUM(E20,E26,E33,E34,E45,E52,E59,E65,E70)</f>
        <v>15604</v>
      </c>
      <c r="F18" s="32" t="n">
        <f aca="false">SUM(F20,F26,F33,F34,F45,F52,F59,F65,F70)</f>
        <v>1674</v>
      </c>
      <c r="G18" s="32" t="n">
        <f aca="false">SUM(G20,G26,G33,G34,G45,G52,G59,G65,G70)</f>
        <v>104</v>
      </c>
      <c r="H18" s="32" t="n">
        <f aca="false">SUM(H20,H26,H33,H34,H45,H52,H59,H65,H70)</f>
        <v>279</v>
      </c>
      <c r="I18" s="32" t="n">
        <f aca="false">SUM(I20,I26,I33,I34,I45,I52,I59,I65,I70)</f>
        <v>1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017</v>
      </c>
      <c r="D20" s="36"/>
      <c r="E20" s="37" t="n">
        <v>1064</v>
      </c>
      <c r="F20" s="37" t="n">
        <v>72</v>
      </c>
      <c r="G20" s="37" t="n">
        <v>2</v>
      </c>
      <c r="H20" s="37" t="n">
        <v>1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064</v>
      </c>
      <c r="D21" s="39"/>
      <c r="E21" s="40" t="n">
        <v>671</v>
      </c>
      <c r="F21" s="40" t="n">
        <v>43</v>
      </c>
      <c r="G21" s="40" t="n">
        <v>1</v>
      </c>
      <c r="H21" s="40" t="n">
        <v>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96</v>
      </c>
      <c r="D22" s="39"/>
      <c r="E22" s="40" t="n">
        <v>195</v>
      </c>
      <c r="F22" s="40" t="n">
        <v>6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30</v>
      </c>
      <c r="D23" s="39"/>
      <c r="E23" s="40" t="n">
        <v>95</v>
      </c>
      <c r="F23" s="40" t="n">
        <v>15</v>
      </c>
      <c r="G23" s="40" t="n">
        <v>1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56</v>
      </c>
      <c r="D24" s="39"/>
      <c r="E24" s="40" t="n">
        <v>88</v>
      </c>
      <c r="F24" s="40" t="n">
        <v>6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1</v>
      </c>
      <c r="D25" s="39"/>
      <c r="E25" s="40" t="n">
        <v>15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827</v>
      </c>
      <c r="D26" s="36"/>
      <c r="E26" s="37" t="n">
        <v>780</v>
      </c>
      <c r="F26" s="37" t="n">
        <v>108</v>
      </c>
      <c r="G26" s="37" t="n">
        <v>6</v>
      </c>
      <c r="H26" s="37" t="n">
        <v>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51</v>
      </c>
      <c r="D27" s="39"/>
      <c r="E27" s="40" t="n">
        <v>123</v>
      </c>
      <c r="F27" s="40" t="n">
        <v>14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25</v>
      </c>
      <c r="D28" s="39"/>
      <c r="E28" s="40" t="n">
        <v>36</v>
      </c>
      <c r="F28" s="40" t="n">
        <v>12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989</v>
      </c>
      <c r="D29" s="39"/>
      <c r="E29" s="40" t="n">
        <v>216</v>
      </c>
      <c r="F29" s="40" t="n">
        <v>30</v>
      </c>
      <c r="G29" s="40" t="n">
        <v>2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81</v>
      </c>
      <c r="D30" s="39"/>
      <c r="E30" s="40" t="n">
        <v>75</v>
      </c>
      <c r="F30" s="40" t="n">
        <v>18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19</v>
      </c>
      <c r="D31" s="39"/>
      <c r="E31" s="40" t="n">
        <v>252</v>
      </c>
      <c r="F31" s="40" t="n">
        <v>16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62</v>
      </c>
      <c r="D32" s="39"/>
      <c r="E32" s="40" t="n">
        <v>78</v>
      </c>
      <c r="F32" s="40" t="n">
        <v>18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982</v>
      </c>
      <c r="D33" s="36"/>
      <c r="E33" s="41" t="n">
        <v>653</v>
      </c>
      <c r="F33" s="41" t="n">
        <v>156</v>
      </c>
      <c r="G33" s="41" t="n">
        <v>8</v>
      </c>
      <c r="H33" s="41" t="n">
        <v>15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19788</v>
      </c>
      <c r="D34" s="36"/>
      <c r="E34" s="37" t="n">
        <v>4550</v>
      </c>
      <c r="F34" s="37" t="n">
        <v>411</v>
      </c>
      <c r="G34" s="37" t="n">
        <v>22</v>
      </c>
      <c r="H34" s="37" t="n">
        <v>68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2323</v>
      </c>
      <c r="D35" s="39"/>
      <c r="E35" s="40" t="n">
        <v>322</v>
      </c>
      <c r="F35" s="40" t="n">
        <v>13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56</v>
      </c>
      <c r="D36" s="39"/>
      <c r="E36" s="40" t="n">
        <v>219</v>
      </c>
      <c r="F36" s="40" t="n">
        <v>23</v>
      </c>
      <c r="G36" s="40" t="n">
        <v>1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12</v>
      </c>
      <c r="D37" s="39"/>
      <c r="E37" s="40" t="n">
        <v>195</v>
      </c>
      <c r="F37" s="40" t="n">
        <v>26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095</v>
      </c>
      <c r="D38" s="39"/>
      <c r="E38" s="40" t="n">
        <v>251</v>
      </c>
      <c r="F38" s="40" t="n">
        <v>71</v>
      </c>
      <c r="G38" s="40" t="n">
        <v>7</v>
      </c>
      <c r="H38" s="40" t="n">
        <v>1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672</v>
      </c>
      <c r="D39" s="39"/>
      <c r="E39" s="40" t="n">
        <v>1330</v>
      </c>
      <c r="F39" s="40" t="n">
        <v>75</v>
      </c>
      <c r="G39" s="40" t="n">
        <v>5</v>
      </c>
      <c r="H39" s="40" t="n">
        <v>1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496</v>
      </c>
      <c r="D40" s="39"/>
      <c r="E40" s="40" t="n">
        <v>908</v>
      </c>
      <c r="F40" s="40" t="n">
        <v>86</v>
      </c>
      <c r="G40" s="40" t="n">
        <v>8</v>
      </c>
      <c r="H40" s="40" t="n">
        <v>15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883</v>
      </c>
      <c r="D41" s="39"/>
      <c r="E41" s="40" t="n">
        <v>212</v>
      </c>
      <c r="F41" s="40" t="n">
        <v>29</v>
      </c>
      <c r="G41" s="40" t="n">
        <v>1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72</v>
      </c>
      <c r="D42" s="39"/>
      <c r="E42" s="40" t="n">
        <v>143</v>
      </c>
      <c r="F42" s="40" t="n">
        <v>6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85</v>
      </c>
      <c r="D43" s="39"/>
      <c r="E43" s="40" t="n">
        <v>377</v>
      </c>
      <c r="F43" s="40" t="n">
        <v>26</v>
      </c>
      <c r="G43" s="40" t="n">
        <v>0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794</v>
      </c>
      <c r="D44" s="39"/>
      <c r="E44" s="40" t="n">
        <v>593</v>
      </c>
      <c r="F44" s="40" t="n">
        <v>56</v>
      </c>
      <c r="G44" s="40" t="n">
        <v>0</v>
      </c>
      <c r="H44" s="40" t="n">
        <v>1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756</v>
      </c>
      <c r="D45" s="36"/>
      <c r="E45" s="37" t="n">
        <v>1607</v>
      </c>
      <c r="F45" s="37" t="n">
        <v>172</v>
      </c>
      <c r="G45" s="37" t="n">
        <v>9</v>
      </c>
      <c r="H45" s="37" t="n">
        <v>33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516</v>
      </c>
      <c r="D46" s="39"/>
      <c r="E46" s="40" t="n">
        <v>45</v>
      </c>
      <c r="F46" s="40" t="n">
        <v>7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09</v>
      </c>
      <c r="D47" s="39"/>
      <c r="E47" s="40" t="n">
        <v>117</v>
      </c>
      <c r="F47" s="40" t="n">
        <v>17</v>
      </c>
      <c r="G47" s="40" t="n">
        <v>1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50</v>
      </c>
      <c r="D48" s="39"/>
      <c r="E48" s="40" t="n">
        <v>99</v>
      </c>
      <c r="F48" s="40" t="n">
        <v>12</v>
      </c>
      <c r="G48" s="40" t="n">
        <v>0</v>
      </c>
      <c r="H48" s="40" t="n">
        <v>4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50</v>
      </c>
      <c r="D49" s="39"/>
      <c r="E49" s="40" t="n">
        <v>264</v>
      </c>
      <c r="F49" s="40" t="n">
        <v>19</v>
      </c>
      <c r="G49" s="40" t="n">
        <v>1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095</v>
      </c>
      <c r="D50" s="39"/>
      <c r="E50" s="40" t="n">
        <v>744</v>
      </c>
      <c r="F50" s="40" t="n">
        <v>91</v>
      </c>
      <c r="G50" s="40" t="n">
        <v>6</v>
      </c>
      <c r="H50" s="40" t="n">
        <v>18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1336</v>
      </c>
      <c r="D51" s="39"/>
      <c r="E51" s="40" t="n">
        <v>338</v>
      </c>
      <c r="F51" s="40" t="n">
        <v>26</v>
      </c>
      <c r="G51" s="40" t="n">
        <v>1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2260</v>
      </c>
      <c r="D52" s="36"/>
      <c r="E52" s="37" t="n">
        <v>3358</v>
      </c>
      <c r="F52" s="37" t="n">
        <v>339</v>
      </c>
      <c r="G52" s="37" t="n">
        <v>28</v>
      </c>
      <c r="H52" s="37" t="n">
        <v>58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977</v>
      </c>
      <c r="D53" s="39"/>
      <c r="E53" s="40" t="n">
        <v>647</v>
      </c>
      <c r="F53" s="40" t="n">
        <v>26</v>
      </c>
      <c r="G53" s="40" t="n">
        <v>0</v>
      </c>
      <c r="H53" s="40" t="n">
        <v>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843</v>
      </c>
      <c r="D54" s="39"/>
      <c r="E54" s="40" t="n">
        <v>403</v>
      </c>
      <c r="F54" s="40" t="n">
        <v>37</v>
      </c>
      <c r="G54" s="40" t="n">
        <v>2</v>
      </c>
      <c r="H54" s="40" t="n">
        <v>6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3617</v>
      </c>
      <c r="D55" s="39"/>
      <c r="E55" s="40" t="n">
        <v>1244</v>
      </c>
      <c r="F55" s="40" t="n">
        <v>184</v>
      </c>
      <c r="G55" s="40" t="n">
        <v>19</v>
      </c>
      <c r="H55" s="40" t="n">
        <v>26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4445</v>
      </c>
      <c r="D56" s="39"/>
      <c r="E56" s="40" t="n">
        <v>562</v>
      </c>
      <c r="F56" s="40" t="n">
        <v>62</v>
      </c>
      <c r="G56" s="40" t="n">
        <v>3</v>
      </c>
      <c r="H56" s="40" t="n">
        <v>16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760</v>
      </c>
      <c r="D57" s="39"/>
      <c r="E57" s="40" t="n">
        <v>380</v>
      </c>
      <c r="F57" s="40" t="n">
        <v>18</v>
      </c>
      <c r="G57" s="40" t="n">
        <v>3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18</v>
      </c>
      <c r="D58" s="39"/>
      <c r="E58" s="40" t="n">
        <v>122</v>
      </c>
      <c r="F58" s="40" t="n">
        <v>12</v>
      </c>
      <c r="G58" s="40" t="n">
        <v>1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739</v>
      </c>
      <c r="D59" s="36"/>
      <c r="E59" s="37" t="n">
        <v>783</v>
      </c>
      <c r="F59" s="37" t="n">
        <v>109</v>
      </c>
      <c r="G59" s="37" t="n">
        <v>9</v>
      </c>
      <c r="H59" s="37" t="n">
        <v>18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286</v>
      </c>
      <c r="D60" s="39"/>
      <c r="E60" s="40" t="n">
        <v>230</v>
      </c>
      <c r="F60" s="40" t="n">
        <v>14</v>
      </c>
      <c r="G60" s="40" t="n">
        <v>1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48</v>
      </c>
      <c r="D61" s="39"/>
      <c r="E61" s="40" t="n">
        <v>51</v>
      </c>
      <c r="F61" s="40" t="n">
        <v>13</v>
      </c>
      <c r="G61" s="40" t="n">
        <v>0</v>
      </c>
      <c r="H61" s="40" t="n">
        <v>4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036</v>
      </c>
      <c r="D62" s="39"/>
      <c r="E62" s="40" t="n">
        <v>180</v>
      </c>
      <c r="F62" s="40" t="n">
        <v>35</v>
      </c>
      <c r="G62" s="40" t="n">
        <v>5</v>
      </c>
      <c r="H62" s="40" t="n">
        <v>7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750</v>
      </c>
      <c r="D63" s="39"/>
      <c r="E63" s="40" t="n">
        <v>142</v>
      </c>
      <c r="F63" s="40" t="n">
        <v>31</v>
      </c>
      <c r="G63" s="40" t="n">
        <v>2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19</v>
      </c>
      <c r="D64" s="39"/>
      <c r="E64" s="40" t="n">
        <v>180</v>
      </c>
      <c r="F64" s="40" t="n">
        <v>16</v>
      </c>
      <c r="G64" s="40" t="n">
        <v>1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37</v>
      </c>
      <c r="D65" s="36"/>
      <c r="E65" s="37" t="n">
        <v>361</v>
      </c>
      <c r="F65" s="37" t="n">
        <v>58</v>
      </c>
      <c r="G65" s="37" t="n">
        <v>6</v>
      </c>
      <c r="H65" s="37" t="n">
        <v>1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235</v>
      </c>
      <c r="D66" s="39"/>
      <c r="E66" s="40" t="n">
        <v>85</v>
      </c>
      <c r="F66" s="40" t="n">
        <v>10</v>
      </c>
      <c r="G66" s="40" t="n">
        <v>0</v>
      </c>
      <c r="H66" s="40" t="n">
        <v>6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75</v>
      </c>
      <c r="D67" s="39"/>
      <c r="E67" s="40" t="n">
        <v>137</v>
      </c>
      <c r="F67" s="40" t="n">
        <v>14</v>
      </c>
      <c r="G67" s="40" t="n">
        <v>3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21</v>
      </c>
      <c r="D68" s="39"/>
      <c r="E68" s="40" t="n">
        <v>94</v>
      </c>
      <c r="F68" s="40" t="n">
        <v>16</v>
      </c>
      <c r="G68" s="40" t="n">
        <v>2</v>
      </c>
      <c r="H68" s="40" t="n">
        <v>3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306</v>
      </c>
      <c r="D69" s="39"/>
      <c r="E69" s="40" t="n">
        <v>45</v>
      </c>
      <c r="F69" s="40" t="n">
        <v>18</v>
      </c>
      <c r="G69" s="40" t="n">
        <v>1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983</v>
      </c>
      <c r="D70" s="36"/>
      <c r="E70" s="37" t="n">
        <v>2448</v>
      </c>
      <c r="F70" s="37" t="n">
        <v>249</v>
      </c>
      <c r="G70" s="37" t="n">
        <v>14</v>
      </c>
      <c r="H70" s="37" t="n">
        <v>55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3899</v>
      </c>
      <c r="D71" s="39"/>
      <c r="E71" s="42" t="n">
        <v>1138</v>
      </c>
      <c r="F71" s="39" t="n">
        <v>61</v>
      </c>
      <c r="G71" s="39" t="n">
        <v>4</v>
      </c>
      <c r="H71" s="39" t="n">
        <v>19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387</v>
      </c>
      <c r="D72" s="39"/>
      <c r="E72" s="42" t="n">
        <v>129</v>
      </c>
      <c r="F72" s="39" t="n">
        <v>16</v>
      </c>
      <c r="G72" s="39" t="n">
        <v>1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28</v>
      </c>
      <c r="D73" s="39"/>
      <c r="E73" s="42" t="n">
        <v>95</v>
      </c>
      <c r="F73" s="39" t="n">
        <v>19</v>
      </c>
      <c r="G73" s="39" t="n">
        <v>1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22</v>
      </c>
      <c r="D74" s="39"/>
      <c r="E74" s="42" t="n">
        <v>414</v>
      </c>
      <c r="F74" s="39" t="n">
        <v>44</v>
      </c>
      <c r="G74" s="39" t="n">
        <v>1</v>
      </c>
      <c r="H74" s="39" t="n">
        <v>6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85</v>
      </c>
      <c r="D75" s="39"/>
      <c r="E75" s="42" t="n">
        <v>194</v>
      </c>
      <c r="F75" s="39" t="n">
        <v>21</v>
      </c>
      <c r="G75" s="39" t="n">
        <v>1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29</v>
      </c>
      <c r="D76" s="39"/>
      <c r="E76" s="42" t="n">
        <v>212</v>
      </c>
      <c r="F76" s="39" t="n">
        <v>15</v>
      </c>
      <c r="G76" s="39" t="n">
        <v>1</v>
      </c>
      <c r="H76" s="39" t="n">
        <v>3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605</v>
      </c>
      <c r="D77" s="39"/>
      <c r="E77" s="42" t="n">
        <v>103</v>
      </c>
      <c r="F77" s="39" t="n">
        <v>29</v>
      </c>
      <c r="G77" s="39" t="n">
        <v>1</v>
      </c>
      <c r="H77" s="39" t="n">
        <v>7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28</v>
      </c>
      <c r="D78" s="44"/>
      <c r="E78" s="45" t="n">
        <v>163</v>
      </c>
      <c r="F78" s="44" t="n">
        <v>44</v>
      </c>
      <c r="G78" s="44" t="n">
        <v>4</v>
      </c>
      <c r="H78" s="44" t="n">
        <v>1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5　平成17年</v>
      </c>
      <c r="C9" s="25" t="n">
        <v>7086</v>
      </c>
      <c r="D9" s="26" t="n">
        <v>35.4642957945244</v>
      </c>
      <c r="E9" s="48" t="n">
        <v>2513</v>
      </c>
      <c r="F9" s="25" t="n">
        <v>657</v>
      </c>
      <c r="G9" s="25" t="n">
        <v>100</v>
      </c>
      <c r="H9" s="25" t="n">
        <v>116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6      18</v>
      </c>
      <c r="C10" s="25" t="n">
        <v>6120</v>
      </c>
      <c r="D10" s="26" t="n">
        <v>40.3267973856209</v>
      </c>
      <c r="E10" s="48" t="n">
        <v>2468</v>
      </c>
      <c r="F10" s="25" t="n">
        <v>617</v>
      </c>
      <c r="G10" s="25" t="n">
        <v>89</v>
      </c>
      <c r="H10" s="25" t="n">
        <v>101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07      19</v>
      </c>
      <c r="C11" s="25" t="n">
        <v>5442</v>
      </c>
      <c r="D11" s="26" t="n">
        <v>41.4185961043734</v>
      </c>
      <c r="E11" s="48" t="n">
        <v>2254</v>
      </c>
      <c r="F11" s="25" t="n">
        <v>558</v>
      </c>
      <c r="G11" s="25" t="n">
        <v>90</v>
      </c>
      <c r="H11" s="25" t="n">
        <v>91</v>
      </c>
      <c r="I11" s="25" t="n">
        <v>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08      20</v>
      </c>
      <c r="C12" s="25" t="n">
        <v>4842</v>
      </c>
      <c r="D12" s="26" t="n">
        <f aca="false">+E12/C12*100</f>
        <v>42.7509293680297</v>
      </c>
      <c r="E12" s="48" t="n">
        <v>2070</v>
      </c>
      <c r="F12" s="25" t="n">
        <v>556</v>
      </c>
      <c r="G12" s="25" t="n">
        <v>97</v>
      </c>
      <c r="H12" s="25" t="n">
        <v>97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09      21</v>
      </c>
      <c r="C13" s="50" t="n">
        <v>4788</v>
      </c>
      <c r="D13" s="26" t="n">
        <f aca="false">+E13/C13*100</f>
        <v>43.3166248955723</v>
      </c>
      <c r="E13" s="51" t="n">
        <v>2074</v>
      </c>
      <c r="F13" s="25" t="n">
        <v>555</v>
      </c>
      <c r="G13" s="25" t="n">
        <v>89</v>
      </c>
      <c r="H13" s="25" t="n">
        <v>128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10      22</v>
      </c>
      <c r="C14" s="50" t="n">
        <v>3932</v>
      </c>
      <c r="D14" s="26" t="n">
        <f aca="false">+E14/C14*100</f>
        <v>45.3713123092574</v>
      </c>
      <c r="E14" s="51" t="n">
        <v>1784</v>
      </c>
      <c r="F14" s="25" t="n">
        <v>530</v>
      </c>
      <c r="G14" s="25" t="n">
        <v>94</v>
      </c>
      <c r="H14" s="25" t="n">
        <v>97</v>
      </c>
      <c r="I14" s="25" t="n">
        <v>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11      23</v>
      </c>
      <c r="C15" s="25" t="n">
        <v>3700</v>
      </c>
      <c r="D15" s="26" t="n">
        <f aca="false">+E15/C15*100</f>
        <v>40.2972972972973</v>
      </c>
      <c r="E15" s="27" t="n">
        <v>1491</v>
      </c>
      <c r="F15" s="25" t="n">
        <v>512</v>
      </c>
      <c r="G15" s="25" t="n">
        <v>72</v>
      </c>
      <c r="H15" s="25" t="n">
        <v>87</v>
      </c>
      <c r="I15" s="25" t="n">
        <v>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12      24</v>
      </c>
      <c r="C16" s="25" t="n">
        <v>3702</v>
      </c>
      <c r="D16" s="26" t="n">
        <f aca="false">+E16/C16*100</f>
        <v>46.2452728254997</v>
      </c>
      <c r="E16" s="52" t="n">
        <v>1712</v>
      </c>
      <c r="F16" s="52" t="n">
        <v>446</v>
      </c>
      <c r="G16" s="52" t="n">
        <v>68</v>
      </c>
      <c r="H16" s="52" t="n">
        <v>67</v>
      </c>
      <c r="I16" s="27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3      25</v>
      </c>
      <c r="C17" s="25" t="n">
        <v>3315</v>
      </c>
      <c r="D17" s="26" t="n">
        <v>39.0045248868778</v>
      </c>
      <c r="E17" s="52" t="n">
        <v>1293</v>
      </c>
      <c r="F17" s="52" t="n">
        <v>398</v>
      </c>
      <c r="G17" s="52" t="n">
        <v>53</v>
      </c>
      <c r="H17" s="52" t="n">
        <v>68</v>
      </c>
      <c r="I17" s="27" t="n">
        <v>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4      26年</v>
      </c>
      <c r="C18" s="32" t="n">
        <f aca="false">SUM(C20,C26,C33,C34,C45,C52,C59,C65,C70)</f>
        <v>2761</v>
      </c>
      <c r="D18" s="33" t="n">
        <f aca="false">E18/C18*100</f>
        <v>45.1285766026802</v>
      </c>
      <c r="E18" s="37" t="n">
        <f aca="false">SUM(E20,E26,E33,E34,E45,E52,E59,E65,E70)</f>
        <v>1246</v>
      </c>
      <c r="F18" s="32" t="n">
        <f aca="false">SUM(F20,F26,F33,F34,F45,F52,F59,F65,F70)</f>
        <v>318</v>
      </c>
      <c r="G18" s="32" t="n">
        <f aca="false">SUM(G20,G26,G33,G34,G45,G52,G59,G65,G70)</f>
        <v>48</v>
      </c>
      <c r="H18" s="32" t="n">
        <f aca="false">SUM(H20,H26,H33,H34,H45,H52,H59,H65,H70)</f>
        <v>47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2</v>
      </c>
      <c r="D20" s="36"/>
      <c r="E20" s="37" t="n">
        <v>45</v>
      </c>
      <c r="F20" s="37" t="n">
        <v>5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0</v>
      </c>
      <c r="D21" s="39"/>
      <c r="E21" s="40" t="n">
        <v>40</v>
      </c>
      <c r="F21" s="40" t="n">
        <v>5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</v>
      </c>
      <c r="D23" s="39"/>
      <c r="E23" s="40" t="n">
        <v>4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11</v>
      </c>
      <c r="D26" s="36"/>
      <c r="E26" s="37" t="n">
        <v>49</v>
      </c>
      <c r="F26" s="37" t="n">
        <v>16</v>
      </c>
      <c r="G26" s="37" t="n">
        <v>4</v>
      </c>
      <c r="H26" s="37" t="n">
        <v>3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3</v>
      </c>
      <c r="D27" s="39"/>
      <c r="E27" s="40" t="n">
        <v>3</v>
      </c>
      <c r="F27" s="40" t="n">
        <v>1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1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2</v>
      </c>
      <c r="D29" s="39"/>
      <c r="E29" s="40" t="n">
        <v>21</v>
      </c>
      <c r="F29" s="40" t="n">
        <v>9</v>
      </c>
      <c r="G29" s="40" t="n">
        <v>2</v>
      </c>
      <c r="H29" s="40" t="n">
        <v>2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8</v>
      </c>
      <c r="D30" s="39"/>
      <c r="E30" s="40" t="n">
        <v>6</v>
      </c>
      <c r="F30" s="40" t="n">
        <v>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</v>
      </c>
      <c r="D31" s="39"/>
      <c r="E31" s="40" t="n">
        <v>4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9</v>
      </c>
      <c r="D32" s="39"/>
      <c r="E32" s="40" t="n">
        <v>14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52</v>
      </c>
      <c r="D33" s="36"/>
      <c r="E33" s="41" t="n">
        <v>144</v>
      </c>
      <c r="F33" s="41" t="n">
        <v>40</v>
      </c>
      <c r="G33" s="41" t="n">
        <v>2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62</v>
      </c>
      <c r="D34" s="36"/>
      <c r="E34" s="37" t="n">
        <v>334</v>
      </c>
      <c r="F34" s="37" t="n">
        <v>64</v>
      </c>
      <c r="G34" s="37" t="n">
        <v>10</v>
      </c>
      <c r="H34" s="37" t="n">
        <v>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0</v>
      </c>
      <c r="D35" s="39"/>
      <c r="E35" s="40" t="n">
        <v>32</v>
      </c>
      <c r="F35" s="40" t="n">
        <v>2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4</v>
      </c>
      <c r="D36" s="39"/>
      <c r="E36" s="40" t="n">
        <v>11</v>
      </c>
      <c r="F36" s="40" t="n">
        <v>3</v>
      </c>
      <c r="G36" s="40" t="n">
        <v>2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0</v>
      </c>
      <c r="D37" s="39"/>
      <c r="E37" s="40" t="n">
        <v>42</v>
      </c>
      <c r="F37" s="40" t="n">
        <v>8</v>
      </c>
      <c r="G37" s="40" t="n">
        <v>1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93</v>
      </c>
      <c r="D38" s="39"/>
      <c r="E38" s="40" t="n">
        <v>67</v>
      </c>
      <c r="F38" s="40" t="n">
        <v>16</v>
      </c>
      <c r="G38" s="40" t="n">
        <v>3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22</v>
      </c>
      <c r="D39" s="39"/>
      <c r="E39" s="40" t="n">
        <v>58</v>
      </c>
      <c r="F39" s="40" t="n">
        <v>9</v>
      </c>
      <c r="G39" s="40" t="n">
        <v>1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3</v>
      </c>
      <c r="D40" s="39"/>
      <c r="E40" s="40" t="n">
        <v>67</v>
      </c>
      <c r="F40" s="40" t="n">
        <v>14</v>
      </c>
      <c r="G40" s="40" t="n">
        <v>3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0</v>
      </c>
      <c r="D41" s="39"/>
      <c r="E41" s="40" t="n">
        <v>17</v>
      </c>
      <c r="F41" s="40" t="n">
        <v>4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3</v>
      </c>
      <c r="D43" s="39"/>
      <c r="E43" s="40" t="n">
        <v>22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9</v>
      </c>
      <c r="D44" s="39"/>
      <c r="E44" s="40" t="n">
        <v>17</v>
      </c>
      <c r="F44" s="40" t="n">
        <v>4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54</v>
      </c>
      <c r="D45" s="36"/>
      <c r="E45" s="37" t="n">
        <v>136</v>
      </c>
      <c r="F45" s="37" t="n">
        <v>24</v>
      </c>
      <c r="G45" s="37" t="n">
        <v>0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0</v>
      </c>
      <c r="D46" s="39"/>
      <c r="E46" s="40" t="n">
        <v>10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7</v>
      </c>
      <c r="D47" s="39"/>
      <c r="E47" s="40" t="n">
        <v>9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3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1</v>
      </c>
      <c r="D49" s="39"/>
      <c r="E49" s="40" t="n">
        <v>44</v>
      </c>
      <c r="F49" s="40" t="n">
        <v>4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95</v>
      </c>
      <c r="D50" s="39"/>
      <c r="E50" s="40" t="n">
        <v>49</v>
      </c>
      <c r="F50" s="40" t="n">
        <v>14</v>
      </c>
      <c r="G50" s="40" t="n">
        <v>0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6</v>
      </c>
      <c r="D51" s="39"/>
      <c r="E51" s="40" t="n">
        <v>21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73</v>
      </c>
      <c r="D52" s="36"/>
      <c r="E52" s="37" t="n">
        <v>284</v>
      </c>
      <c r="F52" s="37" t="n">
        <v>96</v>
      </c>
      <c r="G52" s="37" t="n">
        <v>20</v>
      </c>
      <c r="H52" s="37" t="n">
        <v>14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2</v>
      </c>
      <c r="D53" s="39"/>
      <c r="E53" s="40" t="n">
        <v>24</v>
      </c>
      <c r="F53" s="40" t="n">
        <v>5</v>
      </c>
      <c r="G53" s="40" t="n">
        <v>1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9</v>
      </c>
      <c r="D54" s="39"/>
      <c r="E54" s="40" t="n">
        <v>29</v>
      </c>
      <c r="F54" s="40" t="n">
        <v>8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55</v>
      </c>
      <c r="D55" s="39"/>
      <c r="E55" s="40" t="n">
        <v>90</v>
      </c>
      <c r="F55" s="40" t="n">
        <v>53</v>
      </c>
      <c r="G55" s="40" t="n">
        <v>15</v>
      </c>
      <c r="H55" s="40" t="n">
        <v>7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93</v>
      </c>
      <c r="D56" s="39"/>
      <c r="E56" s="40" t="n">
        <v>117</v>
      </c>
      <c r="F56" s="40" t="n">
        <v>19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2</v>
      </c>
      <c r="D57" s="39"/>
      <c r="E57" s="40" t="n">
        <v>2</v>
      </c>
      <c r="F57" s="40" t="n">
        <v>2</v>
      </c>
      <c r="G57" s="40" t="n">
        <v>1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2</v>
      </c>
      <c r="D58" s="39"/>
      <c r="E58" s="40" t="n">
        <v>22</v>
      </c>
      <c r="F58" s="40" t="n">
        <v>9</v>
      </c>
      <c r="G58" s="40" t="n">
        <v>3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2</v>
      </c>
      <c r="D59" s="36"/>
      <c r="E59" s="37" t="n">
        <v>43</v>
      </c>
      <c r="F59" s="37" t="n">
        <v>15</v>
      </c>
      <c r="G59" s="37" t="n">
        <v>4</v>
      </c>
      <c r="H59" s="37" t="n">
        <v>5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2</v>
      </c>
      <c r="D60" s="39"/>
      <c r="E60" s="40" t="n">
        <v>7</v>
      </c>
      <c r="F60" s="40" t="n">
        <v>2</v>
      </c>
      <c r="G60" s="40" t="n">
        <v>1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2</v>
      </c>
      <c r="D62" s="39"/>
      <c r="E62" s="40" t="n">
        <v>7</v>
      </c>
      <c r="F62" s="40" t="n">
        <v>1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4</v>
      </c>
      <c r="D63" s="39"/>
      <c r="E63" s="40" t="n">
        <v>14</v>
      </c>
      <c r="F63" s="40" t="n">
        <v>7</v>
      </c>
      <c r="G63" s="40" t="n">
        <v>2</v>
      </c>
      <c r="H63" s="40" t="n">
        <v>4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21</v>
      </c>
      <c r="D64" s="39"/>
      <c r="E64" s="40" t="n">
        <v>11</v>
      </c>
      <c r="F64" s="40" t="n">
        <v>5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5</v>
      </c>
      <c r="D65" s="36"/>
      <c r="E65" s="37" t="n">
        <v>57</v>
      </c>
      <c r="F65" s="37" t="n">
        <v>26</v>
      </c>
      <c r="G65" s="37" t="n">
        <v>6</v>
      </c>
      <c r="H65" s="37" t="n">
        <v>5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0</v>
      </c>
      <c r="D67" s="39"/>
      <c r="E67" s="40" t="n">
        <v>8</v>
      </c>
      <c r="F67" s="40" t="n">
        <v>3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3</v>
      </c>
      <c r="D68" s="39"/>
      <c r="E68" s="40" t="n">
        <v>29</v>
      </c>
      <c r="F68" s="40" t="n">
        <v>17</v>
      </c>
      <c r="G68" s="40" t="n">
        <v>4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9</v>
      </c>
      <c r="D69" s="39"/>
      <c r="E69" s="40" t="n">
        <v>19</v>
      </c>
      <c r="F69" s="40" t="n">
        <v>6</v>
      </c>
      <c r="G69" s="40" t="n">
        <v>2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80</v>
      </c>
      <c r="D70" s="36"/>
      <c r="E70" s="37" t="n">
        <v>154</v>
      </c>
      <c r="F70" s="37" t="n">
        <v>32</v>
      </c>
      <c r="G70" s="37" t="n">
        <v>2</v>
      </c>
      <c r="H70" s="37" t="n">
        <v>5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49</v>
      </c>
      <c r="D71" s="39"/>
      <c r="E71" s="42" t="n">
        <v>93</v>
      </c>
      <c r="F71" s="39" t="n">
        <v>11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1</v>
      </c>
      <c r="D72" s="39"/>
      <c r="E72" s="42" t="n">
        <v>9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2</v>
      </c>
      <c r="D73" s="39"/>
      <c r="E73" s="42" t="n">
        <v>2</v>
      </c>
      <c r="F73" s="39" t="n">
        <v>3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1</v>
      </c>
      <c r="D74" s="39"/>
      <c r="E74" s="42" t="n">
        <v>7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5</v>
      </c>
      <c r="F75" s="39" t="n">
        <v>4</v>
      </c>
      <c r="G75" s="39" t="n">
        <v>0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9</v>
      </c>
      <c r="D76" s="39"/>
      <c r="E76" s="42" t="n">
        <v>12</v>
      </c>
      <c r="F76" s="39" t="n">
        <v>3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8</v>
      </c>
      <c r="D77" s="39"/>
      <c r="E77" s="42" t="n">
        <v>10</v>
      </c>
      <c r="F77" s="39" t="n">
        <v>4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4</v>
      </c>
      <c r="D78" s="44"/>
      <c r="E78" s="45" t="n">
        <v>16</v>
      </c>
      <c r="F78" s="44" t="n">
        <v>4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5　平成17年</v>
      </c>
      <c r="C9" s="25" t="n">
        <v>103772</v>
      </c>
      <c r="D9" s="26" t="n">
        <v>11.3575916432178</v>
      </c>
      <c r="E9" s="48" t="n">
        <v>11786</v>
      </c>
      <c r="F9" s="25" t="n">
        <v>1973</v>
      </c>
      <c r="G9" s="25" t="n">
        <v>62</v>
      </c>
      <c r="H9" s="25" t="n">
        <v>1204</v>
      </c>
      <c r="I9" s="25" t="n">
        <v>4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6      18</v>
      </c>
      <c r="C10" s="25" t="n">
        <v>88739</v>
      </c>
      <c r="D10" s="26" t="n">
        <v>11.0886983175379</v>
      </c>
      <c r="E10" s="48" t="n">
        <v>9840</v>
      </c>
      <c r="F10" s="25" t="n">
        <v>1931</v>
      </c>
      <c r="G10" s="25" t="n">
        <v>52</v>
      </c>
      <c r="H10" s="25" t="n">
        <v>1132</v>
      </c>
      <c r="I10" s="25" t="n">
        <v>3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07      19</v>
      </c>
      <c r="C11" s="25" t="n">
        <v>78016</v>
      </c>
      <c r="D11" s="26" t="n">
        <v>13.3075266611977</v>
      </c>
      <c r="E11" s="48" t="n">
        <v>10382</v>
      </c>
      <c r="F11" s="25" t="n">
        <v>1758</v>
      </c>
      <c r="G11" s="25" t="n">
        <v>46</v>
      </c>
      <c r="H11" s="25" t="n">
        <v>1037</v>
      </c>
      <c r="I11" s="25" t="n">
        <v>2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08      20</v>
      </c>
      <c r="C12" s="25" t="n">
        <v>76109</v>
      </c>
      <c r="D12" s="26" t="n">
        <f aca="false">+E12/C12*100</f>
        <v>13.915568461023</v>
      </c>
      <c r="E12" s="48" t="n">
        <v>10591</v>
      </c>
      <c r="F12" s="25" t="n">
        <v>1621</v>
      </c>
      <c r="G12" s="25" t="n">
        <v>43</v>
      </c>
      <c r="H12" s="25" t="n">
        <v>992</v>
      </c>
      <c r="I12" s="25" t="n">
        <v>3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09      21</v>
      </c>
      <c r="C13" s="50" t="n">
        <v>76342</v>
      </c>
      <c r="D13" s="26" t="n">
        <f aca="false">+E13/C13*100</f>
        <v>12.2593068035944</v>
      </c>
      <c r="E13" s="51" t="n">
        <v>9359</v>
      </c>
      <c r="F13" s="25" t="n">
        <v>1523</v>
      </c>
      <c r="G13" s="25" t="n">
        <v>43</v>
      </c>
      <c r="H13" s="25" t="n">
        <v>911</v>
      </c>
      <c r="I13" s="25" t="n">
        <v>30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10      22</v>
      </c>
      <c r="C14" s="50" t="n">
        <v>68375</v>
      </c>
      <c r="D14" s="26" t="n">
        <f aca="false">+E14/C14*100</f>
        <v>17.2329067641682</v>
      </c>
      <c r="E14" s="51" t="n">
        <v>11783</v>
      </c>
      <c r="F14" s="25" t="n">
        <v>1399</v>
      </c>
      <c r="G14" s="25" t="n">
        <v>36</v>
      </c>
      <c r="H14" s="25" t="n">
        <v>781</v>
      </c>
      <c r="I14" s="25" t="n">
        <v>2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11      23</v>
      </c>
      <c r="C15" s="25" t="n">
        <v>57981</v>
      </c>
      <c r="D15" s="26" t="n">
        <f aca="false">+E15/C15*100</f>
        <v>17.2849726634587</v>
      </c>
      <c r="E15" s="27" t="n">
        <v>10022</v>
      </c>
      <c r="F15" s="25" t="n">
        <v>1244</v>
      </c>
      <c r="G15" s="25" t="n">
        <v>32</v>
      </c>
      <c r="H15" s="25" t="n">
        <v>708</v>
      </c>
      <c r="I15" s="25" t="n">
        <v>1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12      24</v>
      </c>
      <c r="C16" s="25" t="n">
        <v>51828</v>
      </c>
      <c r="D16" s="26" t="n">
        <f aca="false">+E16/C16*100</f>
        <v>13.4271050397469</v>
      </c>
      <c r="E16" s="52" t="n">
        <v>6959</v>
      </c>
      <c r="F16" s="52" t="n">
        <v>999</v>
      </c>
      <c r="G16" s="52" t="n">
        <v>30</v>
      </c>
      <c r="H16" s="52" t="n">
        <v>569</v>
      </c>
      <c r="I16" s="27" t="n">
        <v>1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3      25</v>
      </c>
      <c r="C17" s="25" t="n">
        <v>45981</v>
      </c>
      <c r="D17" s="26" t="n">
        <v>13.7143602792458</v>
      </c>
      <c r="E17" s="52" t="n">
        <v>6306</v>
      </c>
      <c r="F17" s="52" t="n">
        <v>893</v>
      </c>
      <c r="G17" s="52" t="n">
        <v>17</v>
      </c>
      <c r="H17" s="52" t="n">
        <v>490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4      26年</v>
      </c>
      <c r="C18" s="32" t="n">
        <f aca="false">SUM(C20,C26,C33,C34,C45,C52,C59,C65,C70)</f>
        <v>37797</v>
      </c>
      <c r="D18" s="33" t="n">
        <f aca="false">E18/C18*100</f>
        <v>12.5935920840278</v>
      </c>
      <c r="E18" s="37" t="n">
        <f aca="false">SUM(E20,E26,E33,E34,E45,E52,E59,E65,E70)</f>
        <v>4760</v>
      </c>
      <c r="F18" s="32" t="n">
        <f aca="false">SUM(F20,F26,F33,F34,F45,F52,F59,F65,F70)</f>
        <v>842</v>
      </c>
      <c r="G18" s="32" t="n">
        <f aca="false">SUM(G20,G26,G33,G34,G45,G52,G59,G65,G70)</f>
        <v>24</v>
      </c>
      <c r="H18" s="32" t="n">
        <f aca="false">SUM(H20,H26,H33,H34,H45,H52,H59,H65,H70)</f>
        <v>452</v>
      </c>
      <c r="I18" s="32" t="n">
        <f aca="false">SUM(I20,I26,I33,I34,I45,I52,I59,I65,I70)</f>
        <v>1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27</v>
      </c>
      <c r="D20" s="36"/>
      <c r="E20" s="37" t="n">
        <v>103</v>
      </c>
      <c r="F20" s="37" t="n">
        <v>13</v>
      </c>
      <c r="G20" s="37" t="n">
        <v>0</v>
      </c>
      <c r="H20" s="37" t="n">
        <v>2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41</v>
      </c>
      <c r="D21" s="39"/>
      <c r="E21" s="40" t="n">
        <v>61</v>
      </c>
      <c r="F21" s="40" t="n">
        <v>9</v>
      </c>
      <c r="G21" s="40" t="n">
        <v>0</v>
      </c>
      <c r="H21" s="40" t="n">
        <v>2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7</v>
      </c>
      <c r="D22" s="39"/>
      <c r="E22" s="40" t="n">
        <v>2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8</v>
      </c>
      <c r="D23" s="39"/>
      <c r="E23" s="40" t="n">
        <v>3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2</v>
      </c>
      <c r="D24" s="39"/>
      <c r="E24" s="40" t="n">
        <v>18</v>
      </c>
      <c r="F24" s="40" t="n">
        <v>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9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35</v>
      </c>
      <c r="D26" s="36"/>
      <c r="E26" s="37" t="n">
        <v>85</v>
      </c>
      <c r="F26" s="37" t="n">
        <v>25</v>
      </c>
      <c r="G26" s="37" t="n">
        <v>0</v>
      </c>
      <c r="H26" s="37" t="n">
        <v>8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9</v>
      </c>
      <c r="D27" s="39"/>
      <c r="E27" s="40" t="n">
        <v>11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0</v>
      </c>
      <c r="D28" s="39"/>
      <c r="E28" s="40" t="n">
        <v>5</v>
      </c>
      <c r="F28" s="40" t="n">
        <v>4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53</v>
      </c>
      <c r="D29" s="39"/>
      <c r="E29" s="40" t="n">
        <v>22</v>
      </c>
      <c r="F29" s="40" t="n">
        <v>7</v>
      </c>
      <c r="G29" s="40" t="n">
        <v>0</v>
      </c>
      <c r="H29" s="40" t="n">
        <v>6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8</v>
      </c>
      <c r="D30" s="39"/>
      <c r="E30" s="40" t="n">
        <v>7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6</v>
      </c>
      <c r="D31" s="39"/>
      <c r="E31" s="40" t="n">
        <v>21</v>
      </c>
      <c r="F31" s="40" t="n">
        <v>5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9</v>
      </c>
      <c r="D32" s="39"/>
      <c r="E32" s="40" t="n">
        <v>19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135</v>
      </c>
      <c r="D33" s="36"/>
      <c r="E33" s="41" t="n">
        <v>129</v>
      </c>
      <c r="F33" s="41" t="n">
        <v>51</v>
      </c>
      <c r="G33" s="41" t="n">
        <v>2</v>
      </c>
      <c r="H33" s="41" t="n">
        <v>2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700</v>
      </c>
      <c r="D34" s="36"/>
      <c r="E34" s="37" t="n">
        <v>1480</v>
      </c>
      <c r="F34" s="37" t="n">
        <v>238</v>
      </c>
      <c r="G34" s="37" t="n">
        <v>2</v>
      </c>
      <c r="H34" s="37" t="n">
        <v>12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104</v>
      </c>
      <c r="D35" s="39"/>
      <c r="E35" s="40" t="n">
        <v>107</v>
      </c>
      <c r="F35" s="40" t="n">
        <v>22</v>
      </c>
      <c r="G35" s="40" t="n">
        <v>0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32</v>
      </c>
      <c r="D36" s="39"/>
      <c r="E36" s="40" t="n">
        <v>149</v>
      </c>
      <c r="F36" s="40" t="n">
        <v>10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21</v>
      </c>
      <c r="D37" s="39"/>
      <c r="E37" s="40" t="n">
        <v>62</v>
      </c>
      <c r="F37" s="40" t="n">
        <v>9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779</v>
      </c>
      <c r="D38" s="39"/>
      <c r="E38" s="40" t="n">
        <v>96</v>
      </c>
      <c r="F38" s="40" t="n">
        <v>44</v>
      </c>
      <c r="G38" s="40" t="n">
        <v>1</v>
      </c>
      <c r="H38" s="40" t="n">
        <v>2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183</v>
      </c>
      <c r="D39" s="39"/>
      <c r="E39" s="40" t="n">
        <v>541</v>
      </c>
      <c r="F39" s="40" t="n">
        <v>49</v>
      </c>
      <c r="G39" s="40" t="n">
        <v>0</v>
      </c>
      <c r="H39" s="40" t="n">
        <v>27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547</v>
      </c>
      <c r="D40" s="39"/>
      <c r="E40" s="40" t="n">
        <v>313</v>
      </c>
      <c r="F40" s="40" t="n">
        <v>70</v>
      </c>
      <c r="G40" s="40" t="n">
        <v>1</v>
      </c>
      <c r="H40" s="40" t="n">
        <v>47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232</v>
      </c>
      <c r="D41" s="39"/>
      <c r="E41" s="40" t="n">
        <v>22</v>
      </c>
      <c r="F41" s="40" t="n">
        <v>8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04</v>
      </c>
      <c r="D42" s="39"/>
      <c r="E42" s="40" t="n">
        <v>31</v>
      </c>
      <c r="F42" s="40" t="n">
        <v>11</v>
      </c>
      <c r="G42" s="40" t="n">
        <v>0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13</v>
      </c>
      <c r="D43" s="39"/>
      <c r="E43" s="40" t="n">
        <v>63</v>
      </c>
      <c r="F43" s="40" t="n">
        <v>3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85</v>
      </c>
      <c r="D44" s="39"/>
      <c r="E44" s="40" t="n">
        <v>96</v>
      </c>
      <c r="F44" s="40" t="n">
        <v>12</v>
      </c>
      <c r="G44" s="40" t="n">
        <v>0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036</v>
      </c>
      <c r="D45" s="36"/>
      <c r="E45" s="37" t="n">
        <v>832</v>
      </c>
      <c r="F45" s="37" t="n">
        <v>123</v>
      </c>
      <c r="G45" s="37" t="n">
        <v>9</v>
      </c>
      <c r="H45" s="37" t="n">
        <v>68</v>
      </c>
      <c r="I45" s="32" t="n">
        <v>7</v>
      </c>
    </row>
    <row r="46" s="5" customFormat="true" ht="9.6" hidden="false" customHeight="false" outlineLevel="0" collapsed="false">
      <c r="B46" s="38" t="s">
        <v>53</v>
      </c>
      <c r="C46" s="39" t="n">
        <v>77</v>
      </c>
      <c r="D46" s="39"/>
      <c r="E46" s="40" t="n">
        <v>7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4</v>
      </c>
      <c r="D47" s="39"/>
      <c r="E47" s="40" t="n">
        <v>22</v>
      </c>
      <c r="F47" s="40" t="n">
        <v>3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1</v>
      </c>
      <c r="D48" s="39"/>
      <c r="E48" s="40" t="n">
        <v>31</v>
      </c>
      <c r="F48" s="40" t="n">
        <v>5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50</v>
      </c>
      <c r="D49" s="39"/>
      <c r="E49" s="40" t="n">
        <v>67</v>
      </c>
      <c r="F49" s="40" t="n">
        <v>7</v>
      </c>
      <c r="G49" s="40" t="n">
        <v>0</v>
      </c>
      <c r="H49" s="40" t="n">
        <v>5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565</v>
      </c>
      <c r="D50" s="39"/>
      <c r="E50" s="40" t="n">
        <v>641</v>
      </c>
      <c r="F50" s="40" t="n">
        <v>99</v>
      </c>
      <c r="G50" s="40" t="n">
        <v>8</v>
      </c>
      <c r="H50" s="40" t="n">
        <v>55</v>
      </c>
      <c r="I50" s="39" t="n">
        <v>6</v>
      </c>
    </row>
    <row r="51" s="5" customFormat="true" ht="9.6" hidden="false" customHeight="false" outlineLevel="0" collapsed="false">
      <c r="B51" s="38" t="s">
        <v>58</v>
      </c>
      <c r="C51" s="39" t="n">
        <v>569</v>
      </c>
      <c r="D51" s="39"/>
      <c r="E51" s="40" t="n">
        <v>64</v>
      </c>
      <c r="F51" s="40" t="n">
        <v>9</v>
      </c>
      <c r="G51" s="40" t="n">
        <v>1</v>
      </c>
      <c r="H51" s="40" t="n">
        <v>7</v>
      </c>
      <c r="I51" s="39" t="n">
        <v>1</v>
      </c>
    </row>
    <row r="52" s="29" customFormat="true" ht="9.6" hidden="false" customHeight="false" outlineLevel="0" collapsed="false">
      <c r="B52" s="38" t="s">
        <v>59</v>
      </c>
      <c r="C52" s="32" t="n">
        <v>11792</v>
      </c>
      <c r="D52" s="36"/>
      <c r="E52" s="37" t="n">
        <v>1494</v>
      </c>
      <c r="F52" s="37" t="n">
        <v>235</v>
      </c>
      <c r="G52" s="37" t="n">
        <v>8</v>
      </c>
      <c r="H52" s="37" t="n">
        <v>144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397</v>
      </c>
      <c r="D53" s="39"/>
      <c r="E53" s="40" t="n">
        <v>206</v>
      </c>
      <c r="F53" s="40" t="n">
        <v>2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23</v>
      </c>
      <c r="D54" s="39"/>
      <c r="E54" s="40" t="n">
        <v>325</v>
      </c>
      <c r="F54" s="40" t="n">
        <v>40</v>
      </c>
      <c r="G54" s="40" t="n">
        <v>0</v>
      </c>
      <c r="H54" s="40" t="n">
        <v>3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106</v>
      </c>
      <c r="D55" s="39"/>
      <c r="E55" s="40" t="n">
        <v>398</v>
      </c>
      <c r="F55" s="40" t="n">
        <v>126</v>
      </c>
      <c r="G55" s="40" t="n">
        <v>8</v>
      </c>
      <c r="H55" s="40" t="n">
        <v>77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2398</v>
      </c>
      <c r="D56" s="39"/>
      <c r="E56" s="40" t="n">
        <v>124</v>
      </c>
      <c r="F56" s="40" t="n">
        <v>41</v>
      </c>
      <c r="G56" s="40" t="n">
        <v>0</v>
      </c>
      <c r="H56" s="40" t="n">
        <v>2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16</v>
      </c>
      <c r="D57" s="39"/>
      <c r="E57" s="40" t="n">
        <v>333</v>
      </c>
      <c r="F57" s="40" t="n">
        <v>19</v>
      </c>
      <c r="G57" s="40" t="n">
        <v>0</v>
      </c>
      <c r="H57" s="40" t="n">
        <v>7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52</v>
      </c>
      <c r="D58" s="39"/>
      <c r="E58" s="40" t="n">
        <v>108</v>
      </c>
      <c r="F58" s="40" t="n">
        <v>7</v>
      </c>
      <c r="G58" s="40" t="n">
        <v>0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969</v>
      </c>
      <c r="D59" s="36"/>
      <c r="E59" s="37" t="n">
        <v>146</v>
      </c>
      <c r="F59" s="37" t="n">
        <v>28</v>
      </c>
      <c r="G59" s="37" t="n">
        <v>0</v>
      </c>
      <c r="H59" s="37" t="n">
        <v>1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4</v>
      </c>
      <c r="D60" s="39"/>
      <c r="E60" s="40" t="n">
        <v>63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8</v>
      </c>
      <c r="D61" s="39"/>
      <c r="E61" s="40" t="n">
        <v>1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55</v>
      </c>
      <c r="D62" s="39"/>
      <c r="E62" s="40" t="n">
        <v>22</v>
      </c>
      <c r="F62" s="40" t="n">
        <v>5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88</v>
      </c>
      <c r="D63" s="39"/>
      <c r="E63" s="40" t="n">
        <v>33</v>
      </c>
      <c r="F63" s="40" t="n">
        <v>17</v>
      </c>
      <c r="G63" s="40" t="n">
        <v>0</v>
      </c>
      <c r="H63" s="40" t="n">
        <v>9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34</v>
      </c>
      <c r="D64" s="39"/>
      <c r="E64" s="40" t="n">
        <v>14</v>
      </c>
      <c r="F64" s="40" t="n">
        <v>6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44</v>
      </c>
      <c r="D65" s="36"/>
      <c r="E65" s="37" t="n">
        <v>92</v>
      </c>
      <c r="F65" s="37" t="n">
        <v>23</v>
      </c>
      <c r="G65" s="37" t="n">
        <v>0</v>
      </c>
      <c r="H65" s="37" t="n">
        <v>1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1</v>
      </c>
      <c r="D66" s="39"/>
      <c r="E66" s="40" t="n">
        <v>8</v>
      </c>
      <c r="F66" s="40" t="n">
        <v>5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64</v>
      </c>
      <c r="D67" s="39"/>
      <c r="E67" s="40" t="n">
        <v>26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77</v>
      </c>
      <c r="D68" s="39"/>
      <c r="E68" s="40" t="n">
        <v>27</v>
      </c>
      <c r="F68" s="40" t="n">
        <v>8</v>
      </c>
      <c r="G68" s="40" t="n">
        <v>0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22</v>
      </c>
      <c r="D69" s="39"/>
      <c r="E69" s="40" t="n">
        <v>31</v>
      </c>
      <c r="F69" s="40" t="n">
        <v>9</v>
      </c>
      <c r="G69" s="40" t="n">
        <v>0</v>
      </c>
      <c r="H69" s="40" t="n">
        <v>6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759</v>
      </c>
      <c r="D70" s="36"/>
      <c r="E70" s="37" t="n">
        <v>399</v>
      </c>
      <c r="F70" s="37" t="n">
        <v>106</v>
      </c>
      <c r="G70" s="37" t="n">
        <v>3</v>
      </c>
      <c r="H70" s="37" t="n">
        <v>56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471</v>
      </c>
      <c r="D71" s="39"/>
      <c r="E71" s="42" t="n">
        <v>121</v>
      </c>
      <c r="F71" s="39" t="n">
        <v>38</v>
      </c>
      <c r="G71" s="39" t="n">
        <v>1</v>
      </c>
      <c r="H71" s="39" t="n">
        <v>2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81</v>
      </c>
      <c r="D72" s="39"/>
      <c r="E72" s="42" t="n">
        <v>66</v>
      </c>
      <c r="F72" s="39" t="n">
        <v>6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3</v>
      </c>
      <c r="D73" s="39"/>
      <c r="E73" s="42" t="n">
        <v>16</v>
      </c>
      <c r="F73" s="39" t="n">
        <v>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26</v>
      </c>
      <c r="D74" s="39"/>
      <c r="E74" s="42" t="n">
        <v>120</v>
      </c>
      <c r="F74" s="39" t="n">
        <v>5</v>
      </c>
      <c r="G74" s="39" t="n">
        <v>1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06</v>
      </c>
      <c r="D75" s="39"/>
      <c r="E75" s="42" t="n">
        <v>5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6</v>
      </c>
      <c r="D76" s="39"/>
      <c r="E76" s="42" t="n">
        <v>6</v>
      </c>
      <c r="F76" s="39" t="n">
        <v>5</v>
      </c>
      <c r="G76" s="39" t="n">
        <v>1</v>
      </c>
      <c r="H76" s="39" t="n">
        <v>2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21</v>
      </c>
      <c r="D77" s="39"/>
      <c r="E77" s="42" t="n">
        <v>8</v>
      </c>
      <c r="F77" s="39" t="n">
        <v>4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45</v>
      </c>
      <c r="D78" s="44"/>
      <c r="E78" s="45" t="n">
        <v>57</v>
      </c>
      <c r="F78" s="44" t="n">
        <v>40</v>
      </c>
      <c r="G78" s="44" t="n">
        <v>0</v>
      </c>
      <c r="H78" s="44" t="n">
        <v>2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5　平成17年</v>
      </c>
      <c r="C9" s="68" t="n">
        <v>9570</v>
      </c>
      <c r="D9" s="26" t="n">
        <v>16.9174503657262</v>
      </c>
      <c r="E9" s="75" t="n">
        <v>1619</v>
      </c>
      <c r="F9" s="68" t="n">
        <v>244</v>
      </c>
      <c r="G9" s="68" t="n">
        <v>39</v>
      </c>
      <c r="H9" s="68" t="n">
        <v>63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8)'!B10</f>
        <v>2006      18</v>
      </c>
      <c r="C10" s="68" t="n">
        <v>9004</v>
      </c>
      <c r="D10" s="26" t="n">
        <v>14.0937361172812</v>
      </c>
      <c r="E10" s="75" t="n">
        <v>1269</v>
      </c>
      <c r="F10" s="68" t="n">
        <v>218</v>
      </c>
      <c r="G10" s="68" t="n">
        <v>32</v>
      </c>
      <c r="H10" s="68" t="n">
        <v>40</v>
      </c>
      <c r="I10" s="68" t="n">
        <v>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8)'!B11</f>
        <v>2007      19</v>
      </c>
      <c r="C11" s="68" t="n">
        <v>7898</v>
      </c>
      <c r="D11" s="26" t="n">
        <v>11.4332742466447</v>
      </c>
      <c r="E11" s="75" t="n">
        <v>903</v>
      </c>
      <c r="F11" s="68" t="n">
        <v>217</v>
      </c>
      <c r="G11" s="68" t="n">
        <v>38</v>
      </c>
      <c r="H11" s="68" t="n">
        <v>41</v>
      </c>
      <c r="I11" s="68" t="n">
        <v>6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8)'!B12</f>
        <v>2008      20</v>
      </c>
      <c r="C12" s="68" t="n">
        <v>6990</v>
      </c>
      <c r="D12" s="26" t="n">
        <f aca="false">+E12/C12*100</f>
        <v>12.689556509299</v>
      </c>
      <c r="E12" s="75" t="n">
        <v>887</v>
      </c>
      <c r="F12" s="68" t="n">
        <v>168</v>
      </c>
      <c r="G12" s="68" t="n">
        <v>35</v>
      </c>
      <c r="H12" s="68" t="n">
        <v>21</v>
      </c>
      <c r="I12" s="68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8)'!B13</f>
        <v>2009      21</v>
      </c>
      <c r="C13" s="68" t="n">
        <v>6360</v>
      </c>
      <c r="D13" s="26" t="n">
        <f aca="false">+E13/C13*100</f>
        <v>17.9088050314465</v>
      </c>
      <c r="E13" s="75" t="n">
        <v>1139</v>
      </c>
      <c r="F13" s="68" t="n">
        <v>177</v>
      </c>
      <c r="G13" s="68" t="n">
        <v>16</v>
      </c>
      <c r="H13" s="68" t="n">
        <v>27</v>
      </c>
      <c r="I13" s="68" t="n">
        <v>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8)'!B14</f>
        <v>2010      22</v>
      </c>
      <c r="C14" s="68" t="n">
        <v>5450</v>
      </c>
      <c r="D14" s="26" t="n">
        <f aca="false">+E14/C14*100</f>
        <v>14</v>
      </c>
      <c r="E14" s="75" t="n">
        <v>763</v>
      </c>
      <c r="F14" s="68" t="n">
        <v>147</v>
      </c>
      <c r="G14" s="68" t="n">
        <v>30</v>
      </c>
      <c r="H14" s="68" t="n">
        <v>23</v>
      </c>
      <c r="I14" s="68" t="n">
        <v>2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8)'!B15</f>
        <v>2011      23</v>
      </c>
      <c r="C15" s="68" t="n">
        <v>4877</v>
      </c>
      <c r="D15" s="26" t="n">
        <f aca="false">+E15/C15*100</f>
        <v>20.9760098421161</v>
      </c>
      <c r="E15" s="76" t="n">
        <v>1023</v>
      </c>
      <c r="F15" s="68" t="n">
        <v>161</v>
      </c>
      <c r="G15" s="68" t="n">
        <v>30</v>
      </c>
      <c r="H15" s="68" t="n">
        <v>14</v>
      </c>
      <c r="I15" s="68" t="n">
        <v>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8)'!B16</f>
        <v>2012      24</v>
      </c>
      <c r="C16" s="68" t="n">
        <v>4714</v>
      </c>
      <c r="D16" s="26" t="n">
        <f aca="false">+E16/C16*100</f>
        <v>15.1251591005516</v>
      </c>
      <c r="E16" s="77" t="n">
        <v>713</v>
      </c>
      <c r="F16" s="77" t="n">
        <v>130</v>
      </c>
      <c r="G16" s="77" t="n">
        <v>24</v>
      </c>
      <c r="H16" s="77" t="n">
        <v>16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3      25</v>
      </c>
      <c r="C17" s="25" t="n">
        <v>4338</v>
      </c>
      <c r="D17" s="26" t="n">
        <v>16.6666666666667</v>
      </c>
      <c r="E17" s="52" t="n">
        <v>723</v>
      </c>
      <c r="F17" s="52" t="n">
        <v>149</v>
      </c>
      <c r="G17" s="52" t="n">
        <v>30</v>
      </c>
      <c r="H17" s="52" t="n">
        <v>25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4      26年</v>
      </c>
      <c r="C18" s="32" t="n">
        <f aca="false">SUM(C20,C26,C33,C34,C45,C52,C59,C65,C70)</f>
        <v>3835</v>
      </c>
      <c r="D18" s="33" t="n">
        <f aca="false">E18/C18*100</f>
        <v>8.91786179921773</v>
      </c>
      <c r="E18" s="37" t="n">
        <f aca="false">SUM(E20,E26,E33,E34,E45,E52,E59,E65,E70)</f>
        <v>342</v>
      </c>
      <c r="F18" s="32" t="n">
        <f aca="false">SUM(F20,F26,F33,F34,F45,F52,F59,F65,F70)</f>
        <v>110</v>
      </c>
      <c r="G18" s="32" t="n">
        <f aca="false">SUM(G20,G26,G33,G34,G45,G52,G59,G65,G70)</f>
        <v>23</v>
      </c>
      <c r="H18" s="32" t="n">
        <f aca="false">SUM(H20,H26,H33,H34,H45,H52,H59,H65,H70)</f>
        <v>19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8</v>
      </c>
      <c r="D20" s="36"/>
      <c r="E20" s="37" t="n">
        <v>23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66</v>
      </c>
      <c r="D21" s="39"/>
      <c r="E21" s="40" t="n">
        <v>16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5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6</v>
      </c>
      <c r="D23" s="39"/>
      <c r="E23" s="40" t="n">
        <v>6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3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8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80</v>
      </c>
      <c r="D26" s="36"/>
      <c r="E26" s="37" t="n">
        <v>39</v>
      </c>
      <c r="F26" s="37" t="n">
        <v>8</v>
      </c>
      <c r="G26" s="37" t="n">
        <v>1</v>
      </c>
      <c r="H26" s="37" t="n">
        <v>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41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2</v>
      </c>
      <c r="D28" s="39"/>
      <c r="E28" s="40" t="n">
        <v>11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3</v>
      </c>
      <c r="D29" s="39"/>
      <c r="E29" s="40" t="n">
        <v>3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4</v>
      </c>
      <c r="D30" s="39"/>
      <c r="E30" s="40" t="n">
        <v>4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7</v>
      </c>
      <c r="D31" s="39"/>
      <c r="E31" s="40" t="n">
        <v>15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3</v>
      </c>
      <c r="D32" s="39"/>
      <c r="E32" s="40" t="n">
        <v>3</v>
      </c>
      <c r="F32" s="40" t="n">
        <v>1</v>
      </c>
      <c r="G32" s="40" t="n">
        <v>1</v>
      </c>
      <c r="H32" s="40" t="n">
        <v>1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616</v>
      </c>
      <c r="D33" s="36"/>
      <c r="E33" s="41" t="n">
        <v>41</v>
      </c>
      <c r="F33" s="41" t="n">
        <v>13</v>
      </c>
      <c r="G33" s="41" t="n">
        <v>3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19</v>
      </c>
      <c r="D34" s="36"/>
      <c r="E34" s="37" t="n">
        <v>105</v>
      </c>
      <c r="F34" s="37" t="n">
        <v>35</v>
      </c>
      <c r="G34" s="37" t="n">
        <v>6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4</v>
      </c>
      <c r="D35" s="39"/>
      <c r="E35" s="40" t="n">
        <v>3</v>
      </c>
      <c r="F35" s="40" t="n">
        <v>3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9</v>
      </c>
      <c r="D36" s="39"/>
      <c r="E36" s="40" t="n">
        <v>5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7</v>
      </c>
      <c r="D37" s="39"/>
      <c r="E37" s="40" t="n">
        <v>1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15</v>
      </c>
      <c r="D38" s="39"/>
      <c r="E38" s="40" t="n">
        <v>5</v>
      </c>
      <c r="F38" s="40" t="n">
        <v>4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63</v>
      </c>
      <c r="D39" s="39"/>
      <c r="E39" s="40" t="n">
        <v>10</v>
      </c>
      <c r="F39" s="40" t="n">
        <v>4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7</v>
      </c>
      <c r="D40" s="39"/>
      <c r="E40" s="40" t="n">
        <v>10</v>
      </c>
      <c r="F40" s="40" t="n">
        <v>6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86</v>
      </c>
      <c r="D41" s="39"/>
      <c r="E41" s="40" t="n">
        <v>20</v>
      </c>
      <c r="F41" s="40" t="n">
        <v>1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3</v>
      </c>
      <c r="D42" s="39"/>
      <c r="E42" s="40" t="n">
        <v>3</v>
      </c>
      <c r="F42" s="40" t="n">
        <v>4</v>
      </c>
      <c r="G42" s="40" t="n">
        <v>2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8</v>
      </c>
      <c r="D43" s="39"/>
      <c r="E43" s="40" t="n">
        <v>35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7</v>
      </c>
      <c r="D44" s="39"/>
      <c r="E44" s="40" t="n">
        <v>13</v>
      </c>
      <c r="F44" s="40" t="n">
        <v>7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24</v>
      </c>
      <c r="D45" s="36"/>
      <c r="E45" s="37" t="n">
        <v>36</v>
      </c>
      <c r="F45" s="37" t="n">
        <v>20</v>
      </c>
      <c r="G45" s="37" t="n">
        <v>4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0</v>
      </c>
      <c r="D46" s="39"/>
      <c r="E46" s="40" t="n">
        <v>1</v>
      </c>
      <c r="F46" s="40" t="n">
        <v>2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4</v>
      </c>
      <c r="D47" s="39"/>
      <c r="E47" s="40" t="n">
        <v>3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5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2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31</v>
      </c>
      <c r="D50" s="39"/>
      <c r="E50" s="40" t="n">
        <v>25</v>
      </c>
      <c r="F50" s="40" t="n">
        <v>15</v>
      </c>
      <c r="G50" s="40" t="n">
        <v>2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2</v>
      </c>
      <c r="D51" s="39"/>
      <c r="E51" s="40" t="n">
        <v>5</v>
      </c>
      <c r="F51" s="40" t="n">
        <v>2</v>
      </c>
      <c r="G51" s="40" t="n">
        <v>1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00</v>
      </c>
      <c r="D52" s="36"/>
      <c r="E52" s="37" t="n">
        <v>28</v>
      </c>
      <c r="F52" s="37" t="n">
        <v>17</v>
      </c>
      <c r="G52" s="37" t="n">
        <v>5</v>
      </c>
      <c r="H52" s="37" t="n">
        <v>7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3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4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53</v>
      </c>
      <c r="D55" s="39"/>
      <c r="E55" s="40" t="n">
        <v>11</v>
      </c>
      <c r="F55" s="40" t="n">
        <v>11</v>
      </c>
      <c r="G55" s="40" t="n">
        <v>4</v>
      </c>
      <c r="H55" s="40" t="n">
        <v>7</v>
      </c>
      <c r="I55" s="39" t="n">
        <v>3</v>
      </c>
    </row>
    <row r="56" s="5" customFormat="true" ht="9.6" hidden="false" customHeight="false" outlineLevel="0" collapsed="false">
      <c r="B56" s="38" t="s">
        <v>63</v>
      </c>
      <c r="C56" s="39" t="n">
        <v>175</v>
      </c>
      <c r="D56" s="39"/>
      <c r="E56" s="40" t="n">
        <v>11</v>
      </c>
      <c r="F56" s="40" t="n">
        <v>6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0</v>
      </c>
      <c r="D57" s="39"/>
      <c r="E57" s="40" t="n">
        <v>4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8</v>
      </c>
      <c r="D58" s="39"/>
      <c r="E58" s="40" t="n">
        <v>2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2</v>
      </c>
      <c r="D59" s="36"/>
      <c r="E59" s="37" t="n">
        <v>30</v>
      </c>
      <c r="F59" s="37" t="n">
        <v>2</v>
      </c>
      <c r="G59" s="37" t="n">
        <v>1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7</v>
      </c>
      <c r="D60" s="39"/>
      <c r="E60" s="40" t="n">
        <v>2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7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0</v>
      </c>
      <c r="D62" s="39"/>
      <c r="E62" s="40" t="n">
        <v>4</v>
      </c>
      <c r="F62" s="40" t="n">
        <v>1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2</v>
      </c>
      <c r="D63" s="39"/>
      <c r="E63" s="40" t="n">
        <v>23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6</v>
      </c>
      <c r="D64" s="39"/>
      <c r="E64" s="40" t="n">
        <v>1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5</v>
      </c>
      <c r="D65" s="36"/>
      <c r="E65" s="37" t="n">
        <v>11</v>
      </c>
      <c r="F65" s="37" t="n">
        <v>3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2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7</v>
      </c>
      <c r="D67" s="39"/>
      <c r="E67" s="40" t="n">
        <v>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4</v>
      </c>
      <c r="D68" s="39"/>
      <c r="E68" s="40" t="n">
        <v>7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2</v>
      </c>
      <c r="D69" s="39"/>
      <c r="E69" s="40" t="n">
        <v>1</v>
      </c>
      <c r="F69" s="40" t="n">
        <v>1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31</v>
      </c>
      <c r="D70" s="36"/>
      <c r="E70" s="37" t="n">
        <v>29</v>
      </c>
      <c r="F70" s="37" t="n">
        <v>9</v>
      </c>
      <c r="G70" s="37" t="n">
        <v>3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08</v>
      </c>
      <c r="D71" s="39"/>
      <c r="E71" s="42" t="n">
        <v>4</v>
      </c>
      <c r="F71" s="39" t="n">
        <v>2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8</v>
      </c>
      <c r="D72" s="39"/>
      <c r="E72" s="42" t="n">
        <v>5</v>
      </c>
      <c r="F72" s="39" t="n">
        <v>1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5</v>
      </c>
      <c r="D73" s="39"/>
      <c r="E73" s="42" t="n">
        <v>3</v>
      </c>
      <c r="F73" s="39" t="n">
        <v>3</v>
      </c>
      <c r="G73" s="39" t="n">
        <v>1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5</v>
      </c>
      <c r="D74" s="39"/>
      <c r="E74" s="42" t="n">
        <v>3</v>
      </c>
      <c r="F74" s="39" t="n">
        <v>2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2</v>
      </c>
      <c r="D75" s="39"/>
      <c r="E75" s="42" t="n">
        <v>3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7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8</v>
      </c>
      <c r="D77" s="39"/>
      <c r="E77" s="42" t="n">
        <v>11</v>
      </c>
      <c r="F77" s="39" t="n">
        <v>1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8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5　平成17年</v>
      </c>
      <c r="C9" s="25" t="n">
        <v>88180</v>
      </c>
      <c r="D9" s="26" t="n">
        <v>26.5468360172375</v>
      </c>
      <c r="E9" s="48" t="n">
        <v>23409</v>
      </c>
      <c r="F9" s="25" t="n">
        <v>2027</v>
      </c>
      <c r="G9" s="25" t="n">
        <v>71</v>
      </c>
      <c r="H9" s="25" t="n">
        <v>1479</v>
      </c>
      <c r="I9" s="25" t="n">
        <v>4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6      18</v>
      </c>
      <c r="C10" s="25" t="n">
        <v>55981</v>
      </c>
      <c r="D10" s="26" t="n">
        <v>40.3833443489756</v>
      </c>
      <c r="E10" s="48" t="n">
        <v>22607</v>
      </c>
      <c r="F10" s="25" t="n">
        <v>1370</v>
      </c>
      <c r="G10" s="25" t="n">
        <v>55</v>
      </c>
      <c r="H10" s="25" t="n">
        <v>912</v>
      </c>
      <c r="I10" s="25" t="n">
        <v>3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07      19</v>
      </c>
      <c r="C11" s="25" t="n">
        <v>50846</v>
      </c>
      <c r="D11" s="26" t="n">
        <v>36.5515478110373</v>
      </c>
      <c r="E11" s="48" t="n">
        <v>18585</v>
      </c>
      <c r="F11" s="25" t="n">
        <v>1064</v>
      </c>
      <c r="G11" s="25" t="n">
        <v>49</v>
      </c>
      <c r="H11" s="25" t="n">
        <v>650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08      20</v>
      </c>
      <c r="C12" s="25" t="n">
        <v>38555</v>
      </c>
      <c r="D12" s="26" t="n">
        <f aca="false">+E12/C12*100</f>
        <v>39.4164181040073</v>
      </c>
      <c r="E12" s="48" t="n">
        <v>15197</v>
      </c>
      <c r="F12" s="25" t="n">
        <v>819</v>
      </c>
      <c r="G12" s="25" t="n">
        <v>42</v>
      </c>
      <c r="H12" s="25" t="n">
        <v>460</v>
      </c>
      <c r="I12" s="25" t="n">
        <v>2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09      21</v>
      </c>
      <c r="C13" s="50" t="n">
        <v>26765</v>
      </c>
      <c r="D13" s="26" t="n">
        <f aca="false">+E13/C13*100</f>
        <v>61.7784419951429</v>
      </c>
      <c r="E13" s="51" t="n">
        <v>16535</v>
      </c>
      <c r="F13" s="25" t="n">
        <v>746</v>
      </c>
      <c r="G13" s="25" t="n">
        <v>30</v>
      </c>
      <c r="H13" s="25" t="n">
        <v>399</v>
      </c>
      <c r="I13" s="25" t="n">
        <v>1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10      22</v>
      </c>
      <c r="C14" s="50" t="n">
        <v>21603</v>
      </c>
      <c r="D14" s="26" t="n">
        <f aca="false">+E14/C14*100</f>
        <v>44.5910290237467</v>
      </c>
      <c r="E14" s="51" t="n">
        <v>9633</v>
      </c>
      <c r="F14" s="25" t="n">
        <v>671</v>
      </c>
      <c r="G14" s="25" t="n">
        <v>30</v>
      </c>
      <c r="H14" s="25" t="n">
        <v>411</v>
      </c>
      <c r="I14" s="25" t="n">
        <v>1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11      23</v>
      </c>
      <c r="C15" s="25" t="n">
        <v>20393</v>
      </c>
      <c r="D15" s="26" t="n">
        <f aca="false">+E15/C15*100</f>
        <v>33.0848820673761</v>
      </c>
      <c r="E15" s="27" t="n">
        <v>6747</v>
      </c>
      <c r="F15" s="25" t="n">
        <v>633</v>
      </c>
      <c r="G15" s="25" t="n">
        <v>26</v>
      </c>
      <c r="H15" s="25" t="n">
        <v>387</v>
      </c>
      <c r="I15" s="25" t="n">
        <v>2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12      24</v>
      </c>
      <c r="C16" s="25" t="n">
        <v>18989</v>
      </c>
      <c r="D16" s="26" t="n">
        <f aca="false">+E16/C16*100</f>
        <v>39.1121175417347</v>
      </c>
      <c r="E16" s="52" t="n">
        <v>7427</v>
      </c>
      <c r="F16" s="52" t="n">
        <v>698</v>
      </c>
      <c r="G16" s="52" t="n">
        <v>37</v>
      </c>
      <c r="H16" s="52" t="n">
        <v>469</v>
      </c>
      <c r="I16" s="27" t="n">
        <v>2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3      25</v>
      </c>
      <c r="C17" s="25" t="n">
        <v>16508</v>
      </c>
      <c r="D17" s="26" t="n">
        <v>36.1158226314514</v>
      </c>
      <c r="E17" s="52" t="n">
        <v>5962</v>
      </c>
      <c r="F17" s="52" t="n">
        <v>818</v>
      </c>
      <c r="G17" s="52" t="n">
        <v>34</v>
      </c>
      <c r="H17" s="52" t="n">
        <v>648</v>
      </c>
      <c r="I17" s="27" t="n">
        <v>2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4      26年</v>
      </c>
      <c r="C18" s="32" t="n">
        <f aca="false">SUM(C20,C26,C33,C34,C45,C52,C59,C65,C70)</f>
        <v>16404</v>
      </c>
      <c r="D18" s="33" t="n">
        <f aca="false">E18/C18*100</f>
        <v>21.5618141916606</v>
      </c>
      <c r="E18" s="37" t="n">
        <f aca="false">SUM(E20,E26,E33,E34,E45,E52,E59,E65,E70)</f>
        <v>3537</v>
      </c>
      <c r="F18" s="32" t="n">
        <f aca="false">SUM(F20,F26,F33,F34,F45,F52,F59,F65,F70)</f>
        <v>1091</v>
      </c>
      <c r="G18" s="32" t="n">
        <f aca="false">SUM(G20,G26,G33,G34,G45,G52,G59,G65,G70)</f>
        <v>35</v>
      </c>
      <c r="H18" s="32" t="n">
        <f aca="false">SUM(H20,H26,H33,H34,H45,H52,H59,H65,H70)</f>
        <v>914</v>
      </c>
      <c r="I18" s="32" t="n">
        <f aca="false">SUM(I20,I26,I33,I34,I45,I52,I59,I65,I70)</f>
        <v>2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18</v>
      </c>
      <c r="D20" s="36"/>
      <c r="E20" s="37" t="n">
        <v>129</v>
      </c>
      <c r="F20" s="37" t="n">
        <v>18</v>
      </c>
      <c r="G20" s="37" t="n">
        <v>0</v>
      </c>
      <c r="H20" s="37" t="n">
        <v>1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33</v>
      </c>
      <c r="D21" s="39"/>
      <c r="E21" s="40" t="n">
        <v>67</v>
      </c>
      <c r="F21" s="40" t="n">
        <v>9</v>
      </c>
      <c r="G21" s="40" t="n">
        <v>0</v>
      </c>
      <c r="H21" s="40" t="n">
        <v>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3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8</v>
      </c>
      <c r="D23" s="39"/>
      <c r="E23" s="40" t="n">
        <v>18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93</v>
      </c>
      <c r="D24" s="39"/>
      <c r="E24" s="40" t="n">
        <v>43</v>
      </c>
      <c r="F24" s="40" t="n">
        <v>7</v>
      </c>
      <c r="G24" s="40" t="n">
        <v>0</v>
      </c>
      <c r="H24" s="40" t="n">
        <v>3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77</v>
      </c>
      <c r="D26" s="36"/>
      <c r="E26" s="37" t="n">
        <v>414</v>
      </c>
      <c r="F26" s="37" t="n">
        <v>96</v>
      </c>
      <c r="G26" s="37" t="n">
        <v>6</v>
      </c>
      <c r="H26" s="37" t="n">
        <v>62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41</v>
      </c>
      <c r="D27" s="39"/>
      <c r="E27" s="40" t="n">
        <v>9</v>
      </c>
      <c r="F27" s="40" t="n">
        <v>5</v>
      </c>
      <c r="G27" s="40" t="n">
        <v>0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4</v>
      </c>
      <c r="D28" s="39"/>
      <c r="E28" s="40" t="n">
        <v>44</v>
      </c>
      <c r="F28" s="40" t="n">
        <v>21</v>
      </c>
      <c r="G28" s="40" t="n">
        <v>3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54</v>
      </c>
      <c r="D29" s="39"/>
      <c r="E29" s="40" t="n">
        <v>47</v>
      </c>
      <c r="F29" s="40" t="n">
        <v>40</v>
      </c>
      <c r="G29" s="40" t="n">
        <v>2</v>
      </c>
      <c r="H29" s="40" t="n">
        <v>34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38</v>
      </c>
      <c r="D30" s="39"/>
      <c r="E30" s="40" t="n">
        <v>5</v>
      </c>
      <c r="F30" s="40" t="n">
        <v>5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7</v>
      </c>
      <c r="D31" s="39"/>
      <c r="E31" s="40" t="n">
        <v>10</v>
      </c>
      <c r="F31" s="40" t="n">
        <v>8</v>
      </c>
      <c r="G31" s="40" t="n">
        <v>0</v>
      </c>
      <c r="H31" s="40" t="n">
        <v>8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33</v>
      </c>
      <c r="D32" s="39"/>
      <c r="E32" s="40" t="n">
        <v>299</v>
      </c>
      <c r="F32" s="40" t="n">
        <v>17</v>
      </c>
      <c r="G32" s="40" t="n">
        <v>0</v>
      </c>
      <c r="H32" s="40" t="n">
        <v>14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36</v>
      </c>
      <c r="D33" s="36"/>
      <c r="E33" s="41" t="n">
        <v>85</v>
      </c>
      <c r="F33" s="41" t="n">
        <v>107</v>
      </c>
      <c r="G33" s="41" t="n">
        <v>2</v>
      </c>
      <c r="H33" s="41" t="n">
        <v>95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5969</v>
      </c>
      <c r="D34" s="36"/>
      <c r="E34" s="37" t="n">
        <v>1317</v>
      </c>
      <c r="F34" s="37" t="n">
        <v>375</v>
      </c>
      <c r="G34" s="37" t="n">
        <v>9</v>
      </c>
      <c r="H34" s="37" t="n">
        <v>329</v>
      </c>
      <c r="I34" s="32" t="n">
        <v>7</v>
      </c>
    </row>
    <row r="35" s="5" customFormat="true" ht="9.6" hidden="false" customHeight="false" outlineLevel="0" collapsed="false">
      <c r="B35" s="38" t="s">
        <v>42</v>
      </c>
      <c r="C35" s="39" t="n">
        <v>961</v>
      </c>
      <c r="D35" s="39"/>
      <c r="E35" s="40" t="n">
        <v>186</v>
      </c>
      <c r="F35" s="40" t="n">
        <v>17</v>
      </c>
      <c r="G35" s="40" t="n">
        <v>1</v>
      </c>
      <c r="H35" s="40" t="n">
        <v>13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234</v>
      </c>
      <c r="D36" s="39"/>
      <c r="E36" s="40" t="n">
        <v>63</v>
      </c>
      <c r="F36" s="40" t="n">
        <v>1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26</v>
      </c>
      <c r="D37" s="39"/>
      <c r="E37" s="40" t="n">
        <v>323</v>
      </c>
      <c r="F37" s="40" t="n">
        <v>12</v>
      </c>
      <c r="G37" s="40" t="n">
        <v>0</v>
      </c>
      <c r="H37" s="40" t="n">
        <v>4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91</v>
      </c>
      <c r="D38" s="39"/>
      <c r="E38" s="40" t="n">
        <v>31</v>
      </c>
      <c r="F38" s="40" t="n">
        <v>52</v>
      </c>
      <c r="G38" s="40" t="n">
        <v>0</v>
      </c>
      <c r="H38" s="40" t="n">
        <v>5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68</v>
      </c>
      <c r="D39" s="39"/>
      <c r="E39" s="40" t="n">
        <v>215</v>
      </c>
      <c r="F39" s="40" t="n">
        <v>35</v>
      </c>
      <c r="G39" s="40" t="n">
        <v>1</v>
      </c>
      <c r="H39" s="40" t="n">
        <v>29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486</v>
      </c>
      <c r="D40" s="39"/>
      <c r="E40" s="40" t="n">
        <v>399</v>
      </c>
      <c r="F40" s="40" t="n">
        <v>205</v>
      </c>
      <c r="G40" s="40" t="n">
        <v>4</v>
      </c>
      <c r="H40" s="40" t="n">
        <v>194</v>
      </c>
      <c r="I40" s="39" t="n">
        <v>4</v>
      </c>
    </row>
    <row r="41" s="5" customFormat="true" ht="9.6" hidden="false" customHeight="false" outlineLevel="0" collapsed="false">
      <c r="B41" s="38" t="s">
        <v>48</v>
      </c>
      <c r="C41" s="39" t="n">
        <v>297</v>
      </c>
      <c r="D41" s="39"/>
      <c r="E41" s="40" t="n">
        <v>23</v>
      </c>
      <c r="F41" s="40" t="n">
        <v>19</v>
      </c>
      <c r="G41" s="40" t="n">
        <v>0</v>
      </c>
      <c r="H41" s="40" t="n">
        <v>1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6</v>
      </c>
      <c r="D42" s="39"/>
      <c r="E42" s="40" t="n">
        <v>18</v>
      </c>
      <c r="F42" s="40" t="n">
        <v>8</v>
      </c>
      <c r="G42" s="40" t="n">
        <v>2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7</v>
      </c>
      <c r="D43" s="39"/>
      <c r="E43" s="40" t="n">
        <v>12</v>
      </c>
      <c r="F43" s="40" t="n">
        <v>15</v>
      </c>
      <c r="G43" s="40" t="n">
        <v>1</v>
      </c>
      <c r="H43" s="40" t="n">
        <v>9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363</v>
      </c>
      <c r="D44" s="39"/>
      <c r="E44" s="40" t="n">
        <v>47</v>
      </c>
      <c r="F44" s="40" t="n">
        <v>11</v>
      </c>
      <c r="G44" s="40" t="n">
        <v>0</v>
      </c>
      <c r="H44" s="40" t="n">
        <v>8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696</v>
      </c>
      <c r="D45" s="36"/>
      <c r="E45" s="37" t="n">
        <v>465</v>
      </c>
      <c r="F45" s="37" t="n">
        <v>97</v>
      </c>
      <c r="G45" s="37" t="n">
        <v>4</v>
      </c>
      <c r="H45" s="37" t="n">
        <v>76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2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8</v>
      </c>
      <c r="D47" s="39"/>
      <c r="E47" s="40" t="n">
        <v>37</v>
      </c>
      <c r="F47" s="40" t="n">
        <v>9</v>
      </c>
      <c r="G47" s="40" t="n">
        <v>0</v>
      </c>
      <c r="H47" s="40" t="n">
        <v>3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2</v>
      </c>
      <c r="D48" s="39"/>
      <c r="E48" s="40" t="n">
        <v>32</v>
      </c>
      <c r="F48" s="40" t="n">
        <v>3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6</v>
      </c>
      <c r="D49" s="39"/>
      <c r="E49" s="40" t="n">
        <v>1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240</v>
      </c>
      <c r="D50" s="39"/>
      <c r="E50" s="40" t="n">
        <v>119</v>
      </c>
      <c r="F50" s="40" t="n">
        <v>67</v>
      </c>
      <c r="G50" s="40" t="n">
        <v>4</v>
      </c>
      <c r="H50" s="40" t="n">
        <v>52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238</v>
      </c>
      <c r="D51" s="39"/>
      <c r="E51" s="40" t="n">
        <v>265</v>
      </c>
      <c r="F51" s="40" t="n">
        <v>18</v>
      </c>
      <c r="G51" s="40" t="n">
        <v>0</v>
      </c>
      <c r="H51" s="40" t="n">
        <v>18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088</v>
      </c>
      <c r="D52" s="36"/>
      <c r="E52" s="37" t="n">
        <v>231</v>
      </c>
      <c r="F52" s="37" t="n">
        <v>167</v>
      </c>
      <c r="G52" s="37" t="n">
        <v>6</v>
      </c>
      <c r="H52" s="37" t="n">
        <v>147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105</v>
      </c>
      <c r="D53" s="39"/>
      <c r="E53" s="40" t="n">
        <v>21</v>
      </c>
      <c r="F53" s="40" t="n">
        <v>20</v>
      </c>
      <c r="G53" s="40" t="n">
        <v>1</v>
      </c>
      <c r="H53" s="40" t="n">
        <v>19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42</v>
      </c>
      <c r="D54" s="39"/>
      <c r="E54" s="40" t="n">
        <v>48</v>
      </c>
      <c r="F54" s="40" t="n">
        <v>32</v>
      </c>
      <c r="G54" s="40" t="n">
        <v>0</v>
      </c>
      <c r="H54" s="40" t="n">
        <v>3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909</v>
      </c>
      <c r="D55" s="39"/>
      <c r="E55" s="40" t="n">
        <v>55</v>
      </c>
      <c r="F55" s="40" t="n">
        <v>74</v>
      </c>
      <c r="G55" s="40" t="n">
        <v>1</v>
      </c>
      <c r="H55" s="40" t="n">
        <v>63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684</v>
      </c>
      <c r="D56" s="39"/>
      <c r="E56" s="40" t="n">
        <v>64</v>
      </c>
      <c r="F56" s="40" t="n">
        <v>33</v>
      </c>
      <c r="G56" s="40" t="n">
        <v>3</v>
      </c>
      <c r="H56" s="40" t="n">
        <v>31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79</v>
      </c>
      <c r="D57" s="39"/>
      <c r="E57" s="40" t="n">
        <v>22</v>
      </c>
      <c r="F57" s="40" t="n">
        <v>7</v>
      </c>
      <c r="G57" s="40" t="n">
        <v>1</v>
      </c>
      <c r="H57" s="40" t="n">
        <v>4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69</v>
      </c>
      <c r="D58" s="39"/>
      <c r="E58" s="40" t="n">
        <v>21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75</v>
      </c>
      <c r="D59" s="36"/>
      <c r="E59" s="37" t="n">
        <v>167</v>
      </c>
      <c r="F59" s="37" t="n">
        <v>16</v>
      </c>
      <c r="G59" s="37" t="n">
        <v>0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8</v>
      </c>
      <c r="D60" s="39"/>
      <c r="E60" s="40" t="n">
        <v>30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05</v>
      </c>
      <c r="D61" s="39"/>
      <c r="E61" s="40" t="n">
        <v>105</v>
      </c>
      <c r="F61" s="40" t="n">
        <v>7</v>
      </c>
      <c r="G61" s="40" t="n">
        <v>0</v>
      </c>
      <c r="H61" s="40" t="n">
        <v>4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4</v>
      </c>
      <c r="D62" s="39"/>
      <c r="E62" s="40" t="n">
        <v>20</v>
      </c>
      <c r="F62" s="40" t="n">
        <v>2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15</v>
      </c>
      <c r="D63" s="39"/>
      <c r="E63" s="40" t="n">
        <v>6</v>
      </c>
      <c r="F63" s="40" t="n">
        <v>4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3</v>
      </c>
      <c r="D64" s="39"/>
      <c r="E64" s="40" t="n">
        <v>6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00</v>
      </c>
      <c r="D65" s="36"/>
      <c r="E65" s="37" t="n">
        <v>84</v>
      </c>
      <c r="F65" s="37" t="n">
        <v>15</v>
      </c>
      <c r="G65" s="37" t="n">
        <v>2</v>
      </c>
      <c r="H65" s="37" t="n">
        <v>12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29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5</v>
      </c>
      <c r="D67" s="39"/>
      <c r="E67" s="40" t="n">
        <v>2</v>
      </c>
      <c r="F67" s="40" t="n">
        <v>5</v>
      </c>
      <c r="G67" s="40" t="n">
        <v>0</v>
      </c>
      <c r="H67" s="40" t="n">
        <v>5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3</v>
      </c>
      <c r="D68" s="39"/>
      <c r="E68" s="40" t="n">
        <v>56</v>
      </c>
      <c r="F68" s="40" t="n">
        <v>8</v>
      </c>
      <c r="G68" s="40" t="n">
        <v>2</v>
      </c>
      <c r="H68" s="40" t="n">
        <v>7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43</v>
      </c>
      <c r="D69" s="39"/>
      <c r="E69" s="40" t="n">
        <v>25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045</v>
      </c>
      <c r="D70" s="36"/>
      <c r="E70" s="37" t="n">
        <v>645</v>
      </c>
      <c r="F70" s="37" t="n">
        <v>200</v>
      </c>
      <c r="G70" s="37" t="n">
        <v>6</v>
      </c>
      <c r="H70" s="37" t="n">
        <v>175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2427</v>
      </c>
      <c r="D71" s="39"/>
      <c r="E71" s="42" t="n">
        <v>199</v>
      </c>
      <c r="F71" s="39" t="n">
        <v>93</v>
      </c>
      <c r="G71" s="39" t="n">
        <v>2</v>
      </c>
      <c r="H71" s="39" t="n">
        <v>84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101</v>
      </c>
      <c r="D72" s="39"/>
      <c r="E72" s="42" t="n">
        <v>13</v>
      </c>
      <c r="F72" s="39" t="n">
        <v>7</v>
      </c>
      <c r="G72" s="39" t="n">
        <v>0</v>
      </c>
      <c r="H72" s="39" t="n">
        <v>5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4</v>
      </c>
      <c r="D73" s="39"/>
      <c r="E73" s="42" t="n">
        <v>38</v>
      </c>
      <c r="F73" s="39" t="n">
        <v>9</v>
      </c>
      <c r="G73" s="39" t="n">
        <v>0</v>
      </c>
      <c r="H73" s="39" t="n">
        <v>8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63</v>
      </c>
      <c r="D74" s="39"/>
      <c r="E74" s="42" t="n">
        <v>288</v>
      </c>
      <c r="F74" s="39" t="n">
        <v>19</v>
      </c>
      <c r="G74" s="39" t="n">
        <v>1</v>
      </c>
      <c r="H74" s="39" t="n">
        <v>14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70</v>
      </c>
      <c r="D75" s="39"/>
      <c r="E75" s="42" t="n">
        <v>13</v>
      </c>
      <c r="F75" s="39" t="n">
        <v>10</v>
      </c>
      <c r="G75" s="39" t="n">
        <v>0</v>
      </c>
      <c r="H75" s="39" t="n">
        <v>1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3</v>
      </c>
      <c r="D76" s="39"/>
      <c r="E76" s="42" t="n">
        <v>20</v>
      </c>
      <c r="F76" s="39" t="n">
        <v>15</v>
      </c>
      <c r="G76" s="39" t="n">
        <v>2</v>
      </c>
      <c r="H76" s="39" t="n">
        <v>13</v>
      </c>
      <c r="I76" s="39" t="n">
        <v>2</v>
      </c>
    </row>
    <row r="77" s="5" customFormat="true" ht="9.6" hidden="false" customHeight="false" outlineLevel="0" collapsed="false">
      <c r="B77" s="38" t="s">
        <v>84</v>
      </c>
      <c r="C77" s="39" t="n">
        <v>66</v>
      </c>
      <c r="D77" s="39"/>
      <c r="E77" s="42" t="n">
        <v>31</v>
      </c>
      <c r="F77" s="39" t="n">
        <v>13</v>
      </c>
      <c r="G77" s="39" t="n">
        <v>1</v>
      </c>
      <c r="H77" s="39" t="n">
        <v>7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1</v>
      </c>
      <c r="D78" s="44"/>
      <c r="E78" s="45" t="n">
        <v>43</v>
      </c>
      <c r="F78" s="44" t="n">
        <v>34</v>
      </c>
      <c r="G78" s="44" t="n">
        <v>0</v>
      </c>
      <c r="H78" s="44" t="n">
        <v>3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5　平成17年</v>
      </c>
      <c r="C9" s="68" t="n">
        <v>18006</v>
      </c>
      <c r="D9" s="26" t="n">
        <v>32.6613351105187</v>
      </c>
      <c r="E9" s="75" t="n">
        <v>5881</v>
      </c>
      <c r="F9" s="68" t="n">
        <v>946</v>
      </c>
      <c r="G9" s="68" t="n">
        <v>7</v>
      </c>
      <c r="H9" s="68" t="n">
        <v>97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0)'!B10</f>
        <v>2006      18</v>
      </c>
      <c r="C10" s="68" t="n">
        <v>17483</v>
      </c>
      <c r="D10" s="26" t="n">
        <v>36.195161013556</v>
      </c>
      <c r="E10" s="75" t="n">
        <v>6328</v>
      </c>
      <c r="F10" s="68" t="n">
        <v>951</v>
      </c>
      <c r="G10" s="68" t="n">
        <v>4</v>
      </c>
      <c r="H10" s="68" t="n">
        <v>72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0)'!B11</f>
        <v>2007      19</v>
      </c>
      <c r="C11" s="68" t="n">
        <v>17004</v>
      </c>
      <c r="D11" s="26" t="n">
        <v>37.9734180192896</v>
      </c>
      <c r="E11" s="75" t="n">
        <v>6457</v>
      </c>
      <c r="F11" s="68" t="n">
        <v>892</v>
      </c>
      <c r="G11" s="68" t="n">
        <v>2</v>
      </c>
      <c r="H11" s="68" t="n">
        <v>61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0)'!B12</f>
        <v>2008      20</v>
      </c>
      <c r="C12" s="68" t="n">
        <v>15903</v>
      </c>
      <c r="D12" s="26" t="n">
        <f aca="false">+E12/C12*100</f>
        <v>40.2502672451739</v>
      </c>
      <c r="E12" s="75" t="n">
        <v>6401</v>
      </c>
      <c r="F12" s="68" t="n">
        <v>867</v>
      </c>
      <c r="G12" s="68" t="n">
        <v>4</v>
      </c>
      <c r="H12" s="68" t="n">
        <v>65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0)'!B13</f>
        <v>2009      21</v>
      </c>
      <c r="C13" s="68" t="n">
        <v>14181</v>
      </c>
      <c r="D13" s="26" t="n">
        <f aca="false">+E13/C13*100</f>
        <v>37.458571327833</v>
      </c>
      <c r="E13" s="75" t="n">
        <v>5312</v>
      </c>
      <c r="F13" s="68" t="n">
        <v>824</v>
      </c>
      <c r="G13" s="68" t="n">
        <v>4</v>
      </c>
      <c r="H13" s="68" t="n">
        <v>65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0)'!B14</f>
        <v>2010      22</v>
      </c>
      <c r="C14" s="68" t="n">
        <v>13534</v>
      </c>
      <c r="D14" s="26" t="n">
        <f aca="false">+E14/C14*100</f>
        <v>33.8998078912369</v>
      </c>
      <c r="E14" s="75" t="n">
        <v>4588</v>
      </c>
      <c r="F14" s="68" t="n">
        <v>817</v>
      </c>
      <c r="G14" s="68" t="n">
        <v>2</v>
      </c>
      <c r="H14" s="68" t="n">
        <v>67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0)'!B15</f>
        <v>2011      23</v>
      </c>
      <c r="C15" s="68" t="n">
        <v>11978</v>
      </c>
      <c r="D15" s="26" t="n">
        <f aca="false">+E15/C15*100</f>
        <v>36.7173150776423</v>
      </c>
      <c r="E15" s="76" t="n">
        <v>4398</v>
      </c>
      <c r="F15" s="68" t="n">
        <v>704</v>
      </c>
      <c r="G15" s="68" t="n">
        <v>3</v>
      </c>
      <c r="H15" s="68" t="n">
        <v>58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0)'!B16</f>
        <v>2012      24</v>
      </c>
      <c r="C16" s="68" t="n">
        <v>13020</v>
      </c>
      <c r="D16" s="26" t="n">
        <f aca="false">+E16/C16*100</f>
        <v>37.1505376344086</v>
      </c>
      <c r="E16" s="77" t="n">
        <v>4837</v>
      </c>
      <c r="F16" s="77" t="n">
        <v>724</v>
      </c>
      <c r="G16" s="77" t="n">
        <v>3</v>
      </c>
      <c r="H16" s="77" t="n">
        <v>56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3      25</v>
      </c>
      <c r="C17" s="25" t="n">
        <v>11979</v>
      </c>
      <c r="D17" s="26" t="n">
        <v>32.3315802654646</v>
      </c>
      <c r="E17" s="52" t="n">
        <v>3873</v>
      </c>
      <c r="F17" s="52" t="n">
        <v>734</v>
      </c>
      <c r="G17" s="52" t="n">
        <v>3</v>
      </c>
      <c r="H17" s="52" t="n">
        <v>55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4      26年</v>
      </c>
      <c r="C18" s="32" t="n">
        <f aca="false">SUM(C20,C26,C33,C34,C45,C52,C59,C65,C70)</f>
        <v>11039</v>
      </c>
      <c r="D18" s="33" t="n">
        <f aca="false">E18/C18*100</f>
        <v>31.7057704502219</v>
      </c>
      <c r="E18" s="37" t="n">
        <f aca="false">SUM(E20,E26,E33,E34,E45,E52,E59,E65,E70)</f>
        <v>3500</v>
      </c>
      <c r="F18" s="32" t="n">
        <f aca="false">SUM(F20,F26,F33,F34,F45,F52,F59,F65,F70)</f>
        <v>701</v>
      </c>
      <c r="G18" s="32" t="n">
        <f aca="false">SUM(G20,G26,G33,G34,G45,G52,G59,G65,G70)</f>
        <v>2</v>
      </c>
      <c r="H18" s="32" t="n">
        <f aca="false">SUM(H20,H26,H33,H34,H45,H52,H59,H65,H70)</f>
        <v>94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7</v>
      </c>
      <c r="D20" s="36"/>
      <c r="E20" s="37" t="n">
        <v>7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0</v>
      </c>
      <c r="D21" s="39"/>
      <c r="E21" s="40" t="n">
        <v>3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</v>
      </c>
      <c r="D24" s="39"/>
      <c r="E24" s="40" t="n">
        <v>3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07</v>
      </c>
      <c r="D26" s="36"/>
      <c r="E26" s="37" t="n">
        <v>284</v>
      </c>
      <c r="F26" s="37" t="n">
        <v>42</v>
      </c>
      <c r="G26" s="37" t="n">
        <v>0</v>
      </c>
      <c r="H26" s="37" t="n">
        <v>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0</v>
      </c>
      <c r="D27" s="39"/>
      <c r="E27" s="40" t="n">
        <v>3</v>
      </c>
      <c r="F27" s="40" t="n">
        <v>2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9</v>
      </c>
      <c r="D28" s="39"/>
      <c r="E28" s="40" t="n">
        <v>18</v>
      </c>
      <c r="F28" s="40" t="n">
        <v>9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53</v>
      </c>
      <c r="D29" s="39"/>
      <c r="E29" s="40" t="n">
        <v>101</v>
      </c>
      <c r="F29" s="40" t="n">
        <v>8</v>
      </c>
      <c r="G29" s="40" t="n">
        <v>0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9</v>
      </c>
      <c r="D30" s="39"/>
      <c r="E30" s="40" t="n">
        <v>14</v>
      </c>
      <c r="F30" s="40" t="n">
        <v>3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6</v>
      </c>
      <c r="D31" s="39"/>
      <c r="E31" s="40" t="n">
        <v>57</v>
      </c>
      <c r="F31" s="40" t="n">
        <v>3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10</v>
      </c>
      <c r="D32" s="39"/>
      <c r="E32" s="40" t="n">
        <v>91</v>
      </c>
      <c r="F32" s="40" t="n">
        <v>17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157</v>
      </c>
      <c r="D33" s="36"/>
      <c r="E33" s="41" t="n">
        <v>149</v>
      </c>
      <c r="F33" s="41" t="n">
        <v>51</v>
      </c>
      <c r="G33" s="41" t="n">
        <v>0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582</v>
      </c>
      <c r="D34" s="36"/>
      <c r="E34" s="37" t="n">
        <v>1173</v>
      </c>
      <c r="F34" s="37" t="n">
        <v>230</v>
      </c>
      <c r="G34" s="37" t="n">
        <v>0</v>
      </c>
      <c r="H34" s="37" t="n">
        <v>23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45</v>
      </c>
      <c r="D35" s="39"/>
      <c r="E35" s="40" t="n">
        <v>210</v>
      </c>
      <c r="F35" s="40" t="n">
        <v>27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20</v>
      </c>
      <c r="D36" s="39"/>
      <c r="E36" s="40" t="n">
        <v>244</v>
      </c>
      <c r="F36" s="40" t="n">
        <v>20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48</v>
      </c>
      <c r="D37" s="39"/>
      <c r="E37" s="40" t="n">
        <v>93</v>
      </c>
      <c r="F37" s="40" t="n">
        <v>20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86</v>
      </c>
      <c r="D38" s="39"/>
      <c r="E38" s="40" t="n">
        <v>91</v>
      </c>
      <c r="F38" s="40" t="n">
        <v>38</v>
      </c>
      <c r="G38" s="40" t="n">
        <v>0</v>
      </c>
      <c r="H38" s="40" t="n">
        <v>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71</v>
      </c>
      <c r="D39" s="39"/>
      <c r="E39" s="40" t="n">
        <v>126</v>
      </c>
      <c r="F39" s="40" t="n">
        <v>33</v>
      </c>
      <c r="G39" s="40" t="n">
        <v>0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30</v>
      </c>
      <c r="D40" s="39"/>
      <c r="E40" s="40" t="n">
        <v>68</v>
      </c>
      <c r="F40" s="40" t="n">
        <v>43</v>
      </c>
      <c r="G40" s="40" t="n">
        <v>0</v>
      </c>
      <c r="H40" s="40" t="n">
        <v>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56</v>
      </c>
      <c r="D41" s="39"/>
      <c r="E41" s="40" t="n">
        <v>97</v>
      </c>
      <c r="F41" s="40" t="n">
        <v>7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7</v>
      </c>
      <c r="D42" s="39"/>
      <c r="E42" s="40" t="n">
        <v>43</v>
      </c>
      <c r="F42" s="40" t="n">
        <v>5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4</v>
      </c>
      <c r="D43" s="39"/>
      <c r="E43" s="40" t="n">
        <v>82</v>
      </c>
      <c r="F43" s="40" t="n">
        <v>13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65</v>
      </c>
      <c r="D44" s="39"/>
      <c r="E44" s="40" t="n">
        <v>119</v>
      </c>
      <c r="F44" s="40" t="n">
        <v>24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62</v>
      </c>
      <c r="D45" s="36"/>
      <c r="E45" s="37" t="n">
        <v>317</v>
      </c>
      <c r="F45" s="37" t="n">
        <v>89</v>
      </c>
      <c r="G45" s="37" t="n">
        <v>0</v>
      </c>
      <c r="H45" s="37" t="n">
        <v>1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9</v>
      </c>
      <c r="D46" s="39"/>
      <c r="E46" s="40" t="n">
        <v>9</v>
      </c>
      <c r="F46" s="40" t="n">
        <v>5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6</v>
      </c>
      <c r="D47" s="39"/>
      <c r="E47" s="40" t="n">
        <v>78</v>
      </c>
      <c r="F47" s="40" t="n">
        <v>2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0</v>
      </c>
      <c r="D48" s="39"/>
      <c r="E48" s="40" t="n">
        <v>28</v>
      </c>
      <c r="F48" s="40" t="n">
        <v>7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82</v>
      </c>
      <c r="D49" s="39"/>
      <c r="E49" s="40" t="n">
        <v>43</v>
      </c>
      <c r="F49" s="40" t="n">
        <v>13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27</v>
      </c>
      <c r="D50" s="39"/>
      <c r="E50" s="40" t="n">
        <v>110</v>
      </c>
      <c r="F50" s="40" t="n">
        <v>48</v>
      </c>
      <c r="G50" s="40" t="n">
        <v>0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48</v>
      </c>
      <c r="D51" s="39"/>
      <c r="E51" s="40" t="n">
        <v>49</v>
      </c>
      <c r="F51" s="40" t="n">
        <v>14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54</v>
      </c>
      <c r="D52" s="36"/>
      <c r="E52" s="37" t="n">
        <v>508</v>
      </c>
      <c r="F52" s="37" t="n">
        <v>91</v>
      </c>
      <c r="G52" s="37" t="n">
        <v>0</v>
      </c>
      <c r="H52" s="37" t="n">
        <v>2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16</v>
      </c>
      <c r="D53" s="39"/>
      <c r="E53" s="40" t="n">
        <v>46</v>
      </c>
      <c r="F53" s="40" t="n">
        <v>14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6</v>
      </c>
      <c r="D54" s="39"/>
      <c r="E54" s="40" t="n">
        <v>13</v>
      </c>
      <c r="F54" s="40" t="n">
        <v>7</v>
      </c>
      <c r="G54" s="40" t="n">
        <v>0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71</v>
      </c>
      <c r="D55" s="39"/>
      <c r="E55" s="40" t="n">
        <v>61</v>
      </c>
      <c r="F55" s="40" t="n">
        <v>24</v>
      </c>
      <c r="G55" s="40" t="n">
        <v>0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11</v>
      </c>
      <c r="D56" s="39"/>
      <c r="E56" s="40" t="n">
        <v>157</v>
      </c>
      <c r="F56" s="40" t="n">
        <v>33</v>
      </c>
      <c r="G56" s="40" t="n">
        <v>0</v>
      </c>
      <c r="H56" s="40" t="n">
        <v>1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49</v>
      </c>
      <c r="D57" s="39"/>
      <c r="E57" s="40" t="n">
        <v>204</v>
      </c>
      <c r="F57" s="40" t="n">
        <v>7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1</v>
      </c>
      <c r="D58" s="39"/>
      <c r="E58" s="40" t="n">
        <v>27</v>
      </c>
      <c r="F58" s="40" t="n">
        <v>6</v>
      </c>
      <c r="G58" s="40" t="n">
        <v>0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63</v>
      </c>
      <c r="D59" s="36"/>
      <c r="E59" s="37" t="n">
        <v>253</v>
      </c>
      <c r="F59" s="37" t="n">
        <v>51</v>
      </c>
      <c r="G59" s="37" t="n">
        <v>1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1</v>
      </c>
      <c r="D60" s="39"/>
      <c r="E60" s="40" t="n">
        <v>42</v>
      </c>
      <c r="F60" s="40" t="n">
        <v>8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09</v>
      </c>
      <c r="D61" s="39"/>
      <c r="E61" s="40" t="n">
        <v>81</v>
      </c>
      <c r="F61" s="40" t="n">
        <v>6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69</v>
      </c>
      <c r="D62" s="39"/>
      <c r="E62" s="40" t="n">
        <v>42</v>
      </c>
      <c r="F62" s="40" t="n">
        <v>10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2</v>
      </c>
      <c r="D63" s="39"/>
      <c r="E63" s="40" t="n">
        <v>45</v>
      </c>
      <c r="F63" s="40" t="n">
        <v>14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2</v>
      </c>
      <c r="D64" s="39"/>
      <c r="E64" s="40" t="n">
        <v>43</v>
      </c>
      <c r="F64" s="40" t="n">
        <v>13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55</v>
      </c>
      <c r="D65" s="36"/>
      <c r="E65" s="37" t="n">
        <v>310</v>
      </c>
      <c r="F65" s="37" t="n">
        <v>37</v>
      </c>
      <c r="G65" s="37" t="n">
        <v>0</v>
      </c>
      <c r="H65" s="37" t="n">
        <v>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33</v>
      </c>
      <c r="D66" s="39"/>
      <c r="E66" s="40" t="n">
        <v>93</v>
      </c>
      <c r="F66" s="40" t="n">
        <v>14</v>
      </c>
      <c r="G66" s="40" t="n">
        <v>0</v>
      </c>
      <c r="H66" s="40" t="n">
        <v>5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52</v>
      </c>
      <c r="D67" s="39"/>
      <c r="E67" s="40" t="n">
        <v>90</v>
      </c>
      <c r="F67" s="40" t="n">
        <v>8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81</v>
      </c>
      <c r="D68" s="39"/>
      <c r="E68" s="40" t="n">
        <v>76</v>
      </c>
      <c r="F68" s="40" t="n">
        <v>9</v>
      </c>
      <c r="G68" s="40" t="n">
        <v>0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9</v>
      </c>
      <c r="D69" s="39"/>
      <c r="E69" s="40" t="n">
        <v>51</v>
      </c>
      <c r="F69" s="40" t="n">
        <v>6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32</v>
      </c>
      <c r="D70" s="36"/>
      <c r="E70" s="37" t="n">
        <v>499</v>
      </c>
      <c r="F70" s="37" t="n">
        <v>106</v>
      </c>
      <c r="G70" s="37" t="n">
        <v>1</v>
      </c>
      <c r="H70" s="37" t="n">
        <v>1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24</v>
      </c>
      <c r="D71" s="39"/>
      <c r="E71" s="42" t="n">
        <v>107</v>
      </c>
      <c r="F71" s="39" t="n">
        <v>19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45</v>
      </c>
      <c r="D72" s="39"/>
      <c r="E72" s="42" t="n">
        <v>116</v>
      </c>
      <c r="F72" s="39" t="n">
        <v>13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5</v>
      </c>
      <c r="D73" s="39"/>
      <c r="E73" s="42" t="n">
        <v>100</v>
      </c>
      <c r="F73" s="39" t="n">
        <v>15</v>
      </c>
      <c r="G73" s="39" t="n">
        <v>0</v>
      </c>
      <c r="H73" s="39" t="n">
        <v>5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5</v>
      </c>
      <c r="D74" s="39"/>
      <c r="E74" s="42" t="n">
        <v>51</v>
      </c>
      <c r="F74" s="39" t="n">
        <v>16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7</v>
      </c>
      <c r="D75" s="39"/>
      <c r="E75" s="42" t="n">
        <v>38</v>
      </c>
      <c r="F75" s="39" t="n">
        <v>6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8</v>
      </c>
      <c r="D76" s="39"/>
      <c r="E76" s="42" t="n">
        <v>41</v>
      </c>
      <c r="F76" s="39" t="n">
        <v>11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7</v>
      </c>
      <c r="D77" s="39"/>
      <c r="E77" s="42" t="n">
        <v>21</v>
      </c>
      <c r="F77" s="39" t="n">
        <v>9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1</v>
      </c>
      <c r="D78" s="44"/>
      <c r="E78" s="45" t="n">
        <v>25</v>
      </c>
      <c r="F78" s="44" t="n">
        <v>17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5　平成17年</v>
      </c>
      <c r="C9" s="68" t="n">
        <v>10286</v>
      </c>
      <c r="D9" s="26" t="n">
        <v>14.9718063387128</v>
      </c>
      <c r="E9" s="75" t="n">
        <v>1540</v>
      </c>
      <c r="F9" s="68" t="n">
        <v>337</v>
      </c>
      <c r="G9" s="68" t="n">
        <v>10</v>
      </c>
      <c r="H9" s="68" t="n">
        <v>50</v>
      </c>
      <c r="I9" s="68" t="n">
        <v>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1)'!B10</f>
        <v>2006      18</v>
      </c>
      <c r="C10" s="68" t="n">
        <v>13335</v>
      </c>
      <c r="D10" s="26" t="n">
        <v>13.9482564679415</v>
      </c>
      <c r="E10" s="75" t="n">
        <v>1860</v>
      </c>
      <c r="F10" s="68" t="n">
        <v>493</v>
      </c>
      <c r="G10" s="68" t="n">
        <v>12</v>
      </c>
      <c r="H10" s="68" t="n">
        <v>49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1)'!B11</f>
        <v>2007      19</v>
      </c>
      <c r="C11" s="68" t="n">
        <v>13433</v>
      </c>
      <c r="D11" s="26" t="n">
        <v>20.017866448299</v>
      </c>
      <c r="E11" s="75" t="n">
        <v>2689</v>
      </c>
      <c r="F11" s="68" t="n">
        <v>653</v>
      </c>
      <c r="G11" s="68" t="n">
        <v>25</v>
      </c>
      <c r="H11" s="68" t="n">
        <v>62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1)'!B12</f>
        <v>2008      20</v>
      </c>
      <c r="C12" s="68" t="n">
        <v>13433</v>
      </c>
      <c r="D12" s="26" t="n">
        <f aca="false">+E12/C12*100</f>
        <v>24.9683614978039</v>
      </c>
      <c r="E12" s="75" t="n">
        <v>3354</v>
      </c>
      <c r="F12" s="68" t="n">
        <v>680</v>
      </c>
      <c r="G12" s="68" t="n">
        <v>27</v>
      </c>
      <c r="H12" s="68" t="n">
        <v>52</v>
      </c>
      <c r="I12" s="68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1)'!B13</f>
        <v>2009      21</v>
      </c>
      <c r="C13" s="68" t="n">
        <v>8316</v>
      </c>
      <c r="D13" s="26" t="n">
        <f aca="false">+E13/C13*100</f>
        <v>24.3265993265993</v>
      </c>
      <c r="E13" s="75" t="n">
        <v>2023</v>
      </c>
      <c r="F13" s="68" t="n">
        <v>336</v>
      </c>
      <c r="G13" s="68" t="n">
        <v>9</v>
      </c>
      <c r="H13" s="68" t="n">
        <v>36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1)'!B14</f>
        <v>2010      22</v>
      </c>
      <c r="C14" s="68" t="n">
        <v>9739</v>
      </c>
      <c r="D14" s="26" t="n">
        <f aca="false">+E14/C14*100</f>
        <v>20.0841975562173</v>
      </c>
      <c r="E14" s="75" t="n">
        <v>1956</v>
      </c>
      <c r="F14" s="68" t="n">
        <v>430</v>
      </c>
      <c r="G14" s="68" t="n">
        <v>28</v>
      </c>
      <c r="H14" s="68" t="n">
        <v>23</v>
      </c>
      <c r="I14" s="68" t="n">
        <v>5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1)'!B15</f>
        <v>2011      23</v>
      </c>
      <c r="C15" s="68" t="n">
        <v>10988</v>
      </c>
      <c r="D15" s="26" t="n">
        <f aca="false">+E15/C15*100</f>
        <v>16.2540953767747</v>
      </c>
      <c r="E15" s="76" t="n">
        <v>1786</v>
      </c>
      <c r="F15" s="68" t="n">
        <v>348</v>
      </c>
      <c r="G15" s="68" t="n">
        <v>9</v>
      </c>
      <c r="H15" s="68" t="n">
        <v>2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1)'!B16</f>
        <v>2012      24</v>
      </c>
      <c r="C16" s="68" t="n">
        <v>10137</v>
      </c>
      <c r="D16" s="26" t="n">
        <f aca="false">+E16/C16*100</f>
        <v>16.1783565157344</v>
      </c>
      <c r="E16" s="77" t="n">
        <v>1640</v>
      </c>
      <c r="F16" s="77" t="n">
        <v>306</v>
      </c>
      <c r="G16" s="77" t="n">
        <v>9</v>
      </c>
      <c r="H16" s="77" t="n">
        <v>15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3      25</v>
      </c>
      <c r="C17" s="25" t="n">
        <v>9956</v>
      </c>
      <c r="D17" s="26" t="n">
        <v>17.6376054640418</v>
      </c>
      <c r="E17" s="52" t="n">
        <v>1756</v>
      </c>
      <c r="F17" s="52" t="n">
        <v>252</v>
      </c>
      <c r="G17" s="52" t="n">
        <v>10</v>
      </c>
      <c r="H17" s="52" t="n">
        <v>23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4      26年</v>
      </c>
      <c r="C18" s="32" t="n">
        <f aca="false">SUM(C20,C26,C33,C34,C45,C52,C59,C65,C70)</f>
        <v>9586</v>
      </c>
      <c r="D18" s="33" t="n">
        <f aca="false">E18/C18*100</f>
        <v>19.1946588775297</v>
      </c>
      <c r="E18" s="37" t="n">
        <f aca="false">SUM(E20,E26,E33,E34,E45,E52,E59,E65,E70)</f>
        <v>1840</v>
      </c>
      <c r="F18" s="32" t="n">
        <f aca="false">SUM(F20,F26,F33,F34,F45,F52,F59,F65,F70)</f>
        <v>280</v>
      </c>
      <c r="G18" s="32" t="n">
        <f aca="false">SUM(G20,G26,G33,G34,G45,G52,G59,G65,G70)</f>
        <v>4</v>
      </c>
      <c r="H18" s="32" t="n">
        <f aca="false">SUM(H20,H26,H33,H34,H45,H52,H59,H65,H70)</f>
        <v>23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5</v>
      </c>
      <c r="D20" s="36"/>
      <c r="E20" s="37" t="n">
        <v>16</v>
      </c>
      <c r="F20" s="37" t="n">
        <v>10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28</v>
      </c>
      <c r="D21" s="39"/>
      <c r="E21" s="40" t="n">
        <v>11</v>
      </c>
      <c r="F21" s="40" t="n">
        <v>6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5</v>
      </c>
      <c r="D22" s="39"/>
      <c r="E22" s="40" t="n">
        <v>1</v>
      </c>
      <c r="F22" s="40" t="n">
        <v>2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3</v>
      </c>
      <c r="D23" s="39"/>
      <c r="E23" s="40" t="n">
        <v>3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25</v>
      </c>
      <c r="D26" s="36"/>
      <c r="E26" s="37" t="n">
        <v>61</v>
      </c>
      <c r="F26" s="37" t="n">
        <v>15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0</v>
      </c>
      <c r="D27" s="39"/>
      <c r="E27" s="40" t="n">
        <v>1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4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57</v>
      </c>
      <c r="D29" s="39"/>
      <c r="E29" s="40" t="n">
        <v>15</v>
      </c>
      <c r="F29" s="40" t="n">
        <v>4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9</v>
      </c>
      <c r="D30" s="39"/>
      <c r="E30" s="40" t="n">
        <v>6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4</v>
      </c>
      <c r="D31" s="39"/>
      <c r="E31" s="40" t="n">
        <v>28</v>
      </c>
      <c r="F31" s="40" t="n">
        <v>4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1</v>
      </c>
      <c r="D32" s="39"/>
      <c r="E32" s="40" t="n">
        <v>9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45</v>
      </c>
      <c r="D33" s="36"/>
      <c r="E33" s="41" t="n">
        <v>108</v>
      </c>
      <c r="F33" s="41" t="n">
        <v>21</v>
      </c>
      <c r="G33" s="41" t="n">
        <v>1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270</v>
      </c>
      <c r="D34" s="36"/>
      <c r="E34" s="37" t="n">
        <v>643</v>
      </c>
      <c r="F34" s="37" t="n">
        <v>92</v>
      </c>
      <c r="G34" s="37" t="n">
        <v>0</v>
      </c>
      <c r="H34" s="37" t="n">
        <v>1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85</v>
      </c>
      <c r="D35" s="39"/>
      <c r="E35" s="40" t="n">
        <v>20</v>
      </c>
      <c r="F35" s="40" t="n">
        <v>8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10</v>
      </c>
      <c r="D36" s="39"/>
      <c r="E36" s="40" t="n">
        <v>61</v>
      </c>
      <c r="F36" s="40" t="n">
        <v>11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04</v>
      </c>
      <c r="D37" s="39"/>
      <c r="E37" s="40" t="n">
        <v>18</v>
      </c>
      <c r="F37" s="40" t="n">
        <v>3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70</v>
      </c>
      <c r="D38" s="39"/>
      <c r="E38" s="40" t="n">
        <v>38</v>
      </c>
      <c r="F38" s="40" t="n">
        <v>12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50</v>
      </c>
      <c r="D39" s="39"/>
      <c r="E39" s="40" t="n">
        <v>151</v>
      </c>
      <c r="F39" s="40" t="n">
        <v>10</v>
      </c>
      <c r="G39" s="40" t="n">
        <v>0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31</v>
      </c>
      <c r="D40" s="39"/>
      <c r="E40" s="40" t="n">
        <v>176</v>
      </c>
      <c r="F40" s="40" t="n">
        <v>19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03</v>
      </c>
      <c r="D41" s="39"/>
      <c r="E41" s="40" t="n">
        <v>46</v>
      </c>
      <c r="F41" s="40" t="n">
        <v>14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9</v>
      </c>
      <c r="D42" s="39"/>
      <c r="E42" s="40" t="n">
        <v>6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4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74</v>
      </c>
      <c r="D44" s="39"/>
      <c r="E44" s="40" t="n">
        <v>126</v>
      </c>
      <c r="F44" s="40" t="n">
        <v>1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54</v>
      </c>
      <c r="D45" s="36"/>
      <c r="E45" s="37" t="n">
        <v>295</v>
      </c>
      <c r="F45" s="37" t="n">
        <v>3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9</v>
      </c>
      <c r="D46" s="39"/>
      <c r="E46" s="40" t="n">
        <v>1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5</v>
      </c>
      <c r="D47" s="39"/>
      <c r="E47" s="40" t="n">
        <v>5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6</v>
      </c>
      <c r="D48" s="39"/>
      <c r="E48" s="40" t="n">
        <v>43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9</v>
      </c>
      <c r="D49" s="39"/>
      <c r="E49" s="40" t="n">
        <v>14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51</v>
      </c>
      <c r="D50" s="39"/>
      <c r="E50" s="40" t="n">
        <v>216</v>
      </c>
      <c r="F50" s="40" t="n">
        <v>26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64</v>
      </c>
      <c r="D51" s="39"/>
      <c r="E51" s="40" t="n">
        <v>7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154</v>
      </c>
      <c r="D52" s="36"/>
      <c r="E52" s="37" t="n">
        <v>260</v>
      </c>
      <c r="F52" s="37" t="n">
        <v>39</v>
      </c>
      <c r="G52" s="37" t="n">
        <v>1</v>
      </c>
      <c r="H52" s="37" t="n">
        <v>3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31</v>
      </c>
      <c r="D53" s="39"/>
      <c r="E53" s="40" t="n">
        <v>29</v>
      </c>
      <c r="F53" s="40" t="n">
        <v>4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335</v>
      </c>
      <c r="D54" s="39"/>
      <c r="E54" s="40" t="n">
        <v>42</v>
      </c>
      <c r="F54" s="40" t="n">
        <v>11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019</v>
      </c>
      <c r="D55" s="39"/>
      <c r="E55" s="40" t="n">
        <v>69</v>
      </c>
      <c r="F55" s="40" t="n">
        <v>6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38</v>
      </c>
      <c r="D56" s="39"/>
      <c r="E56" s="40" t="n">
        <v>61</v>
      </c>
      <c r="F56" s="40" t="n">
        <v>11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9</v>
      </c>
      <c r="D57" s="39"/>
      <c r="E57" s="40" t="n">
        <v>55</v>
      </c>
      <c r="F57" s="40" t="n">
        <v>7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2</v>
      </c>
      <c r="D58" s="39"/>
      <c r="E58" s="40" t="n">
        <v>4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10</v>
      </c>
      <c r="D59" s="36"/>
      <c r="E59" s="37" t="n">
        <v>220</v>
      </c>
      <c r="F59" s="37" t="n">
        <v>26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9</v>
      </c>
      <c r="D60" s="39"/>
      <c r="E60" s="40" t="n">
        <v>13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4</v>
      </c>
      <c r="D61" s="39"/>
      <c r="E61" s="40" t="n">
        <v>24</v>
      </c>
      <c r="F61" s="40" t="n">
        <v>2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7</v>
      </c>
      <c r="D62" s="39"/>
      <c r="E62" s="40" t="n">
        <v>64</v>
      </c>
      <c r="F62" s="40" t="n">
        <v>1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38</v>
      </c>
      <c r="D63" s="39"/>
      <c r="E63" s="40" t="n">
        <v>23</v>
      </c>
      <c r="F63" s="40" t="n">
        <v>7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2</v>
      </c>
      <c r="D64" s="39"/>
      <c r="E64" s="40" t="n">
        <v>96</v>
      </c>
      <c r="F64" s="40" t="n">
        <v>6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79</v>
      </c>
      <c r="D65" s="36"/>
      <c r="E65" s="37" t="n">
        <v>51</v>
      </c>
      <c r="F65" s="37" t="n">
        <v>6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3</v>
      </c>
      <c r="D66" s="39"/>
      <c r="E66" s="40" t="n">
        <v>23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0</v>
      </c>
      <c r="D67" s="39"/>
      <c r="E67" s="40" t="n">
        <v>6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1</v>
      </c>
      <c r="D68" s="39"/>
      <c r="E68" s="40" t="n">
        <v>19</v>
      </c>
      <c r="F68" s="40" t="n">
        <v>4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3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64</v>
      </c>
      <c r="D70" s="36"/>
      <c r="E70" s="37" t="n">
        <v>186</v>
      </c>
      <c r="F70" s="37" t="n">
        <v>4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89</v>
      </c>
      <c r="D71" s="39"/>
      <c r="E71" s="42" t="n">
        <v>55</v>
      </c>
      <c r="F71" s="39" t="n">
        <v>13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8</v>
      </c>
      <c r="D72" s="39"/>
      <c r="E72" s="42" t="n">
        <v>7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3</v>
      </c>
      <c r="D73" s="39"/>
      <c r="E73" s="42" t="n">
        <v>31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9</v>
      </c>
      <c r="D74" s="39"/>
      <c r="E74" s="42" t="n">
        <v>39</v>
      </c>
      <c r="F74" s="39" t="n">
        <v>9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4</v>
      </c>
      <c r="D75" s="39"/>
      <c r="E75" s="42" t="n">
        <v>33</v>
      </c>
      <c r="F75" s="39" t="n">
        <v>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7</v>
      </c>
      <c r="D76" s="39"/>
      <c r="E76" s="42" t="n">
        <v>3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0</v>
      </c>
      <c r="D77" s="39"/>
      <c r="E77" s="42" t="n">
        <v>8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4</v>
      </c>
      <c r="D78" s="44"/>
      <c r="E78" s="45" t="n">
        <v>10</v>
      </c>
      <c r="F78" s="44" t="n">
        <v>1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5　平成17年</v>
      </c>
      <c r="C9" s="25" t="n">
        <v>153972</v>
      </c>
      <c r="D9" s="26" t="n">
        <v>75.1019665913283</v>
      </c>
      <c r="E9" s="48" t="n">
        <v>115636</v>
      </c>
      <c r="F9" s="25" t="n">
        <v>113953</v>
      </c>
      <c r="G9" s="25" t="n">
        <v>50249</v>
      </c>
      <c r="H9" s="25" t="n">
        <v>36450</v>
      </c>
      <c r="I9" s="25" t="n">
        <v>1568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6      18</v>
      </c>
      <c r="C10" s="25" t="n">
        <v>147113</v>
      </c>
      <c r="D10" s="26" t="n">
        <v>75.2639127745339</v>
      </c>
      <c r="E10" s="48" t="n">
        <v>110723</v>
      </c>
      <c r="F10" s="25" t="n">
        <v>107123</v>
      </c>
      <c r="G10" s="25" t="n">
        <v>46509</v>
      </c>
      <c r="H10" s="25" t="n">
        <v>30161</v>
      </c>
      <c r="I10" s="25" t="n">
        <v>1247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07      19</v>
      </c>
      <c r="C11" s="25" t="n">
        <v>141915</v>
      </c>
      <c r="D11" s="26" t="n">
        <v>74.5333474262763</v>
      </c>
      <c r="E11" s="48" t="n">
        <v>105774</v>
      </c>
      <c r="F11" s="25" t="n">
        <v>102504</v>
      </c>
      <c r="G11" s="25" t="n">
        <v>45330</v>
      </c>
      <c r="H11" s="25" t="n">
        <v>28161</v>
      </c>
      <c r="I11" s="25" t="n">
        <v>1192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08      20</v>
      </c>
      <c r="C12" s="25" t="n">
        <v>145551</v>
      </c>
      <c r="D12" s="26" t="n">
        <f aca="false">+E12/C12*100</f>
        <v>72.8170881684083</v>
      </c>
      <c r="E12" s="48" t="n">
        <v>105986</v>
      </c>
      <c r="F12" s="25" t="n">
        <v>101504</v>
      </c>
      <c r="G12" s="25" t="n">
        <v>43271</v>
      </c>
      <c r="H12" s="25" t="n">
        <v>26277</v>
      </c>
      <c r="I12" s="25" t="n">
        <v>1020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09      21</v>
      </c>
      <c r="C13" s="50" t="n">
        <v>150059</v>
      </c>
      <c r="D13" s="26" t="n">
        <f aca="false">+E13/C13*100</f>
        <v>72.5061475819511</v>
      </c>
      <c r="E13" s="51" t="n">
        <v>108802</v>
      </c>
      <c r="F13" s="25" t="n">
        <v>105228</v>
      </c>
      <c r="G13" s="25" t="n">
        <v>42390</v>
      </c>
      <c r="H13" s="25" t="n">
        <v>29119</v>
      </c>
      <c r="I13" s="25" t="n">
        <v>974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10      22</v>
      </c>
      <c r="C14" s="50" t="n">
        <v>148665</v>
      </c>
      <c r="D14" s="26" t="n">
        <f aca="false">+E14/C14*100</f>
        <v>72.433995896815</v>
      </c>
      <c r="E14" s="51" t="n">
        <v>107684</v>
      </c>
      <c r="F14" s="25" t="n">
        <v>104804</v>
      </c>
      <c r="G14" s="25" t="n">
        <v>42810</v>
      </c>
      <c r="H14" s="25" t="n">
        <v>28348</v>
      </c>
      <c r="I14" s="25" t="n">
        <v>933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11      23</v>
      </c>
      <c r="C15" s="25" t="n">
        <v>141931</v>
      </c>
      <c r="D15" s="26" t="n">
        <f aca="false">+E15/C15*100</f>
        <v>73.6385990375605</v>
      </c>
      <c r="E15" s="27" t="n">
        <v>104516</v>
      </c>
      <c r="F15" s="25" t="n">
        <v>101340</v>
      </c>
      <c r="G15" s="25" t="n">
        <v>41069</v>
      </c>
      <c r="H15" s="25" t="n">
        <v>25961</v>
      </c>
      <c r="I15" s="25" t="n">
        <v>838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12      24</v>
      </c>
      <c r="C16" s="25" t="n">
        <v>135224</v>
      </c>
      <c r="D16" s="26" t="n">
        <f aca="false">+E16/C16*100</f>
        <v>72.3547595101461</v>
      </c>
      <c r="E16" s="52" t="n">
        <v>97841</v>
      </c>
      <c r="F16" s="52" t="n">
        <v>93079</v>
      </c>
      <c r="G16" s="52" t="n">
        <v>37840</v>
      </c>
      <c r="H16" s="52" t="n">
        <v>19645</v>
      </c>
      <c r="I16" s="27" t="n">
        <v>604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3      25</v>
      </c>
      <c r="C17" s="25" t="n">
        <v>126386</v>
      </c>
      <c r="D17" s="26" t="n">
        <v>71.1392084566329</v>
      </c>
      <c r="E17" s="52" t="n">
        <v>89910</v>
      </c>
      <c r="F17" s="52" t="n">
        <v>85464</v>
      </c>
      <c r="G17" s="52" t="n">
        <v>35351</v>
      </c>
      <c r="H17" s="52" t="n">
        <v>16741</v>
      </c>
      <c r="I17" s="27" t="n">
        <v>506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4      26年</v>
      </c>
      <c r="C18" s="32" t="n">
        <f aca="false">SUM(C20,C26,C33,C34,C45,C52,C59,C65,C70)</f>
        <v>121143</v>
      </c>
      <c r="D18" s="33" t="n">
        <f aca="false">E18/C18*100</f>
        <v>71.6376513706941</v>
      </c>
      <c r="E18" s="37" t="n">
        <f aca="false">SUM(E20,E26,E33,E34,E45,E52,E59,E65,E70)</f>
        <v>86784</v>
      </c>
      <c r="F18" s="32" t="n">
        <f aca="false">SUM(F20,F26,F33,F34,F45,F52,F59,F65,F70)</f>
        <v>80096</v>
      </c>
      <c r="G18" s="32" t="n">
        <f aca="false">SUM(G20,G26,G33,G34,G45,G52,G59,G65,G70)</f>
        <v>32767</v>
      </c>
      <c r="H18" s="32" t="n">
        <f aca="false">SUM(H20,H26,H33,H34,H45,H52,H59,H65,H70)</f>
        <v>13735</v>
      </c>
      <c r="I18" s="32" t="n">
        <f aca="false">SUM(I20,I26,I33,I34,I45,I52,I59,I65,I70)</f>
        <v>359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404</v>
      </c>
      <c r="D20" s="36"/>
      <c r="E20" s="37" t="n">
        <v>3359</v>
      </c>
      <c r="F20" s="37" t="n">
        <v>3140</v>
      </c>
      <c r="G20" s="37" t="n">
        <v>1332</v>
      </c>
      <c r="H20" s="37" t="n">
        <v>359</v>
      </c>
      <c r="I20" s="32" t="n">
        <v>84</v>
      </c>
      <c r="K20" s="5"/>
    </row>
    <row r="21" s="5" customFormat="true" ht="9.6" hidden="false" customHeight="false" outlineLevel="0" collapsed="false">
      <c r="B21" s="38" t="s">
        <v>28</v>
      </c>
      <c r="C21" s="39" t="n">
        <v>2791</v>
      </c>
      <c r="D21" s="39"/>
      <c r="E21" s="40" t="n">
        <v>1981</v>
      </c>
      <c r="F21" s="40" t="n">
        <v>1868</v>
      </c>
      <c r="G21" s="40" t="n">
        <v>793</v>
      </c>
      <c r="H21" s="40" t="n">
        <v>217</v>
      </c>
      <c r="I21" s="39" t="n">
        <v>37</v>
      </c>
    </row>
    <row r="22" s="5" customFormat="true" ht="9.6" hidden="false" customHeight="false" outlineLevel="0" collapsed="false">
      <c r="B22" s="38" t="s">
        <v>29</v>
      </c>
      <c r="C22" s="39" t="n">
        <v>323</v>
      </c>
      <c r="D22" s="39"/>
      <c r="E22" s="40" t="n">
        <v>294</v>
      </c>
      <c r="F22" s="40" t="n">
        <v>288</v>
      </c>
      <c r="G22" s="40" t="n">
        <v>130</v>
      </c>
      <c r="H22" s="40" t="n">
        <v>8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568</v>
      </c>
      <c r="D23" s="39"/>
      <c r="E23" s="40" t="n">
        <v>461</v>
      </c>
      <c r="F23" s="40" t="n">
        <v>446</v>
      </c>
      <c r="G23" s="40" t="n">
        <v>205</v>
      </c>
      <c r="H23" s="40" t="n">
        <v>78</v>
      </c>
      <c r="I23" s="39" t="n">
        <v>34</v>
      </c>
    </row>
    <row r="24" s="5" customFormat="true" ht="9.6" hidden="false" customHeight="false" outlineLevel="0" collapsed="false">
      <c r="B24" s="38" t="s">
        <v>31</v>
      </c>
      <c r="C24" s="39" t="n">
        <v>544</v>
      </c>
      <c r="D24" s="39"/>
      <c r="E24" s="40" t="n">
        <v>439</v>
      </c>
      <c r="F24" s="40" t="n">
        <v>387</v>
      </c>
      <c r="G24" s="40" t="n">
        <v>142</v>
      </c>
      <c r="H24" s="40" t="n">
        <v>52</v>
      </c>
      <c r="I24" s="39" t="n">
        <v>12</v>
      </c>
    </row>
    <row r="25" s="5" customFormat="true" ht="9.6" hidden="false" customHeight="false" outlineLevel="0" collapsed="false">
      <c r="B25" s="38" t="s">
        <v>32</v>
      </c>
      <c r="C25" s="39" t="n">
        <v>178</v>
      </c>
      <c r="D25" s="39"/>
      <c r="E25" s="40" t="n">
        <v>184</v>
      </c>
      <c r="F25" s="40" t="n">
        <v>151</v>
      </c>
      <c r="G25" s="40" t="n">
        <v>62</v>
      </c>
      <c r="H25" s="40" t="n">
        <v>4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783</v>
      </c>
      <c r="D26" s="36"/>
      <c r="E26" s="37" t="n">
        <v>5472</v>
      </c>
      <c r="F26" s="37" t="n">
        <v>4826</v>
      </c>
      <c r="G26" s="37" t="n">
        <v>1983</v>
      </c>
      <c r="H26" s="37" t="n">
        <v>624</v>
      </c>
      <c r="I26" s="32" t="n">
        <v>153</v>
      </c>
    </row>
    <row r="27" s="5" customFormat="true" ht="9.6" hidden="false" customHeight="false" outlineLevel="0" collapsed="false">
      <c r="B27" s="38" t="s">
        <v>34</v>
      </c>
      <c r="C27" s="39" t="n">
        <v>858</v>
      </c>
      <c r="D27" s="39"/>
      <c r="E27" s="40" t="n">
        <v>763</v>
      </c>
      <c r="F27" s="40" t="n">
        <v>741</v>
      </c>
      <c r="G27" s="40" t="n">
        <v>321</v>
      </c>
      <c r="H27" s="40" t="n">
        <v>169</v>
      </c>
      <c r="I27" s="39" t="n">
        <v>55</v>
      </c>
    </row>
    <row r="28" s="5" customFormat="true" ht="9.6" hidden="false" customHeight="false" outlineLevel="0" collapsed="false">
      <c r="B28" s="38" t="s">
        <v>35</v>
      </c>
      <c r="C28" s="39" t="n">
        <v>695</v>
      </c>
      <c r="D28" s="39"/>
      <c r="E28" s="40" t="n">
        <v>584</v>
      </c>
      <c r="F28" s="40" t="n">
        <v>533</v>
      </c>
      <c r="G28" s="40" t="n">
        <v>219</v>
      </c>
      <c r="H28" s="40" t="n">
        <v>66</v>
      </c>
      <c r="I28" s="39" t="n">
        <v>21</v>
      </c>
    </row>
    <row r="29" s="5" customFormat="true" ht="9.6" hidden="false" customHeight="false" outlineLevel="0" collapsed="false">
      <c r="B29" s="38" t="s">
        <v>36</v>
      </c>
      <c r="C29" s="39" t="n">
        <v>2013</v>
      </c>
      <c r="D29" s="39"/>
      <c r="E29" s="40" t="n">
        <v>1406</v>
      </c>
      <c r="F29" s="40" t="n">
        <v>1252</v>
      </c>
      <c r="G29" s="40" t="n">
        <v>485</v>
      </c>
      <c r="H29" s="40" t="n">
        <v>118</v>
      </c>
      <c r="I29" s="39" t="n">
        <v>21</v>
      </c>
    </row>
    <row r="30" s="5" customFormat="true" ht="9.6" hidden="false" customHeight="false" outlineLevel="0" collapsed="false">
      <c r="B30" s="38" t="s">
        <v>37</v>
      </c>
      <c r="C30" s="39" t="n">
        <v>779</v>
      </c>
      <c r="D30" s="39"/>
      <c r="E30" s="40" t="n">
        <v>737</v>
      </c>
      <c r="F30" s="40" t="n">
        <v>540</v>
      </c>
      <c r="G30" s="40" t="n">
        <v>228</v>
      </c>
      <c r="H30" s="40" t="n">
        <v>48</v>
      </c>
      <c r="I30" s="39" t="n">
        <v>11</v>
      </c>
    </row>
    <row r="31" s="5" customFormat="true" ht="9.6" hidden="false" customHeight="false" outlineLevel="0" collapsed="false">
      <c r="B31" s="38" t="s">
        <v>38</v>
      </c>
      <c r="C31" s="39" t="n">
        <v>841</v>
      </c>
      <c r="D31" s="39"/>
      <c r="E31" s="40" t="n">
        <v>762</v>
      </c>
      <c r="F31" s="40" t="n">
        <v>615</v>
      </c>
      <c r="G31" s="40" t="n">
        <v>277</v>
      </c>
      <c r="H31" s="40" t="n">
        <v>47</v>
      </c>
      <c r="I31" s="39" t="n">
        <v>14</v>
      </c>
    </row>
    <row r="32" s="5" customFormat="true" ht="9.6" hidden="false" customHeight="false" outlineLevel="0" collapsed="false">
      <c r="B32" s="38" t="s">
        <v>39</v>
      </c>
      <c r="C32" s="39" t="n">
        <v>1597</v>
      </c>
      <c r="D32" s="39"/>
      <c r="E32" s="40" t="n">
        <v>1220</v>
      </c>
      <c r="F32" s="40" t="n">
        <v>1145</v>
      </c>
      <c r="G32" s="40" t="n">
        <v>453</v>
      </c>
      <c r="H32" s="40" t="n">
        <v>176</v>
      </c>
      <c r="I32" s="39" t="n">
        <v>31</v>
      </c>
    </row>
    <row r="33" s="29" customFormat="true" ht="9.6" hidden="false" customHeight="false" outlineLevel="0" collapsed="false">
      <c r="B33" s="38" t="s">
        <v>40</v>
      </c>
      <c r="C33" s="36" t="n">
        <v>15506</v>
      </c>
      <c r="D33" s="36"/>
      <c r="E33" s="41" t="n">
        <v>9657</v>
      </c>
      <c r="F33" s="41" t="n">
        <v>9618</v>
      </c>
      <c r="G33" s="41" t="n">
        <v>4026</v>
      </c>
      <c r="H33" s="41" t="n">
        <v>1382</v>
      </c>
      <c r="I33" s="36" t="n">
        <v>412</v>
      </c>
    </row>
    <row r="34" s="29" customFormat="true" ht="9.6" hidden="false" customHeight="false" outlineLevel="0" collapsed="false">
      <c r="B34" s="38" t="s">
        <v>41</v>
      </c>
      <c r="C34" s="32" t="n">
        <v>36038</v>
      </c>
      <c r="D34" s="36"/>
      <c r="E34" s="37" t="n">
        <v>27124</v>
      </c>
      <c r="F34" s="37" t="n">
        <v>24562</v>
      </c>
      <c r="G34" s="37" t="n">
        <v>9594</v>
      </c>
      <c r="H34" s="37" t="n">
        <v>4129</v>
      </c>
      <c r="I34" s="32" t="n">
        <v>942</v>
      </c>
    </row>
    <row r="35" s="5" customFormat="true" ht="9.6" hidden="false" customHeight="false" outlineLevel="0" collapsed="false">
      <c r="B35" s="38" t="s">
        <v>42</v>
      </c>
      <c r="C35" s="39" t="n">
        <v>2946</v>
      </c>
      <c r="D35" s="39"/>
      <c r="E35" s="40" t="n">
        <v>1999</v>
      </c>
      <c r="F35" s="40" t="n">
        <v>1886</v>
      </c>
      <c r="G35" s="40" t="n">
        <v>722</v>
      </c>
      <c r="H35" s="40" t="n">
        <v>272</v>
      </c>
      <c r="I35" s="39" t="n">
        <v>51</v>
      </c>
    </row>
    <row r="36" s="5" customFormat="true" ht="9.6" hidden="false" customHeight="false" outlineLevel="0" collapsed="false">
      <c r="B36" s="38" t="s">
        <v>43</v>
      </c>
      <c r="C36" s="39" t="n">
        <v>1749</v>
      </c>
      <c r="D36" s="39"/>
      <c r="E36" s="40" t="n">
        <v>1422</v>
      </c>
      <c r="F36" s="40" t="n">
        <v>1112</v>
      </c>
      <c r="G36" s="40" t="n">
        <v>404</v>
      </c>
      <c r="H36" s="40" t="n">
        <v>146</v>
      </c>
      <c r="I36" s="39" t="n">
        <v>25</v>
      </c>
    </row>
    <row r="37" s="5" customFormat="true" ht="9.6" hidden="false" customHeight="false" outlineLevel="0" collapsed="false">
      <c r="B37" s="38" t="s">
        <v>44</v>
      </c>
      <c r="C37" s="39" t="n">
        <v>2105</v>
      </c>
      <c r="D37" s="39"/>
      <c r="E37" s="40" t="n">
        <v>2098</v>
      </c>
      <c r="F37" s="40" t="n">
        <v>1309</v>
      </c>
      <c r="G37" s="40" t="n">
        <v>541</v>
      </c>
      <c r="H37" s="40" t="n">
        <v>153</v>
      </c>
      <c r="I37" s="39" t="n">
        <v>28</v>
      </c>
    </row>
    <row r="38" s="5" customFormat="true" ht="9.6" hidden="false" customHeight="false" outlineLevel="0" collapsed="false">
      <c r="B38" s="38" t="s">
        <v>45</v>
      </c>
      <c r="C38" s="39" t="n">
        <v>7148</v>
      </c>
      <c r="D38" s="39"/>
      <c r="E38" s="40" t="n">
        <v>4576</v>
      </c>
      <c r="F38" s="40" t="n">
        <v>4320</v>
      </c>
      <c r="G38" s="40" t="n">
        <v>1634</v>
      </c>
      <c r="H38" s="40" t="n">
        <v>835</v>
      </c>
      <c r="I38" s="39" t="n">
        <v>170</v>
      </c>
    </row>
    <row r="39" s="5" customFormat="true" ht="9.6" hidden="false" customHeight="false" outlineLevel="0" collapsed="false">
      <c r="B39" s="38" t="s">
        <v>46</v>
      </c>
      <c r="C39" s="39" t="n">
        <v>6439</v>
      </c>
      <c r="D39" s="39"/>
      <c r="E39" s="40" t="n">
        <v>4600</v>
      </c>
      <c r="F39" s="40" t="n">
        <v>4156</v>
      </c>
      <c r="G39" s="40" t="n">
        <v>1642</v>
      </c>
      <c r="H39" s="40" t="n">
        <v>727</v>
      </c>
      <c r="I39" s="39" t="n">
        <v>201</v>
      </c>
    </row>
    <row r="40" s="5" customFormat="true" ht="9.6" hidden="false" customHeight="false" outlineLevel="0" collapsed="false">
      <c r="B40" s="38" t="s">
        <v>47</v>
      </c>
      <c r="C40" s="39" t="n">
        <v>7583</v>
      </c>
      <c r="D40" s="39"/>
      <c r="E40" s="40" t="n">
        <v>6141</v>
      </c>
      <c r="F40" s="40" t="n">
        <v>6123</v>
      </c>
      <c r="G40" s="40" t="n">
        <v>2470</v>
      </c>
      <c r="H40" s="40" t="n">
        <v>1081</v>
      </c>
      <c r="I40" s="39" t="n">
        <v>230</v>
      </c>
    </row>
    <row r="41" s="5" customFormat="true" ht="9.6" hidden="false" customHeight="false" outlineLevel="0" collapsed="false">
      <c r="B41" s="38" t="s">
        <v>48</v>
      </c>
      <c r="C41" s="39" t="n">
        <v>2277</v>
      </c>
      <c r="D41" s="39"/>
      <c r="E41" s="40" t="n">
        <v>1870</v>
      </c>
      <c r="F41" s="40" t="n">
        <v>1576</v>
      </c>
      <c r="G41" s="40" t="n">
        <v>595</v>
      </c>
      <c r="H41" s="40" t="n">
        <v>220</v>
      </c>
      <c r="I41" s="39" t="n">
        <v>45</v>
      </c>
    </row>
    <row r="42" s="5" customFormat="true" ht="9.6" hidden="false" customHeight="false" outlineLevel="0" collapsed="false">
      <c r="B42" s="38" t="s">
        <v>49</v>
      </c>
      <c r="C42" s="39" t="n">
        <v>753</v>
      </c>
      <c r="D42" s="39"/>
      <c r="E42" s="40" t="n">
        <v>589</v>
      </c>
      <c r="F42" s="40" t="n">
        <v>581</v>
      </c>
      <c r="G42" s="40" t="n">
        <v>220</v>
      </c>
      <c r="H42" s="40" t="n">
        <v>95</v>
      </c>
      <c r="I42" s="39" t="n">
        <v>22</v>
      </c>
    </row>
    <row r="43" s="5" customFormat="true" ht="9.6" hidden="false" customHeight="false" outlineLevel="0" collapsed="false">
      <c r="B43" s="38" t="s">
        <v>50</v>
      </c>
      <c r="C43" s="39" t="n">
        <v>1758</v>
      </c>
      <c r="D43" s="39"/>
      <c r="E43" s="40" t="n">
        <v>1437</v>
      </c>
      <c r="F43" s="40" t="n">
        <v>1250</v>
      </c>
      <c r="G43" s="40" t="n">
        <v>469</v>
      </c>
      <c r="H43" s="40" t="n">
        <v>264</v>
      </c>
      <c r="I43" s="39" t="n">
        <v>65</v>
      </c>
    </row>
    <row r="44" s="5" customFormat="true" ht="9.6" hidden="false" customHeight="false" outlineLevel="0" collapsed="false">
      <c r="B44" s="38" t="s">
        <v>51</v>
      </c>
      <c r="C44" s="39" t="n">
        <v>3280</v>
      </c>
      <c r="D44" s="39"/>
      <c r="E44" s="40" t="n">
        <v>2392</v>
      </c>
      <c r="F44" s="40" t="n">
        <v>2249</v>
      </c>
      <c r="G44" s="40" t="n">
        <v>897</v>
      </c>
      <c r="H44" s="40" t="n">
        <v>336</v>
      </c>
      <c r="I44" s="39" t="n">
        <v>105</v>
      </c>
    </row>
    <row r="45" s="29" customFormat="true" ht="9.6" hidden="false" customHeight="false" outlineLevel="0" collapsed="false">
      <c r="B45" s="38" t="s">
        <v>52</v>
      </c>
      <c r="C45" s="32" t="n">
        <v>13004</v>
      </c>
      <c r="D45" s="36"/>
      <c r="E45" s="37" t="n">
        <v>8347</v>
      </c>
      <c r="F45" s="37" t="n">
        <v>7797</v>
      </c>
      <c r="G45" s="37" t="n">
        <v>3131</v>
      </c>
      <c r="H45" s="37" t="n">
        <v>1364</v>
      </c>
      <c r="I45" s="32" t="n">
        <v>347</v>
      </c>
    </row>
    <row r="46" s="5" customFormat="true" ht="9.6" hidden="false" customHeight="false" outlineLevel="0" collapsed="false">
      <c r="B46" s="38" t="s">
        <v>53</v>
      </c>
      <c r="C46" s="39" t="n">
        <v>707</v>
      </c>
      <c r="D46" s="39"/>
      <c r="E46" s="40" t="n">
        <v>563</v>
      </c>
      <c r="F46" s="40" t="n">
        <v>514</v>
      </c>
      <c r="G46" s="40" t="n">
        <v>222</v>
      </c>
      <c r="H46" s="40" t="n">
        <v>87</v>
      </c>
      <c r="I46" s="39" t="n">
        <v>20</v>
      </c>
    </row>
    <row r="47" s="5" customFormat="true" ht="9.6" hidden="false" customHeight="false" outlineLevel="0" collapsed="false">
      <c r="B47" s="38" t="s">
        <v>54</v>
      </c>
      <c r="C47" s="39" t="n">
        <v>768</v>
      </c>
      <c r="D47" s="39"/>
      <c r="E47" s="40" t="n">
        <v>766</v>
      </c>
      <c r="F47" s="40" t="n">
        <v>549</v>
      </c>
      <c r="G47" s="40" t="n">
        <v>235</v>
      </c>
      <c r="H47" s="40" t="n">
        <v>70</v>
      </c>
      <c r="I47" s="39" t="n">
        <v>14</v>
      </c>
    </row>
    <row r="48" s="5" customFormat="true" ht="9.6" hidden="false" customHeight="false" outlineLevel="0" collapsed="false">
      <c r="B48" s="38" t="s">
        <v>55</v>
      </c>
      <c r="C48" s="39" t="n">
        <v>624</v>
      </c>
      <c r="D48" s="39"/>
      <c r="E48" s="40" t="n">
        <v>506</v>
      </c>
      <c r="F48" s="40" t="n">
        <v>466</v>
      </c>
      <c r="G48" s="40" t="n">
        <v>202</v>
      </c>
      <c r="H48" s="40" t="n">
        <v>71</v>
      </c>
      <c r="I48" s="39" t="n">
        <v>18</v>
      </c>
    </row>
    <row r="49" s="5" customFormat="true" ht="9.6" hidden="false" customHeight="false" outlineLevel="0" collapsed="false">
      <c r="B49" s="38" t="s">
        <v>56</v>
      </c>
      <c r="C49" s="39" t="n">
        <v>1647</v>
      </c>
      <c r="D49" s="39"/>
      <c r="E49" s="40" t="n">
        <v>941</v>
      </c>
      <c r="F49" s="40" t="n">
        <v>886</v>
      </c>
      <c r="G49" s="40" t="n">
        <v>385</v>
      </c>
      <c r="H49" s="40" t="n">
        <v>147</v>
      </c>
      <c r="I49" s="39" t="n">
        <v>53</v>
      </c>
    </row>
    <row r="50" s="5" customFormat="true" ht="9.6" hidden="false" customHeight="false" outlineLevel="0" collapsed="false">
      <c r="B50" s="38" t="s">
        <v>57</v>
      </c>
      <c r="C50" s="39" t="n">
        <v>7503</v>
      </c>
      <c r="D50" s="39"/>
      <c r="E50" s="40" t="n">
        <v>4641</v>
      </c>
      <c r="F50" s="40" t="n">
        <v>4522</v>
      </c>
      <c r="G50" s="40" t="n">
        <v>1723</v>
      </c>
      <c r="H50" s="40" t="n">
        <v>859</v>
      </c>
      <c r="I50" s="39" t="n">
        <v>201</v>
      </c>
    </row>
    <row r="51" s="5" customFormat="true" ht="9.6" hidden="false" customHeight="false" outlineLevel="0" collapsed="false">
      <c r="B51" s="38" t="s">
        <v>58</v>
      </c>
      <c r="C51" s="39" t="n">
        <v>1755</v>
      </c>
      <c r="D51" s="39"/>
      <c r="E51" s="40" t="n">
        <v>930</v>
      </c>
      <c r="F51" s="40" t="n">
        <v>860</v>
      </c>
      <c r="G51" s="40" t="n">
        <v>364</v>
      </c>
      <c r="H51" s="40" t="n">
        <v>130</v>
      </c>
      <c r="I51" s="39" t="n">
        <v>41</v>
      </c>
    </row>
    <row r="52" s="29" customFormat="true" ht="9.6" hidden="false" customHeight="false" outlineLevel="0" collapsed="false">
      <c r="B52" s="38" t="s">
        <v>59</v>
      </c>
      <c r="C52" s="32" t="n">
        <v>20437</v>
      </c>
      <c r="D52" s="36"/>
      <c r="E52" s="37" t="n">
        <v>12929</v>
      </c>
      <c r="F52" s="37" t="n">
        <v>12716</v>
      </c>
      <c r="G52" s="37" t="n">
        <v>5369</v>
      </c>
      <c r="H52" s="37" t="n">
        <v>2501</v>
      </c>
      <c r="I52" s="32" t="n">
        <v>724</v>
      </c>
    </row>
    <row r="53" s="5" customFormat="true" ht="9.6" hidden="false" customHeight="false" outlineLevel="0" collapsed="false">
      <c r="B53" s="38" t="s">
        <v>60</v>
      </c>
      <c r="C53" s="39" t="n">
        <v>1285</v>
      </c>
      <c r="D53" s="39"/>
      <c r="E53" s="40" t="n">
        <v>1011</v>
      </c>
      <c r="F53" s="40" t="n">
        <v>949</v>
      </c>
      <c r="G53" s="40" t="n">
        <v>405</v>
      </c>
      <c r="H53" s="40" t="n">
        <v>194</v>
      </c>
      <c r="I53" s="39" t="n">
        <v>66</v>
      </c>
    </row>
    <row r="54" s="5" customFormat="true" ht="9.6" hidden="false" customHeight="false" outlineLevel="0" collapsed="false">
      <c r="B54" s="38" t="s">
        <v>61</v>
      </c>
      <c r="C54" s="39" t="n">
        <v>2362</v>
      </c>
      <c r="D54" s="39"/>
      <c r="E54" s="40" t="n">
        <v>1713</v>
      </c>
      <c r="F54" s="40" t="n">
        <v>1607</v>
      </c>
      <c r="G54" s="40" t="n">
        <v>675</v>
      </c>
      <c r="H54" s="40" t="n">
        <v>322</v>
      </c>
      <c r="I54" s="39" t="n">
        <v>81</v>
      </c>
    </row>
    <row r="55" s="5" customFormat="true" ht="9.6" hidden="false" customHeight="false" outlineLevel="0" collapsed="false">
      <c r="B55" s="38" t="s">
        <v>62</v>
      </c>
      <c r="C55" s="39" t="n">
        <v>8576</v>
      </c>
      <c r="D55" s="39"/>
      <c r="E55" s="40" t="n">
        <v>4228</v>
      </c>
      <c r="F55" s="40" t="n">
        <v>4340</v>
      </c>
      <c r="G55" s="40" t="n">
        <v>1784</v>
      </c>
      <c r="H55" s="40" t="n">
        <v>886</v>
      </c>
      <c r="I55" s="39" t="n">
        <v>259</v>
      </c>
    </row>
    <row r="56" s="5" customFormat="true" ht="9.6" hidden="false" customHeight="false" outlineLevel="0" collapsed="false">
      <c r="B56" s="38" t="s">
        <v>63</v>
      </c>
      <c r="C56" s="39" t="n">
        <v>6130</v>
      </c>
      <c r="D56" s="39"/>
      <c r="E56" s="40" t="n">
        <v>4155</v>
      </c>
      <c r="F56" s="40" t="n">
        <v>4111</v>
      </c>
      <c r="G56" s="40" t="n">
        <v>1711</v>
      </c>
      <c r="H56" s="40" t="n">
        <v>760</v>
      </c>
      <c r="I56" s="39" t="n">
        <v>213</v>
      </c>
    </row>
    <row r="57" s="5" customFormat="true" ht="9.6" hidden="false" customHeight="false" outlineLevel="0" collapsed="false">
      <c r="B57" s="38" t="s">
        <v>64</v>
      </c>
      <c r="C57" s="39" t="n">
        <v>1209</v>
      </c>
      <c r="D57" s="39"/>
      <c r="E57" s="40" t="n">
        <v>1038</v>
      </c>
      <c r="F57" s="40" t="n">
        <v>945</v>
      </c>
      <c r="G57" s="40" t="n">
        <v>439</v>
      </c>
      <c r="H57" s="40" t="n">
        <v>207</v>
      </c>
      <c r="I57" s="39" t="n">
        <v>72</v>
      </c>
    </row>
    <row r="58" s="5" customFormat="true" ht="9.6" hidden="false" customHeight="false" outlineLevel="0" collapsed="false">
      <c r="B58" s="38" t="s">
        <v>65</v>
      </c>
      <c r="C58" s="39" t="n">
        <v>875</v>
      </c>
      <c r="D58" s="39"/>
      <c r="E58" s="40" t="n">
        <v>784</v>
      </c>
      <c r="F58" s="40" t="n">
        <v>764</v>
      </c>
      <c r="G58" s="40" t="n">
        <v>355</v>
      </c>
      <c r="H58" s="40" t="n">
        <v>132</v>
      </c>
      <c r="I58" s="39" t="n">
        <v>33</v>
      </c>
    </row>
    <row r="59" s="29" customFormat="true" ht="9.6" hidden="false" customHeight="false" outlineLevel="0" collapsed="false">
      <c r="B59" s="38" t="s">
        <v>66</v>
      </c>
      <c r="C59" s="32" t="n">
        <v>8071</v>
      </c>
      <c r="D59" s="36"/>
      <c r="E59" s="37" t="n">
        <v>6548</v>
      </c>
      <c r="F59" s="37" t="n">
        <v>5253</v>
      </c>
      <c r="G59" s="37" t="n">
        <v>2206</v>
      </c>
      <c r="H59" s="37" t="n">
        <v>1160</v>
      </c>
      <c r="I59" s="32" t="n">
        <v>331</v>
      </c>
    </row>
    <row r="60" s="5" customFormat="true" ht="9.6" hidden="false" customHeight="false" outlineLevel="0" collapsed="false">
      <c r="B60" s="38" t="s">
        <v>67</v>
      </c>
      <c r="C60" s="39" t="n">
        <v>609</v>
      </c>
      <c r="D60" s="39"/>
      <c r="E60" s="40" t="n">
        <v>471</v>
      </c>
      <c r="F60" s="40" t="n">
        <v>355</v>
      </c>
      <c r="G60" s="40" t="n">
        <v>160</v>
      </c>
      <c r="H60" s="40" t="n">
        <v>60</v>
      </c>
      <c r="I60" s="39" t="n">
        <v>28</v>
      </c>
    </row>
    <row r="61" s="5" customFormat="true" ht="9.6" hidden="false" customHeight="false" outlineLevel="0" collapsed="false">
      <c r="B61" s="38" t="s">
        <v>68</v>
      </c>
      <c r="C61" s="39" t="n">
        <v>1234</v>
      </c>
      <c r="D61" s="39"/>
      <c r="E61" s="40" t="n">
        <v>1144</v>
      </c>
      <c r="F61" s="40" t="n">
        <v>364</v>
      </c>
      <c r="G61" s="40" t="n">
        <v>135</v>
      </c>
      <c r="H61" s="40" t="n">
        <v>83</v>
      </c>
      <c r="I61" s="39" t="n">
        <v>17</v>
      </c>
    </row>
    <row r="62" s="5" customFormat="true" ht="9.6" hidden="false" customHeight="false" outlineLevel="0" collapsed="false">
      <c r="B62" s="38" t="s">
        <v>69</v>
      </c>
      <c r="C62" s="39" t="n">
        <v>2000</v>
      </c>
      <c r="D62" s="39"/>
      <c r="E62" s="40" t="n">
        <v>1535</v>
      </c>
      <c r="F62" s="40" t="n">
        <v>1448</v>
      </c>
      <c r="G62" s="40" t="n">
        <v>558</v>
      </c>
      <c r="H62" s="40" t="n">
        <v>410</v>
      </c>
      <c r="I62" s="39" t="n">
        <v>109</v>
      </c>
    </row>
    <row r="63" s="5" customFormat="true" ht="9.6" hidden="false" customHeight="false" outlineLevel="0" collapsed="false">
      <c r="B63" s="38" t="s">
        <v>70</v>
      </c>
      <c r="C63" s="39" t="n">
        <v>3011</v>
      </c>
      <c r="D63" s="39"/>
      <c r="E63" s="40" t="n">
        <v>2312</v>
      </c>
      <c r="F63" s="40" t="n">
        <v>2135</v>
      </c>
      <c r="G63" s="40" t="n">
        <v>964</v>
      </c>
      <c r="H63" s="40" t="n">
        <v>455</v>
      </c>
      <c r="I63" s="39" t="n">
        <v>135</v>
      </c>
    </row>
    <row r="64" s="5" customFormat="true" ht="9.6" hidden="false" customHeight="false" outlineLevel="0" collapsed="false">
      <c r="B64" s="38" t="s">
        <v>71</v>
      </c>
      <c r="C64" s="39" t="n">
        <v>1217</v>
      </c>
      <c r="D64" s="39"/>
      <c r="E64" s="40" t="n">
        <v>1086</v>
      </c>
      <c r="F64" s="40" t="n">
        <v>951</v>
      </c>
      <c r="G64" s="40" t="n">
        <v>389</v>
      </c>
      <c r="H64" s="40" t="n">
        <v>152</v>
      </c>
      <c r="I64" s="39" t="n">
        <v>42</v>
      </c>
    </row>
    <row r="65" s="29" customFormat="true" ht="9.6" hidden="false" customHeight="false" outlineLevel="0" collapsed="false">
      <c r="B65" s="38" t="s">
        <v>72</v>
      </c>
      <c r="C65" s="32" t="n">
        <v>3742</v>
      </c>
      <c r="D65" s="36"/>
      <c r="E65" s="37" t="n">
        <v>3091</v>
      </c>
      <c r="F65" s="37" t="n">
        <v>2706</v>
      </c>
      <c r="G65" s="37" t="n">
        <v>1229</v>
      </c>
      <c r="H65" s="37" t="n">
        <v>471</v>
      </c>
      <c r="I65" s="32" t="n">
        <v>165</v>
      </c>
    </row>
    <row r="66" s="5" customFormat="true" ht="9.6" hidden="false" customHeight="false" outlineLevel="0" collapsed="false">
      <c r="B66" s="38" t="s">
        <v>73</v>
      </c>
      <c r="C66" s="39" t="n">
        <v>651</v>
      </c>
      <c r="D66" s="39"/>
      <c r="E66" s="40" t="n">
        <v>628</v>
      </c>
      <c r="F66" s="40" t="n">
        <v>480</v>
      </c>
      <c r="G66" s="40" t="n">
        <v>213</v>
      </c>
      <c r="H66" s="40" t="n">
        <v>66</v>
      </c>
      <c r="I66" s="39" t="n">
        <v>23</v>
      </c>
    </row>
    <row r="67" s="5" customFormat="true" ht="9.6" hidden="false" customHeight="false" outlineLevel="0" collapsed="false">
      <c r="B67" s="38" t="s">
        <v>74</v>
      </c>
      <c r="C67" s="39" t="n">
        <v>1128</v>
      </c>
      <c r="D67" s="39"/>
      <c r="E67" s="40" t="n">
        <v>882</v>
      </c>
      <c r="F67" s="40" t="n">
        <v>755</v>
      </c>
      <c r="G67" s="40" t="n">
        <v>332</v>
      </c>
      <c r="H67" s="40" t="n">
        <v>176</v>
      </c>
      <c r="I67" s="39" t="n">
        <v>64</v>
      </c>
    </row>
    <row r="68" s="5" customFormat="true" ht="9.6" hidden="false" customHeight="false" outlineLevel="0" collapsed="false">
      <c r="B68" s="38" t="s">
        <v>75</v>
      </c>
      <c r="C68" s="39" t="n">
        <v>1419</v>
      </c>
      <c r="D68" s="39"/>
      <c r="E68" s="40" t="n">
        <v>1094</v>
      </c>
      <c r="F68" s="40" t="n">
        <v>1039</v>
      </c>
      <c r="G68" s="40" t="n">
        <v>481</v>
      </c>
      <c r="H68" s="40" t="n">
        <v>143</v>
      </c>
      <c r="I68" s="39" t="n">
        <v>45</v>
      </c>
    </row>
    <row r="69" s="5" customFormat="true" ht="9.6" hidden="false" customHeight="false" outlineLevel="0" collapsed="false">
      <c r="B69" s="38" t="s">
        <v>76</v>
      </c>
      <c r="C69" s="39" t="n">
        <v>544</v>
      </c>
      <c r="D69" s="39"/>
      <c r="E69" s="40" t="n">
        <v>487</v>
      </c>
      <c r="F69" s="40" t="n">
        <v>432</v>
      </c>
      <c r="G69" s="40" t="n">
        <v>203</v>
      </c>
      <c r="H69" s="40" t="n">
        <v>86</v>
      </c>
      <c r="I69" s="39" t="n">
        <v>33</v>
      </c>
    </row>
    <row r="70" s="29" customFormat="true" ht="9.6" hidden="false" customHeight="false" outlineLevel="0" collapsed="false">
      <c r="B70" s="38" t="s">
        <v>77</v>
      </c>
      <c r="C70" s="32" t="n">
        <v>13158</v>
      </c>
      <c r="D70" s="36"/>
      <c r="E70" s="37" t="n">
        <v>10257</v>
      </c>
      <c r="F70" s="37" t="n">
        <v>9478</v>
      </c>
      <c r="G70" s="37" t="n">
        <v>3897</v>
      </c>
      <c r="H70" s="37" t="n">
        <v>1745</v>
      </c>
      <c r="I70" s="32" t="n">
        <v>441</v>
      </c>
    </row>
    <row r="71" s="5" customFormat="true" ht="9.6" hidden="false" customHeight="false" outlineLevel="0" collapsed="false">
      <c r="B71" s="38" t="s">
        <v>78</v>
      </c>
      <c r="C71" s="39" t="n">
        <v>5794</v>
      </c>
      <c r="D71" s="39"/>
      <c r="E71" s="42" t="n">
        <v>3823</v>
      </c>
      <c r="F71" s="39" t="n">
        <v>3610</v>
      </c>
      <c r="G71" s="39" t="n">
        <v>1476</v>
      </c>
      <c r="H71" s="39" t="n">
        <v>706</v>
      </c>
      <c r="I71" s="39" t="n">
        <v>172</v>
      </c>
    </row>
    <row r="72" s="5" customFormat="true" ht="9.6" hidden="false" customHeight="false" outlineLevel="0" collapsed="false">
      <c r="B72" s="38" t="s">
        <v>79</v>
      </c>
      <c r="C72" s="39" t="n">
        <v>888</v>
      </c>
      <c r="D72" s="39"/>
      <c r="E72" s="42" t="n">
        <v>932</v>
      </c>
      <c r="F72" s="39" t="n">
        <v>693</v>
      </c>
      <c r="G72" s="39" t="n">
        <v>302</v>
      </c>
      <c r="H72" s="39" t="n">
        <v>100</v>
      </c>
      <c r="I72" s="39" t="n">
        <v>29</v>
      </c>
    </row>
    <row r="73" s="5" customFormat="true" ht="9.6" hidden="false" customHeight="false" outlineLevel="0" collapsed="false">
      <c r="B73" s="38" t="s">
        <v>80</v>
      </c>
      <c r="C73" s="39" t="n">
        <v>956</v>
      </c>
      <c r="D73" s="39"/>
      <c r="E73" s="42" t="n">
        <v>852</v>
      </c>
      <c r="F73" s="39" t="n">
        <v>833</v>
      </c>
      <c r="G73" s="39" t="n">
        <v>349</v>
      </c>
      <c r="H73" s="39" t="n">
        <v>190</v>
      </c>
      <c r="I73" s="39" t="n">
        <v>46</v>
      </c>
    </row>
    <row r="74" s="5" customFormat="true" ht="9.6" hidden="false" customHeight="false" outlineLevel="0" collapsed="false">
      <c r="B74" s="38" t="s">
        <v>81</v>
      </c>
      <c r="C74" s="39" t="n">
        <v>1497</v>
      </c>
      <c r="D74" s="39"/>
      <c r="E74" s="42" t="n">
        <v>1331</v>
      </c>
      <c r="F74" s="39" t="n">
        <v>1188</v>
      </c>
      <c r="G74" s="39" t="n">
        <v>502</v>
      </c>
      <c r="H74" s="39" t="n">
        <v>210</v>
      </c>
      <c r="I74" s="39" t="n">
        <v>61</v>
      </c>
    </row>
    <row r="75" s="5" customFormat="true" ht="9.6" hidden="false" customHeight="false" outlineLevel="0" collapsed="false">
      <c r="B75" s="38" t="s">
        <v>82</v>
      </c>
      <c r="C75" s="39" t="n">
        <v>794</v>
      </c>
      <c r="D75" s="39"/>
      <c r="E75" s="42" t="n">
        <v>681</v>
      </c>
      <c r="F75" s="39" t="n">
        <v>641</v>
      </c>
      <c r="G75" s="39" t="n">
        <v>275</v>
      </c>
      <c r="H75" s="39" t="n">
        <v>70</v>
      </c>
      <c r="I75" s="39" t="n">
        <v>12</v>
      </c>
    </row>
    <row r="76" s="5" customFormat="true" ht="9.6" hidden="false" customHeight="false" outlineLevel="0" collapsed="false">
      <c r="B76" s="38" t="s">
        <v>83</v>
      </c>
      <c r="C76" s="39" t="n">
        <v>854</v>
      </c>
      <c r="D76" s="39"/>
      <c r="E76" s="42" t="n">
        <v>726</v>
      </c>
      <c r="F76" s="39" t="n">
        <v>666</v>
      </c>
      <c r="G76" s="39" t="n">
        <v>280</v>
      </c>
      <c r="H76" s="39" t="n">
        <v>118</v>
      </c>
      <c r="I76" s="39" t="n">
        <v>36</v>
      </c>
    </row>
    <row r="77" s="5" customFormat="true" ht="9.6" hidden="false" customHeight="false" outlineLevel="0" collapsed="false">
      <c r="B77" s="38" t="s">
        <v>84</v>
      </c>
      <c r="C77" s="39" t="n">
        <v>1066</v>
      </c>
      <c r="D77" s="39"/>
      <c r="E77" s="42" t="n">
        <v>866</v>
      </c>
      <c r="F77" s="39" t="n">
        <v>845</v>
      </c>
      <c r="G77" s="39" t="n">
        <v>343</v>
      </c>
      <c r="H77" s="39" t="n">
        <v>132</v>
      </c>
      <c r="I77" s="39" t="n">
        <v>28</v>
      </c>
    </row>
    <row r="78" s="5" customFormat="true" ht="10.2" hidden="false" customHeight="false" outlineLevel="0" collapsed="false">
      <c r="B78" s="43" t="s">
        <v>85</v>
      </c>
      <c r="C78" s="44" t="n">
        <v>1309</v>
      </c>
      <c r="D78" s="44"/>
      <c r="E78" s="45" t="n">
        <v>1046</v>
      </c>
      <c r="F78" s="44" t="n">
        <v>1002</v>
      </c>
      <c r="G78" s="44" t="n">
        <v>370</v>
      </c>
      <c r="H78" s="44" t="n">
        <v>219</v>
      </c>
      <c r="I78" s="44" t="n">
        <v>57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5　平成17年</v>
      </c>
      <c r="C9" s="68" t="n">
        <v>14928</v>
      </c>
      <c r="D9" s="26" t="n">
        <v>15.4139871382637</v>
      </c>
      <c r="E9" s="75" t="n">
        <v>2301</v>
      </c>
      <c r="F9" s="68" t="n">
        <v>1294</v>
      </c>
      <c r="G9" s="68" t="n">
        <v>486</v>
      </c>
      <c r="H9" s="68" t="n">
        <v>274</v>
      </c>
      <c r="I9" s="68" t="n">
        <v>10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3)'!B10</f>
        <v>2006      18</v>
      </c>
      <c r="C10" s="68" t="n">
        <v>15332</v>
      </c>
      <c r="D10" s="26" t="n">
        <v>17.9037307591965</v>
      </c>
      <c r="E10" s="75" t="n">
        <v>2745</v>
      </c>
      <c r="F10" s="68" t="n">
        <v>1521</v>
      </c>
      <c r="G10" s="68" t="n">
        <v>596</v>
      </c>
      <c r="H10" s="68" t="n">
        <v>302</v>
      </c>
      <c r="I10" s="68" t="n">
        <v>11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3)'!B11</f>
        <v>2007      19</v>
      </c>
      <c r="C11" s="68" t="n">
        <v>15397</v>
      </c>
      <c r="D11" s="26" t="n">
        <v>20.7183217509905</v>
      </c>
      <c r="E11" s="75" t="n">
        <v>3190</v>
      </c>
      <c r="F11" s="68" t="n">
        <v>1721</v>
      </c>
      <c r="G11" s="68" t="n">
        <v>715</v>
      </c>
      <c r="H11" s="68" t="n">
        <v>347</v>
      </c>
      <c r="I11" s="68" t="n">
        <v>13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3)'!B12</f>
        <v>2008      20</v>
      </c>
      <c r="C12" s="68" t="n">
        <v>15060</v>
      </c>
      <c r="D12" s="26" t="n">
        <f aca="false">+E12/C12*100</f>
        <v>19.269588313413</v>
      </c>
      <c r="E12" s="75" t="n">
        <v>2902</v>
      </c>
      <c r="F12" s="68" t="n">
        <v>1682</v>
      </c>
      <c r="G12" s="68" t="n">
        <v>754</v>
      </c>
      <c r="H12" s="68" t="n">
        <v>320</v>
      </c>
      <c r="I12" s="68" t="n">
        <v>12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3)'!B13</f>
        <v>2009      21</v>
      </c>
      <c r="C13" s="68" t="n">
        <v>13269</v>
      </c>
      <c r="D13" s="26" t="n">
        <f aca="false">+E13/C13*100</f>
        <v>19.993970909639</v>
      </c>
      <c r="E13" s="75" t="n">
        <v>2653</v>
      </c>
      <c r="F13" s="68" t="n">
        <v>1709</v>
      </c>
      <c r="G13" s="68" t="n">
        <v>689</v>
      </c>
      <c r="H13" s="68" t="n">
        <v>282</v>
      </c>
      <c r="I13" s="68" t="n">
        <v>112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3)'!B14</f>
        <v>2010      22</v>
      </c>
      <c r="C14" s="68" t="n">
        <v>12382</v>
      </c>
      <c r="D14" s="26" t="n">
        <f aca="false">+E14/C14*100</f>
        <v>19.3022128896786</v>
      </c>
      <c r="E14" s="75" t="n">
        <v>2390</v>
      </c>
      <c r="F14" s="68" t="n">
        <v>1675</v>
      </c>
      <c r="G14" s="68" t="n">
        <v>643</v>
      </c>
      <c r="H14" s="68" t="n">
        <v>278</v>
      </c>
      <c r="I14" s="68" t="n">
        <v>92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3)'!B15</f>
        <v>2011      23</v>
      </c>
      <c r="C15" s="68" t="n">
        <v>11751</v>
      </c>
      <c r="D15" s="26" t="n">
        <f aca="false">+E15/C15*100</f>
        <v>20.4748532039826</v>
      </c>
      <c r="E15" s="76" t="n">
        <v>2406</v>
      </c>
      <c r="F15" s="68" t="n">
        <v>1550</v>
      </c>
      <c r="G15" s="68" t="n">
        <v>564</v>
      </c>
      <c r="H15" s="68" t="n">
        <v>230</v>
      </c>
      <c r="I15" s="68" t="n">
        <v>75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3)'!B16</f>
        <v>2012      24</v>
      </c>
      <c r="C16" s="68" t="n">
        <v>11578</v>
      </c>
      <c r="D16" s="26" t="n">
        <f aca="false">+E16/C16*100</f>
        <v>22.7586802556573</v>
      </c>
      <c r="E16" s="77" t="n">
        <v>2635</v>
      </c>
      <c r="F16" s="77" t="n">
        <v>1716</v>
      </c>
      <c r="G16" s="77" t="n">
        <v>658</v>
      </c>
      <c r="H16" s="77" t="n">
        <v>283</v>
      </c>
      <c r="I16" s="76" t="n">
        <v>10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3      25</v>
      </c>
      <c r="C17" s="25" t="n">
        <v>11314</v>
      </c>
      <c r="D17" s="26" t="n">
        <v>22.0081315184727</v>
      </c>
      <c r="E17" s="52" t="n">
        <v>2490</v>
      </c>
      <c r="F17" s="52" t="n">
        <v>1726</v>
      </c>
      <c r="G17" s="52" t="n">
        <v>622</v>
      </c>
      <c r="H17" s="52" t="n">
        <v>266</v>
      </c>
      <c r="I17" s="27" t="n">
        <v>9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4      26年</v>
      </c>
      <c r="C18" s="32" t="n">
        <f aca="false">SUM(C20,C26,C33,C34,C45,C52,C59,C65,C70)</f>
        <v>11229</v>
      </c>
      <c r="D18" s="33" t="n">
        <f aca="false">E18/C18*100</f>
        <v>23.7420963576454</v>
      </c>
      <c r="E18" s="37" t="n">
        <f aca="false">SUM(E20,E26,E33,E34,E45,E52,E59,E65,E70)</f>
        <v>2666</v>
      </c>
      <c r="F18" s="32" t="n">
        <f aca="false">SUM(F20,F26,F33,F34,F45,F52,F59,F65,F70)</f>
        <v>1879</v>
      </c>
      <c r="G18" s="32" t="n">
        <f aca="false">SUM(G20,G26,G33,G34,G45,G52,G59,G65,G70)</f>
        <v>720</v>
      </c>
      <c r="H18" s="32" t="n">
        <f aca="false">SUM(H20,H26,H33,H34,H45,H52,H59,H65,H70)</f>
        <v>293</v>
      </c>
      <c r="I18" s="32" t="n">
        <f aca="false">SUM(I20,I26,I33,I34,I45,I52,I59,I65,I70)</f>
        <v>11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79</v>
      </c>
      <c r="D20" s="36"/>
      <c r="E20" s="37" t="n">
        <v>80</v>
      </c>
      <c r="F20" s="37" t="n">
        <v>65</v>
      </c>
      <c r="G20" s="37" t="n">
        <v>29</v>
      </c>
      <c r="H20" s="37" t="n">
        <v>8</v>
      </c>
      <c r="I20" s="32" t="n">
        <v>3</v>
      </c>
      <c r="K20" s="5"/>
    </row>
    <row r="21" s="5" customFormat="true" ht="9.6" hidden="false" customHeight="false" outlineLevel="0" collapsed="false">
      <c r="B21" s="38" t="s">
        <v>28</v>
      </c>
      <c r="C21" s="39" t="n">
        <v>329</v>
      </c>
      <c r="D21" s="39"/>
      <c r="E21" s="40" t="n">
        <v>46</v>
      </c>
      <c r="F21" s="40" t="n">
        <v>40</v>
      </c>
      <c r="G21" s="40" t="n">
        <v>18</v>
      </c>
      <c r="H21" s="40" t="n">
        <v>5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45</v>
      </c>
      <c r="D22" s="39"/>
      <c r="E22" s="40" t="n">
        <v>11</v>
      </c>
      <c r="F22" s="40" t="n">
        <v>9</v>
      </c>
      <c r="G22" s="40" t="n">
        <v>3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1</v>
      </c>
      <c r="D23" s="39"/>
      <c r="E23" s="40" t="n">
        <v>6</v>
      </c>
      <c r="F23" s="40" t="n">
        <v>3</v>
      </c>
      <c r="G23" s="40" t="n">
        <v>1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8</v>
      </c>
      <c r="D24" s="39"/>
      <c r="E24" s="40" t="n">
        <v>11</v>
      </c>
      <c r="F24" s="40" t="n">
        <v>10</v>
      </c>
      <c r="G24" s="40" t="n">
        <v>4</v>
      </c>
      <c r="H24" s="40" t="n">
        <v>1</v>
      </c>
      <c r="I24" s="39" t="n">
        <v>1</v>
      </c>
    </row>
    <row r="25" s="5" customFormat="true" ht="9.6" hidden="false" customHeight="false" outlineLevel="0" collapsed="false">
      <c r="B25" s="38" t="s">
        <v>32</v>
      </c>
      <c r="C25" s="39" t="n">
        <v>36</v>
      </c>
      <c r="D25" s="39"/>
      <c r="E25" s="40" t="n">
        <v>6</v>
      </c>
      <c r="F25" s="40" t="n">
        <v>3</v>
      </c>
      <c r="G25" s="40" t="n">
        <v>3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98</v>
      </c>
      <c r="D26" s="36"/>
      <c r="E26" s="37" t="n">
        <v>232</v>
      </c>
      <c r="F26" s="37" t="n">
        <v>136</v>
      </c>
      <c r="G26" s="37" t="n">
        <v>49</v>
      </c>
      <c r="H26" s="37" t="n">
        <v>22</v>
      </c>
      <c r="I26" s="32" t="n">
        <v>9</v>
      </c>
    </row>
    <row r="27" s="5" customFormat="true" ht="9.6" hidden="false" customHeight="false" outlineLevel="0" collapsed="false">
      <c r="B27" s="38" t="s">
        <v>34</v>
      </c>
      <c r="C27" s="39" t="n">
        <v>70</v>
      </c>
      <c r="D27" s="39"/>
      <c r="E27" s="40" t="n">
        <v>30</v>
      </c>
      <c r="F27" s="40" t="n">
        <v>16</v>
      </c>
      <c r="G27" s="40" t="n">
        <v>5</v>
      </c>
      <c r="H27" s="40" t="n">
        <v>3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0</v>
      </c>
      <c r="D28" s="39"/>
      <c r="E28" s="40" t="n">
        <v>32</v>
      </c>
      <c r="F28" s="40" t="n">
        <v>22</v>
      </c>
      <c r="G28" s="40" t="n">
        <v>11</v>
      </c>
      <c r="H28" s="40" t="n">
        <v>5</v>
      </c>
      <c r="I28" s="39" t="n">
        <v>4</v>
      </c>
    </row>
    <row r="29" s="5" customFormat="true" ht="9.6" hidden="false" customHeight="false" outlineLevel="0" collapsed="false">
      <c r="B29" s="38" t="s">
        <v>36</v>
      </c>
      <c r="C29" s="39" t="n">
        <v>184</v>
      </c>
      <c r="D29" s="39"/>
      <c r="E29" s="40" t="n">
        <v>42</v>
      </c>
      <c r="F29" s="40" t="n">
        <v>27</v>
      </c>
      <c r="G29" s="40" t="n">
        <v>7</v>
      </c>
      <c r="H29" s="40" t="n">
        <v>4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66</v>
      </c>
      <c r="D30" s="39"/>
      <c r="E30" s="40" t="n">
        <v>43</v>
      </c>
      <c r="F30" s="40" t="n">
        <v>19</v>
      </c>
      <c r="G30" s="40" t="n">
        <v>11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79</v>
      </c>
      <c r="D31" s="39"/>
      <c r="E31" s="40" t="n">
        <v>49</v>
      </c>
      <c r="F31" s="40" t="n">
        <v>29</v>
      </c>
      <c r="G31" s="40" t="n">
        <v>10</v>
      </c>
      <c r="H31" s="40" t="n">
        <v>5</v>
      </c>
      <c r="I31" s="39" t="n">
        <v>2</v>
      </c>
    </row>
    <row r="32" s="5" customFormat="true" ht="9.6" hidden="false" customHeight="false" outlineLevel="0" collapsed="false">
      <c r="B32" s="38" t="s">
        <v>39</v>
      </c>
      <c r="C32" s="39" t="n">
        <v>129</v>
      </c>
      <c r="D32" s="39"/>
      <c r="E32" s="40" t="n">
        <v>36</v>
      </c>
      <c r="F32" s="40" t="n">
        <v>23</v>
      </c>
      <c r="G32" s="40" t="n">
        <v>5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902</v>
      </c>
      <c r="D33" s="36"/>
      <c r="E33" s="41" t="n">
        <v>224</v>
      </c>
      <c r="F33" s="41" t="n">
        <v>180</v>
      </c>
      <c r="G33" s="41" t="n">
        <v>53</v>
      </c>
      <c r="H33" s="41" t="n">
        <v>27</v>
      </c>
      <c r="I33" s="36" t="n">
        <v>9</v>
      </c>
    </row>
    <row r="34" s="29" customFormat="true" ht="9.6" hidden="false" customHeight="false" outlineLevel="0" collapsed="false">
      <c r="B34" s="38" t="s">
        <v>41</v>
      </c>
      <c r="C34" s="32" t="n">
        <v>2476</v>
      </c>
      <c r="D34" s="36"/>
      <c r="E34" s="37" t="n">
        <v>727</v>
      </c>
      <c r="F34" s="37" t="n">
        <v>531</v>
      </c>
      <c r="G34" s="37" t="n">
        <v>213</v>
      </c>
      <c r="H34" s="37" t="n">
        <v>87</v>
      </c>
      <c r="I34" s="32" t="n">
        <v>34</v>
      </c>
    </row>
    <row r="35" s="5" customFormat="true" ht="9.6" hidden="false" customHeight="false" outlineLevel="0" collapsed="false">
      <c r="B35" s="38" t="s">
        <v>42</v>
      </c>
      <c r="C35" s="39" t="n">
        <v>188</v>
      </c>
      <c r="D35" s="39"/>
      <c r="E35" s="40" t="n">
        <v>50</v>
      </c>
      <c r="F35" s="40" t="n">
        <v>31</v>
      </c>
      <c r="G35" s="40" t="n">
        <v>15</v>
      </c>
      <c r="H35" s="40" t="n">
        <v>6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147</v>
      </c>
      <c r="D36" s="39"/>
      <c r="E36" s="40" t="n">
        <v>35</v>
      </c>
      <c r="F36" s="40" t="n">
        <v>26</v>
      </c>
      <c r="G36" s="40" t="n">
        <v>13</v>
      </c>
      <c r="H36" s="40" t="n">
        <v>10</v>
      </c>
      <c r="I36" s="39" t="n">
        <v>6</v>
      </c>
    </row>
    <row r="37" s="5" customFormat="true" ht="9.6" hidden="false" customHeight="false" outlineLevel="0" collapsed="false">
      <c r="B37" s="38" t="s">
        <v>44</v>
      </c>
      <c r="C37" s="39" t="n">
        <v>195</v>
      </c>
      <c r="D37" s="39"/>
      <c r="E37" s="40" t="n">
        <v>78</v>
      </c>
      <c r="F37" s="40" t="n">
        <v>64</v>
      </c>
      <c r="G37" s="40" t="n">
        <v>30</v>
      </c>
      <c r="H37" s="40" t="n">
        <v>9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441</v>
      </c>
      <c r="D38" s="39"/>
      <c r="E38" s="40" t="n">
        <v>92</v>
      </c>
      <c r="F38" s="40" t="n">
        <v>75</v>
      </c>
      <c r="G38" s="40" t="n">
        <v>23</v>
      </c>
      <c r="H38" s="40" t="n">
        <v>17</v>
      </c>
      <c r="I38" s="39" t="n">
        <v>4</v>
      </c>
    </row>
    <row r="39" s="5" customFormat="true" ht="9.6" hidden="false" customHeight="false" outlineLevel="0" collapsed="false">
      <c r="B39" s="38" t="s">
        <v>46</v>
      </c>
      <c r="C39" s="39" t="n">
        <v>266</v>
      </c>
      <c r="D39" s="39"/>
      <c r="E39" s="40" t="n">
        <v>90</v>
      </c>
      <c r="F39" s="40" t="n">
        <v>76</v>
      </c>
      <c r="G39" s="40" t="n">
        <v>30</v>
      </c>
      <c r="H39" s="40" t="n">
        <v>11</v>
      </c>
      <c r="I39" s="39" t="n">
        <v>6</v>
      </c>
    </row>
    <row r="40" s="5" customFormat="true" ht="9.6" hidden="false" customHeight="false" outlineLevel="0" collapsed="false">
      <c r="B40" s="38" t="s">
        <v>47</v>
      </c>
      <c r="C40" s="39" t="n">
        <v>500</v>
      </c>
      <c r="D40" s="39"/>
      <c r="E40" s="40" t="n">
        <v>137</v>
      </c>
      <c r="F40" s="40" t="n">
        <v>105</v>
      </c>
      <c r="G40" s="40" t="n">
        <v>39</v>
      </c>
      <c r="H40" s="40" t="n">
        <v>18</v>
      </c>
      <c r="I40" s="39" t="n">
        <v>7</v>
      </c>
    </row>
    <row r="41" s="5" customFormat="true" ht="9.6" hidden="false" customHeight="false" outlineLevel="0" collapsed="false">
      <c r="B41" s="38" t="s">
        <v>48</v>
      </c>
      <c r="C41" s="39" t="n">
        <v>218</v>
      </c>
      <c r="D41" s="39"/>
      <c r="E41" s="40" t="n">
        <v>82</v>
      </c>
      <c r="F41" s="40" t="n">
        <v>46</v>
      </c>
      <c r="G41" s="40" t="n">
        <v>16</v>
      </c>
      <c r="H41" s="40" t="n">
        <v>4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53</v>
      </c>
      <c r="D42" s="39"/>
      <c r="E42" s="40" t="n">
        <v>6</v>
      </c>
      <c r="F42" s="40" t="n">
        <v>6</v>
      </c>
      <c r="G42" s="40" t="n">
        <v>3</v>
      </c>
      <c r="H42" s="40" t="n">
        <v>1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74</v>
      </c>
      <c r="D43" s="39"/>
      <c r="E43" s="40" t="n">
        <v>73</v>
      </c>
      <c r="F43" s="40" t="n">
        <v>52</v>
      </c>
      <c r="G43" s="40" t="n">
        <v>25</v>
      </c>
      <c r="H43" s="40" t="n">
        <v>6</v>
      </c>
      <c r="I43" s="39" t="n">
        <v>4</v>
      </c>
    </row>
    <row r="44" s="5" customFormat="true" ht="9.6" hidden="false" customHeight="false" outlineLevel="0" collapsed="false">
      <c r="B44" s="38" t="s">
        <v>51</v>
      </c>
      <c r="C44" s="39" t="n">
        <v>294</v>
      </c>
      <c r="D44" s="39"/>
      <c r="E44" s="40" t="n">
        <v>84</v>
      </c>
      <c r="F44" s="40" t="n">
        <v>50</v>
      </c>
      <c r="G44" s="40" t="n">
        <v>19</v>
      </c>
      <c r="H44" s="40" t="n">
        <v>5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1174</v>
      </c>
      <c r="D45" s="36"/>
      <c r="E45" s="37" t="n">
        <v>341</v>
      </c>
      <c r="F45" s="37" t="n">
        <v>243</v>
      </c>
      <c r="G45" s="37" t="n">
        <v>86</v>
      </c>
      <c r="H45" s="37" t="n">
        <v>32</v>
      </c>
      <c r="I45" s="32" t="n">
        <v>14</v>
      </c>
    </row>
    <row r="46" s="5" customFormat="true" ht="9.6" hidden="false" customHeight="false" outlineLevel="0" collapsed="false">
      <c r="B46" s="38" t="s">
        <v>53</v>
      </c>
      <c r="C46" s="39" t="n">
        <v>80</v>
      </c>
      <c r="D46" s="39"/>
      <c r="E46" s="40" t="n">
        <v>12</v>
      </c>
      <c r="F46" s="40" t="n">
        <v>9</v>
      </c>
      <c r="G46" s="40" t="n">
        <v>3</v>
      </c>
      <c r="H46" s="40" t="n">
        <v>1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94</v>
      </c>
      <c r="D47" s="39"/>
      <c r="E47" s="40" t="n">
        <v>38</v>
      </c>
      <c r="F47" s="40" t="n">
        <v>23</v>
      </c>
      <c r="G47" s="40" t="n">
        <v>10</v>
      </c>
      <c r="H47" s="40" t="n">
        <v>4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62</v>
      </c>
      <c r="D48" s="39"/>
      <c r="E48" s="40" t="n">
        <v>31</v>
      </c>
      <c r="F48" s="40" t="n">
        <v>18</v>
      </c>
      <c r="G48" s="40" t="n">
        <v>7</v>
      </c>
      <c r="H48" s="40" t="n">
        <v>2</v>
      </c>
      <c r="I48" s="39" t="n">
        <v>2</v>
      </c>
    </row>
    <row r="49" s="5" customFormat="true" ht="9.6" hidden="false" customHeight="false" outlineLevel="0" collapsed="false">
      <c r="B49" s="38" t="s">
        <v>56</v>
      </c>
      <c r="C49" s="39" t="n">
        <v>148</v>
      </c>
      <c r="D49" s="39"/>
      <c r="E49" s="40" t="n">
        <v>42</v>
      </c>
      <c r="F49" s="40" t="n">
        <v>21</v>
      </c>
      <c r="G49" s="40" t="n">
        <v>7</v>
      </c>
      <c r="H49" s="40" t="n">
        <v>1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624</v>
      </c>
      <c r="D50" s="39"/>
      <c r="E50" s="40" t="n">
        <v>160</v>
      </c>
      <c r="F50" s="40" t="n">
        <v>142</v>
      </c>
      <c r="G50" s="40" t="n">
        <v>48</v>
      </c>
      <c r="H50" s="40" t="n">
        <v>21</v>
      </c>
      <c r="I50" s="39" t="n">
        <v>7</v>
      </c>
    </row>
    <row r="51" s="5" customFormat="true" ht="9.6" hidden="false" customHeight="false" outlineLevel="0" collapsed="false">
      <c r="B51" s="38" t="s">
        <v>58</v>
      </c>
      <c r="C51" s="39" t="n">
        <v>166</v>
      </c>
      <c r="D51" s="39"/>
      <c r="E51" s="40" t="n">
        <v>58</v>
      </c>
      <c r="F51" s="40" t="n">
        <v>30</v>
      </c>
      <c r="G51" s="40" t="n">
        <v>11</v>
      </c>
      <c r="H51" s="40" t="n">
        <v>3</v>
      </c>
      <c r="I51" s="39" t="n">
        <v>2</v>
      </c>
    </row>
    <row r="52" s="29" customFormat="true" ht="9.6" hidden="false" customHeight="false" outlineLevel="0" collapsed="false">
      <c r="B52" s="38" t="s">
        <v>59</v>
      </c>
      <c r="C52" s="32" t="n">
        <v>2378</v>
      </c>
      <c r="D52" s="36"/>
      <c r="E52" s="37" t="n">
        <v>391</v>
      </c>
      <c r="F52" s="37" t="n">
        <v>270</v>
      </c>
      <c r="G52" s="37" t="n">
        <v>104</v>
      </c>
      <c r="H52" s="37" t="n">
        <v>53</v>
      </c>
      <c r="I52" s="32" t="n">
        <v>23</v>
      </c>
    </row>
    <row r="53" s="5" customFormat="true" ht="9.6" hidden="false" customHeight="false" outlineLevel="0" collapsed="false">
      <c r="B53" s="38" t="s">
        <v>60</v>
      </c>
      <c r="C53" s="39" t="n">
        <v>167</v>
      </c>
      <c r="D53" s="39"/>
      <c r="E53" s="40" t="n">
        <v>48</v>
      </c>
      <c r="F53" s="40" t="n">
        <v>25</v>
      </c>
      <c r="G53" s="40" t="n">
        <v>8</v>
      </c>
      <c r="H53" s="40" t="n">
        <v>3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355</v>
      </c>
      <c r="D54" s="39"/>
      <c r="E54" s="40" t="n">
        <v>60</v>
      </c>
      <c r="F54" s="40" t="n">
        <v>44</v>
      </c>
      <c r="G54" s="40" t="n">
        <v>15</v>
      </c>
      <c r="H54" s="40" t="n">
        <v>7</v>
      </c>
      <c r="I54" s="39" t="n">
        <v>2</v>
      </c>
    </row>
    <row r="55" s="5" customFormat="true" ht="9.6" hidden="false" customHeight="false" outlineLevel="0" collapsed="false">
      <c r="B55" s="38" t="s">
        <v>62</v>
      </c>
      <c r="C55" s="39" t="n">
        <v>1107</v>
      </c>
      <c r="D55" s="39"/>
      <c r="E55" s="40" t="n">
        <v>120</v>
      </c>
      <c r="F55" s="40" t="n">
        <v>70</v>
      </c>
      <c r="G55" s="40" t="n">
        <v>30</v>
      </c>
      <c r="H55" s="40" t="n">
        <v>22</v>
      </c>
      <c r="I55" s="39" t="n">
        <v>9</v>
      </c>
    </row>
    <row r="56" s="5" customFormat="true" ht="9.6" hidden="false" customHeight="false" outlineLevel="0" collapsed="false">
      <c r="B56" s="38" t="s">
        <v>63</v>
      </c>
      <c r="C56" s="39" t="n">
        <v>512</v>
      </c>
      <c r="D56" s="39"/>
      <c r="E56" s="40" t="n">
        <v>106</v>
      </c>
      <c r="F56" s="40" t="n">
        <v>90</v>
      </c>
      <c r="G56" s="40" t="n">
        <v>34</v>
      </c>
      <c r="H56" s="40" t="n">
        <v>15</v>
      </c>
      <c r="I56" s="39" t="n">
        <v>8</v>
      </c>
    </row>
    <row r="57" s="5" customFormat="true" ht="9.6" hidden="false" customHeight="false" outlineLevel="0" collapsed="false">
      <c r="B57" s="38" t="s">
        <v>64</v>
      </c>
      <c r="C57" s="39" t="n">
        <v>122</v>
      </c>
      <c r="D57" s="39"/>
      <c r="E57" s="40" t="n">
        <v>36</v>
      </c>
      <c r="F57" s="40" t="n">
        <v>26</v>
      </c>
      <c r="G57" s="40" t="n">
        <v>11</v>
      </c>
      <c r="H57" s="40" t="n">
        <v>3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15</v>
      </c>
      <c r="D58" s="39"/>
      <c r="E58" s="40" t="n">
        <v>21</v>
      </c>
      <c r="F58" s="40" t="n">
        <v>15</v>
      </c>
      <c r="G58" s="40" t="n">
        <v>6</v>
      </c>
      <c r="H58" s="40" t="n">
        <v>3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696</v>
      </c>
      <c r="D59" s="36"/>
      <c r="E59" s="37" t="n">
        <v>245</v>
      </c>
      <c r="F59" s="37" t="n">
        <v>138</v>
      </c>
      <c r="G59" s="37" t="n">
        <v>53</v>
      </c>
      <c r="H59" s="37" t="n">
        <v>21</v>
      </c>
      <c r="I59" s="32" t="n">
        <v>9</v>
      </c>
    </row>
    <row r="60" s="5" customFormat="true" ht="9.6" hidden="false" customHeight="false" outlineLevel="0" collapsed="false">
      <c r="B60" s="38" t="s">
        <v>67</v>
      </c>
      <c r="C60" s="39" t="n">
        <v>89</v>
      </c>
      <c r="D60" s="39"/>
      <c r="E60" s="40" t="n">
        <v>38</v>
      </c>
      <c r="F60" s="40" t="n">
        <v>17</v>
      </c>
      <c r="G60" s="40" t="n">
        <v>7</v>
      </c>
      <c r="H60" s="40" t="n">
        <v>2</v>
      </c>
      <c r="I60" s="39" t="n">
        <v>2</v>
      </c>
    </row>
    <row r="61" s="5" customFormat="true" ht="9.6" hidden="false" customHeight="false" outlineLevel="0" collapsed="false">
      <c r="B61" s="38" t="s">
        <v>68</v>
      </c>
      <c r="C61" s="39" t="n">
        <v>66</v>
      </c>
      <c r="D61" s="39"/>
      <c r="E61" s="40" t="n">
        <v>31</v>
      </c>
      <c r="F61" s="40" t="n">
        <v>18</v>
      </c>
      <c r="G61" s="40" t="n">
        <v>4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6</v>
      </c>
      <c r="D62" s="39"/>
      <c r="E62" s="40" t="n">
        <v>55</v>
      </c>
      <c r="F62" s="40" t="n">
        <v>32</v>
      </c>
      <c r="G62" s="40" t="n">
        <v>11</v>
      </c>
      <c r="H62" s="40" t="n">
        <v>4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241</v>
      </c>
      <c r="D63" s="39"/>
      <c r="E63" s="40" t="n">
        <v>93</v>
      </c>
      <c r="F63" s="40" t="n">
        <v>53</v>
      </c>
      <c r="G63" s="40" t="n">
        <v>22</v>
      </c>
      <c r="H63" s="40" t="n">
        <v>14</v>
      </c>
      <c r="I63" s="39" t="n">
        <v>6</v>
      </c>
    </row>
    <row r="64" s="5" customFormat="true" ht="9.6" hidden="false" customHeight="false" outlineLevel="0" collapsed="false">
      <c r="B64" s="38" t="s">
        <v>71</v>
      </c>
      <c r="C64" s="39" t="n">
        <v>104</v>
      </c>
      <c r="D64" s="39"/>
      <c r="E64" s="40" t="n">
        <v>28</v>
      </c>
      <c r="F64" s="40" t="n">
        <v>18</v>
      </c>
      <c r="G64" s="40" t="n">
        <v>9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2</v>
      </c>
      <c r="D65" s="36"/>
      <c r="E65" s="37" t="n">
        <v>121</v>
      </c>
      <c r="F65" s="37" t="n">
        <v>74</v>
      </c>
      <c r="G65" s="37" t="n">
        <v>26</v>
      </c>
      <c r="H65" s="37" t="n">
        <v>18</v>
      </c>
      <c r="I65" s="32" t="n">
        <v>6</v>
      </c>
    </row>
    <row r="66" s="5" customFormat="true" ht="9.6" hidden="false" customHeight="false" outlineLevel="0" collapsed="false">
      <c r="B66" s="38" t="s">
        <v>73</v>
      </c>
      <c r="C66" s="39" t="n">
        <v>39</v>
      </c>
      <c r="D66" s="39"/>
      <c r="E66" s="40" t="n">
        <v>13</v>
      </c>
      <c r="F66" s="40" t="n">
        <v>9</v>
      </c>
      <c r="G66" s="40" t="n">
        <v>5</v>
      </c>
      <c r="H66" s="40" t="n">
        <v>2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126</v>
      </c>
      <c r="D67" s="39"/>
      <c r="E67" s="40" t="n">
        <v>35</v>
      </c>
      <c r="F67" s="40" t="n">
        <v>21</v>
      </c>
      <c r="G67" s="40" t="n">
        <v>7</v>
      </c>
      <c r="H67" s="40" t="n">
        <v>4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134</v>
      </c>
      <c r="D68" s="39"/>
      <c r="E68" s="40" t="n">
        <v>51</v>
      </c>
      <c r="F68" s="40" t="n">
        <v>30</v>
      </c>
      <c r="G68" s="40" t="n">
        <v>8</v>
      </c>
      <c r="H68" s="40" t="n">
        <v>7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73</v>
      </c>
      <c r="D69" s="39"/>
      <c r="E69" s="40" t="n">
        <v>22</v>
      </c>
      <c r="F69" s="40" t="n">
        <v>14</v>
      </c>
      <c r="G69" s="40" t="n">
        <v>6</v>
      </c>
      <c r="H69" s="40" t="n">
        <v>5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1154</v>
      </c>
      <c r="D70" s="36"/>
      <c r="E70" s="37" t="n">
        <v>305</v>
      </c>
      <c r="F70" s="37" t="n">
        <v>242</v>
      </c>
      <c r="G70" s="37" t="n">
        <v>107</v>
      </c>
      <c r="H70" s="37" t="n">
        <v>25</v>
      </c>
      <c r="I70" s="32" t="n">
        <v>7</v>
      </c>
    </row>
    <row r="71" s="5" customFormat="true" ht="9.6" hidden="false" customHeight="false" outlineLevel="0" collapsed="false">
      <c r="B71" s="38" t="s">
        <v>78</v>
      </c>
      <c r="C71" s="39" t="n">
        <v>462</v>
      </c>
      <c r="D71" s="39"/>
      <c r="E71" s="42" t="n">
        <v>78</v>
      </c>
      <c r="F71" s="39" t="n">
        <v>66</v>
      </c>
      <c r="G71" s="39" t="n">
        <v>24</v>
      </c>
      <c r="H71" s="39" t="n">
        <v>7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95</v>
      </c>
      <c r="D72" s="39"/>
      <c r="E72" s="42" t="n">
        <v>46</v>
      </c>
      <c r="F72" s="39" t="n">
        <v>27</v>
      </c>
      <c r="G72" s="39" t="n">
        <v>16</v>
      </c>
      <c r="H72" s="39" t="n">
        <v>1</v>
      </c>
      <c r="I72" s="39" t="n">
        <v>1</v>
      </c>
    </row>
    <row r="73" s="5" customFormat="true" ht="9.6" hidden="false" customHeight="false" outlineLevel="0" collapsed="false">
      <c r="B73" s="38" t="s">
        <v>80</v>
      </c>
      <c r="C73" s="39" t="n">
        <v>85</v>
      </c>
      <c r="D73" s="39"/>
      <c r="E73" s="42" t="n">
        <v>32</v>
      </c>
      <c r="F73" s="39" t="n">
        <v>21</v>
      </c>
      <c r="G73" s="39" t="n">
        <v>12</v>
      </c>
      <c r="H73" s="39" t="n">
        <v>3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161</v>
      </c>
      <c r="D74" s="39"/>
      <c r="E74" s="42" t="n">
        <v>43</v>
      </c>
      <c r="F74" s="39" t="n">
        <v>37</v>
      </c>
      <c r="G74" s="39" t="n">
        <v>17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6</v>
      </c>
      <c r="D75" s="39"/>
      <c r="E75" s="42" t="n">
        <v>17</v>
      </c>
      <c r="F75" s="39" t="n">
        <v>16</v>
      </c>
      <c r="G75" s="39" t="n">
        <v>7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0</v>
      </c>
      <c r="D76" s="39"/>
      <c r="E76" s="42" t="n">
        <v>24</v>
      </c>
      <c r="F76" s="39" t="n">
        <v>20</v>
      </c>
      <c r="G76" s="39" t="n">
        <v>1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0</v>
      </c>
      <c r="D77" s="39"/>
      <c r="E77" s="42" t="n">
        <v>34</v>
      </c>
      <c r="F77" s="39" t="n">
        <v>28</v>
      </c>
      <c r="G77" s="39" t="n">
        <v>12</v>
      </c>
      <c r="H77" s="39" t="n">
        <v>3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105</v>
      </c>
      <c r="D78" s="44"/>
      <c r="E78" s="45" t="n">
        <v>31</v>
      </c>
      <c r="F78" s="44" t="n">
        <v>27</v>
      </c>
      <c r="G78" s="44" t="n">
        <v>9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5　平成17年</v>
      </c>
      <c r="C9" s="68" t="n">
        <v>1529</v>
      </c>
      <c r="D9" s="26" t="n">
        <v>26.0954872465664</v>
      </c>
      <c r="E9" s="75" t="n">
        <v>399</v>
      </c>
      <c r="F9" s="68" t="n">
        <v>219</v>
      </c>
      <c r="G9" s="68" t="n">
        <v>40</v>
      </c>
      <c r="H9" s="68" t="n">
        <v>35</v>
      </c>
      <c r="I9" s="68" t="n">
        <v>1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6      18</v>
      </c>
      <c r="C10" s="68" t="n">
        <v>1510</v>
      </c>
      <c r="D10" s="26" t="n">
        <v>28.0132450331126</v>
      </c>
      <c r="E10" s="75" t="n">
        <v>423</v>
      </c>
      <c r="F10" s="68" t="n">
        <v>245</v>
      </c>
      <c r="G10" s="68" t="n">
        <v>37</v>
      </c>
      <c r="H10" s="68" t="n">
        <v>38</v>
      </c>
      <c r="I10" s="68" t="n">
        <v>9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7      19</v>
      </c>
      <c r="C11" s="68" t="n">
        <v>1281</v>
      </c>
      <c r="D11" s="26" t="n">
        <v>28.6494925839188</v>
      </c>
      <c r="E11" s="75" t="n">
        <v>367</v>
      </c>
      <c r="F11" s="68" t="n">
        <v>240</v>
      </c>
      <c r="G11" s="68" t="n">
        <v>49</v>
      </c>
      <c r="H11" s="68" t="n">
        <v>38</v>
      </c>
      <c r="I11" s="68" t="n">
        <v>12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08      20</v>
      </c>
      <c r="C12" s="68" t="n">
        <v>1285</v>
      </c>
      <c r="D12" s="26" t="n">
        <f aca="false">+E12/C12*100</f>
        <v>31.3618677042802</v>
      </c>
      <c r="E12" s="75" t="n">
        <v>403</v>
      </c>
      <c r="F12" s="68" t="n">
        <v>269</v>
      </c>
      <c r="G12" s="68" t="n">
        <v>41</v>
      </c>
      <c r="H12" s="68" t="n">
        <v>39</v>
      </c>
      <c r="I12" s="68" t="n">
        <v>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09      21</v>
      </c>
      <c r="C13" s="68" t="n">
        <v>1191</v>
      </c>
      <c r="D13" s="26" t="n">
        <f aca="false">+E13/C13*100</f>
        <v>27.5398824517212</v>
      </c>
      <c r="E13" s="75" t="n">
        <v>328</v>
      </c>
      <c r="F13" s="68" t="n">
        <v>221</v>
      </c>
      <c r="G13" s="68" t="n">
        <v>44</v>
      </c>
      <c r="H13" s="68" t="n">
        <v>30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0      22</v>
      </c>
      <c r="C14" s="68" t="n">
        <v>958</v>
      </c>
      <c r="D14" s="26" t="n">
        <f aca="false">+E14/C14*100</f>
        <v>30.1670146137787</v>
      </c>
      <c r="E14" s="75" t="n">
        <v>289</v>
      </c>
      <c r="F14" s="68" t="n">
        <v>195</v>
      </c>
      <c r="G14" s="68" t="n">
        <v>40</v>
      </c>
      <c r="H14" s="68" t="n">
        <v>25</v>
      </c>
      <c r="I14" s="68" t="n">
        <v>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1      23</v>
      </c>
      <c r="C15" s="68" t="n">
        <v>919</v>
      </c>
      <c r="D15" s="26" t="n">
        <f aca="false">+E15/C15*100</f>
        <v>29.0533188248096</v>
      </c>
      <c r="E15" s="76" t="n">
        <v>267</v>
      </c>
      <c r="F15" s="68" t="n">
        <v>169</v>
      </c>
      <c r="G15" s="68" t="n">
        <v>33</v>
      </c>
      <c r="H15" s="68" t="n">
        <v>20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2      24</v>
      </c>
      <c r="C16" s="68" t="n">
        <v>929</v>
      </c>
      <c r="D16" s="26" t="n">
        <f aca="false">+E16/C16*100</f>
        <v>29.6017222820237</v>
      </c>
      <c r="E16" s="77" t="n">
        <v>275</v>
      </c>
      <c r="F16" s="77" t="n">
        <v>189</v>
      </c>
      <c r="G16" s="77" t="n">
        <v>26</v>
      </c>
      <c r="H16" s="77" t="n">
        <v>24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3      25</v>
      </c>
      <c r="C17" s="25" t="n">
        <v>906</v>
      </c>
      <c r="D17" s="26" t="n">
        <v>30.6843267108168</v>
      </c>
      <c r="E17" s="52" t="n">
        <v>278</v>
      </c>
      <c r="F17" s="52" t="n">
        <v>215</v>
      </c>
      <c r="G17" s="52" t="n">
        <v>44</v>
      </c>
      <c r="H17" s="52" t="n">
        <v>19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4      26年</v>
      </c>
      <c r="C18" s="32" t="n">
        <f aca="false">SUM(C20,C26,C33,C34,C45,C52,C59,C65,C70)</f>
        <v>811</v>
      </c>
      <c r="D18" s="33" t="n">
        <f aca="false">E18/C18*100</f>
        <v>32.5524044389642</v>
      </c>
      <c r="E18" s="37" t="n">
        <f aca="false">SUM(E20,E26,E33,E34,E45,E52,E59,E65,E70)</f>
        <v>264</v>
      </c>
      <c r="F18" s="32" t="n">
        <f aca="false">SUM(F20,F26,F33,F34,F45,F52,F59,F65,F70)</f>
        <v>199</v>
      </c>
      <c r="G18" s="32" t="n">
        <f aca="false">SUM(G20,G26,G33,G34,G45,G52,G59,G65,G70)</f>
        <v>31</v>
      </c>
      <c r="H18" s="32" t="n">
        <f aca="false">SUM(H20,H26,H33,H34,H45,H52,H59,H65,H70)</f>
        <v>17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0</v>
      </c>
      <c r="D20" s="36"/>
      <c r="E20" s="37" t="n">
        <v>12</v>
      </c>
      <c r="F20" s="37" t="n">
        <v>8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9</v>
      </c>
      <c r="D21" s="39"/>
      <c r="E21" s="40" t="n">
        <v>6</v>
      </c>
      <c r="F21" s="40" t="n">
        <v>3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1</v>
      </c>
      <c r="D23" s="39"/>
      <c r="E23" s="40" t="n">
        <v>4</v>
      </c>
      <c r="F23" s="40" t="n">
        <v>3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7</v>
      </c>
      <c r="D26" s="36"/>
      <c r="E26" s="37" t="n">
        <v>22</v>
      </c>
      <c r="F26" s="37" t="n">
        <v>13</v>
      </c>
      <c r="G26" s="37" t="n">
        <v>1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7</v>
      </c>
      <c r="D27" s="39"/>
      <c r="E27" s="40" t="n">
        <v>4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1</v>
      </c>
      <c r="F28" s="40" t="n">
        <v>1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</v>
      </c>
      <c r="D29" s="39"/>
      <c r="E29" s="40" t="n">
        <v>5</v>
      </c>
      <c r="F29" s="40" t="n">
        <v>3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4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3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</v>
      </c>
      <c r="D32" s="39"/>
      <c r="E32" s="40" t="n">
        <v>5</v>
      </c>
      <c r="F32" s="40" t="n">
        <v>4</v>
      </c>
      <c r="G32" s="40" t="n">
        <v>0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58</v>
      </c>
      <c r="D33" s="36"/>
      <c r="E33" s="41" t="n">
        <v>27</v>
      </c>
      <c r="F33" s="41" t="n">
        <v>17</v>
      </c>
      <c r="G33" s="41" t="n">
        <v>2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77</v>
      </c>
      <c r="D34" s="36"/>
      <c r="E34" s="37" t="n">
        <v>81</v>
      </c>
      <c r="F34" s="37" t="n">
        <v>68</v>
      </c>
      <c r="G34" s="37" t="n">
        <v>14</v>
      </c>
      <c r="H34" s="37" t="n">
        <v>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3</v>
      </c>
      <c r="D35" s="39"/>
      <c r="E35" s="40" t="n">
        <v>2</v>
      </c>
      <c r="F35" s="40" t="n">
        <v>2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4</v>
      </c>
      <c r="D36" s="39"/>
      <c r="E36" s="40" t="n">
        <v>5</v>
      </c>
      <c r="F36" s="40" t="n">
        <v>4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5</v>
      </c>
      <c r="D37" s="39"/>
      <c r="E37" s="40" t="n">
        <v>6</v>
      </c>
      <c r="F37" s="40" t="n">
        <v>4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6</v>
      </c>
      <c r="D38" s="39"/>
      <c r="E38" s="40" t="n">
        <v>3</v>
      </c>
      <c r="F38" s="40" t="n">
        <v>3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7</v>
      </c>
      <c r="D39" s="39"/>
      <c r="E39" s="40" t="n">
        <v>15</v>
      </c>
      <c r="F39" s="40" t="n">
        <v>15</v>
      </c>
      <c r="G39" s="40" t="n">
        <v>3</v>
      </c>
      <c r="H39" s="40" t="n">
        <v>1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9</v>
      </c>
      <c r="D40" s="39"/>
      <c r="E40" s="40" t="n">
        <v>29</v>
      </c>
      <c r="F40" s="40" t="n">
        <v>21</v>
      </c>
      <c r="G40" s="40" t="n">
        <v>5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3</v>
      </c>
      <c r="D41" s="39"/>
      <c r="E41" s="40" t="n">
        <v>4</v>
      </c>
      <c r="F41" s="40" t="n">
        <v>4</v>
      </c>
      <c r="G41" s="40" t="n">
        <v>3</v>
      </c>
      <c r="H41" s="40" t="n">
        <v>1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4</v>
      </c>
      <c r="F42" s="40" t="n">
        <v>4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</v>
      </c>
      <c r="D43" s="39"/>
      <c r="E43" s="40" t="n">
        <v>4</v>
      </c>
      <c r="F43" s="40" t="n">
        <v>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9</v>
      </c>
      <c r="F44" s="40" t="n">
        <v>8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8</v>
      </c>
      <c r="D45" s="36"/>
      <c r="E45" s="37" t="n">
        <v>25</v>
      </c>
      <c r="F45" s="37" t="n">
        <v>19</v>
      </c>
      <c r="G45" s="37" t="n">
        <v>3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</v>
      </c>
      <c r="D49" s="39"/>
      <c r="E49" s="40" t="n">
        <v>4</v>
      </c>
      <c r="F49" s="40" t="n">
        <v>3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4</v>
      </c>
      <c r="D50" s="39"/>
      <c r="E50" s="40" t="n">
        <v>17</v>
      </c>
      <c r="F50" s="40" t="n">
        <v>14</v>
      </c>
      <c r="G50" s="40" t="n">
        <v>2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3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5</v>
      </c>
      <c r="D52" s="36"/>
      <c r="E52" s="37" t="n">
        <v>26</v>
      </c>
      <c r="F52" s="37" t="n">
        <v>22</v>
      </c>
      <c r="G52" s="37" t="n">
        <v>2</v>
      </c>
      <c r="H52" s="37" t="n">
        <v>2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4</v>
      </c>
      <c r="D53" s="39"/>
      <c r="E53" s="40" t="n">
        <v>2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2</v>
      </c>
      <c r="D54" s="39"/>
      <c r="E54" s="40" t="n">
        <v>5</v>
      </c>
      <c r="F54" s="40" t="n">
        <v>5</v>
      </c>
      <c r="G54" s="40" t="n">
        <v>1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53</v>
      </c>
      <c r="D55" s="39"/>
      <c r="E55" s="40" t="n">
        <v>6</v>
      </c>
      <c r="F55" s="40" t="n">
        <v>3</v>
      </c>
      <c r="G55" s="40" t="n">
        <v>0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4</v>
      </c>
      <c r="D56" s="39"/>
      <c r="E56" s="40" t="n">
        <v>10</v>
      </c>
      <c r="F56" s="40" t="n">
        <v>1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2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1</v>
      </c>
      <c r="F58" s="40" t="n">
        <v>1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3</v>
      </c>
      <c r="D59" s="36"/>
      <c r="E59" s="37" t="n">
        <v>29</v>
      </c>
      <c r="F59" s="37" t="n">
        <v>18</v>
      </c>
      <c r="G59" s="37" t="n">
        <v>1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6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3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8</v>
      </c>
      <c r="D62" s="39"/>
      <c r="E62" s="40" t="n">
        <v>11</v>
      </c>
      <c r="F62" s="40" t="n">
        <v>6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4</v>
      </c>
      <c r="D63" s="39"/>
      <c r="E63" s="40" t="n">
        <v>7</v>
      </c>
      <c r="F63" s="40" t="n">
        <v>5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0</v>
      </c>
      <c r="D64" s="39"/>
      <c r="E64" s="40" t="n">
        <v>2</v>
      </c>
      <c r="F64" s="40" t="n">
        <v>3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7</v>
      </c>
      <c r="D65" s="36"/>
      <c r="E65" s="37" t="n">
        <v>8</v>
      </c>
      <c r="F65" s="37" t="n">
        <v>4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2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3</v>
      </c>
      <c r="F67" s="40" t="n">
        <v>2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0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76</v>
      </c>
      <c r="D70" s="36"/>
      <c r="E70" s="37" t="n">
        <v>34</v>
      </c>
      <c r="F70" s="37" t="n">
        <v>30</v>
      </c>
      <c r="G70" s="37" t="n">
        <v>7</v>
      </c>
      <c r="H70" s="37" t="n">
        <v>2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31</v>
      </c>
      <c r="D71" s="39"/>
      <c r="E71" s="42" t="n">
        <v>12</v>
      </c>
      <c r="F71" s="39" t="n">
        <v>13</v>
      </c>
      <c r="G71" s="39" t="n">
        <v>2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5</v>
      </c>
      <c r="F72" s="39" t="n">
        <v>4</v>
      </c>
      <c r="G72" s="39" t="n">
        <v>1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</v>
      </c>
      <c r="D73" s="39"/>
      <c r="E73" s="42" t="n">
        <v>5</v>
      </c>
      <c r="F73" s="39" t="n">
        <v>3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9</v>
      </c>
      <c r="D74" s="39"/>
      <c r="E74" s="42" t="n">
        <v>7</v>
      </c>
      <c r="F74" s="39" t="n">
        <v>5</v>
      </c>
      <c r="G74" s="39" t="n">
        <v>1</v>
      </c>
      <c r="H74" s="39" t="n">
        <v>1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1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5</v>
      </c>
      <c r="D77" s="39"/>
      <c r="E77" s="42" t="n">
        <v>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2</v>
      </c>
      <c r="F78" s="44" t="n">
        <v>3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5　平成17年</v>
      </c>
      <c r="C9" s="84" t="s">
        <v>190</v>
      </c>
      <c r="D9" s="57" t="s">
        <v>190</v>
      </c>
      <c r="E9" s="85" t="s">
        <v>190</v>
      </c>
      <c r="F9" s="84" t="s">
        <v>190</v>
      </c>
      <c r="G9" s="84" t="s">
        <v>190</v>
      </c>
      <c r="H9" s="84" t="s">
        <v>190</v>
      </c>
      <c r="I9" s="84" t="s">
        <v>19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6      18</v>
      </c>
      <c r="C10" s="84" t="s">
        <v>190</v>
      </c>
      <c r="D10" s="57" t="s">
        <v>190</v>
      </c>
      <c r="E10" s="85" t="s">
        <v>190</v>
      </c>
      <c r="F10" s="84" t="s">
        <v>190</v>
      </c>
      <c r="G10" s="84" t="s">
        <v>190</v>
      </c>
      <c r="H10" s="84" t="s">
        <v>190</v>
      </c>
      <c r="I10" s="84" t="s">
        <v>19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7      19</v>
      </c>
      <c r="C11" s="84" t="s">
        <v>190</v>
      </c>
      <c r="D11" s="57" t="s">
        <v>190</v>
      </c>
      <c r="E11" s="85" t="s">
        <v>190</v>
      </c>
      <c r="F11" s="84" t="s">
        <v>190</v>
      </c>
      <c r="G11" s="84" t="s">
        <v>190</v>
      </c>
      <c r="H11" s="84" t="s">
        <v>190</v>
      </c>
      <c r="I11" s="84" t="s">
        <v>19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08      20</v>
      </c>
      <c r="C12" s="84" t="s">
        <v>190</v>
      </c>
      <c r="D12" s="57" t="s">
        <v>190</v>
      </c>
      <c r="E12" s="85" t="s">
        <v>190</v>
      </c>
      <c r="F12" s="84" t="s">
        <v>190</v>
      </c>
      <c r="G12" s="84" t="s">
        <v>190</v>
      </c>
      <c r="H12" s="84" t="s">
        <v>190</v>
      </c>
      <c r="I12" s="84" t="s">
        <v>19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09      21</v>
      </c>
      <c r="C13" s="84" t="n">
        <v>5672</v>
      </c>
      <c r="D13" s="26" t="n">
        <f aca="false">+E13/C13*100</f>
        <v>33.9562764456982</v>
      </c>
      <c r="E13" s="85" t="n">
        <v>1926</v>
      </c>
      <c r="F13" s="84" t="n">
        <v>836</v>
      </c>
      <c r="G13" s="84" t="n">
        <v>35</v>
      </c>
      <c r="H13" s="84" t="n">
        <v>117</v>
      </c>
      <c r="I13" s="84" t="n">
        <v>8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10      22</v>
      </c>
      <c r="C14" s="84" t="n">
        <v>4881</v>
      </c>
      <c r="D14" s="26" t="n">
        <f aca="false">+E14/C14*100</f>
        <v>37.3079287031346</v>
      </c>
      <c r="E14" s="85" t="n">
        <v>1821</v>
      </c>
      <c r="F14" s="84" t="n">
        <v>711</v>
      </c>
      <c r="G14" s="84" t="n">
        <v>35</v>
      </c>
      <c r="H14" s="84" t="n">
        <v>103</v>
      </c>
      <c r="I14" s="84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11      23</v>
      </c>
      <c r="C15" s="84" t="n">
        <v>4385</v>
      </c>
      <c r="D15" s="26" t="n">
        <f aca="false">+E15/C15*100</f>
        <v>36.5336374002281</v>
      </c>
      <c r="E15" s="86" t="n">
        <v>1602</v>
      </c>
      <c r="F15" s="84" t="n">
        <v>618</v>
      </c>
      <c r="G15" s="84" t="n">
        <v>24</v>
      </c>
      <c r="H15" s="84" t="n">
        <v>118</v>
      </c>
      <c r="I15" s="84" t="n">
        <v>3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2      24</v>
      </c>
      <c r="C16" s="84" t="n">
        <v>4106</v>
      </c>
      <c r="D16" s="26" t="n">
        <f aca="false">+E16/C16*100</f>
        <v>48.6848514369216</v>
      </c>
      <c r="E16" s="87" t="n">
        <v>1999</v>
      </c>
      <c r="F16" s="87" t="n">
        <v>643</v>
      </c>
      <c r="G16" s="87" t="n">
        <v>37</v>
      </c>
      <c r="H16" s="87" t="n">
        <v>71</v>
      </c>
      <c r="I16" s="8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3      25</v>
      </c>
      <c r="C17" s="56" t="n">
        <v>4605</v>
      </c>
      <c r="D17" s="26" t="n">
        <f aca="false">+E17/C17*100</f>
        <v>46.3843648208469</v>
      </c>
      <c r="E17" s="64" t="n">
        <v>2136</v>
      </c>
      <c r="F17" s="64" t="n">
        <v>604</v>
      </c>
      <c r="G17" s="64" t="n">
        <v>26</v>
      </c>
      <c r="H17" s="64" t="n">
        <v>100</v>
      </c>
      <c r="I17" s="59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4      26年</v>
      </c>
      <c r="C18" s="32" t="n">
        <f aca="false">SUM(C20,C26,C33,C34,C45,C52,C59,C65,C70)</f>
        <v>4008</v>
      </c>
      <c r="D18" s="33" t="n">
        <f aca="false">E18/C18*100</f>
        <v>45.5838323353294</v>
      </c>
      <c r="E18" s="37" t="n">
        <f aca="false">SUM(E20,E26,E33,E34,E45,E52,E59,E65,E70)</f>
        <v>1827</v>
      </c>
      <c r="F18" s="32" t="n">
        <f aca="false">SUM(F20,F26,F33,F34,F45,F52,F59,F65,F70)</f>
        <v>559</v>
      </c>
      <c r="G18" s="32" t="n">
        <f aca="false">SUM(G20,G26,G33,G34,G45,G52,G59,G65,G70)</f>
        <v>26</v>
      </c>
      <c r="H18" s="32" t="n">
        <f aca="false">SUM(H20,H26,H33,H34,H45,H52,H59,H65,H70)</f>
        <v>47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3</v>
      </c>
      <c r="D20" s="36"/>
      <c r="E20" s="37" t="n">
        <v>8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</v>
      </c>
      <c r="D21" s="39"/>
      <c r="E21" s="40" t="n">
        <v>3</v>
      </c>
      <c r="F21" s="40" t="n">
        <v>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4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07</v>
      </c>
      <c r="D26" s="36"/>
      <c r="E26" s="37" t="n">
        <v>133</v>
      </c>
      <c r="F26" s="37" t="n">
        <v>27</v>
      </c>
      <c r="G26" s="37" t="n">
        <v>2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3</v>
      </c>
      <c r="D27" s="39"/>
      <c r="E27" s="40" t="n">
        <v>4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9</v>
      </c>
      <c r="D28" s="39"/>
      <c r="E28" s="40" t="n">
        <v>22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6</v>
      </c>
      <c r="D29" s="39"/>
      <c r="E29" s="40" t="n">
        <v>14</v>
      </c>
      <c r="F29" s="40" t="n">
        <v>5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8</v>
      </c>
      <c r="D30" s="39"/>
      <c r="E30" s="40" t="n">
        <v>6</v>
      </c>
      <c r="F30" s="40" t="n">
        <v>4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1</v>
      </c>
      <c r="D31" s="39"/>
      <c r="E31" s="40" t="n">
        <v>41</v>
      </c>
      <c r="F31" s="40" t="n">
        <v>4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30</v>
      </c>
      <c r="D32" s="39"/>
      <c r="E32" s="40" t="n">
        <v>46</v>
      </c>
      <c r="F32" s="40" t="n">
        <v>1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1</v>
      </c>
      <c r="D33" s="36"/>
      <c r="E33" s="41" t="n">
        <v>55</v>
      </c>
      <c r="F33" s="41" t="n">
        <v>35</v>
      </c>
      <c r="G33" s="41" t="n">
        <v>2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179</v>
      </c>
      <c r="D34" s="36"/>
      <c r="E34" s="37" t="n">
        <v>649</v>
      </c>
      <c r="F34" s="37" t="n">
        <v>174</v>
      </c>
      <c r="G34" s="37" t="n">
        <v>9</v>
      </c>
      <c r="H34" s="37" t="n">
        <v>6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78</v>
      </c>
      <c r="D35" s="39"/>
      <c r="E35" s="40" t="n">
        <v>30</v>
      </c>
      <c r="F35" s="40" t="n">
        <v>20</v>
      </c>
      <c r="G35" s="40" t="n">
        <v>2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48</v>
      </c>
      <c r="D36" s="39"/>
      <c r="E36" s="40" t="n">
        <v>13</v>
      </c>
      <c r="F36" s="40" t="n">
        <v>1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70</v>
      </c>
      <c r="D37" s="39"/>
      <c r="E37" s="40" t="n">
        <v>79</v>
      </c>
      <c r="F37" s="40" t="n">
        <v>8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35</v>
      </c>
      <c r="D38" s="39"/>
      <c r="E38" s="40" t="n">
        <v>57</v>
      </c>
      <c r="F38" s="40" t="n">
        <v>33</v>
      </c>
      <c r="G38" s="40" t="n">
        <v>1</v>
      </c>
      <c r="H38" s="40" t="n">
        <v>3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23</v>
      </c>
      <c r="D39" s="39"/>
      <c r="E39" s="40" t="n">
        <v>112</v>
      </c>
      <c r="F39" s="40" t="n">
        <v>20</v>
      </c>
      <c r="G39" s="40" t="n">
        <v>3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0</v>
      </c>
      <c r="D40" s="39"/>
      <c r="E40" s="40" t="n">
        <v>33</v>
      </c>
      <c r="F40" s="40" t="n">
        <v>2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3</v>
      </c>
      <c r="D41" s="39"/>
      <c r="E41" s="40" t="n">
        <v>95</v>
      </c>
      <c r="F41" s="40" t="n">
        <v>14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6</v>
      </c>
      <c r="D42" s="39"/>
      <c r="E42" s="40" t="n">
        <v>20</v>
      </c>
      <c r="F42" s="40" t="n">
        <v>7</v>
      </c>
      <c r="G42" s="40" t="n">
        <v>3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7</v>
      </c>
      <c r="D43" s="39"/>
      <c r="E43" s="40" t="n">
        <v>137</v>
      </c>
      <c r="F43" s="40" t="n">
        <v>15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9</v>
      </c>
      <c r="D44" s="39"/>
      <c r="E44" s="40" t="n">
        <v>73</v>
      </c>
      <c r="F44" s="40" t="n">
        <v>24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33</v>
      </c>
      <c r="D45" s="36"/>
      <c r="E45" s="37" t="n">
        <v>204</v>
      </c>
      <c r="F45" s="37" t="n">
        <v>59</v>
      </c>
      <c r="G45" s="37" t="n">
        <v>2</v>
      </c>
      <c r="H45" s="37" t="n">
        <v>6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42</v>
      </c>
      <c r="D46" s="39"/>
      <c r="E46" s="40" t="n">
        <v>14</v>
      </c>
      <c r="F46" s="40" t="n">
        <v>5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4</v>
      </c>
      <c r="D47" s="39"/>
      <c r="E47" s="40" t="n">
        <v>21</v>
      </c>
      <c r="F47" s="40" t="n">
        <v>4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2</v>
      </c>
      <c r="D48" s="39"/>
      <c r="E48" s="40" t="n">
        <v>13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63</v>
      </c>
      <c r="D49" s="39"/>
      <c r="E49" s="40" t="n">
        <v>50</v>
      </c>
      <c r="F49" s="40" t="n">
        <v>8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57</v>
      </c>
      <c r="D50" s="39"/>
      <c r="E50" s="40" t="n">
        <v>60</v>
      </c>
      <c r="F50" s="40" t="n">
        <v>34</v>
      </c>
      <c r="G50" s="40" t="n">
        <v>0</v>
      </c>
      <c r="H50" s="40" t="n">
        <v>5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5</v>
      </c>
      <c r="D51" s="39"/>
      <c r="E51" s="40" t="n">
        <v>46</v>
      </c>
      <c r="F51" s="40" t="n">
        <v>6</v>
      </c>
      <c r="G51" s="40" t="n">
        <v>1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86</v>
      </c>
      <c r="D52" s="36"/>
      <c r="E52" s="37" t="n">
        <v>153</v>
      </c>
      <c r="F52" s="37" t="n">
        <v>88</v>
      </c>
      <c r="G52" s="37" t="n">
        <v>6</v>
      </c>
      <c r="H52" s="37" t="n">
        <v>4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56</v>
      </c>
      <c r="D53" s="39"/>
      <c r="E53" s="40" t="n">
        <v>47</v>
      </c>
      <c r="F53" s="40" t="n">
        <v>14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9</v>
      </c>
      <c r="D54" s="39"/>
      <c r="E54" s="40" t="n">
        <v>14</v>
      </c>
      <c r="F54" s="40" t="n">
        <v>14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7</v>
      </c>
      <c r="D55" s="39"/>
      <c r="E55" s="40" t="n">
        <v>18</v>
      </c>
      <c r="F55" s="40" t="n">
        <v>15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59</v>
      </c>
      <c r="D56" s="39"/>
      <c r="E56" s="40" t="n">
        <v>45</v>
      </c>
      <c r="F56" s="40" t="n">
        <v>29</v>
      </c>
      <c r="G56" s="40" t="n">
        <v>3</v>
      </c>
      <c r="H56" s="40" t="n">
        <v>4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54</v>
      </c>
      <c r="D57" s="39"/>
      <c r="E57" s="40" t="n">
        <v>18</v>
      </c>
      <c r="F57" s="40" t="n">
        <v>8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1</v>
      </c>
      <c r="D58" s="39"/>
      <c r="E58" s="40" t="n">
        <v>11</v>
      </c>
      <c r="F58" s="40" t="n">
        <v>8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96</v>
      </c>
      <c r="D59" s="36"/>
      <c r="E59" s="37" t="n">
        <v>259</v>
      </c>
      <c r="F59" s="37" t="n">
        <v>60</v>
      </c>
      <c r="G59" s="37" t="n">
        <v>2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7</v>
      </c>
      <c r="D60" s="39"/>
      <c r="E60" s="40" t="n">
        <v>45</v>
      </c>
      <c r="F60" s="40" t="n">
        <v>10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66</v>
      </c>
      <c r="D61" s="39"/>
      <c r="E61" s="40" t="n">
        <v>162</v>
      </c>
      <c r="F61" s="40" t="n">
        <v>15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5</v>
      </c>
      <c r="D62" s="39"/>
      <c r="E62" s="40" t="n">
        <v>30</v>
      </c>
      <c r="F62" s="40" t="n">
        <v>22</v>
      </c>
      <c r="G62" s="40" t="n">
        <v>0</v>
      </c>
      <c r="H62" s="40" t="n">
        <v>6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2</v>
      </c>
      <c r="D63" s="39"/>
      <c r="E63" s="40" t="n">
        <v>9</v>
      </c>
      <c r="F63" s="40" t="n">
        <v>7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6</v>
      </c>
      <c r="D64" s="39"/>
      <c r="E64" s="40" t="n">
        <v>13</v>
      </c>
      <c r="F64" s="40" t="n">
        <v>6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38</v>
      </c>
      <c r="D65" s="36"/>
      <c r="E65" s="37" t="n">
        <v>120</v>
      </c>
      <c r="F65" s="37" t="n">
        <v>33</v>
      </c>
      <c r="G65" s="37" t="n">
        <v>2</v>
      </c>
      <c r="H65" s="37" t="n">
        <v>8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60</v>
      </c>
      <c r="D66" s="39"/>
      <c r="E66" s="40" t="n">
        <v>51</v>
      </c>
      <c r="F66" s="40" t="n">
        <v>14</v>
      </c>
      <c r="G66" s="40" t="n">
        <v>1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44</v>
      </c>
      <c r="D67" s="39"/>
      <c r="E67" s="40" t="n">
        <v>23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7</v>
      </c>
      <c r="D68" s="39"/>
      <c r="E68" s="40" t="n">
        <v>39</v>
      </c>
      <c r="F68" s="40" t="n">
        <v>9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7</v>
      </c>
      <c r="D69" s="39"/>
      <c r="E69" s="40" t="n">
        <v>7</v>
      </c>
      <c r="F69" s="40" t="n">
        <v>6</v>
      </c>
      <c r="G69" s="40" t="n">
        <v>1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05</v>
      </c>
      <c r="D70" s="36"/>
      <c r="E70" s="37" t="n">
        <v>246</v>
      </c>
      <c r="F70" s="37" t="n">
        <v>80</v>
      </c>
      <c r="G70" s="37" t="n">
        <v>1</v>
      </c>
      <c r="H70" s="37" t="n">
        <v>1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40</v>
      </c>
      <c r="D71" s="39"/>
      <c r="E71" s="42" t="n">
        <v>119</v>
      </c>
      <c r="F71" s="39" t="n">
        <v>25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1</v>
      </c>
      <c r="D72" s="39"/>
      <c r="E72" s="42" t="n">
        <v>16</v>
      </c>
      <c r="F72" s="39" t="n">
        <v>9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5</v>
      </c>
      <c r="D73" s="39"/>
      <c r="E73" s="42" t="n">
        <v>28</v>
      </c>
      <c r="F73" s="39" t="n">
        <v>1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3</v>
      </c>
      <c r="D74" s="39"/>
      <c r="E74" s="42" t="n">
        <v>30</v>
      </c>
      <c r="F74" s="39" t="n">
        <v>14</v>
      </c>
      <c r="G74" s="39" t="n">
        <v>0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6</v>
      </c>
      <c r="D75" s="39"/>
      <c r="E75" s="42" t="n">
        <v>16</v>
      </c>
      <c r="F75" s="39" t="n">
        <v>11</v>
      </c>
      <c r="G75" s="39" t="n">
        <v>0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7</v>
      </c>
      <c r="D76" s="39"/>
      <c r="E76" s="42" t="n">
        <v>12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1</v>
      </c>
      <c r="D77" s="39"/>
      <c r="E77" s="42" t="n">
        <v>23</v>
      </c>
      <c r="F77" s="39" t="n">
        <v>3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2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7" activeCellId="0" sqref="L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5　平成17年</v>
      </c>
      <c r="C9" s="68" t="n">
        <v>120392</v>
      </c>
      <c r="D9" s="26" t="n">
        <v>18.5394378364011</v>
      </c>
      <c r="E9" s="75" t="n">
        <v>22320</v>
      </c>
      <c r="F9" s="68" t="n">
        <v>12583</v>
      </c>
      <c r="G9" s="68" t="n">
        <v>1970</v>
      </c>
      <c r="H9" s="68" t="n">
        <v>2099</v>
      </c>
      <c r="I9" s="39" t="n">
        <v>239</v>
      </c>
      <c r="K9" s="76"/>
      <c r="L9" s="28"/>
      <c r="M9" s="76"/>
      <c r="N9" s="76"/>
      <c r="O9" s="76"/>
      <c r="P9" s="76"/>
      <c r="Q9" s="88"/>
    </row>
    <row r="10" s="5" customFormat="true" ht="9.6" hidden="false" customHeight="false" outlineLevel="0" collapsed="false">
      <c r="B10" s="24" t="str">
        <f aca="false">'C-c-(25)'!B10</f>
        <v>2006      18</v>
      </c>
      <c r="C10" s="68" t="n">
        <v>122938</v>
      </c>
      <c r="D10" s="26" t="n">
        <v>19.9783630773235</v>
      </c>
      <c r="E10" s="75" t="n">
        <v>24561</v>
      </c>
      <c r="F10" s="68" t="n">
        <v>14381</v>
      </c>
      <c r="G10" s="68" t="n">
        <v>2366</v>
      </c>
      <c r="H10" s="68" t="n">
        <v>2063</v>
      </c>
      <c r="I10" s="39" t="n">
        <v>277</v>
      </c>
      <c r="K10" s="76"/>
      <c r="L10" s="28"/>
      <c r="M10" s="76"/>
      <c r="N10" s="76"/>
      <c r="O10" s="76"/>
      <c r="P10" s="76"/>
      <c r="Q10" s="88"/>
    </row>
    <row r="11" s="5" customFormat="true" ht="9.6" hidden="false" customHeight="false" outlineLevel="0" collapsed="false">
      <c r="B11" s="24" t="str">
        <f aca="false">'C-c-(25)'!B11</f>
        <v>2007      19</v>
      </c>
      <c r="C11" s="68" t="n">
        <v>133113</v>
      </c>
      <c r="D11" s="26" t="n">
        <v>20.4931148723265</v>
      </c>
      <c r="E11" s="75" t="n">
        <v>27279</v>
      </c>
      <c r="F11" s="68" t="n">
        <v>15721</v>
      </c>
      <c r="G11" s="68" t="n">
        <v>2840</v>
      </c>
      <c r="H11" s="68" t="n">
        <v>1854</v>
      </c>
      <c r="I11" s="39" t="n">
        <v>263</v>
      </c>
      <c r="K11" s="76"/>
      <c r="L11" s="28"/>
      <c r="M11" s="76"/>
      <c r="N11" s="76"/>
      <c r="O11" s="76"/>
      <c r="P11" s="76"/>
      <c r="Q11" s="88"/>
    </row>
    <row r="12" s="5" customFormat="true" ht="9.6" hidden="false" customHeight="false" outlineLevel="0" collapsed="false">
      <c r="B12" s="24" t="str">
        <f aca="false">'C-c-(25)'!B12</f>
        <v>2008      20</v>
      </c>
      <c r="C12" s="68" t="n">
        <v>148768</v>
      </c>
      <c r="D12" s="26" t="n">
        <f aca="false">+E12/C12*100</f>
        <v>20.1945310819531</v>
      </c>
      <c r="E12" s="75" t="n">
        <v>30043</v>
      </c>
      <c r="F12" s="68" t="n">
        <v>16619</v>
      </c>
      <c r="G12" s="68" t="n">
        <v>3162</v>
      </c>
      <c r="H12" s="68" t="n">
        <v>1876</v>
      </c>
      <c r="I12" s="39" t="n">
        <v>227</v>
      </c>
      <c r="K12" s="76"/>
      <c r="L12" s="28"/>
      <c r="M12" s="76"/>
      <c r="N12" s="76"/>
      <c r="O12" s="76"/>
      <c r="P12" s="76"/>
      <c r="Q12" s="88"/>
    </row>
    <row r="13" s="5" customFormat="true" ht="9.6" hidden="false" customHeight="false" outlineLevel="0" collapsed="false">
      <c r="B13" s="24" t="str">
        <f aca="false">'C-c-(25)'!B13</f>
        <v>2009      21</v>
      </c>
      <c r="C13" s="68" t="n">
        <v>115589</v>
      </c>
      <c r="D13" s="26" t="n">
        <f aca="false">+E13/C13*100</f>
        <v>20.741593058163</v>
      </c>
      <c r="E13" s="75" t="n">
        <v>23975</v>
      </c>
      <c r="F13" s="68" t="n">
        <v>13983</v>
      </c>
      <c r="G13" s="68" t="n">
        <v>3077</v>
      </c>
      <c r="H13" s="68" t="n">
        <v>1580</v>
      </c>
      <c r="I13" s="39" t="n">
        <v>184</v>
      </c>
      <c r="K13" s="76"/>
      <c r="L13" s="28"/>
      <c r="M13" s="76"/>
      <c r="N13" s="76"/>
      <c r="O13" s="76"/>
      <c r="P13" s="76"/>
      <c r="Q13" s="88"/>
    </row>
    <row r="14" s="5" customFormat="true" ht="9.6" hidden="false" customHeight="false" outlineLevel="0" collapsed="false">
      <c r="B14" s="24" t="str">
        <f aca="false">'C-c-(25)'!B14</f>
        <v>2010      22</v>
      </c>
      <c r="C14" s="68" t="n">
        <v>123736</v>
      </c>
      <c r="D14" s="26" t="n">
        <f aca="false">+E14/C14*100</f>
        <v>20.6358699165966</v>
      </c>
      <c r="E14" s="75" t="n">
        <v>25534</v>
      </c>
      <c r="F14" s="68" t="n">
        <v>16224</v>
      </c>
      <c r="G14" s="68" t="n">
        <v>3745</v>
      </c>
      <c r="H14" s="68" t="n">
        <v>1524</v>
      </c>
      <c r="I14" s="39" t="n">
        <v>156</v>
      </c>
      <c r="K14" s="76"/>
      <c r="L14" s="28"/>
      <c r="M14" s="76"/>
      <c r="N14" s="76"/>
      <c r="O14" s="76"/>
      <c r="P14" s="76"/>
      <c r="Q14" s="88"/>
    </row>
    <row r="15" s="5" customFormat="true" ht="9.6" hidden="false" customHeight="false" outlineLevel="0" collapsed="false">
      <c r="B15" s="24" t="str">
        <f aca="false">'C-c-(25)'!B15</f>
        <v>2011      23</v>
      </c>
      <c r="C15" s="68" t="n">
        <v>127247</v>
      </c>
      <c r="D15" s="26" t="n">
        <f aca="false">+E15/C15*100</f>
        <v>21.3568885710469</v>
      </c>
      <c r="E15" s="76" t="n">
        <v>27176</v>
      </c>
      <c r="F15" s="68" t="n">
        <v>17068</v>
      </c>
      <c r="G15" s="68" t="n">
        <v>4186</v>
      </c>
      <c r="H15" s="68" t="n">
        <v>1547</v>
      </c>
      <c r="I15" s="39" t="n">
        <v>197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5)'!B16</f>
        <v>2012      24</v>
      </c>
      <c r="C16" s="68" t="n">
        <v>116394</v>
      </c>
      <c r="D16" s="26" t="n">
        <f aca="false">+E16/C16*100</f>
        <v>20.7880131278245</v>
      </c>
      <c r="E16" s="77" t="n">
        <v>24196</v>
      </c>
      <c r="F16" s="77" t="n">
        <v>14597</v>
      </c>
      <c r="G16" s="77" t="n">
        <v>3474</v>
      </c>
      <c r="H16" s="77" t="n">
        <v>1356</v>
      </c>
      <c r="I16" s="76" t="n">
        <v>164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3      25</v>
      </c>
      <c r="C17" s="25" t="n">
        <v>106550</v>
      </c>
      <c r="D17" s="26" t="n">
        <v>19.1290473955889</v>
      </c>
      <c r="E17" s="52" t="n">
        <v>20382</v>
      </c>
      <c r="F17" s="52" t="n">
        <v>11056</v>
      </c>
      <c r="G17" s="52" t="n">
        <v>2439</v>
      </c>
      <c r="H17" s="52" t="n">
        <v>1045</v>
      </c>
      <c r="I17" s="27" t="n">
        <v>10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4      26年</v>
      </c>
      <c r="C18" s="32" t="n">
        <f aca="false">SUM(C20,C26,C33,C34,C45,C52,C59,C65,C70)</f>
        <v>96885</v>
      </c>
      <c r="D18" s="33" t="n">
        <f aca="false">E18/C18*100</f>
        <v>21.0548588532797</v>
      </c>
      <c r="E18" s="37" t="n">
        <f aca="false">SUM(E20,E26,E33,E34,E45,E52,E59,E65,E70)</f>
        <v>20399</v>
      </c>
      <c r="F18" s="32" t="n">
        <f aca="false">SUM(F20,F26,F33,F34,F45,F52,F59,F65,F70)</f>
        <v>11547</v>
      </c>
      <c r="G18" s="32" t="n">
        <f aca="false">SUM(G20,G26,G33,G34,G45,G52,G59,G65,G70)</f>
        <v>2710</v>
      </c>
      <c r="H18" s="32" t="n">
        <f aca="false">SUM(H20,H26,H33,H34,H45,H52,H59,H65,H70)</f>
        <v>909</v>
      </c>
      <c r="I18" s="32" t="n">
        <f aca="false">SUM(I20,I26,I33,I34,I45,I52,I59,I65,I70)</f>
        <v>11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766</v>
      </c>
      <c r="D20" s="36"/>
      <c r="E20" s="37" t="n">
        <v>897</v>
      </c>
      <c r="F20" s="37" t="n">
        <v>420</v>
      </c>
      <c r="G20" s="37" t="n">
        <v>101</v>
      </c>
      <c r="H20" s="37" t="n">
        <v>22</v>
      </c>
      <c r="I20" s="32" t="n">
        <v>5</v>
      </c>
      <c r="K20" s="5"/>
    </row>
    <row r="21" s="5" customFormat="true" ht="9.6" hidden="false" customHeight="false" outlineLevel="0" collapsed="false">
      <c r="B21" s="38" t="s">
        <v>28</v>
      </c>
      <c r="C21" s="39" t="n">
        <v>3359</v>
      </c>
      <c r="D21" s="39"/>
      <c r="E21" s="40" t="n">
        <v>534</v>
      </c>
      <c r="F21" s="40" t="n">
        <v>244</v>
      </c>
      <c r="G21" s="40" t="n">
        <v>63</v>
      </c>
      <c r="H21" s="40" t="n">
        <v>18</v>
      </c>
      <c r="I21" s="39" t="n">
        <v>5</v>
      </c>
    </row>
    <row r="22" s="5" customFormat="true" ht="9.6" hidden="false" customHeight="false" outlineLevel="0" collapsed="false">
      <c r="B22" s="38" t="s">
        <v>29</v>
      </c>
      <c r="C22" s="39" t="n">
        <v>367</v>
      </c>
      <c r="D22" s="39"/>
      <c r="E22" s="40" t="n">
        <v>58</v>
      </c>
      <c r="F22" s="40" t="n">
        <v>29</v>
      </c>
      <c r="G22" s="40" t="n">
        <v>5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50</v>
      </c>
      <c r="D23" s="39"/>
      <c r="E23" s="40" t="n">
        <v>190</v>
      </c>
      <c r="F23" s="40" t="n">
        <v>71</v>
      </c>
      <c r="G23" s="40" t="n">
        <v>16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58</v>
      </c>
      <c r="D24" s="39"/>
      <c r="E24" s="40" t="n">
        <v>89</v>
      </c>
      <c r="F24" s="40" t="n">
        <v>62</v>
      </c>
      <c r="G24" s="40" t="n">
        <v>14</v>
      </c>
      <c r="H24" s="40" t="n">
        <v>2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2</v>
      </c>
      <c r="D25" s="39"/>
      <c r="E25" s="40" t="n">
        <v>26</v>
      </c>
      <c r="F25" s="40" t="n">
        <v>14</v>
      </c>
      <c r="G25" s="40" t="n">
        <v>3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780</v>
      </c>
      <c r="D26" s="36"/>
      <c r="E26" s="37" t="n">
        <v>1222</v>
      </c>
      <c r="F26" s="37" t="n">
        <v>678</v>
      </c>
      <c r="G26" s="37" t="n">
        <v>168</v>
      </c>
      <c r="H26" s="37" t="n">
        <v>32</v>
      </c>
      <c r="I26" s="32" t="n">
        <v>4</v>
      </c>
    </row>
    <row r="27" s="5" customFormat="true" ht="9.6" hidden="false" customHeight="false" outlineLevel="0" collapsed="false">
      <c r="B27" s="38" t="s">
        <v>34</v>
      </c>
      <c r="C27" s="39" t="n">
        <v>472</v>
      </c>
      <c r="D27" s="39"/>
      <c r="E27" s="40" t="n">
        <v>149</v>
      </c>
      <c r="F27" s="40" t="n">
        <v>108</v>
      </c>
      <c r="G27" s="40" t="n">
        <v>26</v>
      </c>
      <c r="H27" s="40" t="n">
        <v>6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330</v>
      </c>
      <c r="D28" s="39"/>
      <c r="E28" s="40" t="n">
        <v>144</v>
      </c>
      <c r="F28" s="40" t="n">
        <v>87</v>
      </c>
      <c r="G28" s="40" t="n">
        <v>38</v>
      </c>
      <c r="H28" s="40" t="n">
        <v>4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337</v>
      </c>
      <c r="D29" s="39"/>
      <c r="E29" s="40" t="n">
        <v>449</v>
      </c>
      <c r="F29" s="40" t="n">
        <v>238</v>
      </c>
      <c r="G29" s="40" t="n">
        <v>36</v>
      </c>
      <c r="H29" s="40" t="n">
        <v>15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191</v>
      </c>
      <c r="D30" s="39"/>
      <c r="E30" s="40" t="n">
        <v>116</v>
      </c>
      <c r="F30" s="40" t="n">
        <v>77</v>
      </c>
      <c r="G30" s="40" t="n">
        <v>19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80</v>
      </c>
      <c r="D31" s="39"/>
      <c r="E31" s="40" t="n">
        <v>158</v>
      </c>
      <c r="F31" s="40" t="n">
        <v>98</v>
      </c>
      <c r="G31" s="40" t="n">
        <v>27</v>
      </c>
      <c r="H31" s="40" t="n">
        <v>4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070</v>
      </c>
      <c r="D32" s="39"/>
      <c r="E32" s="40" t="n">
        <v>206</v>
      </c>
      <c r="F32" s="40" t="n">
        <v>70</v>
      </c>
      <c r="G32" s="40" t="n">
        <v>22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940</v>
      </c>
      <c r="D33" s="36"/>
      <c r="E33" s="41" t="n">
        <v>1007</v>
      </c>
      <c r="F33" s="41" t="n">
        <v>630</v>
      </c>
      <c r="G33" s="41" t="n">
        <v>144</v>
      </c>
      <c r="H33" s="41" t="n">
        <v>57</v>
      </c>
      <c r="I33" s="36" t="n">
        <v>8</v>
      </c>
    </row>
    <row r="34" s="29" customFormat="true" ht="9.6" hidden="false" customHeight="false" outlineLevel="0" collapsed="false">
      <c r="B34" s="38" t="s">
        <v>41</v>
      </c>
      <c r="C34" s="32" t="n">
        <v>24029</v>
      </c>
      <c r="D34" s="36"/>
      <c r="E34" s="37" t="n">
        <v>6815</v>
      </c>
      <c r="F34" s="37" t="n">
        <v>4171</v>
      </c>
      <c r="G34" s="37" t="n">
        <v>1000</v>
      </c>
      <c r="H34" s="37" t="n">
        <v>219</v>
      </c>
      <c r="I34" s="32" t="n">
        <v>15</v>
      </c>
    </row>
    <row r="35" s="5" customFormat="true" ht="9.6" hidden="false" customHeight="false" outlineLevel="0" collapsed="false">
      <c r="B35" s="38" t="s">
        <v>42</v>
      </c>
      <c r="C35" s="39" t="n">
        <v>3204</v>
      </c>
      <c r="D35" s="39"/>
      <c r="E35" s="40" t="n">
        <v>588</v>
      </c>
      <c r="F35" s="40" t="n">
        <v>264</v>
      </c>
      <c r="G35" s="40" t="n">
        <v>63</v>
      </c>
      <c r="H35" s="40" t="n">
        <v>35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1494</v>
      </c>
      <c r="D36" s="39"/>
      <c r="E36" s="40" t="n">
        <v>261</v>
      </c>
      <c r="F36" s="40" t="n">
        <v>111</v>
      </c>
      <c r="G36" s="40" t="n">
        <v>23</v>
      </c>
      <c r="H36" s="40" t="n">
        <v>6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1740</v>
      </c>
      <c r="D37" s="39"/>
      <c r="E37" s="40" t="n">
        <v>646</v>
      </c>
      <c r="F37" s="40" t="n">
        <v>311</v>
      </c>
      <c r="G37" s="40" t="n">
        <v>77</v>
      </c>
      <c r="H37" s="40" t="n">
        <v>14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4559</v>
      </c>
      <c r="D38" s="39"/>
      <c r="E38" s="40" t="n">
        <v>882</v>
      </c>
      <c r="F38" s="40" t="n">
        <v>721</v>
      </c>
      <c r="G38" s="40" t="n">
        <v>197</v>
      </c>
      <c r="H38" s="40" t="n">
        <v>40</v>
      </c>
      <c r="I38" s="39" t="n">
        <v>2</v>
      </c>
    </row>
    <row r="39" s="5" customFormat="true" ht="9.6" hidden="false" customHeight="false" outlineLevel="0" collapsed="false">
      <c r="B39" s="38" t="s">
        <v>46</v>
      </c>
      <c r="C39" s="39" t="n">
        <v>4407</v>
      </c>
      <c r="D39" s="39"/>
      <c r="E39" s="40" t="n">
        <v>1103</v>
      </c>
      <c r="F39" s="40" t="n">
        <v>419</v>
      </c>
      <c r="G39" s="40" t="n">
        <v>92</v>
      </c>
      <c r="H39" s="40" t="n">
        <v>41</v>
      </c>
      <c r="I39" s="39" t="n">
        <v>3</v>
      </c>
    </row>
    <row r="40" s="5" customFormat="true" ht="9.6" hidden="false" customHeight="false" outlineLevel="0" collapsed="false">
      <c r="B40" s="38" t="s">
        <v>47</v>
      </c>
      <c r="C40" s="39" t="n">
        <v>3454</v>
      </c>
      <c r="D40" s="39"/>
      <c r="E40" s="40" t="n">
        <v>1733</v>
      </c>
      <c r="F40" s="40" t="n">
        <v>1311</v>
      </c>
      <c r="G40" s="40" t="n">
        <v>275</v>
      </c>
      <c r="H40" s="40" t="n">
        <v>55</v>
      </c>
      <c r="I40" s="39" t="n">
        <v>4</v>
      </c>
    </row>
    <row r="41" s="5" customFormat="true" ht="9.6" hidden="false" customHeight="false" outlineLevel="0" collapsed="false">
      <c r="B41" s="38" t="s">
        <v>48</v>
      </c>
      <c r="C41" s="39" t="n">
        <v>1437</v>
      </c>
      <c r="D41" s="39"/>
      <c r="E41" s="40" t="n">
        <v>407</v>
      </c>
      <c r="F41" s="40" t="n">
        <v>213</v>
      </c>
      <c r="G41" s="40" t="n">
        <v>39</v>
      </c>
      <c r="H41" s="40" t="n">
        <v>1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43</v>
      </c>
      <c r="D42" s="39"/>
      <c r="E42" s="40" t="n">
        <v>86</v>
      </c>
      <c r="F42" s="40" t="n">
        <v>57</v>
      </c>
      <c r="G42" s="40" t="n">
        <v>14</v>
      </c>
      <c r="H42" s="40" t="n">
        <v>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40</v>
      </c>
      <c r="D43" s="39"/>
      <c r="E43" s="40" t="n">
        <v>303</v>
      </c>
      <c r="F43" s="40" t="n">
        <v>192</v>
      </c>
      <c r="G43" s="40" t="n">
        <v>52</v>
      </c>
      <c r="H43" s="40" t="n">
        <v>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051</v>
      </c>
      <c r="D44" s="39"/>
      <c r="E44" s="40" t="n">
        <v>806</v>
      </c>
      <c r="F44" s="40" t="n">
        <v>572</v>
      </c>
      <c r="G44" s="40" t="n">
        <v>168</v>
      </c>
      <c r="H44" s="40" t="n">
        <v>1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154</v>
      </c>
      <c r="D45" s="36"/>
      <c r="E45" s="37" t="n">
        <v>2882</v>
      </c>
      <c r="F45" s="37" t="n">
        <v>1560</v>
      </c>
      <c r="G45" s="37" t="n">
        <v>401</v>
      </c>
      <c r="H45" s="37" t="n">
        <v>105</v>
      </c>
      <c r="I45" s="32" t="n">
        <v>15</v>
      </c>
    </row>
    <row r="46" s="5" customFormat="true" ht="9.6" hidden="false" customHeight="false" outlineLevel="0" collapsed="false">
      <c r="B46" s="38" t="s">
        <v>53</v>
      </c>
      <c r="C46" s="39" t="n">
        <v>616</v>
      </c>
      <c r="D46" s="39"/>
      <c r="E46" s="40" t="n">
        <v>104</v>
      </c>
      <c r="F46" s="40" t="n">
        <v>62</v>
      </c>
      <c r="G46" s="40" t="n">
        <v>26</v>
      </c>
      <c r="H46" s="40" t="n">
        <v>6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849</v>
      </c>
      <c r="D47" s="39"/>
      <c r="E47" s="40" t="n">
        <v>250</v>
      </c>
      <c r="F47" s="40" t="n">
        <v>80</v>
      </c>
      <c r="G47" s="40" t="n">
        <v>17</v>
      </c>
      <c r="H47" s="40" t="n">
        <v>10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731</v>
      </c>
      <c r="D48" s="39"/>
      <c r="E48" s="40" t="n">
        <v>572</v>
      </c>
      <c r="F48" s="40" t="n">
        <v>56</v>
      </c>
      <c r="G48" s="40" t="n">
        <v>17</v>
      </c>
      <c r="H48" s="40" t="n">
        <v>5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422</v>
      </c>
      <c r="D49" s="39"/>
      <c r="E49" s="40" t="n">
        <v>341</v>
      </c>
      <c r="F49" s="40" t="n">
        <v>181</v>
      </c>
      <c r="G49" s="40" t="n">
        <v>71</v>
      </c>
      <c r="H49" s="40" t="n">
        <v>9</v>
      </c>
      <c r="I49" s="39" t="n">
        <v>2</v>
      </c>
    </row>
    <row r="50" s="5" customFormat="true" ht="9.6" hidden="false" customHeight="false" outlineLevel="0" collapsed="false">
      <c r="B50" s="38" t="s">
        <v>57</v>
      </c>
      <c r="C50" s="39" t="n">
        <v>5797</v>
      </c>
      <c r="D50" s="39"/>
      <c r="E50" s="40" t="n">
        <v>1279</v>
      </c>
      <c r="F50" s="40" t="n">
        <v>1065</v>
      </c>
      <c r="G50" s="40" t="n">
        <v>248</v>
      </c>
      <c r="H50" s="40" t="n">
        <v>66</v>
      </c>
      <c r="I50" s="39" t="n">
        <v>8</v>
      </c>
    </row>
    <row r="51" s="5" customFormat="true" ht="9.6" hidden="false" customHeight="false" outlineLevel="0" collapsed="false">
      <c r="B51" s="38" t="s">
        <v>58</v>
      </c>
      <c r="C51" s="39" t="n">
        <v>1739</v>
      </c>
      <c r="D51" s="39"/>
      <c r="E51" s="40" t="n">
        <v>336</v>
      </c>
      <c r="F51" s="40" t="n">
        <v>116</v>
      </c>
      <c r="G51" s="40" t="n">
        <v>22</v>
      </c>
      <c r="H51" s="40" t="n">
        <v>9</v>
      </c>
      <c r="I51" s="39" t="n">
        <v>2</v>
      </c>
    </row>
    <row r="52" s="29" customFormat="true" ht="9.6" hidden="false" customHeight="false" outlineLevel="0" collapsed="false">
      <c r="B52" s="38" t="s">
        <v>59</v>
      </c>
      <c r="C52" s="32" t="n">
        <v>22622</v>
      </c>
      <c r="D52" s="36"/>
      <c r="E52" s="37" t="n">
        <v>2901</v>
      </c>
      <c r="F52" s="37" t="n">
        <v>1353</v>
      </c>
      <c r="G52" s="37" t="n">
        <v>278</v>
      </c>
      <c r="H52" s="37" t="n">
        <v>217</v>
      </c>
      <c r="I52" s="32" t="n">
        <v>24</v>
      </c>
    </row>
    <row r="53" s="5" customFormat="true" ht="9.6" hidden="false" customHeight="false" outlineLevel="0" collapsed="false">
      <c r="B53" s="38" t="s">
        <v>60</v>
      </c>
      <c r="C53" s="39" t="n">
        <v>974</v>
      </c>
      <c r="D53" s="39"/>
      <c r="E53" s="40" t="n">
        <v>153</v>
      </c>
      <c r="F53" s="40" t="n">
        <v>80</v>
      </c>
      <c r="G53" s="40" t="n">
        <v>7</v>
      </c>
      <c r="H53" s="40" t="n">
        <v>12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920</v>
      </c>
      <c r="D54" s="39"/>
      <c r="E54" s="40" t="n">
        <v>293</v>
      </c>
      <c r="F54" s="40" t="n">
        <v>190</v>
      </c>
      <c r="G54" s="40" t="n">
        <v>46</v>
      </c>
      <c r="H54" s="40" t="n">
        <v>29</v>
      </c>
      <c r="I54" s="39" t="n">
        <v>3</v>
      </c>
    </row>
    <row r="55" s="5" customFormat="true" ht="9.6" hidden="false" customHeight="false" outlineLevel="0" collapsed="false">
      <c r="B55" s="38" t="s">
        <v>62</v>
      </c>
      <c r="C55" s="39" t="n">
        <v>13439</v>
      </c>
      <c r="D55" s="39"/>
      <c r="E55" s="40" t="n">
        <v>1084</v>
      </c>
      <c r="F55" s="40" t="n">
        <v>456</v>
      </c>
      <c r="G55" s="40" t="n">
        <v>93</v>
      </c>
      <c r="H55" s="40" t="n">
        <v>97</v>
      </c>
      <c r="I55" s="39" t="n">
        <v>15</v>
      </c>
    </row>
    <row r="56" s="5" customFormat="true" ht="9.6" hidden="false" customHeight="false" outlineLevel="0" collapsed="false">
      <c r="B56" s="38" t="s">
        <v>63</v>
      </c>
      <c r="C56" s="39" t="n">
        <v>4342</v>
      </c>
      <c r="D56" s="39"/>
      <c r="E56" s="40" t="n">
        <v>817</v>
      </c>
      <c r="F56" s="40" t="n">
        <v>413</v>
      </c>
      <c r="G56" s="40" t="n">
        <v>86</v>
      </c>
      <c r="H56" s="40" t="n">
        <v>58</v>
      </c>
      <c r="I56" s="39" t="n">
        <v>3</v>
      </c>
    </row>
    <row r="57" s="5" customFormat="true" ht="9.6" hidden="false" customHeight="false" outlineLevel="0" collapsed="false">
      <c r="B57" s="38" t="s">
        <v>64</v>
      </c>
      <c r="C57" s="39" t="n">
        <v>1122</v>
      </c>
      <c r="D57" s="39"/>
      <c r="E57" s="40" t="n">
        <v>381</v>
      </c>
      <c r="F57" s="40" t="n">
        <v>154</v>
      </c>
      <c r="G57" s="40" t="n">
        <v>32</v>
      </c>
      <c r="H57" s="40" t="n">
        <v>14</v>
      </c>
      <c r="I57" s="39" t="n">
        <v>2</v>
      </c>
    </row>
    <row r="58" s="5" customFormat="true" ht="9.6" hidden="false" customHeight="false" outlineLevel="0" collapsed="false">
      <c r="B58" s="38" t="s">
        <v>65</v>
      </c>
      <c r="C58" s="39" t="n">
        <v>825</v>
      </c>
      <c r="D58" s="39"/>
      <c r="E58" s="40" t="n">
        <v>173</v>
      </c>
      <c r="F58" s="40" t="n">
        <v>60</v>
      </c>
      <c r="G58" s="40" t="n">
        <v>14</v>
      </c>
      <c r="H58" s="40" t="n">
        <v>7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511</v>
      </c>
      <c r="D59" s="36"/>
      <c r="E59" s="37" t="n">
        <v>1494</v>
      </c>
      <c r="F59" s="37" t="n">
        <v>786</v>
      </c>
      <c r="G59" s="37" t="n">
        <v>166</v>
      </c>
      <c r="H59" s="37" t="n">
        <v>90</v>
      </c>
      <c r="I59" s="32" t="n">
        <v>16</v>
      </c>
    </row>
    <row r="60" s="5" customFormat="true" ht="9.6" hidden="false" customHeight="false" outlineLevel="0" collapsed="false">
      <c r="B60" s="38" t="s">
        <v>67</v>
      </c>
      <c r="C60" s="39" t="n">
        <v>345</v>
      </c>
      <c r="D60" s="39"/>
      <c r="E60" s="40" t="n">
        <v>216</v>
      </c>
      <c r="F60" s="40" t="n">
        <v>85</v>
      </c>
      <c r="G60" s="40" t="n">
        <v>19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85</v>
      </c>
      <c r="D61" s="39"/>
      <c r="E61" s="40" t="n">
        <v>274</v>
      </c>
      <c r="F61" s="40" t="n">
        <v>95</v>
      </c>
      <c r="G61" s="40" t="n">
        <v>13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62</v>
      </c>
      <c r="D62" s="39"/>
      <c r="E62" s="40" t="n">
        <v>333</v>
      </c>
      <c r="F62" s="40" t="n">
        <v>165</v>
      </c>
      <c r="G62" s="40" t="n">
        <v>38</v>
      </c>
      <c r="H62" s="40" t="n">
        <v>16</v>
      </c>
      <c r="I62" s="39" t="n">
        <v>3</v>
      </c>
    </row>
    <row r="63" s="5" customFormat="true" ht="9.6" hidden="false" customHeight="false" outlineLevel="0" collapsed="false">
      <c r="B63" s="38" t="s">
        <v>70</v>
      </c>
      <c r="C63" s="39" t="n">
        <v>1726</v>
      </c>
      <c r="D63" s="39"/>
      <c r="E63" s="40" t="n">
        <v>497</v>
      </c>
      <c r="F63" s="40" t="n">
        <v>331</v>
      </c>
      <c r="G63" s="40" t="n">
        <v>70</v>
      </c>
      <c r="H63" s="40" t="n">
        <v>62</v>
      </c>
      <c r="I63" s="39" t="n">
        <v>13</v>
      </c>
    </row>
    <row r="64" s="5" customFormat="true" ht="9.6" hidden="false" customHeight="false" outlineLevel="0" collapsed="false">
      <c r="B64" s="38" t="s">
        <v>71</v>
      </c>
      <c r="C64" s="39" t="n">
        <v>593</v>
      </c>
      <c r="D64" s="39"/>
      <c r="E64" s="40" t="n">
        <v>174</v>
      </c>
      <c r="F64" s="40" t="n">
        <v>110</v>
      </c>
      <c r="G64" s="40" t="n">
        <v>26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764</v>
      </c>
      <c r="D65" s="36"/>
      <c r="E65" s="37" t="n">
        <v>877</v>
      </c>
      <c r="F65" s="37" t="n">
        <v>497</v>
      </c>
      <c r="G65" s="37" t="n">
        <v>131</v>
      </c>
      <c r="H65" s="37" t="n">
        <v>38</v>
      </c>
      <c r="I65" s="32" t="n">
        <v>12</v>
      </c>
    </row>
    <row r="66" s="5" customFormat="true" ht="9.6" hidden="false" customHeight="false" outlineLevel="0" collapsed="false">
      <c r="B66" s="38" t="s">
        <v>73</v>
      </c>
      <c r="C66" s="39" t="n">
        <v>361</v>
      </c>
      <c r="D66" s="39"/>
      <c r="E66" s="40" t="n">
        <v>137</v>
      </c>
      <c r="F66" s="40" t="n">
        <v>118</v>
      </c>
      <c r="G66" s="40" t="n">
        <v>33</v>
      </c>
      <c r="H66" s="40" t="n">
        <v>13</v>
      </c>
      <c r="I66" s="39" t="n">
        <v>4</v>
      </c>
    </row>
    <row r="67" s="5" customFormat="true" ht="9.6" hidden="false" customHeight="false" outlineLevel="0" collapsed="false">
      <c r="B67" s="38" t="s">
        <v>74</v>
      </c>
      <c r="C67" s="39" t="n">
        <v>629</v>
      </c>
      <c r="D67" s="39"/>
      <c r="E67" s="40" t="n">
        <v>270</v>
      </c>
      <c r="F67" s="40" t="n">
        <v>109</v>
      </c>
      <c r="G67" s="40" t="n">
        <v>27</v>
      </c>
      <c r="H67" s="40" t="n">
        <v>5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159</v>
      </c>
      <c r="D68" s="39"/>
      <c r="E68" s="40" t="n">
        <v>279</v>
      </c>
      <c r="F68" s="40" t="n">
        <v>142</v>
      </c>
      <c r="G68" s="40" t="n">
        <v>40</v>
      </c>
      <c r="H68" s="40" t="n">
        <v>16</v>
      </c>
      <c r="I68" s="39" t="n">
        <v>7</v>
      </c>
    </row>
    <row r="69" s="5" customFormat="true" ht="9.6" hidden="false" customHeight="false" outlineLevel="0" collapsed="false">
      <c r="B69" s="38" t="s">
        <v>76</v>
      </c>
      <c r="C69" s="39" t="n">
        <v>615</v>
      </c>
      <c r="D69" s="39"/>
      <c r="E69" s="40" t="n">
        <v>191</v>
      </c>
      <c r="F69" s="40" t="n">
        <v>128</v>
      </c>
      <c r="G69" s="40" t="n">
        <v>31</v>
      </c>
      <c r="H69" s="40" t="n">
        <v>4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8319</v>
      </c>
      <c r="D70" s="36"/>
      <c r="E70" s="37" t="n">
        <v>2304</v>
      </c>
      <c r="F70" s="37" t="n">
        <v>1452</v>
      </c>
      <c r="G70" s="37" t="n">
        <v>321</v>
      </c>
      <c r="H70" s="37" t="n">
        <v>129</v>
      </c>
      <c r="I70" s="32" t="n">
        <v>16</v>
      </c>
    </row>
    <row r="71" s="5" customFormat="true" ht="9.6" hidden="false" customHeight="false" outlineLevel="0" collapsed="false">
      <c r="B71" s="38" t="s">
        <v>78</v>
      </c>
      <c r="C71" s="39" t="n">
        <v>3694</v>
      </c>
      <c r="D71" s="39"/>
      <c r="E71" s="42" t="n">
        <v>627</v>
      </c>
      <c r="F71" s="39" t="n">
        <v>274</v>
      </c>
      <c r="G71" s="39" t="n">
        <v>43</v>
      </c>
      <c r="H71" s="39" t="n">
        <v>47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04</v>
      </c>
      <c r="D72" s="39"/>
      <c r="E72" s="42" t="n">
        <v>129</v>
      </c>
      <c r="F72" s="39" t="n">
        <v>81</v>
      </c>
      <c r="G72" s="39" t="n">
        <v>20</v>
      </c>
      <c r="H72" s="39" t="n">
        <v>5</v>
      </c>
      <c r="I72" s="39" t="n">
        <v>2</v>
      </c>
    </row>
    <row r="73" s="5" customFormat="true" ht="9.6" hidden="false" customHeight="false" outlineLevel="0" collapsed="false">
      <c r="B73" s="38" t="s">
        <v>80</v>
      </c>
      <c r="C73" s="39" t="n">
        <v>727</v>
      </c>
      <c r="D73" s="39"/>
      <c r="E73" s="42" t="n">
        <v>411</v>
      </c>
      <c r="F73" s="39" t="n">
        <v>266</v>
      </c>
      <c r="G73" s="39" t="n">
        <v>52</v>
      </c>
      <c r="H73" s="39" t="n">
        <v>17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014</v>
      </c>
      <c r="D74" s="39"/>
      <c r="E74" s="42" t="n">
        <v>286</v>
      </c>
      <c r="F74" s="39" t="n">
        <v>224</v>
      </c>
      <c r="G74" s="39" t="n">
        <v>56</v>
      </c>
      <c r="H74" s="39" t="n">
        <v>10</v>
      </c>
      <c r="I74" s="39" t="n">
        <v>3</v>
      </c>
    </row>
    <row r="75" s="5" customFormat="true" ht="9.6" hidden="false" customHeight="false" outlineLevel="0" collapsed="false">
      <c r="B75" s="38" t="s">
        <v>82</v>
      </c>
      <c r="C75" s="39" t="n">
        <v>242</v>
      </c>
      <c r="D75" s="39"/>
      <c r="E75" s="42" t="n">
        <v>99</v>
      </c>
      <c r="F75" s="39" t="n">
        <v>55</v>
      </c>
      <c r="G75" s="39" t="n">
        <v>9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630</v>
      </c>
      <c r="D76" s="39"/>
      <c r="E76" s="42" t="n">
        <v>200</v>
      </c>
      <c r="F76" s="39" t="n">
        <v>138</v>
      </c>
      <c r="G76" s="39" t="n">
        <v>33</v>
      </c>
      <c r="H76" s="39" t="n">
        <v>8</v>
      </c>
      <c r="I76" s="39" t="n">
        <v>3</v>
      </c>
    </row>
    <row r="77" s="5" customFormat="true" ht="9.6" hidden="false" customHeight="false" outlineLevel="0" collapsed="false">
      <c r="B77" s="38" t="s">
        <v>84</v>
      </c>
      <c r="C77" s="39" t="n">
        <v>841</v>
      </c>
      <c r="D77" s="39"/>
      <c r="E77" s="42" t="n">
        <v>323</v>
      </c>
      <c r="F77" s="39" t="n">
        <v>243</v>
      </c>
      <c r="G77" s="39" t="n">
        <v>81</v>
      </c>
      <c r="H77" s="39" t="n">
        <v>7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667</v>
      </c>
      <c r="D78" s="44"/>
      <c r="E78" s="45" t="n">
        <v>229</v>
      </c>
      <c r="F78" s="44" t="n">
        <v>171</v>
      </c>
      <c r="G78" s="44" t="n">
        <v>27</v>
      </c>
      <c r="H78" s="44" t="n">
        <v>35</v>
      </c>
      <c r="I78" s="44" t="n">
        <v>6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5　平成17年</v>
      </c>
      <c r="C9" s="56" t="n">
        <v>91</v>
      </c>
      <c r="D9" s="57" t="n">
        <v>32.967032967033</v>
      </c>
      <c r="E9" s="58" t="n">
        <v>30</v>
      </c>
      <c r="F9" s="56" t="n">
        <v>29</v>
      </c>
      <c r="G9" s="56" t="n">
        <v>1</v>
      </c>
      <c r="H9" s="56" t="n">
        <v>1</v>
      </c>
      <c r="I9" s="56" t="n">
        <v>0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a-(3)'!B10</f>
        <v>2006      18</v>
      </c>
      <c r="C10" s="56" t="n">
        <v>91</v>
      </c>
      <c r="D10" s="57" t="n">
        <v>37.3626373626374</v>
      </c>
      <c r="E10" s="58" t="n">
        <v>34</v>
      </c>
      <c r="F10" s="56" t="n">
        <v>19</v>
      </c>
      <c r="G10" s="56" t="n">
        <v>0</v>
      </c>
      <c r="H10" s="56" t="n">
        <v>0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a-(3)'!B11</f>
        <v>2007      19</v>
      </c>
      <c r="C11" s="56" t="n">
        <v>38</v>
      </c>
      <c r="D11" s="57" t="n">
        <v>57.8947368421053</v>
      </c>
      <c r="E11" s="58" t="n">
        <v>22</v>
      </c>
      <c r="F11" s="56" t="n">
        <v>13</v>
      </c>
      <c r="G11" s="56" t="n">
        <v>1</v>
      </c>
      <c r="H11" s="56" t="n">
        <v>0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a-(3)'!B12</f>
        <v>2008      20</v>
      </c>
      <c r="C12" s="56" t="n">
        <v>22</v>
      </c>
      <c r="D12" s="26" t="n">
        <f aca="false">+E12/C12*100</f>
        <v>40.9090909090909</v>
      </c>
      <c r="E12" s="58" t="n">
        <v>9</v>
      </c>
      <c r="F12" s="56" t="n">
        <v>9</v>
      </c>
      <c r="G12" s="56" t="n">
        <v>0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a-(3)'!B13</f>
        <v>2009      21</v>
      </c>
      <c r="C13" s="62" t="n">
        <v>44</v>
      </c>
      <c r="D13" s="26" t="n">
        <f aca="false">+E13/C13*100</f>
        <v>43.1818181818182</v>
      </c>
      <c r="E13" s="63" t="n">
        <v>19</v>
      </c>
      <c r="F13" s="56" t="n">
        <v>12</v>
      </c>
      <c r="G13" s="56" t="n">
        <v>1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a-(3)'!B14</f>
        <v>2010      22</v>
      </c>
      <c r="C14" s="62" t="n">
        <v>24</v>
      </c>
      <c r="D14" s="26" t="n">
        <f aca="false">+E14/C14*100</f>
        <v>104.166666666667</v>
      </c>
      <c r="E14" s="63" t="n">
        <v>25</v>
      </c>
      <c r="F14" s="56" t="n">
        <v>13</v>
      </c>
      <c r="G14" s="56" t="n">
        <v>1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a-(3)'!B15</f>
        <v>2011      23</v>
      </c>
      <c r="C15" s="56" t="n">
        <v>69</v>
      </c>
      <c r="D15" s="26" t="n">
        <f aca="false">+E15/C15*100</f>
        <v>18.8405797101449</v>
      </c>
      <c r="E15" s="59" t="n">
        <v>13</v>
      </c>
      <c r="F15" s="56" t="n">
        <v>13</v>
      </c>
      <c r="G15" s="56" t="n">
        <v>0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a-(3)'!B16</f>
        <v>2012      24</v>
      </c>
      <c r="C16" s="56" t="n">
        <v>12</v>
      </c>
      <c r="D16" s="26" t="n">
        <f aca="false">+E16/C16*100</f>
        <v>100</v>
      </c>
      <c r="E16" s="64" t="n">
        <v>12</v>
      </c>
      <c r="F16" s="64" t="n">
        <v>1</v>
      </c>
      <c r="G16" s="64" t="n">
        <v>0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3      25</v>
      </c>
      <c r="C17" s="25" t="n">
        <v>15</v>
      </c>
      <c r="D17" s="26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4      26年</v>
      </c>
      <c r="C18" s="32" t="n">
        <f aca="false">SUM(C20,C26,C33,C34,C45,C52,C59,C65,C70)</f>
        <v>12</v>
      </c>
      <c r="D18" s="33" t="n">
        <f aca="false">E18/C18*100</f>
        <v>58.3333333333333</v>
      </c>
      <c r="E18" s="37" t="n">
        <f aca="false">SUM(E20,E26,E33,E34,E45,E52,E59,E65,E70)</f>
        <v>7</v>
      </c>
      <c r="F18" s="32" t="n">
        <f aca="false">SUM(F20,F26,F33,F34,F45,F52,F59,F65,F70)</f>
        <v>7</v>
      </c>
      <c r="G18" s="32" t="n">
        <f aca="false">SUM(G20,G26,G33,G34,G45,G52,G59,G65,G70)</f>
        <v>0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</v>
      </c>
      <c r="D34" s="36"/>
      <c r="E34" s="37" t="n">
        <v>1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</v>
      </c>
      <c r="D39" s="39"/>
      <c r="E39" s="40" t="n">
        <v>1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2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</v>
      </c>
      <c r="D47" s="39"/>
      <c r="E47" s="40" t="n">
        <v>2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</v>
      </c>
      <c r="D52" s="36"/>
      <c r="E52" s="37" t="n">
        <v>0</v>
      </c>
      <c r="F52" s="37" t="n">
        <v>3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0</v>
      </c>
      <c r="D56" s="39"/>
      <c r="E56" s="40" t="n">
        <v>0</v>
      </c>
      <c r="F56" s="40" t="n">
        <v>3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2</v>
      </c>
      <c r="F65" s="37" t="n">
        <v>1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2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1</v>
      </c>
      <c r="F70" s="37" t="n">
        <v>1</v>
      </c>
      <c r="G70" s="37" t="n">
        <v>0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1</v>
      </c>
      <c r="F75" s="39" t="n">
        <v>1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5　平成17年</v>
      </c>
      <c r="C9" s="25" t="n">
        <v>6472</v>
      </c>
      <c r="D9" s="26" t="n">
        <v>50.9888751545117</v>
      </c>
      <c r="E9" s="48" t="n">
        <v>3300</v>
      </c>
      <c r="F9" s="25" t="n">
        <v>544</v>
      </c>
      <c r="G9" s="25" t="n">
        <v>16</v>
      </c>
      <c r="H9" s="25" t="n">
        <v>89</v>
      </c>
      <c r="I9" s="25" t="n">
        <v>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6      18</v>
      </c>
      <c r="C10" s="25" t="n">
        <v>4921</v>
      </c>
      <c r="D10" s="26" t="n">
        <v>54.7856126803495</v>
      </c>
      <c r="E10" s="48" t="n">
        <v>2696</v>
      </c>
      <c r="F10" s="25" t="n">
        <v>437</v>
      </c>
      <c r="G10" s="25" t="n">
        <v>20</v>
      </c>
      <c r="H10" s="25" t="n">
        <v>53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07      19</v>
      </c>
      <c r="C11" s="25" t="n">
        <v>3881</v>
      </c>
      <c r="D11" s="26" t="n">
        <v>71.8113888173151</v>
      </c>
      <c r="E11" s="48" t="n">
        <v>2787</v>
      </c>
      <c r="F11" s="25" t="n">
        <v>407</v>
      </c>
      <c r="G11" s="25" t="n">
        <v>24</v>
      </c>
      <c r="H11" s="25" t="n">
        <v>69</v>
      </c>
      <c r="I11" s="25" t="n">
        <v>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08      20</v>
      </c>
      <c r="C12" s="50" t="n">
        <v>3055</v>
      </c>
      <c r="D12" s="26" t="n">
        <f aca="false">+E12/C12*100</f>
        <v>70.9983633387889</v>
      </c>
      <c r="E12" s="51" t="n">
        <v>2169</v>
      </c>
      <c r="F12" s="25" t="n">
        <v>343</v>
      </c>
      <c r="G12" s="25" t="n">
        <v>15</v>
      </c>
      <c r="H12" s="25" t="n">
        <v>40</v>
      </c>
      <c r="I12" s="25" t="n">
        <v>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09      21</v>
      </c>
      <c r="C13" s="50" t="n">
        <v>3252</v>
      </c>
      <c r="D13" s="26" t="n">
        <f aca="false">+E13/C13*100</f>
        <v>53.8437884378844</v>
      </c>
      <c r="E13" s="51" t="n">
        <v>1751</v>
      </c>
      <c r="F13" s="25" t="n">
        <v>347</v>
      </c>
      <c r="G13" s="25" t="n">
        <v>18</v>
      </c>
      <c r="H13" s="25" t="n">
        <v>46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10      22</v>
      </c>
      <c r="C14" s="25" t="n">
        <v>2918</v>
      </c>
      <c r="D14" s="26" t="n">
        <f aca="false">+E14/C14*100</f>
        <v>53.8725154215216</v>
      </c>
      <c r="E14" s="27" t="n">
        <v>1572</v>
      </c>
      <c r="F14" s="25" t="n">
        <v>320</v>
      </c>
      <c r="G14" s="25" t="n">
        <v>22</v>
      </c>
      <c r="H14" s="25" t="n">
        <v>35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11      23</v>
      </c>
      <c r="C15" s="25" t="n">
        <v>2611</v>
      </c>
      <c r="D15" s="26" t="n">
        <f aca="false">+E15/C15*100</f>
        <v>54.2703944848717</v>
      </c>
      <c r="E15" s="52" t="n">
        <v>1417</v>
      </c>
      <c r="F15" s="52" t="n">
        <v>288</v>
      </c>
      <c r="G15" s="52" t="n">
        <v>9</v>
      </c>
      <c r="H15" s="52" t="n">
        <v>29</v>
      </c>
      <c r="I15" s="27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12      24</v>
      </c>
      <c r="C16" s="25" t="n">
        <v>2595</v>
      </c>
      <c r="D16" s="26" t="n">
        <f aca="false">+E16/C16*100</f>
        <v>51.0597302504817</v>
      </c>
      <c r="E16" s="52" t="n">
        <v>1325</v>
      </c>
      <c r="F16" s="52" t="n">
        <v>296</v>
      </c>
      <c r="G16" s="52" t="n">
        <v>8</v>
      </c>
      <c r="H16" s="52" t="n">
        <v>22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3      25</v>
      </c>
      <c r="C17" s="25" t="n">
        <v>2257</v>
      </c>
      <c r="D17" s="26" t="n">
        <v>50.0221533008418</v>
      </c>
      <c r="E17" s="52" t="n">
        <v>1129</v>
      </c>
      <c r="F17" s="25" t="n">
        <v>262</v>
      </c>
      <c r="G17" s="25" t="n">
        <v>11</v>
      </c>
      <c r="H17" s="25" t="n">
        <v>34</v>
      </c>
      <c r="I17" s="25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4      26年</v>
      </c>
      <c r="C18" s="32" t="n">
        <f aca="false">SUM(C20,C26,C33,C34,C45,C52,C59,C65,C70)</f>
        <v>2186</v>
      </c>
      <c r="D18" s="33" t="n">
        <f aca="false">E18/C18*100</f>
        <v>46.9350411710888</v>
      </c>
      <c r="E18" s="37" t="n">
        <f aca="false">SUM(E20,E26,E33,E34,E45,E52,E59,E65,E70)</f>
        <v>1026</v>
      </c>
      <c r="F18" s="32" t="n">
        <f aca="false">SUM(F20,F26,F33,F34,F45,F52,F59,F65,F70)</f>
        <v>273</v>
      </c>
      <c r="G18" s="32" t="n">
        <f aca="false">SUM(G20,G26,G33,G34,G45,G52,G59,G65,G70)</f>
        <v>15</v>
      </c>
      <c r="H18" s="32" t="n">
        <f aca="false">SUM(H20,H26,H33,H34,H45,H52,H59,H65,H70)</f>
        <v>34</v>
      </c>
      <c r="I18" s="32" t="n">
        <f aca="false">SUM(I20,I26,I33,I34,I45,I52,I59,I65,I70)</f>
        <v>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93</v>
      </c>
      <c r="D20" s="36"/>
      <c r="E20" s="37" t="n">
        <v>43</v>
      </c>
      <c r="F20" s="37" t="n">
        <v>17</v>
      </c>
      <c r="G20" s="37" t="n">
        <v>1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41</v>
      </c>
      <c r="D21" s="39"/>
      <c r="E21" s="40" t="n">
        <v>25</v>
      </c>
      <c r="F21" s="40" t="n">
        <v>12</v>
      </c>
      <c r="G21" s="40" t="n">
        <v>1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2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2</v>
      </c>
      <c r="D23" s="39"/>
      <c r="E23" s="40" t="n">
        <v>16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12</v>
      </c>
      <c r="D26" s="36"/>
      <c r="E26" s="37" t="n">
        <v>42</v>
      </c>
      <c r="F26" s="37" t="n">
        <v>18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1</v>
      </c>
      <c r="D29" s="39"/>
      <c r="E29" s="40" t="n">
        <v>16</v>
      </c>
      <c r="F29" s="40" t="n">
        <v>7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8</v>
      </c>
      <c r="D30" s="39"/>
      <c r="E30" s="40" t="n">
        <v>8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8</v>
      </c>
      <c r="F31" s="40" t="n">
        <v>3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50</v>
      </c>
      <c r="D32" s="39"/>
      <c r="E32" s="40" t="n">
        <v>6</v>
      </c>
      <c r="F32" s="40" t="n">
        <v>4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27</v>
      </c>
      <c r="D33" s="36"/>
      <c r="E33" s="41" t="n">
        <v>264</v>
      </c>
      <c r="F33" s="41" t="n">
        <v>48</v>
      </c>
      <c r="G33" s="41" t="n">
        <v>4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90</v>
      </c>
      <c r="D34" s="36"/>
      <c r="E34" s="37" t="n">
        <v>280</v>
      </c>
      <c r="F34" s="37" t="n">
        <v>59</v>
      </c>
      <c r="G34" s="37" t="n">
        <v>2</v>
      </c>
      <c r="H34" s="37" t="n">
        <v>9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57</v>
      </c>
      <c r="D35" s="39"/>
      <c r="E35" s="40" t="n">
        <v>28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</v>
      </c>
      <c r="D36" s="39"/>
      <c r="E36" s="40" t="n">
        <v>19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8</v>
      </c>
      <c r="D37" s="39"/>
      <c r="E37" s="40" t="n">
        <v>7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7</v>
      </c>
      <c r="D38" s="39"/>
      <c r="E38" s="40" t="n">
        <v>50</v>
      </c>
      <c r="F38" s="40" t="n">
        <v>11</v>
      </c>
      <c r="G38" s="40" t="n">
        <v>0</v>
      </c>
      <c r="H38" s="40" t="n">
        <v>3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48</v>
      </c>
      <c r="D39" s="39"/>
      <c r="E39" s="40" t="n">
        <v>37</v>
      </c>
      <c r="F39" s="40" t="n">
        <v>6</v>
      </c>
      <c r="G39" s="40" t="n">
        <v>1</v>
      </c>
      <c r="H39" s="40" t="n">
        <v>2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219</v>
      </c>
      <c r="D40" s="39"/>
      <c r="E40" s="40" t="n">
        <v>91</v>
      </c>
      <c r="F40" s="40" t="n">
        <v>17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7</v>
      </c>
      <c r="D41" s="39"/>
      <c r="E41" s="40" t="n">
        <v>13</v>
      </c>
      <c r="F41" s="40" t="n">
        <v>7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</v>
      </c>
      <c r="D42" s="39"/>
      <c r="E42" s="40" t="n">
        <v>2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4</v>
      </c>
      <c r="D43" s="39"/>
      <c r="E43" s="40" t="n">
        <v>4</v>
      </c>
      <c r="F43" s="40" t="n">
        <v>5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8</v>
      </c>
      <c r="D44" s="39"/>
      <c r="E44" s="40" t="n">
        <v>29</v>
      </c>
      <c r="F44" s="40" t="n">
        <v>6</v>
      </c>
      <c r="G44" s="40" t="n">
        <v>0</v>
      </c>
      <c r="H44" s="40" t="n">
        <v>2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49</v>
      </c>
      <c r="D45" s="36"/>
      <c r="E45" s="37" t="n">
        <v>124</v>
      </c>
      <c r="F45" s="37" t="n">
        <v>21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3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5</v>
      </c>
      <c r="F47" s="40" t="n">
        <v>2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</v>
      </c>
      <c r="D48" s="39"/>
      <c r="E48" s="40" t="n">
        <v>10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8</v>
      </c>
      <c r="D49" s="39"/>
      <c r="E49" s="40" t="n">
        <v>12</v>
      </c>
      <c r="F49" s="40" t="n">
        <v>8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46</v>
      </c>
      <c r="D50" s="39"/>
      <c r="E50" s="40" t="n">
        <v>50</v>
      </c>
      <c r="F50" s="40" t="n">
        <v>9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3</v>
      </c>
      <c r="D51" s="39"/>
      <c r="E51" s="40" t="n">
        <v>44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4</v>
      </c>
      <c r="D52" s="36"/>
      <c r="E52" s="37" t="n">
        <v>114</v>
      </c>
      <c r="F52" s="37" t="n">
        <v>40</v>
      </c>
      <c r="G52" s="37" t="n">
        <v>2</v>
      </c>
      <c r="H52" s="37" t="n">
        <v>2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0</v>
      </c>
      <c r="D53" s="39"/>
      <c r="E53" s="40" t="n">
        <v>12</v>
      </c>
      <c r="F53" s="40" t="n">
        <v>3</v>
      </c>
      <c r="G53" s="40" t="n">
        <v>0</v>
      </c>
      <c r="H53" s="40" t="n">
        <v>1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5</v>
      </c>
      <c r="D54" s="39"/>
      <c r="E54" s="40" t="n">
        <v>9</v>
      </c>
      <c r="F54" s="40" t="n">
        <v>5</v>
      </c>
      <c r="G54" s="40" t="n">
        <v>1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03</v>
      </c>
      <c r="D55" s="39"/>
      <c r="E55" s="40" t="n">
        <v>45</v>
      </c>
      <c r="F55" s="40" t="n">
        <v>19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3</v>
      </c>
      <c r="D56" s="39"/>
      <c r="E56" s="40" t="n">
        <v>28</v>
      </c>
      <c r="F56" s="40" t="n">
        <v>9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8</v>
      </c>
      <c r="D57" s="39"/>
      <c r="E57" s="40" t="n">
        <v>2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5</v>
      </c>
      <c r="D58" s="39"/>
      <c r="E58" s="40" t="n">
        <v>18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2</v>
      </c>
      <c r="D59" s="36"/>
      <c r="E59" s="37" t="n">
        <v>41</v>
      </c>
      <c r="F59" s="37" t="n">
        <v>19</v>
      </c>
      <c r="G59" s="37" t="n">
        <v>1</v>
      </c>
      <c r="H59" s="37" t="n">
        <v>6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2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4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7</v>
      </c>
      <c r="D62" s="39"/>
      <c r="E62" s="40" t="n">
        <v>7</v>
      </c>
      <c r="F62" s="40" t="n">
        <v>6</v>
      </c>
      <c r="G62" s="40" t="n">
        <v>0</v>
      </c>
      <c r="H62" s="40" t="n">
        <v>3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</v>
      </c>
      <c r="D63" s="39"/>
      <c r="E63" s="40" t="n">
        <v>24</v>
      </c>
      <c r="F63" s="40" t="n">
        <v>7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3</v>
      </c>
      <c r="D64" s="39"/>
      <c r="E64" s="40" t="n">
        <v>6</v>
      </c>
      <c r="F64" s="40" t="n">
        <v>4</v>
      </c>
      <c r="G64" s="40" t="n">
        <v>1</v>
      </c>
      <c r="H64" s="40" t="n">
        <v>1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44</v>
      </c>
      <c r="D65" s="36"/>
      <c r="E65" s="37" t="n">
        <v>40</v>
      </c>
      <c r="F65" s="37" t="n">
        <v>15</v>
      </c>
      <c r="G65" s="37" t="n">
        <v>2</v>
      </c>
      <c r="H65" s="37" t="n">
        <v>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4</v>
      </c>
      <c r="F66" s="40" t="n">
        <v>5</v>
      </c>
      <c r="G66" s="40" t="n">
        <v>0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5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0</v>
      </c>
      <c r="D68" s="39"/>
      <c r="E68" s="40" t="n">
        <v>23</v>
      </c>
      <c r="F68" s="40" t="n">
        <v>6</v>
      </c>
      <c r="G68" s="40" t="n">
        <v>2</v>
      </c>
      <c r="H68" s="40" t="n">
        <v>2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0</v>
      </c>
      <c r="D69" s="39"/>
      <c r="E69" s="40" t="n">
        <v>8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75</v>
      </c>
      <c r="D70" s="36"/>
      <c r="E70" s="37" t="n">
        <v>78</v>
      </c>
      <c r="F70" s="37" t="n">
        <v>36</v>
      </c>
      <c r="G70" s="37" t="n">
        <v>2</v>
      </c>
      <c r="H70" s="37" t="n">
        <v>3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11</v>
      </c>
      <c r="D71" s="39"/>
      <c r="E71" s="42" t="n">
        <v>36</v>
      </c>
      <c r="F71" s="39" t="n">
        <v>22</v>
      </c>
      <c r="G71" s="39" t="n">
        <v>1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1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7</v>
      </c>
      <c r="D73" s="39"/>
      <c r="E73" s="42" t="n">
        <v>4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6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8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1</v>
      </c>
      <c r="D77" s="39"/>
      <c r="E77" s="42" t="n">
        <v>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8</v>
      </c>
      <c r="F78" s="44" t="n">
        <v>8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5　平成17年</v>
      </c>
      <c r="C9" s="25" t="n">
        <v>707</v>
      </c>
      <c r="D9" s="26" t="n">
        <v>41.5841584158416</v>
      </c>
      <c r="E9" s="48" t="n">
        <v>294</v>
      </c>
      <c r="F9" s="25" t="n">
        <v>135</v>
      </c>
      <c r="G9" s="25" t="n">
        <v>26</v>
      </c>
      <c r="H9" s="25" t="n">
        <v>9</v>
      </c>
      <c r="I9" s="25" t="n">
        <v>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6      18</v>
      </c>
      <c r="C10" s="25" t="n">
        <v>605</v>
      </c>
      <c r="D10" s="26" t="n">
        <v>38.1818181818182</v>
      </c>
      <c r="E10" s="48" t="n">
        <v>231</v>
      </c>
      <c r="F10" s="25" t="n">
        <v>116</v>
      </c>
      <c r="G10" s="25" t="n">
        <v>22</v>
      </c>
      <c r="H10" s="25" t="n">
        <v>27</v>
      </c>
      <c r="I10" s="25" t="n">
        <v>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07      19</v>
      </c>
      <c r="C11" s="25" t="n">
        <v>548</v>
      </c>
      <c r="D11" s="26" t="n">
        <v>41.2408759124088</v>
      </c>
      <c r="E11" s="48" t="n">
        <v>226</v>
      </c>
      <c r="F11" s="25" t="n">
        <v>93</v>
      </c>
      <c r="G11" s="25" t="n">
        <v>11</v>
      </c>
      <c r="H11" s="25" t="n">
        <v>4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08      20</v>
      </c>
      <c r="C12" s="25" t="n">
        <v>562</v>
      </c>
      <c r="D12" s="26" t="n">
        <f aca="false">+E12/C12*100</f>
        <v>51.2455516014235</v>
      </c>
      <c r="E12" s="48" t="n">
        <v>288</v>
      </c>
      <c r="F12" s="25" t="n">
        <v>109</v>
      </c>
      <c r="G12" s="25" t="n">
        <v>21</v>
      </c>
      <c r="H12" s="25" t="n">
        <v>18</v>
      </c>
      <c r="I12" s="25" t="n">
        <v>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09      21</v>
      </c>
      <c r="C13" s="50" t="n">
        <v>521</v>
      </c>
      <c r="D13" s="26" t="n">
        <f aca="false">+E13/C13*100</f>
        <v>46.0652591170825</v>
      </c>
      <c r="E13" s="51" t="n">
        <v>240</v>
      </c>
      <c r="F13" s="25" t="n">
        <v>96</v>
      </c>
      <c r="G13" s="25" t="n">
        <v>24</v>
      </c>
      <c r="H13" s="25" t="n">
        <v>12</v>
      </c>
      <c r="I13" s="25" t="n">
        <v>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10      22</v>
      </c>
      <c r="C14" s="50" t="n">
        <v>499</v>
      </c>
      <c r="D14" s="26" t="n">
        <f aca="false">+E14/C14*100</f>
        <v>59.3186372745491</v>
      </c>
      <c r="E14" s="51" t="n">
        <v>296</v>
      </c>
      <c r="F14" s="25" t="n">
        <v>105</v>
      </c>
      <c r="G14" s="25" t="n">
        <v>17</v>
      </c>
      <c r="H14" s="25" t="n">
        <v>18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11      23</v>
      </c>
      <c r="C15" s="25" t="n">
        <v>500</v>
      </c>
      <c r="D15" s="26" t="n">
        <f aca="false">+E15/C15*100</f>
        <v>52.4</v>
      </c>
      <c r="E15" s="27" t="n">
        <v>262</v>
      </c>
      <c r="F15" s="25" t="n">
        <v>120</v>
      </c>
      <c r="G15" s="25" t="n">
        <v>16</v>
      </c>
      <c r="H15" s="25" t="n">
        <v>16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12      24</v>
      </c>
      <c r="C16" s="25" t="n">
        <v>469</v>
      </c>
      <c r="D16" s="26" t="n">
        <f aca="false">+E16/C16*100</f>
        <v>50.319829424307</v>
      </c>
      <c r="E16" s="52" t="n">
        <v>236</v>
      </c>
      <c r="F16" s="52" t="n">
        <v>97</v>
      </c>
      <c r="G16" s="52" t="n">
        <v>17</v>
      </c>
      <c r="H16" s="52" t="n">
        <v>7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3      25</v>
      </c>
      <c r="C17" s="25" t="n">
        <v>399</v>
      </c>
      <c r="D17" s="26" t="n">
        <v>44.6115288220551</v>
      </c>
      <c r="E17" s="52" t="n">
        <v>178</v>
      </c>
      <c r="F17" s="52" t="n">
        <v>86</v>
      </c>
      <c r="G17" s="52" t="n">
        <v>8</v>
      </c>
      <c r="H17" s="52" t="n">
        <v>5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4      26年</v>
      </c>
      <c r="C18" s="32" t="n">
        <f aca="false">SUM(C20,C26,C33,C34,C45,C52,C59,C65,C70)</f>
        <v>394</v>
      </c>
      <c r="D18" s="33" t="n">
        <f aca="false">E18/C18*100</f>
        <v>34.5177664974619</v>
      </c>
      <c r="E18" s="37" t="n">
        <f aca="false">SUM(E20,E26,E33,E34,E45,E52,E59,E65,E70)</f>
        <v>136</v>
      </c>
      <c r="F18" s="32" t="n">
        <f aca="false">SUM(F20,F26,F33,F34,F45,F52,F59,F65,F70)</f>
        <v>55</v>
      </c>
      <c r="G18" s="32" t="n">
        <f aca="false">SUM(G20,G26,G33,G34,G45,G52,G59,G65,G70)</f>
        <v>4</v>
      </c>
      <c r="H18" s="32" t="n">
        <f aca="false">SUM(H20,H26,H33,H34,H45,H52,H59,H65,H70)</f>
        <v>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</v>
      </c>
      <c r="D20" s="36"/>
      <c r="E20" s="37" t="n">
        <v>4</v>
      </c>
      <c r="F20" s="37" t="n">
        <v>4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</v>
      </c>
      <c r="D21" s="39"/>
      <c r="E21" s="40" t="n">
        <v>2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0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1</v>
      </c>
      <c r="F25" s="40" t="n">
        <v>1</v>
      </c>
      <c r="G25" s="40" t="n">
        <v>0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5</v>
      </c>
      <c r="D26" s="36"/>
      <c r="E26" s="37" t="n">
        <v>8</v>
      </c>
      <c r="F26" s="37" t="n">
        <v>4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2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2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4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</v>
      </c>
      <c r="D33" s="36"/>
      <c r="E33" s="41" t="n">
        <v>6</v>
      </c>
      <c r="F33" s="41" t="n">
        <v>3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74</v>
      </c>
      <c r="D34" s="36"/>
      <c r="E34" s="37" t="n">
        <v>50</v>
      </c>
      <c r="F34" s="37" t="n">
        <v>22</v>
      </c>
      <c r="G34" s="37" t="n">
        <v>1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2</v>
      </c>
      <c r="D35" s="39"/>
      <c r="E35" s="40" t="n">
        <v>9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5</v>
      </c>
      <c r="D36" s="39"/>
      <c r="E36" s="40" t="n">
        <v>3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6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</v>
      </c>
      <c r="D38" s="39"/>
      <c r="E38" s="40" t="n">
        <v>1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7</v>
      </c>
      <c r="D39" s="39"/>
      <c r="E39" s="40" t="n">
        <v>6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</v>
      </c>
      <c r="D40" s="39"/>
      <c r="E40" s="40" t="n">
        <v>2</v>
      </c>
      <c r="F40" s="40" t="n">
        <v>3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4</v>
      </c>
      <c r="F41" s="40" t="n">
        <v>6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3</v>
      </c>
      <c r="D42" s="39"/>
      <c r="E42" s="40" t="n">
        <v>7</v>
      </c>
      <c r="F42" s="40" t="n">
        <v>2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1</v>
      </c>
      <c r="D43" s="39"/>
      <c r="E43" s="40" t="n">
        <v>5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7</v>
      </c>
      <c r="D44" s="39"/>
      <c r="E44" s="40" t="n">
        <v>12</v>
      </c>
      <c r="F44" s="40" t="n">
        <v>3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0</v>
      </c>
      <c r="D45" s="36"/>
      <c r="E45" s="37" t="n">
        <v>17</v>
      </c>
      <c r="F45" s="37" t="n">
        <v>5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3</v>
      </c>
      <c r="D47" s="39"/>
      <c r="E47" s="40" t="n">
        <v>5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</v>
      </c>
      <c r="D49" s="39"/>
      <c r="E49" s="40" t="n">
        <v>2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6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6</v>
      </c>
      <c r="D51" s="39"/>
      <c r="E51" s="40" t="n">
        <v>4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7</v>
      </c>
      <c r="D52" s="36"/>
      <c r="E52" s="37" t="n">
        <v>14</v>
      </c>
      <c r="F52" s="37" t="n">
        <v>7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</v>
      </c>
      <c r="D53" s="39"/>
      <c r="E53" s="40" t="n">
        <v>3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2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</v>
      </c>
      <c r="D55" s="39"/>
      <c r="E55" s="40" t="n">
        <v>2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</v>
      </c>
      <c r="D56" s="39"/>
      <c r="E56" s="40" t="n">
        <v>4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3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</v>
      </c>
      <c r="D59" s="36"/>
      <c r="E59" s="37" t="n">
        <v>3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</v>
      </c>
      <c r="D63" s="39"/>
      <c r="E63" s="40" t="n">
        <v>1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</v>
      </c>
      <c r="D64" s="39"/>
      <c r="E64" s="40" t="n">
        <v>2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0</v>
      </c>
      <c r="D65" s="36"/>
      <c r="E65" s="37" t="n">
        <v>17</v>
      </c>
      <c r="F65" s="37" t="n">
        <v>4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4</v>
      </c>
      <c r="D67" s="39"/>
      <c r="E67" s="40" t="n">
        <v>14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</v>
      </c>
      <c r="D68" s="39"/>
      <c r="E68" s="40" t="n">
        <v>3</v>
      </c>
      <c r="F68" s="40" t="n">
        <v>3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5</v>
      </c>
      <c r="D70" s="36"/>
      <c r="E70" s="37" t="n">
        <v>17</v>
      </c>
      <c r="F70" s="37" t="n">
        <v>6</v>
      </c>
      <c r="G70" s="37" t="n">
        <v>0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</v>
      </c>
      <c r="D71" s="39"/>
      <c r="E71" s="42" t="n">
        <v>3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1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</v>
      </c>
      <c r="D74" s="39"/>
      <c r="E74" s="42" t="n">
        <v>1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7</v>
      </c>
      <c r="F75" s="39" t="n">
        <v>1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1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</v>
      </c>
      <c r="D77" s="39"/>
      <c r="E77" s="42" t="n">
        <v>3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1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5　平成17年</v>
      </c>
      <c r="C9" s="25" t="n">
        <v>771</v>
      </c>
      <c r="D9" s="26" t="n">
        <v>56.9390402075227</v>
      </c>
      <c r="E9" s="48" t="n">
        <v>439</v>
      </c>
      <c r="F9" s="25" t="n">
        <v>110</v>
      </c>
      <c r="G9" s="25" t="n">
        <v>7</v>
      </c>
      <c r="H9" s="25" t="n">
        <v>39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6      18</v>
      </c>
      <c r="C10" s="25" t="n">
        <v>605</v>
      </c>
      <c r="D10" s="26" t="n">
        <v>66.7768595041322</v>
      </c>
      <c r="E10" s="48" t="n">
        <v>404</v>
      </c>
      <c r="F10" s="25" t="n">
        <v>100</v>
      </c>
      <c r="G10" s="25" t="n">
        <v>5</v>
      </c>
      <c r="H10" s="25" t="n">
        <v>34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07      19</v>
      </c>
      <c r="C11" s="25" t="n">
        <v>499</v>
      </c>
      <c r="D11" s="26" t="n">
        <v>59.3186372745491</v>
      </c>
      <c r="E11" s="48" t="n">
        <v>296</v>
      </c>
      <c r="F11" s="25" t="n">
        <v>96</v>
      </c>
      <c r="G11" s="25" t="n">
        <v>6</v>
      </c>
      <c r="H11" s="25" t="n">
        <v>28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08      20</v>
      </c>
      <c r="C12" s="25" t="n">
        <v>394</v>
      </c>
      <c r="D12" s="26" t="n">
        <f aca="false">+E12/C12*100</f>
        <v>64.9746192893401</v>
      </c>
      <c r="E12" s="48" t="n">
        <v>256</v>
      </c>
      <c r="F12" s="25" t="n">
        <v>85</v>
      </c>
      <c r="G12" s="25" t="n">
        <v>3</v>
      </c>
      <c r="H12" s="25" t="n">
        <v>23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09      21</v>
      </c>
      <c r="C13" s="50" t="n">
        <v>405</v>
      </c>
      <c r="D13" s="26" t="n">
        <f aca="false">+E13/C13*100</f>
        <v>44.1975308641975</v>
      </c>
      <c r="E13" s="51" t="n">
        <v>179</v>
      </c>
      <c r="F13" s="25" t="n">
        <v>68</v>
      </c>
      <c r="G13" s="25" t="n">
        <v>4</v>
      </c>
      <c r="H13" s="25" t="n">
        <v>23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10      22</v>
      </c>
      <c r="C14" s="50" t="n">
        <v>548</v>
      </c>
      <c r="D14" s="26" t="n">
        <f aca="false">+E14/C14*100</f>
        <v>50.5474452554745</v>
      </c>
      <c r="E14" s="51" t="n">
        <v>277</v>
      </c>
      <c r="F14" s="25" t="n">
        <v>85</v>
      </c>
      <c r="G14" s="25" t="n">
        <v>9</v>
      </c>
      <c r="H14" s="25" t="n">
        <v>16</v>
      </c>
      <c r="I14" s="25" t="n">
        <v>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11      23</v>
      </c>
      <c r="C15" s="25" t="n">
        <v>571</v>
      </c>
      <c r="D15" s="26" t="n">
        <f aca="false">+E15/C15*100</f>
        <v>52.3642732049037</v>
      </c>
      <c r="E15" s="27" t="n">
        <v>299</v>
      </c>
      <c r="F15" s="25" t="n">
        <v>90</v>
      </c>
      <c r="G15" s="25" t="n">
        <v>3</v>
      </c>
      <c r="H15" s="25" t="n">
        <v>28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12      24</v>
      </c>
      <c r="C16" s="25" t="n">
        <v>458</v>
      </c>
      <c r="D16" s="26" t="n">
        <f aca="false">+E16/C16*100</f>
        <v>94.5414847161572</v>
      </c>
      <c r="E16" s="52" t="n">
        <v>433</v>
      </c>
      <c r="F16" s="52" t="n">
        <v>66</v>
      </c>
      <c r="G16" s="52" t="n">
        <v>5</v>
      </c>
      <c r="H16" s="52" t="n">
        <v>17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3      25</v>
      </c>
      <c r="C17" s="25" t="n">
        <v>266</v>
      </c>
      <c r="D17" s="26" t="n">
        <v>74.812030075188</v>
      </c>
      <c r="E17" s="52" t="n">
        <v>199</v>
      </c>
      <c r="F17" s="52" t="n">
        <v>78</v>
      </c>
      <c r="G17" s="52" t="n">
        <v>2</v>
      </c>
      <c r="H17" s="52" t="n">
        <v>17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4      26年</v>
      </c>
      <c r="C18" s="32" t="n">
        <f aca="false">SUM(C20,C26,C33,C34,C45,C52,C59,C65,C70)</f>
        <v>293</v>
      </c>
      <c r="D18" s="33" t="n">
        <f aca="false">E18/C18*100</f>
        <v>58.7030716723549</v>
      </c>
      <c r="E18" s="37" t="n">
        <f aca="false">SUM(E20,E26,E33,E34,E45,E52,E59,E65,E70)</f>
        <v>172</v>
      </c>
      <c r="F18" s="32" t="n">
        <f aca="false">SUM(F20,F26,F33,F34,F45,F52,F59,F65,F70)</f>
        <v>41</v>
      </c>
      <c r="G18" s="32" t="n">
        <f aca="false">SUM(G20,G26,G33,G34,G45,G52,G59,G65,G70)</f>
        <v>5</v>
      </c>
      <c r="H18" s="32" t="n">
        <f aca="false">SUM(H20,H26,H33,H34,H45,H52,H59,H65,H70)</f>
        <v>7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</v>
      </c>
      <c r="D20" s="36"/>
      <c r="E20" s="37" t="n">
        <v>2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2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1</v>
      </c>
      <c r="D26" s="36"/>
      <c r="E26" s="37" t="n">
        <v>23</v>
      </c>
      <c r="F26" s="37" t="n">
        <v>6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7</v>
      </c>
      <c r="D27" s="39"/>
      <c r="E27" s="40" t="n">
        <v>15</v>
      </c>
      <c r="F27" s="40" t="n">
        <v>3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2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</v>
      </c>
      <c r="D29" s="39"/>
      <c r="E29" s="40" t="n">
        <v>4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6</v>
      </c>
      <c r="D32" s="39"/>
      <c r="E32" s="40" t="n">
        <v>1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4</v>
      </c>
      <c r="D33" s="36"/>
      <c r="E33" s="41" t="n">
        <v>6</v>
      </c>
      <c r="F33" s="41" t="n">
        <v>4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</v>
      </c>
      <c r="D34" s="36"/>
      <c r="E34" s="37" t="n">
        <v>11</v>
      </c>
      <c r="F34" s="37" t="n">
        <v>2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</v>
      </c>
      <c r="D35" s="39"/>
      <c r="E35" s="40" t="n">
        <v>4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6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</v>
      </c>
      <c r="D39" s="39"/>
      <c r="E39" s="40" t="n">
        <v>2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3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4</v>
      </c>
      <c r="D45" s="36"/>
      <c r="E45" s="37" t="n">
        <v>7</v>
      </c>
      <c r="F45" s="37" t="n">
        <v>2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9</v>
      </c>
      <c r="D49" s="39"/>
      <c r="E49" s="40" t="n">
        <v>3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2</v>
      </c>
      <c r="D50" s="39"/>
      <c r="E50" s="40" t="n">
        <v>2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2</v>
      </c>
      <c r="D52" s="36"/>
      <c r="E52" s="37" t="n">
        <v>23</v>
      </c>
      <c r="F52" s="37" t="n">
        <v>6</v>
      </c>
      <c r="G52" s="37" t="n">
        <v>1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2</v>
      </c>
      <c r="D53" s="39"/>
      <c r="E53" s="40" t="n">
        <v>6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5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3</v>
      </c>
      <c r="D56" s="39"/>
      <c r="E56" s="40" t="n">
        <v>9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6</v>
      </c>
      <c r="F57" s="40" t="n">
        <v>4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</v>
      </c>
      <c r="D59" s="36"/>
      <c r="E59" s="37" t="n">
        <v>4</v>
      </c>
      <c r="F59" s="37" t="n">
        <v>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2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1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</v>
      </c>
      <c r="D65" s="36"/>
      <c r="E65" s="37" t="n">
        <v>9</v>
      </c>
      <c r="F65" s="37" t="n">
        <v>2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2</v>
      </c>
      <c r="F68" s="40" t="n">
        <v>1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7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31</v>
      </c>
      <c r="D70" s="36"/>
      <c r="E70" s="37" t="n">
        <v>87</v>
      </c>
      <c r="F70" s="37" t="n">
        <v>17</v>
      </c>
      <c r="G70" s="37" t="n">
        <v>2</v>
      </c>
      <c r="H70" s="37" t="n">
        <v>6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91</v>
      </c>
      <c r="D71" s="39"/>
      <c r="E71" s="42" t="n">
        <v>74</v>
      </c>
      <c r="F71" s="39" t="n">
        <v>5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3</v>
      </c>
      <c r="F72" s="39" t="n">
        <v>2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</v>
      </c>
      <c r="D76" s="39"/>
      <c r="E76" s="42" t="n">
        <v>1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4</v>
      </c>
      <c r="F77" s="39" t="n">
        <v>3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5</v>
      </c>
      <c r="D78" s="44"/>
      <c r="E78" s="45" t="n">
        <v>5</v>
      </c>
      <c r="F78" s="44" t="n">
        <v>6</v>
      </c>
      <c r="G78" s="44" t="n">
        <v>2</v>
      </c>
      <c r="H78" s="44" t="n">
        <v>5</v>
      </c>
      <c r="I78" s="44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5　平成17年</v>
      </c>
      <c r="C9" s="25" t="n">
        <v>3923</v>
      </c>
      <c r="D9" s="26" t="n">
        <v>51.2108080550599</v>
      </c>
      <c r="E9" s="48" t="n">
        <v>2009</v>
      </c>
      <c r="F9" s="25" t="n">
        <v>894</v>
      </c>
      <c r="G9" s="25" t="n">
        <v>64</v>
      </c>
      <c r="H9" s="25" t="n">
        <v>636</v>
      </c>
      <c r="I9" s="25" t="n">
        <v>4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6      18</v>
      </c>
      <c r="C10" s="25" t="n">
        <v>3133</v>
      </c>
      <c r="D10" s="26" t="n">
        <v>63.1982125758059</v>
      </c>
      <c r="E10" s="48" t="n">
        <v>1980</v>
      </c>
      <c r="F10" s="25" t="n">
        <v>738</v>
      </c>
      <c r="G10" s="25" t="n">
        <v>45</v>
      </c>
      <c r="H10" s="25" t="n">
        <v>505</v>
      </c>
      <c r="I10" s="25" t="n">
        <v>3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07      19</v>
      </c>
      <c r="C11" s="25" t="n">
        <v>2525</v>
      </c>
      <c r="D11" s="26" t="n">
        <v>55.7623762376238</v>
      </c>
      <c r="E11" s="48" t="n">
        <v>1408</v>
      </c>
      <c r="F11" s="25" t="n">
        <v>655</v>
      </c>
      <c r="G11" s="25" t="n">
        <v>54</v>
      </c>
      <c r="H11" s="25" t="n">
        <v>460</v>
      </c>
      <c r="I11" s="25" t="n">
        <v>3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08      20</v>
      </c>
      <c r="C12" s="25" t="n">
        <v>2314</v>
      </c>
      <c r="D12" s="26" t="n">
        <f aca="false">+E12/C12*100</f>
        <v>51.2100259291271</v>
      </c>
      <c r="E12" s="48" t="n">
        <v>1185</v>
      </c>
      <c r="F12" s="25" t="n">
        <v>504</v>
      </c>
      <c r="G12" s="25" t="n">
        <v>34</v>
      </c>
      <c r="H12" s="25" t="n">
        <v>333</v>
      </c>
      <c r="I12" s="25" t="n">
        <v>2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09      21</v>
      </c>
      <c r="C13" s="50" t="n">
        <v>2170</v>
      </c>
      <c r="D13" s="26" t="n">
        <f aca="false">+E13/C13*100</f>
        <v>49.1705069124424</v>
      </c>
      <c r="E13" s="51" t="n">
        <v>1067</v>
      </c>
      <c r="F13" s="25" t="n">
        <v>556</v>
      </c>
      <c r="G13" s="25" t="n">
        <v>42</v>
      </c>
      <c r="H13" s="25" t="n">
        <v>360</v>
      </c>
      <c r="I13" s="25" t="n">
        <v>3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10      22</v>
      </c>
      <c r="C14" s="50" t="n">
        <v>1819</v>
      </c>
      <c r="D14" s="26" t="n">
        <f aca="false">+E14/C14*100</f>
        <v>55.5250137438153</v>
      </c>
      <c r="E14" s="51" t="n">
        <v>1010</v>
      </c>
      <c r="F14" s="25" t="n">
        <v>465</v>
      </c>
      <c r="G14" s="25" t="n">
        <v>27</v>
      </c>
      <c r="H14" s="25" t="n">
        <v>276</v>
      </c>
      <c r="I14" s="25" t="n">
        <v>1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11      23</v>
      </c>
      <c r="C15" s="25" t="n">
        <v>1710</v>
      </c>
      <c r="D15" s="26" t="n">
        <f aca="false">+E15/C15*100</f>
        <v>57.719298245614</v>
      </c>
      <c r="E15" s="27" t="n">
        <v>987</v>
      </c>
      <c r="F15" s="25" t="n">
        <v>431</v>
      </c>
      <c r="G15" s="25" t="n">
        <v>27</v>
      </c>
      <c r="H15" s="25" t="n">
        <v>245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12      24</v>
      </c>
      <c r="C16" s="25" t="n">
        <v>1331</v>
      </c>
      <c r="D16" s="26" t="n">
        <f aca="false">+E16/C16*100</f>
        <v>63.1104432757325</v>
      </c>
      <c r="E16" s="52" t="n">
        <v>840</v>
      </c>
      <c r="F16" s="52" t="n">
        <v>303</v>
      </c>
      <c r="G16" s="52" t="n">
        <v>23</v>
      </c>
      <c r="H16" s="52" t="n">
        <v>151</v>
      </c>
      <c r="I16" s="27" t="n">
        <v>1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3      25</v>
      </c>
      <c r="C17" s="25" t="n">
        <v>1297</v>
      </c>
      <c r="D17" s="26" t="n">
        <v>59.9845797995374</v>
      </c>
      <c r="E17" s="52" t="n">
        <v>778</v>
      </c>
      <c r="F17" s="52" t="n">
        <v>268</v>
      </c>
      <c r="G17" s="52" t="n">
        <v>20</v>
      </c>
      <c r="H17" s="52" t="n">
        <v>153</v>
      </c>
      <c r="I17" s="27" t="n">
        <v>1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4      26年</v>
      </c>
      <c r="C18" s="32" t="n">
        <f aca="false">SUM(C20,C26,C33,C34,C45,C52,C59,C65,C70)</f>
        <v>1176</v>
      </c>
      <c r="D18" s="33" t="n">
        <f aca="false">E18/C18*100</f>
        <v>57.9931972789116</v>
      </c>
      <c r="E18" s="37" t="n">
        <f aca="false">SUM(E20,E26,E33,E34,E45,E52,E59,E65,E70)</f>
        <v>682</v>
      </c>
      <c r="F18" s="32" t="n">
        <f aca="false">SUM(F20,F26,F33,F34,F45,F52,F59,F65,F70)</f>
        <v>236</v>
      </c>
      <c r="G18" s="32" t="n">
        <f aca="false">SUM(G20,G26,G33,G34,G45,G52,G59,G65,G70)</f>
        <v>14</v>
      </c>
      <c r="H18" s="32" t="n">
        <f aca="false">SUM(H20,H26,H33,H34,H45,H52,H59,H65,H70)</f>
        <v>127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5</v>
      </c>
      <c r="D20" s="36"/>
      <c r="E20" s="37" t="n">
        <v>22</v>
      </c>
      <c r="F20" s="37" t="n">
        <v>5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3</v>
      </c>
      <c r="D21" s="39"/>
      <c r="E21" s="40" t="n">
        <v>13</v>
      </c>
      <c r="F21" s="40" t="n">
        <v>4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7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</v>
      </c>
      <c r="D26" s="36"/>
      <c r="E26" s="37" t="n">
        <v>31</v>
      </c>
      <c r="F26" s="37" t="n">
        <v>17</v>
      </c>
      <c r="G26" s="37" t="n">
        <v>0</v>
      </c>
      <c r="H26" s="37" t="n">
        <v>1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3</v>
      </c>
      <c r="F28" s="40" t="n">
        <v>1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3</v>
      </c>
      <c r="F29" s="40" t="n">
        <v>6</v>
      </c>
      <c r="G29" s="40" t="n">
        <v>0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</v>
      </c>
      <c r="D30" s="39"/>
      <c r="E30" s="40" t="n">
        <v>13</v>
      </c>
      <c r="F30" s="40" t="n">
        <v>3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7</v>
      </c>
      <c r="D31" s="39"/>
      <c r="E31" s="40" t="n">
        <v>7</v>
      </c>
      <c r="F31" s="40" t="n">
        <v>2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8</v>
      </c>
      <c r="D32" s="39"/>
      <c r="E32" s="40" t="n">
        <v>5</v>
      </c>
      <c r="F32" s="40" t="n">
        <v>5</v>
      </c>
      <c r="G32" s="40" t="n">
        <v>0</v>
      </c>
      <c r="H32" s="40" t="n">
        <v>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8</v>
      </c>
      <c r="D33" s="36"/>
      <c r="E33" s="41" t="n">
        <v>65</v>
      </c>
      <c r="F33" s="41" t="n">
        <v>25</v>
      </c>
      <c r="G33" s="41" t="n">
        <v>1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99</v>
      </c>
      <c r="D34" s="36"/>
      <c r="E34" s="37" t="n">
        <v>141</v>
      </c>
      <c r="F34" s="37" t="n">
        <v>38</v>
      </c>
      <c r="G34" s="37" t="n">
        <v>2</v>
      </c>
      <c r="H34" s="37" t="n">
        <v>18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1</v>
      </c>
      <c r="D35" s="39"/>
      <c r="E35" s="40" t="n">
        <v>2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0</v>
      </c>
      <c r="D36" s="39"/>
      <c r="E36" s="40" t="n">
        <v>5</v>
      </c>
      <c r="F36" s="40" t="n">
        <v>3</v>
      </c>
      <c r="G36" s="40" t="n">
        <v>0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5</v>
      </c>
      <c r="F37" s="40" t="n">
        <v>3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8</v>
      </c>
      <c r="D38" s="39"/>
      <c r="E38" s="40" t="n">
        <v>52</v>
      </c>
      <c r="F38" s="40" t="n">
        <v>8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4</v>
      </c>
      <c r="D39" s="39"/>
      <c r="E39" s="40" t="n">
        <v>30</v>
      </c>
      <c r="F39" s="40" t="n">
        <v>8</v>
      </c>
      <c r="G39" s="40" t="n">
        <v>0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2</v>
      </c>
      <c r="D40" s="39"/>
      <c r="E40" s="40" t="n">
        <v>13</v>
      </c>
      <c r="F40" s="40" t="n">
        <v>10</v>
      </c>
      <c r="G40" s="40" t="n">
        <v>0</v>
      </c>
      <c r="H40" s="40" t="n">
        <v>4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5</v>
      </c>
      <c r="D41" s="39"/>
      <c r="E41" s="40" t="n">
        <v>12</v>
      </c>
      <c r="F41" s="40" t="n">
        <v>4</v>
      </c>
      <c r="G41" s="40" t="n">
        <v>0</v>
      </c>
      <c r="H41" s="40" t="n">
        <v>3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</v>
      </c>
      <c r="D43" s="39"/>
      <c r="E43" s="40" t="n">
        <v>1</v>
      </c>
      <c r="F43" s="40" t="n">
        <v>1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4</v>
      </c>
      <c r="D44" s="39"/>
      <c r="E44" s="40" t="n">
        <v>2</v>
      </c>
      <c r="F44" s="40" t="n">
        <v>1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9</v>
      </c>
      <c r="D45" s="36"/>
      <c r="E45" s="37" t="n">
        <v>87</v>
      </c>
      <c r="F45" s="37" t="n">
        <v>16</v>
      </c>
      <c r="G45" s="37" t="n">
        <v>0</v>
      </c>
      <c r="H45" s="37" t="n">
        <v>9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0</v>
      </c>
      <c r="D46" s="39"/>
      <c r="E46" s="40" t="n">
        <v>7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3</v>
      </c>
      <c r="D47" s="39"/>
      <c r="E47" s="40" t="n">
        <v>33</v>
      </c>
      <c r="F47" s="40" t="n">
        <v>2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2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5</v>
      </c>
      <c r="D49" s="39"/>
      <c r="E49" s="40" t="n">
        <v>8</v>
      </c>
      <c r="F49" s="40" t="n">
        <v>3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9</v>
      </c>
      <c r="D50" s="39"/>
      <c r="E50" s="40" t="n">
        <v>15</v>
      </c>
      <c r="F50" s="40" t="n">
        <v>7</v>
      </c>
      <c r="G50" s="40" t="n">
        <v>0</v>
      </c>
      <c r="H50" s="40" t="n">
        <v>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5</v>
      </c>
      <c r="D51" s="39"/>
      <c r="E51" s="40" t="n">
        <v>22</v>
      </c>
      <c r="F51" s="40" t="n">
        <v>3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7</v>
      </c>
      <c r="D52" s="36"/>
      <c r="E52" s="37" t="n">
        <v>68</v>
      </c>
      <c r="F52" s="37" t="n">
        <v>65</v>
      </c>
      <c r="G52" s="37" t="n">
        <v>9</v>
      </c>
      <c r="H52" s="37" t="n">
        <v>40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14</v>
      </c>
      <c r="D53" s="39"/>
      <c r="E53" s="40" t="n">
        <v>10</v>
      </c>
      <c r="F53" s="40" t="n">
        <v>12</v>
      </c>
      <c r="G53" s="40" t="n">
        <v>0</v>
      </c>
      <c r="H53" s="40" t="n">
        <v>9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</v>
      </c>
      <c r="D54" s="39"/>
      <c r="E54" s="40" t="n">
        <v>5</v>
      </c>
      <c r="F54" s="40" t="n">
        <v>9</v>
      </c>
      <c r="G54" s="40" t="n">
        <v>0</v>
      </c>
      <c r="H54" s="40" t="n">
        <v>6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1</v>
      </c>
      <c r="D55" s="39"/>
      <c r="E55" s="40" t="n">
        <v>26</v>
      </c>
      <c r="F55" s="40" t="n">
        <v>22</v>
      </c>
      <c r="G55" s="40" t="n">
        <v>3</v>
      </c>
      <c r="H55" s="40" t="n">
        <v>10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49</v>
      </c>
      <c r="D56" s="39"/>
      <c r="E56" s="40" t="n">
        <v>17</v>
      </c>
      <c r="F56" s="40" t="n">
        <v>12</v>
      </c>
      <c r="G56" s="40" t="n">
        <v>2</v>
      </c>
      <c r="H56" s="40" t="n">
        <v>7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2</v>
      </c>
      <c r="F57" s="40" t="n">
        <v>5</v>
      </c>
      <c r="G57" s="40" t="n">
        <v>1</v>
      </c>
      <c r="H57" s="40" t="n">
        <v>5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5</v>
      </c>
      <c r="D58" s="39"/>
      <c r="E58" s="40" t="n">
        <v>8</v>
      </c>
      <c r="F58" s="40" t="n">
        <v>5</v>
      </c>
      <c r="G58" s="40" t="n">
        <v>3</v>
      </c>
      <c r="H58" s="40" t="n">
        <v>3</v>
      </c>
      <c r="I58" s="39" t="n">
        <v>2</v>
      </c>
    </row>
    <row r="59" s="29" customFormat="true" ht="9.6" hidden="false" customHeight="false" outlineLevel="0" collapsed="false">
      <c r="B59" s="38" t="s">
        <v>66</v>
      </c>
      <c r="C59" s="32" t="n">
        <v>50</v>
      </c>
      <c r="D59" s="36"/>
      <c r="E59" s="37" t="n">
        <v>21</v>
      </c>
      <c r="F59" s="37" t="n">
        <v>17</v>
      </c>
      <c r="G59" s="37" t="n">
        <v>0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</v>
      </c>
      <c r="D62" s="39"/>
      <c r="E62" s="40" t="n">
        <v>4</v>
      </c>
      <c r="F62" s="40" t="n">
        <v>2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0</v>
      </c>
      <c r="D63" s="39"/>
      <c r="E63" s="40" t="n">
        <v>7</v>
      </c>
      <c r="F63" s="40" t="n">
        <v>6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2</v>
      </c>
      <c r="D64" s="39"/>
      <c r="E64" s="40" t="n">
        <v>10</v>
      </c>
      <c r="F64" s="40" t="n">
        <v>9</v>
      </c>
      <c r="G64" s="40" t="n">
        <v>0</v>
      </c>
      <c r="H64" s="40" t="n">
        <v>4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</v>
      </c>
      <c r="D65" s="36"/>
      <c r="E65" s="37" t="n">
        <v>24</v>
      </c>
      <c r="F65" s="37" t="n">
        <v>12</v>
      </c>
      <c r="G65" s="37" t="n">
        <v>2</v>
      </c>
      <c r="H65" s="37" t="n">
        <v>8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3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2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</v>
      </c>
      <c r="D68" s="39"/>
      <c r="E68" s="40" t="n">
        <v>15</v>
      </c>
      <c r="F68" s="40" t="n">
        <v>9</v>
      </c>
      <c r="G68" s="40" t="n">
        <v>2</v>
      </c>
      <c r="H68" s="40" t="n">
        <v>7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13</v>
      </c>
      <c r="D69" s="39"/>
      <c r="E69" s="40" t="n">
        <v>4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27</v>
      </c>
      <c r="D70" s="36"/>
      <c r="E70" s="37" t="n">
        <v>223</v>
      </c>
      <c r="F70" s="37" t="n">
        <v>41</v>
      </c>
      <c r="G70" s="37" t="n">
        <v>0</v>
      </c>
      <c r="H70" s="37" t="n">
        <v>3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58</v>
      </c>
      <c r="D71" s="39"/>
      <c r="E71" s="42" t="n">
        <v>168</v>
      </c>
      <c r="F71" s="39" t="n">
        <v>17</v>
      </c>
      <c r="G71" s="39" t="n">
        <v>0</v>
      </c>
      <c r="H71" s="39" t="n">
        <v>1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7</v>
      </c>
      <c r="F72" s="39" t="n">
        <v>3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2</v>
      </c>
      <c r="F73" s="39" t="n">
        <v>2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4</v>
      </c>
      <c r="D74" s="39"/>
      <c r="E74" s="42" t="n">
        <v>11</v>
      </c>
      <c r="F74" s="39" t="n">
        <v>5</v>
      </c>
      <c r="G74" s="39" t="n">
        <v>0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3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1</v>
      </c>
      <c r="D76" s="39"/>
      <c r="E76" s="42" t="n">
        <v>7</v>
      </c>
      <c r="F76" s="39" t="n">
        <v>1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</v>
      </c>
      <c r="D77" s="39"/>
      <c r="E77" s="42" t="n">
        <v>2</v>
      </c>
      <c r="F77" s="39" t="n">
        <v>3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</v>
      </c>
      <c r="D78" s="44"/>
      <c r="E78" s="45" t="n">
        <v>23</v>
      </c>
      <c r="F78" s="44" t="n">
        <v>9</v>
      </c>
      <c r="G78" s="44" t="n">
        <v>0</v>
      </c>
      <c r="H78" s="44" t="n">
        <v>8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0:29Z</dcterms:created>
  <dc:creator/>
  <dc:description/>
  <dc:language>en-US</dc:language>
  <cp:lastModifiedBy/>
  <dcterms:modified xsi:type="dcterms:W3CDTF">2022-07-28T05:30:29Z</dcterms:modified>
  <cp:revision>0</cp:revision>
  <dc:subject/>
  <dc:title/>
</cp:coreProperties>
</file>