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刑法犯総数" sheetId="1" state="visible" r:id="rId2"/>
    <sheet name="重要犯罪" sheetId="2" state="visible" r:id="rId3"/>
    <sheet name="重要窃盗犯" sheetId="3" state="visible" r:id="rId4"/>
    <sheet name="A" sheetId="4" state="visible" r:id="rId5"/>
    <sheet name="A-a" sheetId="5" state="visible" r:id="rId6"/>
    <sheet name="A-a-1" sheetId="6" state="visible" r:id="rId7"/>
    <sheet name="A-a-2" sheetId="7" state="visible" r:id="rId8"/>
    <sheet name="A-a-3" sheetId="8" state="visible" r:id="rId9"/>
    <sheet name="A-a-4" sheetId="9" state="visible" r:id="rId10"/>
    <sheet name="A-b" sheetId="10" state="visible" r:id="rId11"/>
    <sheet name="A-b-1" sheetId="11" state="visible" r:id="rId12"/>
    <sheet name="A-b-2" sheetId="12" state="visible" r:id="rId13"/>
    <sheet name="A-b-3" sheetId="13" state="visible" r:id="rId14"/>
    <sheet name="A-b-4" sheetId="14" state="visible" r:id="rId15"/>
    <sheet name="A-c" sheetId="15" state="visible" r:id="rId16"/>
    <sheet name="A-d" sheetId="16" state="visible" r:id="rId17"/>
    <sheet name="B" sheetId="17" state="visible" r:id="rId18"/>
    <sheet name="B-a" sheetId="18" state="visible" r:id="rId19"/>
    <sheet name="B-b" sheetId="19" state="visible" r:id="rId20"/>
    <sheet name="B-c" sheetId="20" state="visible" r:id="rId21"/>
    <sheet name="B-c-1" sheetId="21" state="visible" r:id="rId22"/>
    <sheet name="B-c-2" sheetId="22" state="visible" r:id="rId23"/>
    <sheet name="B-d" sheetId="23" state="visible" r:id="rId24"/>
    <sheet name="B-e" sheetId="24" state="visible" r:id="rId25"/>
    <sheet name="C" sheetId="25" state="visible" r:id="rId26"/>
    <sheet name="D" sheetId="26" state="visible" r:id="rId27"/>
    <sheet name="D-a" sheetId="27" state="visible" r:id="rId28"/>
    <sheet name="D-b" sheetId="28" state="visible" r:id="rId29"/>
    <sheet name="D-b-1" sheetId="29" state="visible" r:id="rId30"/>
    <sheet name="D-b-2" sheetId="30" state="visible" r:id="rId31"/>
    <sheet name="D-c" sheetId="31" state="visible" r:id="rId32"/>
    <sheet name="D-c-1" sheetId="32" state="visible" r:id="rId33"/>
    <sheet name="D-c-2" sheetId="33" state="visible" r:id="rId34"/>
    <sheet name="D-c-3" sheetId="34" state="visible" r:id="rId35"/>
    <sheet name="D-c-4" sheetId="35" state="visible" r:id="rId36"/>
    <sheet name="D-c-5" sheetId="36" state="visible" r:id="rId37"/>
    <sheet name="D-d" sheetId="37" state="visible" r:id="rId38"/>
    <sheet name="D-d-1" sheetId="38" state="visible" r:id="rId39"/>
    <sheet name="D-d-2" sheetId="39" state="visible" r:id="rId40"/>
    <sheet name="D-e" sheetId="40" state="visible" r:id="rId41"/>
    <sheet name="D-f" sheetId="41" state="visible" r:id="rId42"/>
    <sheet name="E" sheetId="42" state="visible" r:id="rId43"/>
    <sheet name="E-a" sheetId="43" state="visible" r:id="rId44"/>
    <sheet name="E-a-1" sheetId="44" state="visible" r:id="rId45"/>
    <sheet name="E-a-2" sheetId="45" state="visible" r:id="rId46"/>
    <sheet name="E-a-3" sheetId="46" state="visible" r:id="rId47"/>
    <sheet name="E-b" sheetId="47" state="visible" r:id="rId48"/>
    <sheet name="E-b-1" sheetId="48" state="visible" r:id="rId49"/>
    <sheet name="E-b-2" sheetId="49" state="visible" r:id="rId50"/>
    <sheet name="E-b-3" sheetId="50" state="visible" r:id="rId51"/>
    <sheet name="F" sheetId="51" state="visible" r:id="rId52"/>
    <sheet name="F-3" sheetId="52" state="visible" r:id="rId53"/>
    <sheet name="F-4" sheetId="53" state="visible" r:id="rId54"/>
    <sheet name="F-5" sheetId="54" state="visible" r:id="rId55"/>
    <sheet name="F-6" sheetId="55" state="visible" r:id="rId56"/>
    <sheet name="F-8" sheetId="56" state="visible" r:id="rId57"/>
    <sheet name="F-9" sheetId="57" state="visible" r:id="rId58"/>
    <sheet name="F-10" sheetId="58" state="visible" r:id="rId59"/>
    <sheet name="F-11" sheetId="59" state="visible" r:id="rId60"/>
    <sheet name="F-12" sheetId="60" state="visible" r:id="rId61"/>
    <sheet name="F-13" sheetId="61" state="visible" r:id="rId62"/>
    <sheet name="F-15" sheetId="62" state="visible" r:id="rId63"/>
    <sheet name="F-16" sheetId="63" state="visible" r:id="rId64"/>
    <sheet name="F-17" sheetId="64" state="visible" r:id="rId65"/>
    <sheet name="F-18" sheetId="65" state="visible" r:id="rId66"/>
    <sheet name="F-19" sheetId="66" state="visible" r:id="rId67"/>
    <sheet name="F-20" sheetId="67" state="visible" r:id="rId68"/>
    <sheet name="F-20-1" sheetId="68" state="visible" r:id="rId69"/>
    <sheet name="F-20-2" sheetId="69" state="visible" r:id="rId70"/>
    <sheet name="F-21" sheetId="70" state="visible" r:id="rId71"/>
    <sheet name="F-22" sheetId="71" state="visible" r:id="rId72"/>
    <sheet name="F-23" sheetId="72" state="visible" r:id="rId73"/>
    <sheet name="F-24" sheetId="73" state="visible" r:id="rId74"/>
    <sheet name="F-25" sheetId="74" state="visible" r:id="rId75"/>
    <sheet name="F-26" sheetId="75" state="visible" r:id="rId76"/>
    <sheet name="F-26-1" sheetId="76" state="visible" r:id="rId77"/>
    <sheet name="F-26-2" sheetId="77" state="visible" r:id="rId78"/>
    <sheet name="F-27" sheetId="78" state="visible" r:id="rId79"/>
    <sheet name="F-28" sheetId="79" state="visible" r:id="rId80"/>
    <sheet name="F-29" sheetId="80" state="visible" r:id="rId81"/>
    <sheet name="F-30" sheetId="81" state="visible" r:id="rId82"/>
    <sheet name="F-31" sheetId="82" state="visible" r:id="rId83"/>
    <sheet name="F-32" sheetId="83" state="visible" r:id="rId84"/>
    <sheet name="F-33" sheetId="84" state="visible" r:id="rId85"/>
    <sheet name="F-34" sheetId="85" state="visible" r:id="rId86"/>
    <sheet name="F-35" sheetId="86" state="visible" r:id="rId87"/>
    <sheet name="F-36" sheetId="87" state="visible" r:id="rId88"/>
    <sheet name="F-37" sheetId="88" state="visible" r:id="rId89"/>
    <sheet name="F-38" sheetId="89" state="visible" r:id="rId90"/>
    <sheet name="F-39" sheetId="90" state="visible" r:id="rId91"/>
    <sheet name="F-40" sheetId="91" state="visible" r:id="rId92"/>
    <sheet name="F-41" sheetId="92" state="visible" r:id="rId93"/>
    <sheet name="F-42" sheetId="93" state="visible" r:id="rId94"/>
    <sheet name="F-43" sheetId="94" state="visible" r:id="rId95"/>
    <sheet name="F-44" sheetId="95" state="visible" r:id="rId96"/>
    <sheet name="F-45" sheetId="96" state="visible" r:id="rId97"/>
    <sheet name="F-46" sheetId="97" state="visible" r:id="rId98"/>
    <sheet name="F-48" sheetId="98" state="visible" r:id="rId99"/>
    <sheet name="交通含む刑法犯総数" sheetId="99" state="visible" r:id="rId100"/>
    <sheet name="交通総数" sheetId="100" state="visible" r:id="rId101"/>
    <sheet name="Sheet1" sheetId="101" state="visible" r:id="rId102"/>
  </sheets>
  <definedNames>
    <definedName function="false" hidden="false" localSheetId="3" name="_xlnm.Print_Area" vbProcedure="false">A!$B$2:$I$78</definedName>
    <definedName function="false" hidden="false" localSheetId="4" name="_xlnm.Print_Area" vbProcedure="false">'A-a'!$B$2:$I$78</definedName>
    <definedName function="false" hidden="false" localSheetId="5" name="_xlnm.Print_Area" vbProcedure="false">'A-a-1'!$B$2:$I$78</definedName>
    <definedName function="false" hidden="false" localSheetId="6" name="_xlnm.Print_Area" vbProcedure="false">'A-a-2'!$B$2:$I$78</definedName>
    <definedName function="false" hidden="false" localSheetId="7" name="_xlnm.Print_Area" vbProcedure="false">'A-a-3'!$B$2:$I$78</definedName>
    <definedName function="false" hidden="false" localSheetId="8" name="_xlnm.Print_Area" vbProcedure="false">'A-a-4'!$B$2:$I$78</definedName>
    <definedName function="false" hidden="false" localSheetId="9" name="_xlnm.Print_Area" vbProcedure="false">'A-b'!$B$2:$I$78</definedName>
    <definedName function="false" hidden="false" localSheetId="10" name="_xlnm.Print_Area" vbProcedure="false">'A-b-1'!$B$2:$I$78</definedName>
    <definedName function="false" hidden="false" localSheetId="11" name="_xlnm.Print_Area" vbProcedure="false">'A-b-2'!$B$2:$I$78</definedName>
    <definedName function="false" hidden="false" localSheetId="12" name="_xlnm.Print_Area" vbProcedure="false">'A-b-3'!$B$2:$I$78</definedName>
    <definedName function="false" hidden="false" localSheetId="13" name="_xlnm.Print_Area" vbProcedure="false">'A-b-4'!$B$2:$I$78</definedName>
    <definedName function="false" hidden="false" localSheetId="14" name="_xlnm.Print_Area" vbProcedure="false">'A-c'!$B$2:$I$78</definedName>
    <definedName function="false" hidden="false" localSheetId="15" name="_xlnm.Print_Area" vbProcedure="false">'A-d'!$B$2:$I$78</definedName>
    <definedName function="false" hidden="false" localSheetId="16" name="_xlnm.Print_Area" vbProcedure="false">B!$B$2:$I$78</definedName>
    <definedName function="false" hidden="false" localSheetId="17" name="_xlnm.Print_Area" vbProcedure="false">'B-a'!$B$2:$I$78</definedName>
    <definedName function="false" hidden="false" localSheetId="18" name="_xlnm.Print_Area" vbProcedure="false">'B-b'!$B$2:$I$78</definedName>
    <definedName function="false" hidden="false" localSheetId="19" name="_xlnm.Print_Area" vbProcedure="false">'B-c'!$B$2:$I$78</definedName>
    <definedName function="false" hidden="false" localSheetId="20" name="_xlnm.Print_Area" vbProcedure="false">'B-c-1'!$B$2:$I$78</definedName>
    <definedName function="false" hidden="false" localSheetId="21" name="_xlnm.Print_Area" vbProcedure="false">'B-c-2'!$B$2:$I$78</definedName>
    <definedName function="false" hidden="false" localSheetId="22" name="_xlnm.Print_Area" vbProcedure="false">'B-d'!$B$2:$I$78</definedName>
    <definedName function="false" hidden="false" localSheetId="23" name="_xlnm.Print_Area" vbProcedure="false">'B-e'!$B$2:$I$78</definedName>
    <definedName function="false" hidden="false" localSheetId="24" name="_xlnm.Print_Area" vbProcedure="false">C!$B$2:$I$78</definedName>
    <definedName function="false" hidden="false" localSheetId="25" name="_xlnm.Print_Area" vbProcedure="false">D!$B$2:$I$78</definedName>
    <definedName function="false" hidden="false" localSheetId="26" name="_xlnm.Print_Area" vbProcedure="false">'D-a'!$B$2:$I$78</definedName>
    <definedName function="false" hidden="false" localSheetId="27" name="_xlnm.Print_Area" vbProcedure="false">'D-b'!$B$2:$I$78</definedName>
    <definedName function="false" hidden="false" localSheetId="28" name="_xlnm.Print_Area" vbProcedure="false">'D-b-1'!$B$2:$I$78</definedName>
    <definedName function="false" hidden="false" localSheetId="29" name="_xlnm.Print_Area" vbProcedure="false">'D-b-2'!$B$2:$I$78</definedName>
    <definedName function="false" hidden="false" localSheetId="30" name="_xlnm.Print_Area" vbProcedure="false">'D-c'!$B$2:$I$78</definedName>
    <definedName function="false" hidden="false" localSheetId="31" name="_xlnm.Print_Area" vbProcedure="false">'D-c-1'!$B$2:$I$78</definedName>
    <definedName function="false" hidden="false" localSheetId="32" name="_xlnm.Print_Area" vbProcedure="false">'D-c-2'!$B$2:$I$78</definedName>
    <definedName function="false" hidden="false" localSheetId="33" name="_xlnm.Print_Area" vbProcedure="false">'D-c-3'!$B$2:$I$78</definedName>
    <definedName function="false" hidden="false" localSheetId="34" name="_xlnm.Print_Area" vbProcedure="false">'D-c-4'!$B$2:$I$78</definedName>
    <definedName function="false" hidden="false" localSheetId="35" name="_xlnm.Print_Area" vbProcedure="false">'D-c-5'!$B$2:$I$78</definedName>
    <definedName function="false" hidden="false" localSheetId="36" name="_xlnm.Print_Area" vbProcedure="false">'D-d'!$B$2:$I$78</definedName>
    <definedName function="false" hidden="false" localSheetId="37" name="_xlnm.Print_Area" vbProcedure="false">'D-d-1'!$B$2:$I$78</definedName>
    <definedName function="false" hidden="false" localSheetId="38" name="_xlnm.Print_Area" vbProcedure="false">'D-d-2'!$B$2:$I$78</definedName>
    <definedName function="false" hidden="false" localSheetId="39" name="_xlnm.Print_Area" vbProcedure="false">'D-e'!$B$2:$I$78</definedName>
    <definedName function="false" hidden="false" localSheetId="40" name="_xlnm.Print_Area" vbProcedure="false">'D-f'!$B$2:$I$78</definedName>
    <definedName function="false" hidden="false" localSheetId="41" name="_xlnm.Print_Area" vbProcedure="false">E!$B$2:$I$78</definedName>
    <definedName function="false" hidden="false" localSheetId="42" name="_xlnm.Print_Area" vbProcedure="false">'E-a'!$B$2:$I$78</definedName>
    <definedName function="false" hidden="false" localSheetId="43" name="_xlnm.Print_Area" vbProcedure="false">'E-a-1'!$B$2:$I$78</definedName>
    <definedName function="false" hidden="false" localSheetId="44" name="_xlnm.Print_Area" vbProcedure="false">'E-a-2'!$B$2:$I$78</definedName>
    <definedName function="false" hidden="false" localSheetId="45" name="_xlnm.Print_Area" vbProcedure="false">'E-a-3'!$B$2:$I$78</definedName>
    <definedName function="false" hidden="false" localSheetId="46" name="_xlnm.Print_Area" vbProcedure="false">'E-b'!$B$2:$I$78</definedName>
    <definedName function="false" hidden="false" localSheetId="47" name="_xlnm.Print_Area" vbProcedure="false">'E-b-1'!$B$2:$I$78</definedName>
    <definedName function="false" hidden="false" localSheetId="48" name="_xlnm.Print_Area" vbProcedure="false">'E-b-2'!$B$2:$I$78</definedName>
    <definedName function="false" hidden="false" localSheetId="49" name="_xlnm.Print_Area" vbProcedure="false">'E-b-3'!$B$2:$I$78</definedName>
    <definedName function="false" hidden="false" localSheetId="50" name="_xlnm.Print_Area" vbProcedure="false">F!$B$2:$I$78</definedName>
    <definedName function="false" hidden="false" localSheetId="57" name="_xlnm.Print_Area" vbProcedure="false">'F-10'!$B$2:$I$78</definedName>
    <definedName function="false" hidden="false" localSheetId="58" name="_xlnm.Print_Area" vbProcedure="false">'F-11'!$B$2:$I$78</definedName>
    <definedName function="false" hidden="false" localSheetId="59" name="_xlnm.Print_Area" vbProcedure="false">'F-12'!$B$2:$I$78</definedName>
    <definedName function="false" hidden="false" localSheetId="60" name="_xlnm.Print_Area" vbProcedure="false">'F-13'!$B$2:$I$78</definedName>
    <definedName function="false" hidden="false" localSheetId="61" name="_xlnm.Print_Area" vbProcedure="false">'F-15'!$B$2:$I$78</definedName>
    <definedName function="false" hidden="false" localSheetId="62" name="_xlnm.Print_Area" vbProcedure="false">'F-16'!$B$2:$I$78</definedName>
    <definedName function="false" hidden="false" localSheetId="63" name="_xlnm.Print_Area" vbProcedure="false">'F-17'!$B$2:$I$78</definedName>
    <definedName function="false" hidden="false" localSheetId="64" name="_xlnm.Print_Area" vbProcedure="false">'F-18'!$B$2:$I$78</definedName>
    <definedName function="false" hidden="false" localSheetId="65" name="_xlnm.Print_Area" vbProcedure="false">'F-19'!$B$2:$I$78</definedName>
    <definedName function="false" hidden="false" localSheetId="66" name="_xlnm.Print_Area" vbProcedure="false">'F-20'!$B$2:$I$78</definedName>
    <definedName function="false" hidden="false" localSheetId="67" name="_xlnm.Print_Area" vbProcedure="false">'F-20-1'!$B$2:$I$78</definedName>
    <definedName function="false" hidden="false" localSheetId="68" name="_xlnm.Print_Area" vbProcedure="false">'F-20-2'!$B$2:$I$78</definedName>
    <definedName function="false" hidden="false" localSheetId="69" name="_xlnm.Print_Area" vbProcedure="false">'F-21'!$B$2:$I$78</definedName>
    <definedName function="false" hidden="false" localSheetId="70" name="_xlnm.Print_Area" vbProcedure="false">'F-22'!$B$2:$I$78</definedName>
    <definedName function="false" hidden="false" localSheetId="71" name="_xlnm.Print_Area" vbProcedure="false">'F-23'!$B$2:$I$78</definedName>
    <definedName function="false" hidden="false" localSheetId="72" name="_xlnm.Print_Area" vbProcedure="false">'F-24'!$B$2:$I$78</definedName>
    <definedName function="false" hidden="false" localSheetId="73" name="_xlnm.Print_Area" vbProcedure="false">'F-25'!$B$2:$I$78</definedName>
    <definedName function="false" hidden="false" localSheetId="74" name="_xlnm.Print_Area" vbProcedure="false">'F-26'!$B$2:$I$78</definedName>
    <definedName function="false" hidden="false" localSheetId="75" name="_xlnm.Print_Area" vbProcedure="false">'F-26-1'!$B$2:$I$78</definedName>
    <definedName function="false" hidden="false" localSheetId="76" name="_xlnm.Print_Area" vbProcedure="false">'F-26-2'!$B$2:$I$78</definedName>
    <definedName function="false" hidden="false" localSheetId="77" name="_xlnm.Print_Area" vbProcedure="false">'F-27'!$B$2:$I$78</definedName>
    <definedName function="false" hidden="false" localSheetId="78" name="_xlnm.Print_Area" vbProcedure="false">'F-28'!$B$2:$I$78</definedName>
    <definedName function="false" hidden="false" localSheetId="79" name="_xlnm.Print_Area" vbProcedure="false">'F-29'!$B$2:$I$78</definedName>
    <definedName function="false" hidden="false" localSheetId="51" name="_xlnm.Print_Area" vbProcedure="false">'F-3'!$B$2:$I$78</definedName>
    <definedName function="false" hidden="false" localSheetId="80" name="_xlnm.Print_Area" vbProcedure="false">'F-30'!$B$2:$I$78</definedName>
    <definedName function="false" hidden="false" localSheetId="81" name="_xlnm.Print_Area" vbProcedure="false">'F-31'!$B$2:$I$78</definedName>
    <definedName function="false" hidden="false" localSheetId="82" name="_xlnm.Print_Area" vbProcedure="false">'F-32'!$B$2:$I$78</definedName>
    <definedName function="false" hidden="false" localSheetId="83" name="_xlnm.Print_Area" vbProcedure="false">'F-33'!$B$2:$I$78</definedName>
    <definedName function="false" hidden="false" localSheetId="84" name="_xlnm.Print_Area" vbProcedure="false">'F-34'!$B$2:$I$78</definedName>
    <definedName function="false" hidden="false" localSheetId="85" name="_xlnm.Print_Area" vbProcedure="false">'F-35'!$B$2:$I$78</definedName>
    <definedName function="false" hidden="false" localSheetId="86" name="_xlnm.Print_Area" vbProcedure="false">'F-36'!$B$2:$I$78</definedName>
    <definedName function="false" hidden="false" localSheetId="87" name="_xlnm.Print_Area" vbProcedure="false">'F-37'!$B$2:$I$78</definedName>
    <definedName function="false" hidden="false" localSheetId="88" name="_xlnm.Print_Area" vbProcedure="false">'F-38'!$B$2:$I$78</definedName>
    <definedName function="false" hidden="false" localSheetId="89" name="_xlnm.Print_Area" vbProcedure="false">'F-39'!$B$2:$I$78</definedName>
    <definedName function="false" hidden="false" localSheetId="52" name="_xlnm.Print_Area" vbProcedure="false">'F-4'!$B$2:$I$78</definedName>
    <definedName function="false" hidden="false" localSheetId="90" name="_xlnm.Print_Area" vbProcedure="false">'F-40'!$B$2:$I$78</definedName>
    <definedName function="false" hidden="false" localSheetId="91" name="_xlnm.Print_Area" vbProcedure="false">'F-41'!$B$2:$I$78</definedName>
    <definedName function="false" hidden="false" localSheetId="92" name="_xlnm.Print_Area" vbProcedure="false">'F-42'!$B$2:$I$78</definedName>
    <definedName function="false" hidden="false" localSheetId="93" name="_xlnm.Print_Area" vbProcedure="false">'F-43'!$B$2:$I$78</definedName>
    <definedName function="false" hidden="false" localSheetId="94" name="_xlnm.Print_Area" vbProcedure="false">'F-44'!$B$2:$I$78</definedName>
    <definedName function="false" hidden="false" localSheetId="95" name="_xlnm.Print_Area" vbProcedure="false">'F-45'!$B$2:$I$78</definedName>
    <definedName function="false" hidden="false" localSheetId="96" name="_xlnm.Print_Area" vbProcedure="false">'F-46'!$B$2:$I$78</definedName>
    <definedName function="false" hidden="false" localSheetId="97" name="_xlnm.Print_Area" vbProcedure="false">'F-48'!$B$2:$I$78</definedName>
    <definedName function="false" hidden="false" localSheetId="53" name="_xlnm.Print_Area" vbProcedure="false">'F-5'!$B$2:$I$78</definedName>
    <definedName function="false" hidden="false" localSheetId="54" name="_xlnm.Print_Area" vbProcedure="false">'F-6'!$B$2:$I$78</definedName>
    <definedName function="false" hidden="false" localSheetId="55" name="_xlnm.Print_Area" vbProcedure="false">'F-8'!$B$2:$I$78</definedName>
    <definedName function="false" hidden="false" localSheetId="56" name="_xlnm.Print_Area" vbProcedure="false">'F-9'!$B$2:$I$78</definedName>
    <definedName function="false" hidden="false" localSheetId="98" name="_xlnm.Print_Area" vbProcedure="false">交通含む刑法犯総数!$B$2:$F$79</definedName>
    <definedName function="false" hidden="false" localSheetId="99" name="_xlnm.Print_Area" vbProcedure="false">交通総数!$B$2:$F$80</definedName>
    <definedName function="false" hidden="false" localSheetId="0" name="_xlnm.Print_Area" vbProcedure="false">刑法犯総数!$B$2:$I$78</definedName>
    <definedName function="false" hidden="false" localSheetId="1" name="_xlnm.Print_Area" vbProcedure="false">重要犯罪!$B$2:$I$78</definedName>
    <definedName function="false" hidden="false" localSheetId="2" name="_xlnm.Print_Area" vbProcedure="false">重要窃盗犯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3" uniqueCount="303"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</t>
    </r>
  </si>
  <si>
    <t xml:space="preserve">３  年次別 府県別 罪種別 認知・検挙件数及び検挙人員</t>
  </si>
  <si>
    <t xml:space="preserve">刑法犯総数（交通業過を除く）</t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うち）女</t>
  </si>
  <si>
    <t xml:space="preserve">確認用</t>
  </si>
  <si>
    <t xml:space="preserve">%</t>
  </si>
  <si>
    <t xml:space="preserve">認知</t>
  </si>
  <si>
    <t xml:space="preserve">検挙</t>
  </si>
  <si>
    <t xml:space="preserve">人員</t>
  </si>
  <si>
    <t xml:space="preserve">うち女</t>
  </si>
  <si>
    <t xml:space="preserve">少年</t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</t>
    </r>
  </si>
  <si>
    <t xml:space="preserve">３  年次別 府県別 罪種別 認知・検挙件数及び検挙人員（つづき）</t>
  </si>
  <si>
    <t xml:space="preserve">重要犯罪</t>
  </si>
  <si>
    <r>
      <rPr>
        <sz val="8"/>
        <rFont val="ＭＳ 明朝"/>
        <family val="1"/>
        <charset val="128"/>
      </rPr>
      <t xml:space="preserve">2005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2006     18</t>
  </si>
  <si>
    <t xml:space="preserve">2007     19</t>
  </si>
  <si>
    <t xml:space="preserve">2008     20</t>
  </si>
  <si>
    <t xml:space="preserve">2009     21</t>
  </si>
  <si>
    <t xml:space="preserve">2010     22</t>
  </si>
  <si>
    <t xml:space="preserve">2011     23</t>
  </si>
  <si>
    <t xml:space="preserve">2012     24</t>
  </si>
  <si>
    <t xml:space="preserve">2013     25</t>
  </si>
  <si>
    <r>
      <rPr>
        <sz val="8"/>
        <rFont val="ＭＳ ゴシック"/>
        <family val="3"/>
        <charset val="128"/>
      </rPr>
      <t xml:space="preserve">2014     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</t>
    </r>
  </si>
  <si>
    <t xml:space="preserve">重要窃盗犯</t>
  </si>
  <si>
    <t xml:space="preserve">総括－９</t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　凶悪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A-a</t>
    </r>
    <r>
      <rPr>
        <sz val="8"/>
        <rFont val="Noto Sans"/>
        <family val="2"/>
      </rPr>
      <t xml:space="preserve">　殺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ＭＳ 明朝"/>
        <family val="1"/>
        <charset val="128"/>
      </rPr>
      <t xml:space="preserve">A-a-1 </t>
    </r>
    <r>
      <rPr>
        <sz val="8"/>
        <rFont val="Noto Sans"/>
        <family val="2"/>
      </rPr>
      <t xml:space="preserve">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A-a-2 </t>
    </r>
    <r>
      <rPr>
        <sz val="8"/>
        <rFont val="Noto Sans"/>
        <family val="2"/>
      </rPr>
      <t xml:space="preserve">嬰児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ＭＳ 明朝"/>
        <family val="1"/>
        <charset val="128"/>
      </rPr>
      <t xml:space="preserve">A-a-3 </t>
    </r>
    <r>
      <rPr>
        <sz val="8"/>
        <rFont val="Noto Sans"/>
        <family val="2"/>
      </rPr>
      <t xml:space="preserve">殺人予備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A-a-4 </t>
    </r>
    <r>
      <rPr>
        <sz val="8"/>
        <rFont val="Noto Sans"/>
        <family val="2"/>
      </rPr>
      <t xml:space="preserve">自殺関与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ＭＳ 明朝"/>
        <family val="1"/>
        <charset val="128"/>
      </rPr>
      <t xml:space="preserve">A-b </t>
    </r>
    <r>
      <rPr>
        <sz val="8"/>
        <rFont val="Noto Sans"/>
        <family val="2"/>
      </rPr>
      <t xml:space="preserve">強盗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A-b-1 </t>
    </r>
    <r>
      <rPr>
        <sz val="8"/>
        <rFont val="Noto Sans"/>
        <family val="2"/>
      </rPr>
      <t xml:space="preserve">強盗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ＭＳ 明朝"/>
        <family val="1"/>
        <charset val="128"/>
      </rPr>
      <t xml:space="preserve">A-b-2 </t>
    </r>
    <r>
      <rPr>
        <sz val="8"/>
        <rFont val="Noto Sans"/>
        <family val="2"/>
      </rPr>
      <t xml:space="preserve">強盗傷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A-b-3 </t>
    </r>
    <r>
      <rPr>
        <sz val="8"/>
        <rFont val="Noto Sans"/>
        <family val="2"/>
      </rPr>
      <t xml:space="preserve">強盗強姦罪（致死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A-b-4 </t>
    </r>
    <r>
      <rPr>
        <sz val="8"/>
        <rFont val="Noto Sans"/>
        <family val="2"/>
      </rPr>
      <t xml:space="preserve">強盗・準強盗罪（強盗予備・事後強盗・昏酔強盗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A-c</t>
    </r>
    <r>
      <rPr>
        <sz val="8"/>
        <rFont val="Noto Sans"/>
        <family val="2"/>
      </rPr>
      <t xml:space="preserve">　放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ＭＳ 明朝"/>
        <family val="1"/>
        <charset val="128"/>
      </rPr>
      <t xml:space="preserve">A-d </t>
    </r>
    <r>
      <rPr>
        <sz val="8"/>
        <rFont val="Noto Sans"/>
        <family val="2"/>
      </rPr>
      <t xml:space="preserve">強姦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粗暴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ＭＳ 明朝"/>
        <family val="1"/>
        <charset val="128"/>
      </rPr>
      <t xml:space="preserve">B-a </t>
    </r>
    <r>
      <rPr>
        <sz val="8"/>
        <rFont val="Noto Sans"/>
        <family val="2"/>
      </rPr>
      <t xml:space="preserve">凶器準備集合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B-b</t>
    </r>
    <r>
      <rPr>
        <sz val="8"/>
        <rFont val="Noto Sans"/>
        <family val="2"/>
      </rPr>
      <t xml:space="preserve">　暴行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ＭＳ 明朝"/>
        <family val="1"/>
        <charset val="128"/>
      </rPr>
      <t xml:space="preserve">B-c</t>
    </r>
    <r>
      <rPr>
        <sz val="8"/>
        <rFont val="Noto Sans"/>
        <family val="2"/>
      </rPr>
      <t xml:space="preserve">　傷害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ＭＳ 明朝"/>
        <family val="1"/>
        <charset val="128"/>
      </rPr>
      <t xml:space="preserve">B-c-1</t>
    </r>
    <r>
      <rPr>
        <sz val="8"/>
        <rFont val="Noto Sans"/>
        <family val="2"/>
      </rPr>
      <t xml:space="preserve">　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ＭＳ 明朝"/>
        <family val="1"/>
        <charset val="128"/>
      </rPr>
      <t xml:space="preserve">B-c-2</t>
    </r>
    <r>
      <rPr>
        <sz val="8"/>
        <rFont val="Noto Sans"/>
        <family val="2"/>
      </rPr>
      <t xml:space="preserve">　傷害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8</t>
    </r>
  </si>
  <si>
    <r>
      <rPr>
        <sz val="8"/>
        <rFont val="ＭＳ 明朝"/>
        <family val="1"/>
        <charset val="128"/>
      </rPr>
      <t xml:space="preserve">B-d</t>
    </r>
    <r>
      <rPr>
        <sz val="8"/>
        <rFont val="Noto Sans"/>
        <family val="2"/>
      </rPr>
      <t xml:space="preserve">　脅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B-e</t>
    </r>
    <r>
      <rPr>
        <sz val="8"/>
        <rFont val="Noto Sans"/>
        <family val="2"/>
      </rPr>
      <t xml:space="preserve">　恐喝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　窃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1</t>
    </r>
  </si>
  <si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　知能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2</t>
    </r>
  </si>
  <si>
    <r>
      <rPr>
        <sz val="8"/>
        <rFont val="ＭＳ 明朝"/>
        <family val="1"/>
        <charset val="128"/>
      </rPr>
      <t xml:space="preserve">D-a</t>
    </r>
    <r>
      <rPr>
        <sz val="8"/>
        <rFont val="Noto Sans"/>
        <family val="2"/>
      </rPr>
      <t xml:space="preserve">　詐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3</t>
    </r>
  </si>
  <si>
    <r>
      <rPr>
        <sz val="8"/>
        <rFont val="ＭＳ 明朝"/>
        <family val="1"/>
        <charset val="128"/>
      </rPr>
      <t xml:space="preserve">D-b</t>
    </r>
    <r>
      <rPr>
        <sz val="8"/>
        <rFont val="Noto Sans"/>
        <family val="2"/>
      </rPr>
      <t xml:space="preserve">　横領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D-b-1 </t>
    </r>
    <r>
      <rPr>
        <sz val="8"/>
        <rFont val="Noto Sans"/>
        <family val="2"/>
      </rPr>
      <t xml:space="preserve">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5</t>
    </r>
  </si>
  <si>
    <r>
      <rPr>
        <sz val="8"/>
        <rFont val="ＭＳ 明朝"/>
        <family val="1"/>
        <charset val="128"/>
      </rPr>
      <t xml:space="preserve">D-b-2 </t>
    </r>
    <r>
      <rPr>
        <sz val="8"/>
        <rFont val="Noto Sans"/>
        <family val="2"/>
      </rPr>
      <t xml:space="preserve">業務上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6</t>
    </r>
  </si>
  <si>
    <r>
      <rPr>
        <sz val="8"/>
        <rFont val="ＭＳ 明朝"/>
        <family val="1"/>
        <charset val="128"/>
      </rPr>
      <t xml:space="preserve">D-c </t>
    </r>
    <r>
      <rPr>
        <sz val="8"/>
        <rFont val="Noto Sans"/>
        <family val="2"/>
      </rPr>
      <t xml:space="preserve">偽造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7</t>
    </r>
  </si>
  <si>
    <r>
      <rPr>
        <sz val="8"/>
        <rFont val="ＭＳ 明朝"/>
        <family val="1"/>
        <charset val="128"/>
      </rPr>
      <t xml:space="preserve">D-c-1 </t>
    </r>
    <r>
      <rPr>
        <sz val="8"/>
        <rFont val="Noto Sans"/>
        <family val="2"/>
      </rPr>
      <t xml:space="preserve">通貨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8</t>
    </r>
  </si>
  <si>
    <r>
      <rPr>
        <sz val="8"/>
        <rFont val="ＭＳ 明朝"/>
        <family val="1"/>
        <charset val="128"/>
      </rPr>
      <t xml:space="preserve">D-c-2 </t>
    </r>
    <r>
      <rPr>
        <sz val="8"/>
        <rFont val="Noto Sans"/>
        <family val="2"/>
      </rPr>
      <t xml:space="preserve">文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D-c-3 </t>
    </r>
    <r>
      <rPr>
        <sz val="8"/>
        <rFont val="Noto Sans"/>
        <family val="2"/>
      </rPr>
      <t xml:space="preserve">支払用カード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0</t>
    </r>
  </si>
  <si>
    <r>
      <rPr>
        <sz val="8"/>
        <rFont val="ＭＳ 明朝"/>
        <family val="1"/>
        <charset val="128"/>
      </rPr>
      <t xml:space="preserve">D-c-4 </t>
    </r>
    <r>
      <rPr>
        <sz val="8"/>
        <rFont val="Noto Sans"/>
        <family val="2"/>
      </rPr>
      <t xml:space="preserve">有価証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1</t>
    </r>
  </si>
  <si>
    <r>
      <rPr>
        <sz val="8"/>
        <rFont val="ＭＳ 明朝"/>
        <family val="1"/>
        <charset val="128"/>
      </rPr>
      <t xml:space="preserve">D-c-5 </t>
    </r>
    <r>
      <rPr>
        <sz val="8"/>
        <rFont val="Noto Sans"/>
        <family val="2"/>
      </rPr>
      <t xml:space="preserve">印章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2</t>
    </r>
  </si>
  <si>
    <r>
      <rPr>
        <sz val="8"/>
        <rFont val="ＭＳ 明朝"/>
        <family val="1"/>
        <charset val="128"/>
      </rPr>
      <t xml:space="preserve">D-d </t>
    </r>
    <r>
      <rPr>
        <sz val="8"/>
        <rFont val="Noto Sans"/>
        <family val="2"/>
      </rPr>
      <t xml:space="preserve">汚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3</t>
    </r>
  </si>
  <si>
    <r>
      <rPr>
        <sz val="8"/>
        <rFont val="ＭＳ 明朝"/>
        <family val="1"/>
        <charset val="128"/>
      </rPr>
      <t xml:space="preserve">D-d-1 </t>
    </r>
    <r>
      <rPr>
        <sz val="8"/>
        <rFont val="Noto Sans"/>
        <family val="2"/>
      </rPr>
      <t xml:space="preserve">賄賂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D-d-2 </t>
    </r>
    <r>
      <rPr>
        <sz val="8"/>
        <rFont val="Noto Sans"/>
        <family val="2"/>
      </rPr>
      <t xml:space="preserve">職権濫用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5</t>
    </r>
  </si>
  <si>
    <r>
      <rPr>
        <sz val="8"/>
        <rFont val="ＭＳ 明朝"/>
        <family val="1"/>
        <charset val="128"/>
      </rPr>
      <t xml:space="preserve">D-e </t>
    </r>
    <r>
      <rPr>
        <sz val="8"/>
        <rFont val="Noto Sans"/>
        <family val="2"/>
      </rPr>
      <t xml:space="preserve">あっせん利得処罰法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6</t>
    </r>
  </si>
  <si>
    <r>
      <rPr>
        <sz val="8"/>
        <rFont val="ＭＳ 明朝"/>
        <family val="1"/>
        <charset val="128"/>
      </rPr>
      <t xml:space="preserve">D-f </t>
    </r>
    <r>
      <rPr>
        <sz val="8"/>
        <rFont val="Noto Sans"/>
        <family val="2"/>
      </rPr>
      <t xml:space="preserve">背任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7</t>
    </r>
  </si>
  <si>
    <r>
      <rPr>
        <sz val="8"/>
        <rFont val="ＭＳ 明朝"/>
        <family val="1"/>
        <charset val="128"/>
      </rPr>
      <t xml:space="preserve">E </t>
    </r>
    <r>
      <rPr>
        <sz val="8"/>
        <rFont val="Noto Sans"/>
        <family val="2"/>
      </rPr>
      <t xml:space="preserve">風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8</t>
    </r>
  </si>
  <si>
    <r>
      <rPr>
        <sz val="8"/>
        <rFont val="ＭＳ 明朝"/>
        <family val="1"/>
        <charset val="128"/>
      </rPr>
      <t xml:space="preserve">E-a </t>
    </r>
    <r>
      <rPr>
        <sz val="8"/>
        <rFont val="Noto Sans"/>
        <family val="2"/>
      </rPr>
      <t xml:space="preserve">賭博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E-a-1 </t>
    </r>
    <r>
      <rPr>
        <sz val="8"/>
        <rFont val="Noto Sans"/>
        <family val="2"/>
      </rPr>
      <t xml:space="preserve">普通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E-a-2 </t>
    </r>
    <r>
      <rPr>
        <sz val="8"/>
        <rFont val="Noto Sans"/>
        <family val="2"/>
      </rPr>
      <t xml:space="preserve">常習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ＭＳ 明朝"/>
        <family val="1"/>
        <charset val="128"/>
      </rPr>
      <t xml:space="preserve">E-a-3 </t>
    </r>
    <r>
      <rPr>
        <sz val="8"/>
        <rFont val="Noto Sans"/>
        <family val="2"/>
      </rPr>
      <t xml:space="preserve">賭博開張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ＭＳ 明朝"/>
        <family val="1"/>
        <charset val="128"/>
      </rPr>
      <t xml:space="preserve">E-b </t>
    </r>
    <r>
      <rPr>
        <sz val="8"/>
        <rFont val="Noto Sans"/>
        <family val="2"/>
      </rPr>
      <t xml:space="preserve">わいせつ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ＭＳ 明朝"/>
        <family val="1"/>
        <charset val="128"/>
      </rPr>
      <t xml:space="preserve">E-b-1 </t>
    </r>
    <r>
      <rPr>
        <sz val="8"/>
        <rFont val="Noto Sans"/>
        <family val="2"/>
      </rPr>
      <t xml:space="preserve">強制わいせつ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E-b-2 </t>
    </r>
    <r>
      <rPr>
        <sz val="8"/>
        <rFont val="Noto Sans"/>
        <family val="2"/>
      </rPr>
      <t xml:space="preserve">公然わいせつ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ＭＳ 明朝"/>
        <family val="1"/>
        <charset val="128"/>
      </rPr>
      <t xml:space="preserve">E-b-3 </t>
    </r>
    <r>
      <rPr>
        <sz val="8"/>
        <rFont val="Noto Sans"/>
        <family val="2"/>
      </rPr>
      <t xml:space="preserve">わいせつ物頒布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　その他の刑法犯</t>
    </r>
  </si>
  <si>
    <t xml:space="preserve">①</t>
  </si>
  <si>
    <t xml:space="preserve">②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ＭＳ 明朝"/>
        <family val="1"/>
        <charset val="128"/>
      </rPr>
      <t xml:space="preserve">F-3 </t>
    </r>
    <r>
      <rPr>
        <sz val="8"/>
        <rFont val="Noto Sans"/>
        <family val="2"/>
      </rPr>
      <t xml:space="preserve">国交に関する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ＭＳ 明朝"/>
        <family val="1"/>
        <charset val="128"/>
      </rPr>
      <t xml:space="preserve">F-4 </t>
    </r>
    <r>
      <rPr>
        <sz val="8"/>
        <rFont val="Noto Sans"/>
        <family val="2"/>
      </rPr>
      <t xml:space="preserve">公務執行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F-5 </t>
    </r>
    <r>
      <rPr>
        <sz val="8"/>
        <rFont val="Noto Sans"/>
        <family val="2"/>
      </rPr>
      <t xml:space="preserve">逃走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ＭＳ 明朝"/>
        <family val="1"/>
        <charset val="128"/>
      </rPr>
      <t xml:space="preserve">F-6 </t>
    </r>
    <r>
      <rPr>
        <sz val="8"/>
        <rFont val="Noto Sans"/>
        <family val="2"/>
      </rPr>
      <t xml:space="preserve">犯人蔵匿証拠隠滅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ＭＳ 明朝"/>
        <family val="1"/>
        <charset val="128"/>
      </rPr>
      <t xml:space="preserve">F-8 </t>
    </r>
    <r>
      <rPr>
        <sz val="8"/>
        <rFont val="Noto Sans"/>
        <family val="2"/>
      </rPr>
      <t xml:space="preserve">失火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ＭＳ 明朝"/>
        <family val="1"/>
        <charset val="128"/>
      </rPr>
      <t xml:space="preserve">F-9 </t>
    </r>
    <r>
      <rPr>
        <sz val="8"/>
        <rFont val="Noto Sans"/>
        <family val="2"/>
      </rPr>
      <t xml:space="preserve">激発物破裂・ガス等漏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3</t>
    </r>
  </si>
  <si>
    <r>
      <rPr>
        <sz val="8"/>
        <rFont val="ＭＳ 明朝"/>
        <family val="1"/>
        <charset val="128"/>
      </rPr>
      <t xml:space="preserve">F-10 </t>
    </r>
    <r>
      <rPr>
        <sz val="8"/>
        <rFont val="Noto Sans"/>
        <family val="2"/>
      </rPr>
      <t xml:space="preserve">出水・水利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F-11 </t>
    </r>
    <r>
      <rPr>
        <sz val="8"/>
        <rFont val="Noto Sans"/>
        <family val="2"/>
      </rPr>
      <t xml:space="preserve">往来妨害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5</t>
    </r>
  </si>
  <si>
    <r>
      <rPr>
        <sz val="8"/>
        <rFont val="ＭＳ 明朝"/>
        <family val="1"/>
        <charset val="128"/>
      </rPr>
      <t xml:space="preserve">F-12 </t>
    </r>
    <r>
      <rPr>
        <sz val="8"/>
        <rFont val="Noto Sans"/>
        <family val="2"/>
      </rPr>
      <t xml:space="preserve">住居侵入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6</t>
    </r>
  </si>
  <si>
    <r>
      <rPr>
        <sz val="8"/>
        <rFont val="ＭＳ 明朝"/>
        <family val="1"/>
        <charset val="128"/>
      </rPr>
      <t xml:space="preserve">F-13 </t>
    </r>
    <r>
      <rPr>
        <sz val="8"/>
        <rFont val="Noto Sans"/>
        <family val="2"/>
      </rPr>
      <t xml:space="preserve">秘密侵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7</t>
    </r>
  </si>
  <si>
    <r>
      <rPr>
        <sz val="8"/>
        <rFont val="ＭＳ 明朝"/>
        <family val="1"/>
        <charset val="128"/>
      </rPr>
      <t xml:space="preserve">F-15 </t>
    </r>
    <r>
      <rPr>
        <sz val="8"/>
        <rFont val="Noto Sans"/>
        <family val="2"/>
      </rPr>
      <t xml:space="preserve">飲料水汚染罪（致死傷を含む）</t>
    </r>
  </si>
  <si>
    <t xml:space="preserve">-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8</t>
    </r>
  </si>
  <si>
    <r>
      <rPr>
        <sz val="8"/>
        <rFont val="ＭＳ 明朝"/>
        <family val="1"/>
        <charset val="128"/>
      </rPr>
      <t xml:space="preserve">F-16 </t>
    </r>
    <r>
      <rPr>
        <sz val="8"/>
        <rFont val="Noto Sans"/>
        <family val="2"/>
      </rPr>
      <t xml:space="preserve">偽証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F-17 </t>
    </r>
    <r>
      <rPr>
        <sz val="8"/>
        <rFont val="Noto Sans"/>
        <family val="2"/>
      </rPr>
      <t xml:space="preserve">虚偽告訴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0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4</t>
    </r>
    <r>
      <rPr>
        <sz val="8"/>
        <color rgb="FFFF0000"/>
        <rFont val="Noto Sans"/>
        <family val="2"/>
      </rPr>
      <t xml:space="preserve">年作成時、検挙率の計算式を作ること</t>
    </r>
  </si>
  <si>
    <r>
      <rPr>
        <sz val="8"/>
        <rFont val="ＭＳ 明朝"/>
        <family val="1"/>
        <charset val="128"/>
      </rPr>
      <t xml:space="preserve">F-18 </t>
    </r>
    <r>
      <rPr>
        <sz val="8"/>
        <rFont val="Noto Sans"/>
        <family val="2"/>
      </rPr>
      <t xml:space="preserve">淫行勧誘・重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1</t>
    </r>
  </si>
  <si>
    <r>
      <rPr>
        <sz val="8"/>
        <rFont val="ＭＳ 明朝"/>
        <family val="1"/>
        <charset val="128"/>
      </rPr>
      <t xml:space="preserve">F-19 </t>
    </r>
    <r>
      <rPr>
        <sz val="8"/>
        <rFont val="Noto Sans"/>
        <family val="2"/>
      </rPr>
      <t xml:space="preserve">富く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2</t>
    </r>
  </si>
  <si>
    <r>
      <rPr>
        <sz val="8"/>
        <rFont val="ＭＳ 明朝"/>
        <family val="1"/>
        <charset val="128"/>
      </rPr>
      <t xml:space="preserve">F-20 </t>
    </r>
    <r>
      <rPr>
        <sz val="8"/>
        <rFont val="Noto Sans"/>
        <family val="2"/>
      </rPr>
      <t xml:space="preserve">礼拝所不敬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3</t>
    </r>
  </si>
  <si>
    <r>
      <rPr>
        <sz val="8"/>
        <rFont val="ＭＳ 明朝"/>
        <family val="1"/>
        <charset val="128"/>
      </rPr>
      <t xml:space="preserve">F-20-1 </t>
    </r>
    <r>
      <rPr>
        <sz val="8"/>
        <rFont val="Noto Sans"/>
        <family val="2"/>
      </rPr>
      <t xml:space="preserve">死体遺棄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F-20-2 </t>
    </r>
    <r>
      <rPr>
        <sz val="8"/>
        <rFont val="Noto Sans"/>
        <family val="2"/>
      </rPr>
      <t xml:space="preserve">その他（死体遺棄等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5</t>
    </r>
  </si>
  <si>
    <r>
      <rPr>
        <sz val="8"/>
        <rFont val="ＭＳ 明朝"/>
        <family val="1"/>
        <charset val="128"/>
      </rPr>
      <t xml:space="preserve">F-21 </t>
    </r>
    <r>
      <rPr>
        <sz val="8"/>
        <rFont val="Noto Sans"/>
        <family val="2"/>
      </rPr>
      <t xml:space="preserve">危険運転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6</t>
    </r>
  </si>
  <si>
    <r>
      <rPr>
        <sz val="8"/>
        <rFont val="ＭＳ 明朝"/>
        <family val="1"/>
        <charset val="128"/>
      </rPr>
      <t xml:space="preserve">F-22 </t>
    </r>
    <r>
      <rPr>
        <sz val="8"/>
        <rFont val="Noto Sans"/>
        <family val="2"/>
      </rPr>
      <t xml:space="preserve">過失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7</t>
    </r>
  </si>
  <si>
    <r>
      <rPr>
        <sz val="8"/>
        <rFont val="ＭＳ 明朝"/>
        <family val="1"/>
        <charset val="128"/>
      </rPr>
      <t xml:space="preserve">F-23 </t>
    </r>
    <r>
      <rPr>
        <sz val="8"/>
        <rFont val="Noto Sans"/>
        <family val="2"/>
      </rPr>
      <t xml:space="preserve">過失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8</t>
    </r>
  </si>
  <si>
    <r>
      <rPr>
        <sz val="8"/>
        <rFont val="ＭＳ 明朝"/>
        <family val="1"/>
        <charset val="128"/>
      </rPr>
      <t xml:space="preserve">F-24 </t>
    </r>
    <r>
      <rPr>
        <sz val="8"/>
        <rFont val="Noto Sans"/>
        <family val="2"/>
      </rPr>
      <t xml:space="preserve">業務上等過失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F-25 </t>
    </r>
    <r>
      <rPr>
        <sz val="8"/>
        <rFont val="Noto Sans"/>
        <family val="2"/>
      </rPr>
      <t xml:space="preserve">堕胎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0</t>
    </r>
  </si>
  <si>
    <r>
      <rPr>
        <sz val="8"/>
        <rFont val="ＭＳ 明朝"/>
        <family val="1"/>
        <charset val="128"/>
      </rPr>
      <t xml:space="preserve">F-26 </t>
    </r>
    <r>
      <rPr>
        <sz val="8"/>
        <rFont val="Noto Sans"/>
        <family val="2"/>
      </rPr>
      <t xml:space="preserve">遺棄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1</t>
    </r>
  </si>
  <si>
    <r>
      <rPr>
        <sz val="8"/>
        <rFont val="ＭＳ 明朝"/>
        <family val="1"/>
        <charset val="128"/>
      </rPr>
      <t xml:space="preserve">F-26-1 </t>
    </r>
    <r>
      <rPr>
        <sz val="8"/>
        <rFont val="Noto Sans"/>
        <family val="2"/>
      </rPr>
      <t xml:space="preserve">遺棄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2</t>
    </r>
  </si>
  <si>
    <r>
      <rPr>
        <sz val="8"/>
        <rFont val="ＭＳ 明朝"/>
        <family val="1"/>
        <charset val="128"/>
      </rPr>
      <t xml:space="preserve">F-26-2 </t>
    </r>
    <r>
      <rPr>
        <sz val="8"/>
        <rFont val="Noto Sans"/>
        <family val="2"/>
      </rPr>
      <t xml:space="preserve">保護責任者遺棄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3</t>
    </r>
  </si>
  <si>
    <r>
      <rPr>
        <sz val="8"/>
        <rFont val="ＭＳ 明朝"/>
        <family val="1"/>
        <charset val="128"/>
      </rPr>
      <t xml:space="preserve">F-27 </t>
    </r>
    <r>
      <rPr>
        <sz val="8"/>
        <rFont val="Noto Sans"/>
        <family val="2"/>
      </rPr>
      <t xml:space="preserve">逮捕監禁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F-28 </t>
    </r>
    <r>
      <rPr>
        <sz val="8"/>
        <rFont val="Noto Sans"/>
        <family val="2"/>
      </rPr>
      <t xml:space="preserve">略取誘拐罪・人身売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5</t>
    </r>
  </si>
  <si>
    <r>
      <rPr>
        <sz val="8"/>
        <rFont val="ＭＳ 明朝"/>
        <family val="1"/>
        <charset val="128"/>
      </rPr>
      <t xml:space="preserve">F-29 </t>
    </r>
    <r>
      <rPr>
        <sz val="8"/>
        <rFont val="Noto Sans"/>
        <family val="2"/>
      </rPr>
      <t xml:space="preserve">名誉毀損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6</t>
    </r>
  </si>
  <si>
    <r>
      <rPr>
        <sz val="8"/>
        <rFont val="ＭＳ 明朝"/>
        <family val="1"/>
        <charset val="128"/>
      </rPr>
      <t xml:space="preserve">F-30 </t>
    </r>
    <r>
      <rPr>
        <sz val="8"/>
        <rFont val="Noto Sans"/>
        <family val="2"/>
      </rPr>
      <t xml:space="preserve">信用毀損・威力業務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7</t>
    </r>
  </si>
  <si>
    <r>
      <rPr>
        <sz val="8"/>
        <rFont val="ＭＳ 明朝"/>
        <family val="1"/>
        <charset val="128"/>
      </rPr>
      <t xml:space="preserve">F-31 </t>
    </r>
    <r>
      <rPr>
        <sz val="8"/>
        <rFont val="Noto Sans"/>
        <family val="2"/>
      </rPr>
      <t xml:space="preserve">不動産侵奪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8</t>
    </r>
  </si>
  <si>
    <r>
      <rPr>
        <sz val="8"/>
        <rFont val="ＭＳ 明朝"/>
        <family val="1"/>
        <charset val="128"/>
      </rPr>
      <t xml:space="preserve">F-32 </t>
    </r>
    <r>
      <rPr>
        <sz val="8"/>
        <rFont val="Noto Sans"/>
        <family val="2"/>
      </rPr>
      <t xml:space="preserve">占有離脱物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F-33 </t>
    </r>
    <r>
      <rPr>
        <sz val="8"/>
        <rFont val="Noto Sans"/>
        <family val="2"/>
      </rPr>
      <t xml:space="preserve">盗品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0</t>
    </r>
  </si>
  <si>
    <r>
      <rPr>
        <sz val="8"/>
        <rFont val="ＭＳ 明朝"/>
        <family val="1"/>
        <charset val="128"/>
      </rPr>
      <t xml:space="preserve">F-34 </t>
    </r>
    <r>
      <rPr>
        <sz val="8"/>
        <rFont val="Noto Sans"/>
        <family val="2"/>
      </rPr>
      <t xml:space="preserve">文書等毀棄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1</t>
    </r>
  </si>
  <si>
    <r>
      <rPr>
        <sz val="8"/>
        <rFont val="ＭＳ 明朝"/>
        <family val="1"/>
        <charset val="128"/>
      </rPr>
      <t xml:space="preserve">F-35 </t>
    </r>
    <r>
      <rPr>
        <sz val="8"/>
        <rFont val="Noto Sans"/>
        <family val="2"/>
      </rPr>
      <t xml:space="preserve">建造物損壊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2</t>
    </r>
  </si>
  <si>
    <r>
      <rPr>
        <sz val="8"/>
        <rFont val="ＭＳ 明朝"/>
        <family val="1"/>
        <charset val="128"/>
      </rPr>
      <t xml:space="preserve">F-36 </t>
    </r>
    <r>
      <rPr>
        <sz val="8"/>
        <rFont val="Noto Sans"/>
        <family val="2"/>
      </rPr>
      <t xml:space="preserve">境界損壊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3</t>
    </r>
  </si>
  <si>
    <r>
      <rPr>
        <sz val="8"/>
        <rFont val="ＭＳ 明朝"/>
        <family val="1"/>
        <charset val="128"/>
      </rPr>
      <t xml:space="preserve">F-37 </t>
    </r>
    <r>
      <rPr>
        <sz val="8"/>
        <rFont val="Noto Sans"/>
        <family val="2"/>
      </rPr>
      <t xml:space="preserve">器物損壊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F-38 </t>
    </r>
    <r>
      <rPr>
        <sz val="8"/>
        <rFont val="Noto Sans"/>
        <family val="2"/>
      </rPr>
      <t xml:space="preserve">不正指令電磁的記録罪</t>
    </r>
  </si>
  <si>
    <t xml:space="preserve">…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5</t>
    </r>
  </si>
  <si>
    <r>
      <rPr>
        <sz val="8"/>
        <rFont val="ＭＳ 明朝"/>
        <family val="1"/>
        <charset val="128"/>
      </rPr>
      <t xml:space="preserve">F-39 </t>
    </r>
    <r>
      <rPr>
        <sz val="8"/>
        <rFont val="Noto Sans"/>
        <family val="2"/>
      </rPr>
      <t xml:space="preserve">暴力行為等処罰ニ関スル法律（第２条・第３条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6</t>
    </r>
  </si>
  <si>
    <r>
      <rPr>
        <sz val="8"/>
        <rFont val="ＭＳ 明朝"/>
        <family val="1"/>
        <charset val="128"/>
      </rPr>
      <t xml:space="preserve">F-40 </t>
    </r>
    <r>
      <rPr>
        <sz val="8"/>
        <rFont val="Noto Sans"/>
        <family val="2"/>
      </rPr>
      <t xml:space="preserve">決闘罪に関する件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7</t>
    </r>
  </si>
  <si>
    <r>
      <rPr>
        <sz val="8"/>
        <rFont val="ＭＳ 明朝"/>
        <family val="1"/>
        <charset val="128"/>
      </rPr>
      <t xml:space="preserve">F-41 </t>
    </r>
    <r>
      <rPr>
        <sz val="8"/>
        <rFont val="Noto Sans"/>
        <family val="2"/>
      </rPr>
      <t xml:space="preserve">爆発物取締罰則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8</t>
    </r>
  </si>
  <si>
    <r>
      <rPr>
        <sz val="8"/>
        <rFont val="ＭＳ 明朝"/>
        <family val="1"/>
        <charset val="128"/>
      </rPr>
      <t xml:space="preserve">F-42 </t>
    </r>
    <r>
      <rPr>
        <sz val="8"/>
        <rFont val="Noto Sans"/>
        <family val="2"/>
      </rPr>
      <t xml:space="preserve">航空機の強取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F-43 </t>
    </r>
    <r>
      <rPr>
        <sz val="8"/>
        <rFont val="Noto Sans"/>
        <family val="2"/>
      </rPr>
      <t xml:space="preserve">火炎びんの使用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0</t>
    </r>
  </si>
  <si>
    <r>
      <rPr>
        <sz val="8"/>
        <rFont val="ＭＳ 明朝"/>
        <family val="1"/>
        <charset val="128"/>
      </rPr>
      <t xml:space="preserve">F-44 </t>
    </r>
    <r>
      <rPr>
        <sz val="8"/>
        <rFont val="Noto Sans"/>
        <family val="2"/>
      </rPr>
      <t xml:space="preserve">航空の危険を生じさせる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1</t>
    </r>
  </si>
  <si>
    <r>
      <rPr>
        <sz val="8"/>
        <rFont val="ＭＳ 明朝"/>
        <family val="1"/>
        <charset val="128"/>
      </rPr>
      <t xml:space="preserve">F-45 </t>
    </r>
    <r>
      <rPr>
        <sz val="8"/>
        <rFont val="Noto Sans"/>
        <family val="2"/>
      </rPr>
      <t xml:space="preserve">人質による強要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2</t>
    </r>
  </si>
  <si>
    <r>
      <rPr>
        <sz val="8"/>
        <rFont val="ＭＳ 明朝"/>
        <family val="1"/>
        <charset val="128"/>
      </rPr>
      <t xml:space="preserve">F-46 </t>
    </r>
    <r>
      <rPr>
        <sz val="8"/>
        <rFont val="Noto Sans"/>
        <family val="2"/>
      </rPr>
      <t xml:space="preserve">流通食品への毒物の混入等の防止等に関する特別措置法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3</t>
    </r>
  </si>
  <si>
    <r>
      <rPr>
        <sz val="8"/>
        <rFont val="ＭＳ 明朝"/>
        <family val="1"/>
        <charset val="128"/>
      </rPr>
      <t xml:space="preserve">F-48 </t>
    </r>
    <r>
      <rPr>
        <sz val="8"/>
        <rFont val="Noto Sans"/>
        <family val="2"/>
      </rPr>
      <t xml:space="preserve">組織的な犯罪の処罰及び犯罪収益の規制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4</t>
    </r>
  </si>
  <si>
    <t xml:space="preserve">　　　　　３  年次別 府県別 罪種別 認知・検挙件数及び検挙人員（つづき）</t>
  </si>
  <si>
    <t xml:space="preserve">刑法犯総数（交通業過を含む）</t>
  </si>
  <si>
    <t xml:space="preserve">検挙件数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5</t>
    </r>
  </si>
  <si>
    <t xml:space="preserve">３　年次別　府県別　罪種別　認知・検挙件数及び検挙人員（つづき）</t>
  </si>
  <si>
    <t xml:space="preserve">業務上等過失致死傷・危険運転致死傷・自動車運転過失致死傷（交通業過）</t>
  </si>
  <si>
    <r>
      <rPr>
        <sz val="8"/>
        <rFont val="Noto Sans"/>
        <family val="2"/>
      </rPr>
      <t xml:space="preserve">注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から刑法第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及び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項の罪が「自動車の運転により人を死傷させる行為等の処罰</t>
    </r>
  </si>
  <si>
    <r>
      <rPr>
        <sz val="8"/>
        <rFont val="Noto Sans"/>
        <family val="2"/>
      </rPr>
      <t xml:space="preserve">　に関する法律」に移行された。</t>
    </r>
    <r>
      <rPr>
        <sz val="8"/>
        <rFont val="ＭＳ 明朝"/>
        <family val="1"/>
        <charset val="128"/>
      </rPr>
      <t xml:space="preserve">P434</t>
    </r>
    <r>
      <rPr>
        <sz val="8"/>
        <rFont val="Noto Sans"/>
        <family val="2"/>
      </rPr>
      <t xml:space="preserve">参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true" hidden="false" outlineLevel="0" max="13" min="13" style="1" width="17.42"/>
    <col collapsed="false" customWidth="false" hidden="false" outlineLevel="0" max="57" min="14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10"/>
      <c r="E4" s="10"/>
      <c r="F4" s="10"/>
      <c r="G4" s="10"/>
      <c r="H4" s="10"/>
      <c r="I4" s="10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269293</v>
      </c>
      <c r="D9" s="27" t="n">
        <v>28.6213811966987</v>
      </c>
      <c r="E9" s="28" t="n">
        <v>649503</v>
      </c>
      <c r="F9" s="26" t="n">
        <v>386955</v>
      </c>
      <c r="G9" s="26" t="n">
        <v>84162</v>
      </c>
      <c r="H9" s="26" t="n">
        <v>123715</v>
      </c>
      <c r="I9" s="26" t="n">
        <v>29666</v>
      </c>
      <c r="J9" s="29" t="n">
        <f aca="false">SUM(A!C9,B!C9,C!C9,D!C9,E!C9,F!C9)-C9</f>
        <v>0</v>
      </c>
      <c r="L9" s="29" t="n">
        <f aca="false">SUM(A!E9,B!E9,C!E9,D!E9,E!E9,F!E9)-E9</f>
        <v>0</v>
      </c>
      <c r="M9" s="29" t="n">
        <f aca="false">SUM(A!F9,B!F9,C!F9,D!F9,E!F9,F!F9)-F9</f>
        <v>0</v>
      </c>
      <c r="N9" s="29" t="n">
        <f aca="false">SUM(A!G9,B!G9,C!G9,D!G9,E!G9,F!G9)-G9</f>
        <v>0</v>
      </c>
      <c r="O9" s="29" t="n">
        <f aca="false">SUM(A!H9,B!H9,C!H9,D!H9,E!H9,F!H9)-H9</f>
        <v>0</v>
      </c>
      <c r="P9" s="29" t="n">
        <f aca="false">SUM(A!I9,B!I9,C!I9,D!I9,E!I9,F!I9)-I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050850</v>
      </c>
      <c r="D10" s="27" t="n">
        <v>31.2386083818904</v>
      </c>
      <c r="E10" s="28" t="n">
        <v>640657</v>
      </c>
      <c r="F10" s="26" t="n">
        <v>384250</v>
      </c>
      <c r="G10" s="26" t="n">
        <v>81690</v>
      </c>
      <c r="H10" s="26" t="n">
        <v>112817</v>
      </c>
      <c r="I10" s="26" t="n">
        <v>26059</v>
      </c>
      <c r="J10" s="29" t="n">
        <f aca="false">SUM(A!C10,B!C10,C!C10,D!C10,E!C10,F!C10)-C10</f>
        <v>0</v>
      </c>
      <c r="L10" s="29" t="n">
        <f aca="false">SUM(A!E10,B!E10,C!E10,D!E10,E!E10,F!E10)-E10</f>
        <v>0</v>
      </c>
      <c r="M10" s="29" t="n">
        <f aca="false">SUM(A!F10,B!F10,C!F10,D!F10,E!F10,F!F10)-F10</f>
        <v>0</v>
      </c>
      <c r="N10" s="29" t="n">
        <f aca="false">SUM(A!G10,B!G10,C!G10,D!G10,E!G10,F!G10)-G10</f>
        <v>0</v>
      </c>
      <c r="O10" s="29" t="n">
        <f aca="false">SUM(A!H10,B!H10,C!H10,D!H10,E!H10,F!H10)-H10</f>
        <v>0</v>
      </c>
      <c r="P10" s="29" t="n">
        <f aca="false">SUM(A!I10,B!I10,C!I10,D!I10,E!I10,F!I10)-I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908836</v>
      </c>
      <c r="D11" s="27" t="n">
        <v>31.7134630738314</v>
      </c>
      <c r="E11" s="28" t="n">
        <v>605358</v>
      </c>
      <c r="F11" s="26" t="n">
        <v>365577</v>
      </c>
      <c r="G11" s="26" t="n">
        <v>79547</v>
      </c>
      <c r="H11" s="26" t="n">
        <v>103224</v>
      </c>
      <c r="I11" s="26" t="n">
        <v>24227</v>
      </c>
      <c r="J11" s="29" t="n">
        <f aca="false">SUM(A!C11,B!C11,C!C11,D!C11,E!C11,F!C11)-C11</f>
        <v>0</v>
      </c>
      <c r="L11" s="29" t="n">
        <f aca="false">SUM(A!E11,B!E11,C!E11,D!E11,E!E11,F!E11)-E11</f>
        <v>0</v>
      </c>
      <c r="M11" s="29" t="n">
        <f aca="false">SUM(A!F11,B!F11,C!F11,D!F11,E!F11,F!F11)-F11</f>
        <v>0</v>
      </c>
      <c r="N11" s="29" t="n">
        <f aca="false">SUM(A!G11,B!G11,C!G11,D!G11,E!G11,F!G11)-G11</f>
        <v>0</v>
      </c>
      <c r="O11" s="29" t="n">
        <f aca="false">SUM(A!H11,B!H11,C!H11,D!H11,E!H11,F!H11)-H11</f>
        <v>0</v>
      </c>
      <c r="P11" s="29" t="n">
        <f aca="false">SUM(A!I11,B!I11,C!I11,D!I11,E!I11,F!I11)-I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826500</v>
      </c>
      <c r="D12" s="27" t="n">
        <f aca="false">E12/C12*100</f>
        <v>31.3929373117985</v>
      </c>
      <c r="E12" s="28" t="n">
        <v>573392</v>
      </c>
      <c r="F12" s="26" t="n">
        <v>339752</v>
      </c>
      <c r="G12" s="26" t="n">
        <v>73104</v>
      </c>
      <c r="H12" s="26" t="n">
        <v>90966</v>
      </c>
      <c r="I12" s="26" t="n">
        <v>19995</v>
      </c>
      <c r="J12" s="29" t="n">
        <f aca="false">SUM(A!C12,B!C12,C!C12,D!C12,E!C12,F!C12)-C12</f>
        <v>0</v>
      </c>
      <c r="L12" s="29" t="n">
        <f aca="false">SUM(A!E12,B!E12,C!E12,D!E12,E!E12,F!E12)-E12</f>
        <v>0</v>
      </c>
      <c r="M12" s="29" t="n">
        <f aca="false">SUM(A!F12,B!F12,C!F12,D!F12,E!F12,F!F12)-F12</f>
        <v>0</v>
      </c>
      <c r="N12" s="29" t="n">
        <f aca="false">SUM(A!G12,B!G12,C!G12,D!G12,E!G12,F!G12)-G12</f>
        <v>0</v>
      </c>
      <c r="O12" s="29" t="n">
        <f aca="false">SUM(A!H12,B!H12,C!H12,D!H12,E!H12,F!H12)-H12</f>
        <v>0</v>
      </c>
      <c r="P12" s="29" t="n">
        <f aca="false">SUM(A!I12,B!I12,C!I12,D!I12,E!I12,F!I12)-I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713832</v>
      </c>
      <c r="D13" s="27" t="n">
        <f aca="false">E13/C13*100</f>
        <v>31.7825201069883</v>
      </c>
      <c r="E13" s="28" t="n">
        <v>544699</v>
      </c>
      <c r="F13" s="26" t="n">
        <v>332888</v>
      </c>
      <c r="G13" s="26" t="n">
        <v>70213</v>
      </c>
      <c r="H13" s="26" t="n">
        <v>90282</v>
      </c>
      <c r="I13" s="26" t="n">
        <v>18516</v>
      </c>
      <c r="J13" s="29" t="n">
        <f aca="false">SUM(A!C13,B!C13,C!C13,D!C13,E!C13,F!C13)-C13</f>
        <v>0</v>
      </c>
      <c r="L13" s="29" t="n">
        <f aca="false">SUM(A!E13,B!E13,C!E13,D!E13,E!E13,F!E13)-E13</f>
        <v>0</v>
      </c>
      <c r="M13" s="29" t="n">
        <f aca="false">SUM(A!F13,B!F13,C!F13,D!F13,E!F13,F!F13)-F13</f>
        <v>0</v>
      </c>
      <c r="N13" s="29" t="n">
        <f aca="false">SUM(A!G13,B!G13,C!G13,D!G13,E!G13,F!G13)-G13</f>
        <v>0</v>
      </c>
      <c r="O13" s="29" t="n">
        <f aca="false">SUM(A!H13,B!H13,C!H13,D!H13,E!H13,F!H13)-H13</f>
        <v>0</v>
      </c>
      <c r="P13" s="29" t="n">
        <f aca="false">SUM(A!I13,B!I13,C!I13,D!I13,E!I13,F!I13)-I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604019</v>
      </c>
      <c r="D14" s="31" t="n">
        <f aca="false">E14/C14*100</f>
        <v>31.0068646319027</v>
      </c>
      <c r="E14" s="32" t="n">
        <v>497356</v>
      </c>
      <c r="F14" s="33" t="n">
        <v>322620</v>
      </c>
      <c r="G14" s="33" t="n">
        <v>69468</v>
      </c>
      <c r="H14" s="33" t="n">
        <v>85846</v>
      </c>
      <c r="I14" s="33" t="n">
        <v>17181</v>
      </c>
      <c r="J14" s="29" t="n">
        <f aca="false">SUM(A!C14,B!C14,C!C14,D!C14,E!C14,F!C14)-C14</f>
        <v>0</v>
      </c>
      <c r="L14" s="29" t="n">
        <f aca="false">SUM(A!E14,B!E14,C!E14,D!E14,E!E14,F!E14)-E14</f>
        <v>0</v>
      </c>
      <c r="M14" s="29" t="n">
        <f aca="false">SUM(A!F14,B!F14,C!F14,D!F14,E!F14,F!F14)-F14</f>
        <v>0</v>
      </c>
      <c r="N14" s="29" t="n">
        <f aca="false">SUM(A!G14,B!G14,C!G14,D!G14,E!G14,F!G14)-G14</f>
        <v>0</v>
      </c>
      <c r="O14" s="29" t="n">
        <f aca="false">SUM(A!H14,B!H14,C!H14,D!H14,E!H14,F!H14)-H14</f>
        <v>0</v>
      </c>
      <c r="P14" s="29" t="n">
        <f aca="false">SUM(A!I14,B!I14,C!I14,D!I14,E!I14,F!I14)-I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502951</v>
      </c>
      <c r="D15" s="31" t="n">
        <f aca="false">E15/C15*100</f>
        <v>30.7751217438227</v>
      </c>
      <c r="E15" s="32" t="n">
        <v>462535</v>
      </c>
      <c r="F15" s="33" t="n">
        <v>305631</v>
      </c>
      <c r="G15" s="33" t="n">
        <v>65594</v>
      </c>
      <c r="H15" s="33" t="n">
        <v>77696</v>
      </c>
      <c r="I15" s="33" t="n">
        <v>14921</v>
      </c>
      <c r="J15" s="29" t="n">
        <f aca="false">SUM(A!C15,B!C15,C!C15,D!C15,E!C15,F!C15)-C15</f>
        <v>0</v>
      </c>
      <c r="L15" s="29" t="n">
        <f aca="false">SUM(A!E15,B!E15,C!E15,D!E15,E!E15,F!E15)-E15</f>
        <v>0</v>
      </c>
      <c r="M15" s="29" t="n">
        <f aca="false">SUM(A!F15,B!F15,C!F15,D!F15,E!F15,F!F15)-F15</f>
        <v>0</v>
      </c>
      <c r="N15" s="29" t="n">
        <f aca="false">SUM(A!G15,B!G15,C!G15,D!G15,E!G15,F!G15)-G15</f>
        <v>0</v>
      </c>
      <c r="O15" s="29" t="n">
        <f aca="false">SUM(A!H15,B!H15,C!H15,D!H15,E!H15,F!H15)-H15</f>
        <v>0</v>
      </c>
      <c r="P15" s="29" t="n">
        <f aca="false">SUM(A!I15,B!I15,C!I15,D!I15,E!I15,F!I15)-I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403167</v>
      </c>
      <c r="D16" s="31" t="n">
        <f aca="false">E16/C16*100</f>
        <v>31.1873069990956</v>
      </c>
      <c r="E16" s="34" t="n">
        <v>437610</v>
      </c>
      <c r="F16" s="33" t="n">
        <v>287021</v>
      </c>
      <c r="G16" s="33" t="n">
        <v>60402</v>
      </c>
      <c r="H16" s="33" t="n">
        <v>65448</v>
      </c>
      <c r="I16" s="33" t="n">
        <v>11616</v>
      </c>
      <c r="J16" s="29" t="n">
        <f aca="false">SUM(A!C16,B!C16,C!C16,D!C16,E!C16,F!C16)-C16</f>
        <v>0</v>
      </c>
      <c r="L16" s="29" t="n">
        <f aca="false">SUM(A!E16,B!E16,C!E16,D!E16,E!E16,F!E16)-E16</f>
        <v>0</v>
      </c>
      <c r="M16" s="29" t="n">
        <f aca="false">SUM(A!F16,B!F16,C!F16,D!F16,E!F16,F!F16)-F16</f>
        <v>0</v>
      </c>
      <c r="N16" s="29" t="n">
        <f aca="false">SUM(A!G16,B!G16,C!G16,D!G16,E!G16,F!G16)-G16</f>
        <v>0</v>
      </c>
      <c r="O16" s="29" t="n">
        <f aca="false">SUM(A!H16,B!H16,C!H16,D!H16,E!H16,F!H16)-H16</f>
        <v>0</v>
      </c>
      <c r="P16" s="29" t="n">
        <f aca="false">SUM(A!I16,B!I16,C!I16,D!I16,E!I16,F!I16)-I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314140</v>
      </c>
      <c r="D17" s="31" t="n">
        <f aca="false">E17/C17*100</f>
        <v>29.9907924574246</v>
      </c>
      <c r="E17" s="36" t="n">
        <v>394121</v>
      </c>
      <c r="F17" s="36" t="n">
        <v>262486</v>
      </c>
      <c r="G17" s="36" t="n">
        <v>54877</v>
      </c>
      <c r="H17" s="36" t="n">
        <v>56469</v>
      </c>
      <c r="I17" s="34" t="n">
        <v>9385</v>
      </c>
      <c r="J17" s="29" t="n">
        <f aca="false">SUM(A!C17,B!C17,C!C17,D!C17,E!C17,F!C17)-C17</f>
        <v>0</v>
      </c>
      <c r="L17" s="29" t="n">
        <f aca="false">SUM(A!E17,B!E17,C!E17,D!E17,E!E17,F!E17)-E17</f>
        <v>0</v>
      </c>
      <c r="M17" s="29" t="n">
        <f aca="false">SUM(A!F17,B!F17,C!F17,D!F17,E!F17,F!F17)-F17</f>
        <v>0</v>
      </c>
      <c r="N17" s="29" t="n">
        <f aca="false">SUM(A!G17,B!G17,C!G17,D!G17,E!G17,F!G17)-G17</f>
        <v>0</v>
      </c>
      <c r="O17" s="29" t="n">
        <f aca="false">SUM(A!H17,B!H17,C!H17,D!H17,E!H17,F!H17)-H17</f>
        <v>0</v>
      </c>
      <c r="P17" s="29" t="n">
        <f aca="false">SUM(A!I17,B!I17,C!I17,D!I17,E!I17,F!I17)-I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212163</v>
      </c>
      <c r="D18" s="39" t="n">
        <f aca="false">E18/C18*100</f>
        <v>30.5708060714607</v>
      </c>
      <c r="E18" s="40" t="n">
        <f aca="false">SUM(E20,E26,E33,E34,E45,E52,E59,E65,E70)</f>
        <v>370568</v>
      </c>
      <c r="F18" s="38" t="n">
        <f aca="false">SUM(F20,F26,F33,F34,F45,F52,F59,F65,F70)</f>
        <v>251115</v>
      </c>
      <c r="G18" s="38" t="n">
        <f aca="false">SUM(G20,G26,G33,G34,G45,G52,G59,G65,G70)</f>
        <v>51461</v>
      </c>
      <c r="H18" s="38" t="n">
        <f aca="false">SUM(H20,H26,H33,H34,H45,H52,H59,H65,H70)</f>
        <v>48361</v>
      </c>
      <c r="I18" s="38" t="n">
        <f aca="false">SUM(I20,I26,I33,I34,I45,I52,I59,I65,I70)</f>
        <v>7003</v>
      </c>
      <c r="J18" s="29" t="n">
        <f aca="false">SUM(A!C18,B!C18,C!C18,D!C18,E!C18,F!C18)-C18</f>
        <v>0</v>
      </c>
      <c r="L18" s="29" t="n">
        <f aca="false">SUM(A!E18,B!E18,C!E18,D!E18,E!E18,F!E18)-E18</f>
        <v>0</v>
      </c>
      <c r="M18" s="29" t="n">
        <f aca="false">SUM(A!F18,B!F18,C!F18,D!F18,E!F18,F!F18)-F18</f>
        <v>0</v>
      </c>
      <c r="N18" s="29" t="n">
        <f aca="false">SUM(A!G18,B!G18,C!G18,D!G18,E!G18,F!G18)-G18</f>
        <v>0</v>
      </c>
      <c r="O18" s="29" t="n">
        <f aca="false">SUM(A!H18,B!H18,C!H18,D!H18,E!H18,F!H18)-H18</f>
        <v>0</v>
      </c>
      <c r="P18" s="29" t="n">
        <f aca="false">SUM(A!I18,B!I18,C!I18,D!I18,E!I18,F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A!C19,B!C19,C!C19,D!C19,E!C19,F!C19)-C19</f>
        <v>0</v>
      </c>
      <c r="L19" s="29" t="n">
        <f aca="false">SUM(A!E19,B!E19,C!E19,D!E19,E!E19,F!E19)-E19</f>
        <v>0</v>
      </c>
      <c r="M19" s="29" t="n">
        <f aca="false">SUM(A!F19,B!F19,C!F19,D!F19,E!F19,F!F19)-F19</f>
        <v>0</v>
      </c>
      <c r="N19" s="29" t="n">
        <f aca="false">SUM(A!G19,B!G19,C!G19,D!G19,E!G19,F!G19)-G19</f>
        <v>0</v>
      </c>
      <c r="O19" s="29" t="n">
        <f aca="false">SUM(A!H19,B!H19,C!H19,D!H19,E!H19,F!H19)-H19</f>
        <v>0</v>
      </c>
      <c r="P19" s="29" t="n">
        <f aca="false">SUM(A!I19,B!I19,C!I19,D!I19,E!I19,F!I19)-I19</f>
        <v>0</v>
      </c>
    </row>
    <row r="20" s="35" customFormat="true" ht="11.1" hidden="false" customHeight="true" outlineLevel="0" collapsed="false">
      <c r="B20" s="42" t="s">
        <v>17</v>
      </c>
      <c r="C20" s="43" t="n">
        <v>40359</v>
      </c>
      <c r="D20" s="38"/>
      <c r="E20" s="43" t="n">
        <v>13862</v>
      </c>
      <c r="F20" s="44" t="n">
        <v>8835</v>
      </c>
      <c r="G20" s="44" t="n">
        <v>1987</v>
      </c>
      <c r="H20" s="44" t="n">
        <v>1375</v>
      </c>
      <c r="I20" s="38" t="n">
        <v>169</v>
      </c>
      <c r="J20" s="29" t="n">
        <f aca="false">SUM(A!C20,B!C20,C!C20,D!C20,E!C20,F!C20)-C20</f>
        <v>0</v>
      </c>
      <c r="L20" s="29" t="n">
        <f aca="false">SUM(A!E20,B!E20,C!E20,D!E20,E!E20,F!E20)-E20</f>
        <v>0</v>
      </c>
      <c r="M20" s="29" t="n">
        <f aca="false">SUM(A!F20,B!F20,C!F20,D!F20,E!F20,F!F20)-F20</f>
        <v>0</v>
      </c>
      <c r="N20" s="29" t="n">
        <f aca="false">SUM(A!G20,B!G20,C!G20,D!G20,E!G20,F!G20)-G20</f>
        <v>0</v>
      </c>
      <c r="O20" s="29" t="n">
        <f aca="false">SUM(A!H20,B!H20,C!H20,D!H20,E!H20,F!H20)-H20</f>
        <v>0</v>
      </c>
      <c r="P20" s="29" t="n">
        <f aca="false">SUM(A!I20,B!I20,C!I20,D!I20,E!I20,F!I20)-I20</f>
        <v>0</v>
      </c>
    </row>
    <row r="21" s="11" customFormat="true" ht="11.1" hidden="false" customHeight="true" outlineLevel="0" collapsed="false">
      <c r="B21" s="45" t="s">
        <v>18</v>
      </c>
      <c r="C21" s="46" t="n">
        <v>28171</v>
      </c>
      <c r="D21" s="26"/>
      <c r="E21" s="47" t="n">
        <v>8694</v>
      </c>
      <c r="F21" s="48" t="n">
        <v>5557</v>
      </c>
      <c r="G21" s="48" t="n">
        <v>1232</v>
      </c>
      <c r="H21" s="49" t="n">
        <v>980</v>
      </c>
      <c r="I21" s="48" t="n">
        <v>103</v>
      </c>
      <c r="J21" s="29" t="n">
        <f aca="false">SUM(A!C21,B!C21,C!C21,D!C21,E!C21,F!C21)-C21</f>
        <v>0</v>
      </c>
      <c r="L21" s="29" t="n">
        <f aca="false">SUM(A!E21,B!E21,C!E21,D!E21,E!E21,F!E21)-E21</f>
        <v>0</v>
      </c>
      <c r="M21" s="29" t="n">
        <f aca="false">SUM(A!F21,B!F21,C!F21,D!F21,E!F21,F!F21)-F21</f>
        <v>0</v>
      </c>
      <c r="N21" s="29" t="n">
        <f aca="false">SUM(A!G21,B!G21,C!G21,D!G21,E!G21,F!G21)-G21</f>
        <v>0</v>
      </c>
      <c r="O21" s="29" t="n">
        <f aca="false">SUM(A!H21,B!H21,C!H21,D!H21,E!H21,F!H21)-H21</f>
        <v>0</v>
      </c>
      <c r="P21" s="29" t="n">
        <f aca="false">SUM(A!I21,B!I21,C!I21,D!I21,E!I21,F!I21)-I21</f>
        <v>0</v>
      </c>
    </row>
    <row r="22" s="11" customFormat="true" ht="11.1" hidden="false" customHeight="true" outlineLevel="0" collapsed="false">
      <c r="B22" s="45" t="s">
        <v>19</v>
      </c>
      <c r="C22" s="46" t="n">
        <v>2975</v>
      </c>
      <c r="D22" s="26"/>
      <c r="E22" s="47" t="n">
        <v>1171</v>
      </c>
      <c r="F22" s="48" t="n">
        <v>767</v>
      </c>
      <c r="G22" s="48" t="n">
        <v>177</v>
      </c>
      <c r="H22" s="48" t="n">
        <v>73</v>
      </c>
      <c r="I22" s="48" t="n">
        <v>6</v>
      </c>
      <c r="J22" s="29" t="n">
        <f aca="false">SUM(A!C22,B!C22,C!C22,D!C22,E!C22,F!C22)-C22</f>
        <v>0</v>
      </c>
      <c r="L22" s="29" t="n">
        <f aca="false">SUM(A!E22,B!E22,C!E22,D!E22,E!E22,F!E22)-E22</f>
        <v>0</v>
      </c>
      <c r="M22" s="29" t="n">
        <f aca="false">SUM(A!F22,B!F22,C!F22,D!F22,E!F22,F!F22)-F22</f>
        <v>0</v>
      </c>
      <c r="N22" s="29" t="n">
        <f aca="false">SUM(A!G22,B!G22,C!G22,D!G22,E!G22,F!G22)-G22</f>
        <v>0</v>
      </c>
      <c r="O22" s="29" t="n">
        <f aca="false">SUM(A!H22,B!H22,C!H22,D!H22,E!H22,F!H22)-H22</f>
        <v>0</v>
      </c>
      <c r="P22" s="29" t="n">
        <f aca="false">SUM(A!I22,B!I22,C!I22,D!I22,E!I22,F!I22)-I22</f>
        <v>0</v>
      </c>
    </row>
    <row r="23" s="11" customFormat="true" ht="11.1" hidden="false" customHeight="true" outlineLevel="0" collapsed="false">
      <c r="B23" s="45" t="s">
        <v>20</v>
      </c>
      <c r="C23" s="46" t="n">
        <v>4113</v>
      </c>
      <c r="D23" s="26"/>
      <c r="E23" s="47" t="n">
        <v>1874</v>
      </c>
      <c r="F23" s="48" t="n">
        <v>1070</v>
      </c>
      <c r="G23" s="48" t="n">
        <v>280</v>
      </c>
      <c r="H23" s="48" t="n">
        <v>183</v>
      </c>
      <c r="I23" s="48" t="n">
        <v>42</v>
      </c>
      <c r="J23" s="29" t="n">
        <f aca="false">SUM(A!C23,B!C23,C!C23,D!C23,E!C23,F!C23)-C23</f>
        <v>0</v>
      </c>
      <c r="L23" s="29" t="n">
        <f aca="false">SUM(A!E23,B!E23,C!E23,D!E23,E!E23,F!E23)-E23</f>
        <v>0</v>
      </c>
      <c r="M23" s="29" t="n">
        <f aca="false">SUM(A!F23,B!F23,C!F23,D!F23,E!F23,F!F23)-F23</f>
        <v>0</v>
      </c>
      <c r="N23" s="29" t="n">
        <f aca="false">SUM(A!G23,B!G23,C!G23,D!G23,E!G23,F!G23)-G23</f>
        <v>0</v>
      </c>
      <c r="O23" s="29" t="n">
        <f aca="false">SUM(A!H23,B!H23,C!H23,D!H23,E!H23,F!H23)-H23</f>
        <v>0</v>
      </c>
      <c r="P23" s="29" t="n">
        <f aca="false">SUM(A!I23,B!I23,C!I23,D!I23,E!I23,F!I23)-I23</f>
        <v>0</v>
      </c>
    </row>
    <row r="24" s="11" customFormat="true" ht="11.1" hidden="false" customHeight="true" outlineLevel="0" collapsed="false">
      <c r="B24" s="45" t="s">
        <v>21</v>
      </c>
      <c r="C24" s="46" t="n">
        <v>3979</v>
      </c>
      <c r="D24" s="26"/>
      <c r="E24" s="47" t="n">
        <v>1556</v>
      </c>
      <c r="F24" s="48" t="n">
        <v>1061</v>
      </c>
      <c r="G24" s="48" t="n">
        <v>213</v>
      </c>
      <c r="H24" s="48" t="n">
        <v>118</v>
      </c>
      <c r="I24" s="48" t="n">
        <v>17</v>
      </c>
      <c r="J24" s="29" t="n">
        <f aca="false">SUM(A!C24,B!C24,C!C24,D!C24,E!C24,F!C24)-C24</f>
        <v>0</v>
      </c>
      <c r="L24" s="29" t="n">
        <f aca="false">SUM(A!E24,B!E24,C!E24,D!E24,E!E24,F!E24)-E24</f>
        <v>0</v>
      </c>
      <c r="M24" s="29" t="n">
        <f aca="false">SUM(A!F24,B!F24,C!F24,D!F24,E!F24,F!F24)-F24</f>
        <v>0</v>
      </c>
      <c r="N24" s="29" t="n">
        <f aca="false">SUM(A!G24,B!G24,C!G24,D!G24,E!G24,F!G24)-G24</f>
        <v>0</v>
      </c>
      <c r="O24" s="29" t="n">
        <f aca="false">SUM(A!H24,B!H24,C!H24,D!H24,E!H24,F!H24)-H24</f>
        <v>0</v>
      </c>
      <c r="P24" s="29" t="n">
        <f aca="false">SUM(A!I24,B!I24,C!I24,D!I24,E!I24,F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121</v>
      </c>
      <c r="D25" s="26"/>
      <c r="E25" s="47" t="n">
        <v>567</v>
      </c>
      <c r="F25" s="48" t="n">
        <v>380</v>
      </c>
      <c r="G25" s="48" t="n">
        <v>85</v>
      </c>
      <c r="H25" s="48" t="n">
        <v>21</v>
      </c>
      <c r="I25" s="48" t="n">
        <v>1</v>
      </c>
      <c r="J25" s="29" t="n">
        <f aca="false">SUM(A!C25,B!C25,C!C25,D!C25,E!C25,F!C25)-C25</f>
        <v>0</v>
      </c>
      <c r="L25" s="29" t="n">
        <f aca="false">SUM(A!E25,B!E25,C!E25,D!E25,E!E25,F!E25)-E25</f>
        <v>0</v>
      </c>
      <c r="M25" s="29" t="n">
        <f aca="false">SUM(A!F25,B!F25,C!F25,D!F25,E!F25,F!F25)-F25</f>
        <v>0</v>
      </c>
      <c r="N25" s="29" t="n">
        <f aca="false">SUM(A!G25,B!G25,C!G25,D!G25,E!G25,F!G25)-G25</f>
        <v>0</v>
      </c>
      <c r="O25" s="29" t="n">
        <f aca="false">SUM(A!H25,B!H25,C!H25,D!H25,E!H25,F!H25)-H25</f>
        <v>0</v>
      </c>
      <c r="P25" s="29" t="n">
        <f aca="false">SUM(A!I25,B!I25,C!I25,D!I25,E!I25,F!I25)-I25</f>
        <v>0</v>
      </c>
    </row>
    <row r="26" s="35" customFormat="true" ht="11.1" hidden="false" customHeight="true" outlineLevel="0" collapsed="false">
      <c r="B26" s="45" t="s">
        <v>23</v>
      </c>
      <c r="C26" s="38" t="n">
        <v>52775</v>
      </c>
      <c r="D26" s="38"/>
      <c r="E26" s="50" t="n">
        <v>20754</v>
      </c>
      <c r="F26" s="51" t="n">
        <v>13274</v>
      </c>
      <c r="G26" s="51" t="n">
        <v>2958</v>
      </c>
      <c r="H26" s="51" t="n">
        <v>1925</v>
      </c>
      <c r="I26" s="51" t="n">
        <v>264</v>
      </c>
      <c r="J26" s="29" t="n">
        <f aca="false">SUM(A!C26,B!C26,C!C26,D!C26,E!C26,F!C26)-C26</f>
        <v>0</v>
      </c>
      <c r="L26" s="29" t="n">
        <f aca="false">SUM(A!E26,B!E26,C!E26,D!E26,E!E26,F!E26)-E26</f>
        <v>0</v>
      </c>
      <c r="M26" s="29" t="n">
        <f aca="false">SUM(A!F26,B!F26,C!F26,D!F26,E!F26,F!F26)-F26</f>
        <v>0</v>
      </c>
      <c r="N26" s="29" t="n">
        <f aca="false">SUM(A!G26,B!G26,C!G26,D!G26,E!G26,F!G26)-G26</f>
        <v>0</v>
      </c>
      <c r="O26" s="29" t="n">
        <f aca="false">SUM(A!H26,B!H26,C!H26,D!H26,E!H26,F!H26)-H26</f>
        <v>0</v>
      </c>
      <c r="P26" s="29" t="n">
        <f aca="false">SUM(A!I26,B!I26,C!I26,D!I26,E!I26,F!I26)-I26</f>
        <v>0</v>
      </c>
    </row>
    <row r="27" s="11" customFormat="true" ht="11.1" hidden="false" customHeight="true" outlineLevel="0" collapsed="false">
      <c r="B27" s="45" t="s">
        <v>24</v>
      </c>
      <c r="C27" s="46" t="n">
        <v>5753</v>
      </c>
      <c r="D27" s="26"/>
      <c r="E27" s="47" t="n">
        <v>2505</v>
      </c>
      <c r="F27" s="48" t="n">
        <v>1915</v>
      </c>
      <c r="G27" s="48" t="n">
        <v>471</v>
      </c>
      <c r="H27" s="48" t="n">
        <v>323</v>
      </c>
      <c r="I27" s="48" t="n">
        <v>74</v>
      </c>
      <c r="J27" s="29" t="n">
        <f aca="false">SUM(A!C27,B!C27,C!C27,D!C27,E!C27,F!C27)-C27</f>
        <v>0</v>
      </c>
      <c r="L27" s="29" t="n">
        <f aca="false">SUM(A!E27,B!E27,C!E27,D!E27,E!E27,F!E27)-E27</f>
        <v>0</v>
      </c>
      <c r="M27" s="29" t="n">
        <f aca="false">SUM(A!F27,B!F27,C!F27,D!F27,E!F27,F!F27)-F27</f>
        <v>0</v>
      </c>
      <c r="N27" s="29" t="n">
        <f aca="false">SUM(A!G27,B!G27,C!G27,D!G27,E!G27,F!G27)-G27</f>
        <v>0</v>
      </c>
      <c r="O27" s="29" t="n">
        <f aca="false">SUM(A!H27,B!H27,C!H27,D!H27,E!H27,F!H27)-H27</f>
        <v>0</v>
      </c>
      <c r="P27" s="29" t="n">
        <f aca="false">SUM(A!I27,B!I27,C!I27,D!I27,E!I27,F!I27)-I27</f>
        <v>0</v>
      </c>
    </row>
    <row r="28" s="11" customFormat="true" ht="11.1" hidden="false" customHeight="true" outlineLevel="0" collapsed="false">
      <c r="B28" s="45" t="s">
        <v>25</v>
      </c>
      <c r="C28" s="46" t="n">
        <v>5115</v>
      </c>
      <c r="D28" s="26"/>
      <c r="E28" s="52" t="n">
        <v>2143</v>
      </c>
      <c r="F28" s="46" t="n">
        <v>1508</v>
      </c>
      <c r="G28" s="46" t="n">
        <v>347</v>
      </c>
      <c r="H28" s="46" t="n">
        <v>195</v>
      </c>
      <c r="I28" s="46" t="n">
        <v>31</v>
      </c>
      <c r="J28" s="29" t="n">
        <f aca="false">SUM(A!C28,B!C28,C!C28,D!C28,E!C28,F!C28)-C28</f>
        <v>0</v>
      </c>
      <c r="L28" s="29" t="n">
        <f aca="false">SUM(A!E28,B!E28,C!E28,D!E28,E!E28,F!E28)-E28</f>
        <v>0</v>
      </c>
      <c r="M28" s="29" t="n">
        <f aca="false">SUM(A!F28,B!F28,C!F28,D!F28,E!F28,F!F28)-F28</f>
        <v>0</v>
      </c>
      <c r="N28" s="29" t="n">
        <f aca="false">SUM(A!G28,B!G28,C!G28,D!G28,E!G28,F!G28)-G28</f>
        <v>0</v>
      </c>
      <c r="O28" s="29" t="n">
        <f aca="false">SUM(A!H28,B!H28,C!H28,D!H28,E!H28,F!H28)-H28</f>
        <v>0</v>
      </c>
      <c r="P28" s="29" t="n">
        <f aca="false">SUM(A!I28,B!I28,C!I28,D!I28,E!I28,F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8630</v>
      </c>
      <c r="D29" s="26"/>
      <c r="E29" s="52" t="n">
        <v>5981</v>
      </c>
      <c r="F29" s="46" t="n">
        <v>3537</v>
      </c>
      <c r="G29" s="46" t="n">
        <v>674</v>
      </c>
      <c r="H29" s="46" t="n">
        <v>536</v>
      </c>
      <c r="I29" s="46" t="n">
        <v>46</v>
      </c>
      <c r="J29" s="29" t="n">
        <f aca="false">SUM(A!C29,B!C29,C!C29,D!C29,E!C29,F!C29)-C29</f>
        <v>0</v>
      </c>
      <c r="L29" s="29" t="n">
        <f aca="false">SUM(A!E29,B!E29,C!E29,D!E29,E!E29,F!E29)-E29</f>
        <v>0</v>
      </c>
      <c r="M29" s="29" t="n">
        <f aca="false">SUM(A!F29,B!F29,C!F29,D!F29,E!F29,F!F29)-F29</f>
        <v>0</v>
      </c>
      <c r="N29" s="29" t="n">
        <f aca="false">SUM(A!G29,B!G29,C!G29,D!G29,E!G29,F!G29)-G29</f>
        <v>0</v>
      </c>
      <c r="O29" s="29" t="n">
        <f aca="false">SUM(A!H29,B!H29,C!H29,D!H29,E!H29,F!H29)-H29</f>
        <v>0</v>
      </c>
      <c r="P29" s="29" t="n">
        <f aca="false">SUM(A!I29,B!I29,C!I29,D!I29,E!I29,F!I29)-I29</f>
        <v>0</v>
      </c>
    </row>
    <row r="30" s="11" customFormat="true" ht="11.1" hidden="false" customHeight="true" outlineLevel="0" collapsed="false">
      <c r="B30" s="45" t="s">
        <v>27</v>
      </c>
      <c r="C30" s="46" t="n">
        <v>3603</v>
      </c>
      <c r="D30" s="26"/>
      <c r="E30" s="52" t="n">
        <v>2323</v>
      </c>
      <c r="F30" s="46" t="n">
        <v>1436</v>
      </c>
      <c r="G30" s="46" t="n">
        <v>357</v>
      </c>
      <c r="H30" s="46" t="n">
        <v>156</v>
      </c>
      <c r="I30" s="46" t="n">
        <v>23</v>
      </c>
      <c r="J30" s="29" t="n">
        <f aca="false">SUM(A!C30,B!C30,C!C30,D!C30,E!C30,F!C30)-C30</f>
        <v>0</v>
      </c>
      <c r="L30" s="29" t="n">
        <f aca="false">SUM(A!E30,B!E30,C!E30,D!E30,E!E30,F!E30)-E30</f>
        <v>0</v>
      </c>
      <c r="M30" s="29" t="n">
        <f aca="false">SUM(A!F30,B!F30,C!F30,D!F30,E!F30,F!F30)-F30</f>
        <v>0</v>
      </c>
      <c r="N30" s="29" t="n">
        <f aca="false">SUM(A!G30,B!G30,C!G30,D!G30,E!G30,F!G30)-G30</f>
        <v>0</v>
      </c>
      <c r="O30" s="29" t="n">
        <f aca="false">SUM(A!H30,B!H30,C!H30,D!H30,E!H30,F!H30)-H30</f>
        <v>0</v>
      </c>
      <c r="P30" s="29" t="n">
        <f aca="false">SUM(A!I30,B!I30,C!I30,D!I30,E!I30,F!I30)-I30</f>
        <v>0</v>
      </c>
    </row>
    <row r="31" s="11" customFormat="true" ht="11.1" hidden="false" customHeight="true" outlineLevel="0" collapsed="false">
      <c r="B31" s="45" t="s">
        <v>28</v>
      </c>
      <c r="C31" s="46" t="n">
        <v>5358</v>
      </c>
      <c r="D31" s="26"/>
      <c r="E31" s="52" t="n">
        <v>3081</v>
      </c>
      <c r="F31" s="46" t="n">
        <v>2037</v>
      </c>
      <c r="G31" s="46" t="n">
        <v>492</v>
      </c>
      <c r="H31" s="46" t="n">
        <v>195</v>
      </c>
      <c r="I31" s="46" t="n">
        <v>34</v>
      </c>
      <c r="J31" s="29" t="n">
        <f aca="false">SUM(A!C31,B!C31,C!C31,D!C31,E!C31,F!C31)-C31</f>
        <v>0</v>
      </c>
      <c r="L31" s="29" t="n">
        <f aca="false">SUM(A!E31,B!E31,C!E31,D!E31,E!E31,F!E31)-E31</f>
        <v>0</v>
      </c>
      <c r="M31" s="29" t="n">
        <f aca="false">SUM(A!F31,B!F31,C!F31,D!F31,E!F31,F!F31)-F31</f>
        <v>0</v>
      </c>
      <c r="N31" s="29" t="n">
        <f aca="false">SUM(A!G31,B!G31,C!G31,D!G31,E!G31,F!G31)-G31</f>
        <v>0</v>
      </c>
      <c r="O31" s="29" t="n">
        <f aca="false">SUM(A!H31,B!H31,C!H31,D!H31,E!H31,F!H31)-H31</f>
        <v>0</v>
      </c>
      <c r="P31" s="29" t="n">
        <f aca="false">SUM(A!I31,B!I31,C!I31,D!I31,E!I31,F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4316</v>
      </c>
      <c r="D32" s="26"/>
      <c r="E32" s="52" t="n">
        <v>4721</v>
      </c>
      <c r="F32" s="46" t="n">
        <v>2841</v>
      </c>
      <c r="G32" s="46" t="n">
        <v>617</v>
      </c>
      <c r="H32" s="46" t="n">
        <v>520</v>
      </c>
      <c r="I32" s="46" t="n">
        <v>56</v>
      </c>
      <c r="J32" s="29" t="n">
        <f aca="false">SUM(A!C32,B!C32,C!C32,D!C32,E!C32,F!C32)-C32</f>
        <v>0</v>
      </c>
      <c r="L32" s="29" t="n">
        <f aca="false">SUM(A!E32,B!E32,C!E32,D!E32,E!E32,F!E32)-E32</f>
        <v>0</v>
      </c>
      <c r="M32" s="29" t="n">
        <f aca="false">SUM(A!F32,B!F32,C!F32,D!F32,E!F32,F!F32)-F32</f>
        <v>0</v>
      </c>
      <c r="N32" s="29" t="n">
        <f aca="false">SUM(A!G32,B!G32,C!G32,D!G32,E!G32,F!G32)-G32</f>
        <v>0</v>
      </c>
      <c r="O32" s="29" t="n">
        <f aca="false">SUM(A!H32,B!H32,C!H32,D!H32,E!H32,F!H32)-H32</f>
        <v>0</v>
      </c>
      <c r="P32" s="29" t="n">
        <f aca="false">SUM(A!I32,B!I32,C!I32,D!I32,E!I32,F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60120</v>
      </c>
      <c r="D33" s="38"/>
      <c r="E33" s="54" t="n">
        <v>41909</v>
      </c>
      <c r="F33" s="53" t="n">
        <v>32651</v>
      </c>
      <c r="G33" s="53" t="n">
        <v>5909</v>
      </c>
      <c r="H33" s="53" t="n">
        <v>4589</v>
      </c>
      <c r="I33" s="53" t="n">
        <v>683</v>
      </c>
      <c r="J33" s="29" t="n">
        <f aca="false">SUM(A!C33,B!C33,C!C33,D!C33,E!C33,F!C33)-C33</f>
        <v>0</v>
      </c>
      <c r="L33" s="29" t="n">
        <f aca="false">SUM(A!E33,B!E33,C!E33,D!E33,E!E33,F!E33)-E33</f>
        <v>0</v>
      </c>
      <c r="M33" s="29" t="n">
        <f aca="false">SUM(A!F33,B!F33,C!F33,D!F33,E!F33,F!F33)-F33</f>
        <v>0</v>
      </c>
      <c r="N33" s="29" t="n">
        <f aca="false">SUM(A!G33,B!G33,C!G33,D!G33,E!G33,F!G33)-G33</f>
        <v>0</v>
      </c>
      <c r="O33" s="29" t="n">
        <f aca="false">SUM(A!H33,B!H33,C!H33,D!H33,E!H33,F!H33)-H33</f>
        <v>0</v>
      </c>
      <c r="P33" s="29" t="n">
        <f aca="false">SUM(A!I33,B!I33,C!I33,D!I33,E!I33,F!I33)-I33</f>
        <v>0</v>
      </c>
    </row>
    <row r="34" s="35" customFormat="true" ht="11.1" hidden="false" customHeight="true" outlineLevel="0" collapsed="false">
      <c r="B34" s="45" t="s">
        <v>31</v>
      </c>
      <c r="C34" s="38" t="n">
        <v>338566</v>
      </c>
      <c r="D34" s="38"/>
      <c r="E34" s="55" t="n">
        <v>116433</v>
      </c>
      <c r="F34" s="38" t="n">
        <v>74309</v>
      </c>
      <c r="G34" s="38" t="n">
        <v>14968</v>
      </c>
      <c r="H34" s="38" t="n">
        <v>13701</v>
      </c>
      <c r="I34" s="38" t="n">
        <v>1793</v>
      </c>
      <c r="J34" s="29" t="n">
        <f aca="false">SUM(A!C34,B!C34,C!C34,D!C34,E!C34,F!C34)-C34</f>
        <v>0</v>
      </c>
      <c r="L34" s="29" t="n">
        <f aca="false">SUM(A!E34,B!E34,C!E34,D!E34,E!E34,F!E34)-E34</f>
        <v>0</v>
      </c>
      <c r="M34" s="29" t="n">
        <f aca="false">SUM(A!F34,B!F34,C!F34,D!F34,E!F34,F!F34)-F34</f>
        <v>0</v>
      </c>
      <c r="N34" s="29" t="n">
        <f aca="false">SUM(A!G34,B!G34,C!G34,D!G34,E!G34,F!G34)-G34</f>
        <v>0</v>
      </c>
      <c r="O34" s="29" t="n">
        <f aca="false">SUM(A!H34,B!H34,C!H34,D!H34,E!H34,F!H34)-H34</f>
        <v>0</v>
      </c>
      <c r="P34" s="29" t="n">
        <f aca="false">SUM(A!I34,B!I34,C!I34,D!I34,E!I34,F!I34)-I34</f>
        <v>0</v>
      </c>
    </row>
    <row r="35" s="11" customFormat="true" ht="11.1" hidden="false" customHeight="true" outlineLevel="0" collapsed="false">
      <c r="B35" s="45" t="s">
        <v>32</v>
      </c>
      <c r="C35" s="46" t="n">
        <v>30502</v>
      </c>
      <c r="D35" s="26"/>
      <c r="E35" s="56" t="n">
        <v>9646</v>
      </c>
      <c r="F35" s="57" t="n">
        <v>5068</v>
      </c>
      <c r="G35" s="57" t="n">
        <v>1052</v>
      </c>
      <c r="H35" s="57" t="n">
        <v>984</v>
      </c>
      <c r="I35" s="57" t="n">
        <v>96</v>
      </c>
      <c r="J35" s="29" t="n">
        <f aca="false">SUM(A!C35,B!C35,C!C35,D!C35,E!C35,F!C35)-C35</f>
        <v>0</v>
      </c>
      <c r="L35" s="29" t="n">
        <f aca="false">SUM(A!E35,B!E35,C!E35,D!E35,E!E35,F!E35)-E35</f>
        <v>0</v>
      </c>
      <c r="M35" s="29" t="n">
        <f aca="false">SUM(A!F35,B!F35,C!F35,D!F35,E!F35,F!F35)-F35</f>
        <v>0</v>
      </c>
      <c r="N35" s="29" t="n">
        <f aca="false">SUM(A!G35,B!G35,C!G35,D!G35,E!G35,F!G35)-G35</f>
        <v>0</v>
      </c>
      <c r="O35" s="29" t="n">
        <f aca="false">SUM(A!H35,B!H35,C!H35,D!H35,E!H35,F!H35)-H35</f>
        <v>0</v>
      </c>
      <c r="P35" s="29" t="n">
        <f aca="false">SUM(A!I35,B!I35,C!I35,D!I35,E!I35,F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6345</v>
      </c>
      <c r="D36" s="26"/>
      <c r="E36" s="56" t="n">
        <v>6182</v>
      </c>
      <c r="F36" s="57" t="n">
        <v>3594</v>
      </c>
      <c r="G36" s="57" t="n">
        <v>698</v>
      </c>
      <c r="H36" s="57" t="n">
        <v>567</v>
      </c>
      <c r="I36" s="57" t="n">
        <v>78</v>
      </c>
      <c r="J36" s="29" t="n">
        <f aca="false">SUM(A!C36,B!C36,C!C36,D!C36,E!C36,F!C36)-C36</f>
        <v>0</v>
      </c>
      <c r="L36" s="29" t="n">
        <f aca="false">SUM(A!E36,B!E36,C!E36,D!E36,E!E36,F!E36)-E36</f>
        <v>0</v>
      </c>
      <c r="M36" s="29" t="n">
        <f aca="false">SUM(A!F36,B!F36,C!F36,D!F36,E!F36,F!F36)-F36</f>
        <v>0</v>
      </c>
      <c r="N36" s="29" t="n">
        <f aca="false">SUM(A!G36,B!G36,C!G36,D!G36,E!G36,F!G36)-G36</f>
        <v>0</v>
      </c>
      <c r="O36" s="29" t="n">
        <f aca="false">SUM(A!H36,B!H36,C!H36,D!H36,E!H36,F!H36)-H36</f>
        <v>0</v>
      </c>
      <c r="P36" s="29" t="n">
        <f aca="false">SUM(A!I36,B!I36,C!I36,D!I36,E!I36,F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7782</v>
      </c>
      <c r="D37" s="26"/>
      <c r="E37" s="56" t="n">
        <v>8229</v>
      </c>
      <c r="F37" s="57" t="n">
        <v>4627</v>
      </c>
      <c r="G37" s="57" t="n">
        <v>1030</v>
      </c>
      <c r="H37" s="57" t="n">
        <v>582</v>
      </c>
      <c r="I37" s="57" t="n">
        <v>79</v>
      </c>
      <c r="J37" s="29" t="n">
        <f aca="false">SUM(A!C37,B!C37,C!C37,D!C37,E!C37,F!C37)-C37</f>
        <v>0</v>
      </c>
      <c r="L37" s="29" t="n">
        <f aca="false">SUM(A!E37,B!E37,C!E37,D!E37,E!E37,F!E37)-E37</f>
        <v>0</v>
      </c>
      <c r="M37" s="29" t="n">
        <f aca="false">SUM(A!F37,B!F37,C!F37,D!F37,E!F37,F!F37)-F37</f>
        <v>0</v>
      </c>
      <c r="N37" s="29" t="n">
        <f aca="false">SUM(A!G37,B!G37,C!G37,D!G37,E!G37,F!G37)-G37</f>
        <v>0</v>
      </c>
      <c r="O37" s="29" t="n">
        <f aca="false">SUM(A!H37,B!H37,C!H37,D!H37,E!H37,F!H37)-H37</f>
        <v>0</v>
      </c>
      <c r="P37" s="29" t="n">
        <f aca="false">SUM(A!I37,B!I37,C!I37,D!I37,E!I37,F!I37)-I37</f>
        <v>0</v>
      </c>
    </row>
    <row r="38" s="11" customFormat="true" ht="11.1" hidden="false" customHeight="true" outlineLevel="0" collapsed="false">
      <c r="B38" s="45" t="s">
        <v>35</v>
      </c>
      <c r="C38" s="46" t="n">
        <v>76857</v>
      </c>
      <c r="D38" s="26"/>
      <c r="E38" s="56" t="n">
        <v>21300</v>
      </c>
      <c r="F38" s="57" t="n">
        <v>15190</v>
      </c>
      <c r="G38" s="57" t="n">
        <v>2688</v>
      </c>
      <c r="H38" s="57" t="n">
        <v>3001</v>
      </c>
      <c r="I38" s="57" t="n">
        <v>377</v>
      </c>
      <c r="J38" s="29" t="n">
        <f aca="false">SUM(A!C38,B!C38,C!C38,D!C38,E!C38,F!C38)-C38</f>
        <v>0</v>
      </c>
      <c r="L38" s="29" t="n">
        <f aca="false">SUM(A!E38,B!E38,C!E38,D!E38,E!E38,F!E38)-E38</f>
        <v>0</v>
      </c>
      <c r="M38" s="29" t="n">
        <f aca="false">SUM(A!F38,B!F38,C!F38,D!F38,E!F38,F!F38)-F38</f>
        <v>0</v>
      </c>
      <c r="N38" s="29" t="n">
        <f aca="false">SUM(A!G38,B!G38,C!G38,D!G38,E!G38,F!G38)-G38</f>
        <v>0</v>
      </c>
      <c r="O38" s="29" t="n">
        <f aca="false">SUM(A!H38,B!H38,C!H38,D!H38,E!H38,F!H38)-H38</f>
        <v>0</v>
      </c>
      <c r="P38" s="29" t="n">
        <f aca="false">SUM(A!I38,B!I38,C!I38,D!I38,E!I38,F!I38)-I38</f>
        <v>0</v>
      </c>
    </row>
    <row r="39" s="11" customFormat="true" ht="11.1" hidden="false" customHeight="true" outlineLevel="0" collapsed="false">
      <c r="B39" s="45" t="s">
        <v>36</v>
      </c>
      <c r="C39" s="46" t="n">
        <v>68026</v>
      </c>
      <c r="D39" s="26"/>
      <c r="E39" s="56" t="n">
        <v>20591</v>
      </c>
      <c r="F39" s="57" t="n">
        <v>11448</v>
      </c>
      <c r="G39" s="57" t="n">
        <v>2345</v>
      </c>
      <c r="H39" s="57" t="n">
        <v>2271</v>
      </c>
      <c r="I39" s="57" t="n">
        <v>321</v>
      </c>
      <c r="J39" s="29" t="n">
        <f aca="false">SUM(A!C39,B!C39,C!C39,D!C39,E!C39,F!C39)-C39</f>
        <v>0</v>
      </c>
      <c r="L39" s="29" t="n">
        <f aca="false">SUM(A!E39,B!E39,C!E39,D!E39,E!E39,F!E39)-E39</f>
        <v>0</v>
      </c>
      <c r="M39" s="29" t="n">
        <f aca="false">SUM(A!F39,B!F39,C!F39,D!F39,E!F39,F!F39)-F39</f>
        <v>0</v>
      </c>
      <c r="N39" s="29" t="n">
        <f aca="false">SUM(A!G39,B!G39,C!G39,D!G39,E!G39,F!G39)-G39</f>
        <v>0</v>
      </c>
      <c r="O39" s="29" t="n">
        <f aca="false">SUM(A!H39,B!H39,C!H39,D!H39,E!H39,F!H39)-H39</f>
        <v>0</v>
      </c>
      <c r="P39" s="29" t="n">
        <f aca="false">SUM(A!I39,B!I39,C!I39,D!I39,E!I39,F!I39)-I39</f>
        <v>0</v>
      </c>
    </row>
    <row r="40" s="11" customFormat="true" ht="11.1" hidden="false" customHeight="true" outlineLevel="0" collapsed="false">
      <c r="B40" s="45" t="s">
        <v>37</v>
      </c>
      <c r="C40" s="46" t="n">
        <v>67295</v>
      </c>
      <c r="D40" s="26"/>
      <c r="E40" s="56" t="n">
        <v>26995</v>
      </c>
      <c r="F40" s="57" t="n">
        <v>18841</v>
      </c>
      <c r="G40" s="57" t="n">
        <v>3722</v>
      </c>
      <c r="H40" s="57" t="n">
        <v>3605</v>
      </c>
      <c r="I40" s="57" t="n">
        <v>425</v>
      </c>
      <c r="J40" s="29" t="n">
        <f aca="false">SUM(A!C40,B!C40,C!C40,D!C40,E!C40,F!C40)-C40</f>
        <v>0</v>
      </c>
      <c r="L40" s="29" t="n">
        <f aca="false">SUM(A!E40,B!E40,C!E40,D!E40,E!E40,F!E40)-E40</f>
        <v>0</v>
      </c>
      <c r="M40" s="29" t="n">
        <f aca="false">SUM(A!F40,B!F40,C!F40,D!F40,E!F40,F!F40)-F40</f>
        <v>0</v>
      </c>
      <c r="N40" s="29" t="n">
        <f aca="false">SUM(A!G40,B!G40,C!G40,D!G40,E!G40,F!G40)-G40</f>
        <v>0</v>
      </c>
      <c r="O40" s="29" t="n">
        <f aca="false">SUM(A!H40,B!H40,C!H40,D!H40,E!H40,F!H40)-H40</f>
        <v>0</v>
      </c>
      <c r="P40" s="29" t="n">
        <f aca="false">SUM(A!I40,B!I40,C!I40,D!I40,E!I40,F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6424</v>
      </c>
      <c r="D41" s="26"/>
      <c r="E41" s="56" t="n">
        <v>6460</v>
      </c>
      <c r="F41" s="57" t="n">
        <v>4232</v>
      </c>
      <c r="G41" s="57" t="n">
        <v>915</v>
      </c>
      <c r="H41" s="57" t="n">
        <v>575</v>
      </c>
      <c r="I41" s="57" t="n">
        <v>64</v>
      </c>
      <c r="J41" s="29" t="n">
        <f aca="false">SUM(A!C41,B!C41,C!C41,D!C41,E!C41,F!C41)-C41</f>
        <v>0</v>
      </c>
      <c r="L41" s="29" t="n">
        <f aca="false">SUM(A!E41,B!E41,C!E41,D!E41,E!E41,F!E41)-E41</f>
        <v>0</v>
      </c>
      <c r="M41" s="29" t="n">
        <f aca="false">SUM(A!F41,B!F41,C!F41,D!F41,E!F41,F!F41)-F41</f>
        <v>0</v>
      </c>
      <c r="N41" s="29" t="n">
        <f aca="false">SUM(A!G41,B!G41,C!G41,D!G41,E!G41,F!G41)-G41</f>
        <v>0</v>
      </c>
      <c r="O41" s="29" t="n">
        <f aca="false">SUM(A!H41,B!H41,C!H41,D!H41,E!H41,F!H41)-H41</f>
        <v>0</v>
      </c>
      <c r="P41" s="29" t="n">
        <f aca="false">SUM(A!I41,B!I41,C!I41,D!I41,E!I41,F!I41)-I41</f>
        <v>0</v>
      </c>
    </row>
    <row r="42" s="11" customFormat="true" ht="11.1" hidden="false" customHeight="true" outlineLevel="0" collapsed="false">
      <c r="B42" s="45" t="s">
        <v>39</v>
      </c>
      <c r="C42" s="46" t="n">
        <v>6528</v>
      </c>
      <c r="D42" s="26"/>
      <c r="E42" s="56" t="n">
        <v>1991</v>
      </c>
      <c r="F42" s="57" t="n">
        <v>1357</v>
      </c>
      <c r="G42" s="57" t="n">
        <v>308</v>
      </c>
      <c r="H42" s="57" t="n">
        <v>292</v>
      </c>
      <c r="I42" s="57" t="n">
        <v>36</v>
      </c>
      <c r="J42" s="29" t="n">
        <f aca="false">SUM(A!C42,B!C42,C!C42,D!C42,E!C42,F!C42)-C42</f>
        <v>0</v>
      </c>
      <c r="L42" s="29" t="n">
        <f aca="false">SUM(A!E42,B!E42,C!E42,D!E42,E!E42,F!E42)-E42</f>
        <v>0</v>
      </c>
      <c r="M42" s="29" t="n">
        <f aca="false">SUM(A!F42,B!F42,C!F42,D!F42,E!F42,F!F42)-F42</f>
        <v>0</v>
      </c>
      <c r="N42" s="29" t="n">
        <f aca="false">SUM(A!G42,B!G42,C!G42,D!G42,E!G42,F!G42)-G42</f>
        <v>0</v>
      </c>
      <c r="O42" s="29" t="n">
        <f aca="false">SUM(A!H42,B!H42,C!H42,D!H42,E!H42,F!H42)-H42</f>
        <v>0</v>
      </c>
      <c r="P42" s="29" t="n">
        <f aca="false">SUM(A!I42,B!I42,C!I42,D!I42,E!I42,F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3206</v>
      </c>
      <c r="D43" s="26"/>
      <c r="E43" s="56" t="n">
        <v>5348</v>
      </c>
      <c r="F43" s="57" t="n">
        <v>3198</v>
      </c>
      <c r="G43" s="57" t="n">
        <v>760</v>
      </c>
      <c r="H43" s="57" t="n">
        <v>716</v>
      </c>
      <c r="I43" s="57" t="n">
        <v>140</v>
      </c>
      <c r="J43" s="29" t="n">
        <f aca="false">SUM(A!C43,B!C43,C!C43,D!C43,E!C43,F!C43)-C43</f>
        <v>0</v>
      </c>
      <c r="L43" s="29" t="n">
        <f aca="false">SUM(A!E43,B!E43,C!E43,D!E43,E!E43,F!E43)-E43</f>
        <v>0</v>
      </c>
      <c r="M43" s="29" t="n">
        <f aca="false">SUM(A!F43,B!F43,C!F43,D!F43,E!F43,F!F43)-F43</f>
        <v>0</v>
      </c>
      <c r="N43" s="29" t="n">
        <f aca="false">SUM(A!G43,B!G43,C!G43,D!G43,E!G43,F!G43)-G43</f>
        <v>0</v>
      </c>
      <c r="O43" s="29" t="n">
        <f aca="false">SUM(A!H43,B!H43,C!H43,D!H43,E!H43,F!H43)-H43</f>
        <v>0</v>
      </c>
      <c r="P43" s="29" t="n">
        <f aca="false">SUM(A!I43,B!I43,C!I43,D!I43,E!I43,F!I43)-I43</f>
        <v>0</v>
      </c>
    </row>
    <row r="44" s="11" customFormat="true" ht="11.1" hidden="false" customHeight="true" outlineLevel="0" collapsed="false">
      <c r="B44" s="45" t="s">
        <v>41</v>
      </c>
      <c r="C44" s="46" t="n">
        <v>25601</v>
      </c>
      <c r="D44" s="26"/>
      <c r="E44" s="56" t="n">
        <v>9691</v>
      </c>
      <c r="F44" s="57" t="n">
        <v>6754</v>
      </c>
      <c r="G44" s="57" t="n">
        <v>1450</v>
      </c>
      <c r="H44" s="57" t="n">
        <v>1108</v>
      </c>
      <c r="I44" s="57" t="n">
        <v>177</v>
      </c>
      <c r="J44" s="29" t="n">
        <f aca="false">SUM(A!C44,B!C44,C!C44,D!C44,E!C44,F!C44)-C44</f>
        <v>0</v>
      </c>
      <c r="L44" s="29" t="n">
        <f aca="false">SUM(A!E44,B!E44,C!E44,D!E44,E!E44,F!E44)-E44</f>
        <v>0</v>
      </c>
      <c r="M44" s="29" t="n">
        <f aca="false">SUM(A!F44,B!F44,C!F44,D!F44,E!F44,F!F44)-F44</f>
        <v>0</v>
      </c>
      <c r="N44" s="29" t="n">
        <f aca="false">SUM(A!G44,B!G44,C!G44,D!G44,E!G44,F!G44)-G44</f>
        <v>0</v>
      </c>
      <c r="O44" s="29" t="n">
        <f aca="false">SUM(A!H44,B!H44,C!H44,D!H44,E!H44,F!H44)-H44</f>
        <v>0</v>
      </c>
      <c r="P44" s="29" t="n">
        <f aca="false">SUM(A!I44,B!I44,C!I44,D!I44,E!I44,F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41367</v>
      </c>
      <c r="D45" s="38"/>
      <c r="E45" s="40" t="n">
        <v>38829</v>
      </c>
      <c r="F45" s="38" t="n">
        <v>25000</v>
      </c>
      <c r="G45" s="38" t="n">
        <v>5086</v>
      </c>
      <c r="H45" s="38" t="n">
        <v>5052</v>
      </c>
      <c r="I45" s="38" t="n">
        <v>711</v>
      </c>
      <c r="J45" s="29" t="n">
        <f aca="false">SUM(A!C45,B!C45,C!C45,D!C45,E!C45,F!C45)-C45</f>
        <v>0</v>
      </c>
      <c r="L45" s="29" t="n">
        <f aca="false">SUM(A!E45,B!E45,C!E45,D!E45,E!E45,F!E45)-E45</f>
        <v>0</v>
      </c>
      <c r="M45" s="29" t="n">
        <f aca="false">SUM(A!F45,B!F45,C!F45,D!F45,E!F45,F!F45)-F45</f>
        <v>0</v>
      </c>
      <c r="N45" s="29" t="n">
        <f aca="false">SUM(A!G45,B!G45,C!G45,D!G45,E!G45,F!G45)-G45</f>
        <v>0</v>
      </c>
      <c r="O45" s="29" t="n">
        <f aca="false">SUM(A!H45,B!H45,C!H45,D!H45,E!H45,F!H45)-H45</f>
        <v>0</v>
      </c>
      <c r="P45" s="29" t="n">
        <f aca="false">SUM(A!I45,B!I45,C!I45,D!I45,E!I45,F!I45)-I45</f>
        <v>0</v>
      </c>
    </row>
    <row r="46" s="11" customFormat="true" ht="11.1" hidden="false" customHeight="true" outlineLevel="0" collapsed="false">
      <c r="B46" s="45" t="s">
        <v>43</v>
      </c>
      <c r="C46" s="46" t="n">
        <v>6223</v>
      </c>
      <c r="D46" s="26"/>
      <c r="E46" s="56" t="n">
        <v>1747</v>
      </c>
      <c r="F46" s="57" t="n">
        <v>1235</v>
      </c>
      <c r="G46" s="57" t="n">
        <v>318</v>
      </c>
      <c r="H46" s="57" t="n">
        <v>227</v>
      </c>
      <c r="I46" s="57" t="n">
        <v>35</v>
      </c>
      <c r="J46" s="29" t="n">
        <f aca="false">SUM(A!C46,B!C46,C!C46,D!C46,E!C46,F!C46)-C46</f>
        <v>0</v>
      </c>
      <c r="L46" s="29" t="n">
        <f aca="false">SUM(A!E46,B!E46,C!E46,D!E46,E!E46,F!E46)-E46</f>
        <v>0</v>
      </c>
      <c r="M46" s="29" t="n">
        <f aca="false">SUM(A!F46,B!F46,C!F46,D!F46,E!F46,F!F46)-F46</f>
        <v>0</v>
      </c>
      <c r="N46" s="29" t="n">
        <f aca="false">SUM(A!G46,B!G46,C!G46,D!G46,E!G46,F!G46)-G46</f>
        <v>0</v>
      </c>
      <c r="O46" s="29" t="n">
        <f aca="false">SUM(A!H46,B!H46,C!H46,D!H46,E!H46,F!H46)-H46</f>
        <v>0</v>
      </c>
      <c r="P46" s="29" t="n">
        <f aca="false">SUM(A!I46,B!I46,C!I46,D!I46,E!I46,F!I46)-I46</f>
        <v>0</v>
      </c>
    </row>
    <row r="47" s="11" customFormat="true" ht="11.1" hidden="false" customHeight="true" outlineLevel="0" collapsed="false">
      <c r="B47" s="45" t="s">
        <v>44</v>
      </c>
      <c r="C47" s="46" t="n">
        <v>7494</v>
      </c>
      <c r="D47" s="26"/>
      <c r="E47" s="56" t="n">
        <v>3065</v>
      </c>
      <c r="F47" s="57" t="n">
        <v>1656</v>
      </c>
      <c r="G47" s="57" t="n">
        <v>364</v>
      </c>
      <c r="H47" s="57" t="n">
        <v>274</v>
      </c>
      <c r="I47" s="57" t="n">
        <v>27</v>
      </c>
      <c r="J47" s="29" t="n">
        <f aca="false">SUM(A!C47,B!C47,C!C47,D!C47,E!C47,F!C47)-C47</f>
        <v>0</v>
      </c>
      <c r="L47" s="29" t="n">
        <f aca="false">SUM(A!E47,B!E47,C!E47,D!E47,E!E47,F!E47)-E47</f>
        <v>0</v>
      </c>
      <c r="M47" s="29" t="n">
        <f aca="false">SUM(A!F47,B!F47,C!F47,D!F47,E!F47,F!F47)-F47</f>
        <v>0</v>
      </c>
      <c r="N47" s="29" t="n">
        <f aca="false">SUM(A!G47,B!G47,C!G47,D!G47,E!G47,F!G47)-G47</f>
        <v>0</v>
      </c>
      <c r="O47" s="29" t="n">
        <f aca="false">SUM(A!H47,B!H47,C!H47,D!H47,E!H47,F!H47)-H47</f>
        <v>0</v>
      </c>
      <c r="P47" s="29" t="n">
        <f aca="false">SUM(A!I47,B!I47,C!I47,D!I47,E!I47,F!I47)-I47</f>
        <v>0</v>
      </c>
    </row>
    <row r="48" s="11" customFormat="true" ht="11.1" hidden="false" customHeight="true" outlineLevel="0" collapsed="false">
      <c r="B48" s="45" t="s">
        <v>45</v>
      </c>
      <c r="C48" s="46" t="n">
        <v>4871</v>
      </c>
      <c r="D48" s="26"/>
      <c r="E48" s="56" t="n">
        <v>2705</v>
      </c>
      <c r="F48" s="57" t="n">
        <v>1368</v>
      </c>
      <c r="G48" s="57" t="n">
        <v>323</v>
      </c>
      <c r="H48" s="57" t="n">
        <v>247</v>
      </c>
      <c r="I48" s="57" t="n">
        <v>45</v>
      </c>
      <c r="J48" s="29" t="n">
        <f aca="false">SUM(A!C48,B!C48,C!C48,D!C48,E!C48,F!C48)-C48</f>
        <v>0</v>
      </c>
      <c r="L48" s="29" t="n">
        <f aca="false">SUM(A!E48,B!E48,C!E48,D!E48,E!E48,F!E48)-E48</f>
        <v>0</v>
      </c>
      <c r="M48" s="29" t="n">
        <f aca="false">SUM(A!F48,B!F48,C!F48,D!F48,E!F48,F!F48)-F48</f>
        <v>0</v>
      </c>
      <c r="N48" s="29" t="n">
        <f aca="false">SUM(A!G48,B!G48,C!G48,D!G48,E!G48,F!G48)-G48</f>
        <v>0</v>
      </c>
      <c r="O48" s="29" t="n">
        <f aca="false">SUM(A!H48,B!H48,C!H48,D!H48,E!H48,F!H48)-H48</f>
        <v>0</v>
      </c>
      <c r="P48" s="29" t="n">
        <f aca="false">SUM(A!I48,B!I48,C!I48,D!I48,E!I48,F!I48)-I48</f>
        <v>0</v>
      </c>
    </row>
    <row r="49" s="11" customFormat="true" ht="11.1" hidden="false" customHeight="true" outlineLevel="0" collapsed="false">
      <c r="B49" s="45" t="s">
        <v>46</v>
      </c>
      <c r="C49" s="46" t="n">
        <v>20192</v>
      </c>
      <c r="D49" s="26"/>
      <c r="E49" s="56" t="n">
        <v>5197</v>
      </c>
      <c r="F49" s="57" t="n">
        <v>3067</v>
      </c>
      <c r="G49" s="57" t="n">
        <v>666</v>
      </c>
      <c r="H49" s="57" t="n">
        <v>579</v>
      </c>
      <c r="I49" s="57" t="n">
        <v>88</v>
      </c>
      <c r="J49" s="29" t="n">
        <f aca="false">SUM(A!C49,B!C49,C!C49,D!C49,E!C49,F!C49)-C49</f>
        <v>0</v>
      </c>
      <c r="L49" s="29" t="n">
        <f aca="false">SUM(A!E49,B!E49,C!E49,D!E49,E!E49,F!E49)-E49</f>
        <v>0</v>
      </c>
      <c r="M49" s="29" t="n">
        <f aca="false">SUM(A!F49,B!F49,C!F49,D!F49,E!F49,F!F49)-F49</f>
        <v>0</v>
      </c>
      <c r="N49" s="29" t="n">
        <f aca="false">SUM(A!G49,B!G49,C!G49,D!G49,E!G49,F!G49)-G49</f>
        <v>0</v>
      </c>
      <c r="O49" s="29" t="n">
        <f aca="false">SUM(A!H49,B!H49,C!H49,D!H49,E!H49,F!H49)-H49</f>
        <v>0</v>
      </c>
      <c r="P49" s="29" t="n">
        <f aca="false">SUM(A!I49,B!I49,C!I49,D!I49,E!I49,F!I49)-I49</f>
        <v>0</v>
      </c>
    </row>
    <row r="50" s="11" customFormat="true" ht="11.1" hidden="false" customHeight="true" outlineLevel="0" collapsed="false">
      <c r="B50" s="45" t="s">
        <v>47</v>
      </c>
      <c r="C50" s="46" t="n">
        <v>85037</v>
      </c>
      <c r="D50" s="26"/>
      <c r="E50" s="56" t="n">
        <v>20720</v>
      </c>
      <c r="F50" s="57" t="n">
        <v>15227</v>
      </c>
      <c r="G50" s="57" t="n">
        <v>2898</v>
      </c>
      <c r="H50" s="57" t="n">
        <v>3155</v>
      </c>
      <c r="I50" s="57" t="n">
        <v>446</v>
      </c>
      <c r="J50" s="29" t="n">
        <f aca="false">SUM(A!C50,B!C50,C!C50,D!C50,E!C50,F!C50)-C50</f>
        <v>0</v>
      </c>
      <c r="L50" s="29" t="n">
        <f aca="false">SUM(A!E50,B!E50,C!E50,D!E50,E!E50,F!E50)-E50</f>
        <v>0</v>
      </c>
      <c r="M50" s="29" t="n">
        <f aca="false">SUM(A!F50,B!F50,C!F50,D!F50,E!F50,F!F50)-F50</f>
        <v>0</v>
      </c>
      <c r="N50" s="29" t="n">
        <f aca="false">SUM(A!G50,B!G50,C!G50,D!G50,E!G50,F!G50)-G50</f>
        <v>0</v>
      </c>
      <c r="O50" s="29" t="n">
        <f aca="false">SUM(A!H50,B!H50,C!H50,D!H50,E!H50,F!H50)-H50</f>
        <v>0</v>
      </c>
      <c r="P50" s="29" t="n">
        <f aca="false">SUM(A!I50,B!I50,C!I50,D!I50,E!I50,F!I50)-I50</f>
        <v>0</v>
      </c>
    </row>
    <row r="51" s="11" customFormat="true" ht="11.1" hidden="false" customHeight="true" outlineLevel="0" collapsed="false">
      <c r="B51" s="45" t="s">
        <v>48</v>
      </c>
      <c r="C51" s="46" t="n">
        <v>17550</v>
      </c>
      <c r="D51" s="26"/>
      <c r="E51" s="56" t="n">
        <v>5395</v>
      </c>
      <c r="F51" s="57" t="n">
        <v>2447</v>
      </c>
      <c r="G51" s="57" t="n">
        <v>517</v>
      </c>
      <c r="H51" s="57" t="n">
        <v>570</v>
      </c>
      <c r="I51" s="57" t="n">
        <v>70</v>
      </c>
      <c r="J51" s="29" t="n">
        <f aca="false">SUM(A!C51,B!C51,C!C51,D!C51,E!C51,F!C51)-C51</f>
        <v>0</v>
      </c>
      <c r="L51" s="29" t="n">
        <f aca="false">SUM(A!E51,B!E51,C!E51,D!E51,E!E51,F!E51)-E51</f>
        <v>0</v>
      </c>
      <c r="M51" s="29" t="n">
        <f aca="false">SUM(A!F51,B!F51,C!F51,D!F51,E!F51,F!F51)-F51</f>
        <v>0</v>
      </c>
      <c r="N51" s="29" t="n">
        <f aca="false">SUM(A!G51,B!G51,C!G51,D!G51,E!G51,F!G51)-G51</f>
        <v>0</v>
      </c>
      <c r="O51" s="29" t="n">
        <f aca="false">SUM(A!H51,B!H51,C!H51,D!H51,E!H51,F!H51)-H51</f>
        <v>0</v>
      </c>
      <c r="P51" s="29" t="n">
        <f aca="false">SUM(A!I51,B!I51,C!I51,D!I51,E!I51,F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74118</v>
      </c>
      <c r="D52" s="38"/>
      <c r="E52" s="55" t="n">
        <v>62383</v>
      </c>
      <c r="F52" s="38" t="n">
        <v>45839</v>
      </c>
      <c r="G52" s="38" t="n">
        <v>9252</v>
      </c>
      <c r="H52" s="38" t="n">
        <v>10144</v>
      </c>
      <c r="I52" s="38" t="n">
        <v>1616</v>
      </c>
      <c r="J52" s="29" t="n">
        <f aca="false">SUM(A!C52,B!C52,C!C52,D!C52,E!C52,F!C52)-C52</f>
        <v>0</v>
      </c>
      <c r="L52" s="29" t="n">
        <f aca="false">SUM(A!E52,B!E52,C!E52,D!E52,E!E52,F!E52)-E52</f>
        <v>0</v>
      </c>
      <c r="M52" s="29" t="n">
        <f aca="false">SUM(A!F52,B!F52,C!F52,D!F52,E!F52,F!F52)-F52</f>
        <v>0</v>
      </c>
      <c r="N52" s="29" t="n">
        <f aca="false">SUM(A!G52,B!G52,C!G52,D!G52,E!G52,F!G52)-G52</f>
        <v>0</v>
      </c>
      <c r="O52" s="29" t="n">
        <f aca="false">SUM(A!H52,B!H52,C!H52,D!H52,E!H52,F!H52)-H52</f>
        <v>0</v>
      </c>
      <c r="P52" s="29" t="n">
        <f aca="false">SUM(A!I52,B!I52,C!I52,D!I52,E!I52,F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2435</v>
      </c>
      <c r="D53" s="26"/>
      <c r="E53" s="56" t="n">
        <v>4294</v>
      </c>
      <c r="F53" s="57" t="n">
        <v>2452</v>
      </c>
      <c r="G53" s="57" t="n">
        <v>565</v>
      </c>
      <c r="H53" s="57" t="n">
        <v>534</v>
      </c>
      <c r="I53" s="57" t="n">
        <v>108</v>
      </c>
      <c r="J53" s="29" t="n">
        <f aca="false">SUM(A!C53,B!C53,C!C53,D!C53,E!C53,F!C53)-C53</f>
        <v>0</v>
      </c>
      <c r="L53" s="29" t="n">
        <f aca="false">SUM(A!E53,B!E53,C!E53,D!E53,E!E53,F!E53)-E53</f>
        <v>0</v>
      </c>
      <c r="M53" s="29" t="n">
        <f aca="false">SUM(A!F53,B!F53,C!F53,D!F53,E!F53,F!F53)-F53</f>
        <v>0</v>
      </c>
      <c r="N53" s="29" t="n">
        <f aca="false">SUM(A!G53,B!G53,C!G53,D!G53,E!G53,F!G53)-G53</f>
        <v>0</v>
      </c>
      <c r="O53" s="29" t="n">
        <f aca="false">SUM(A!H53,B!H53,C!H53,D!H53,E!H53,F!H53)-H53</f>
        <v>0</v>
      </c>
      <c r="P53" s="29" t="n">
        <f aca="false">SUM(A!I53,B!I53,C!I53,D!I53,E!I53,F!I53)-I53</f>
        <v>0</v>
      </c>
    </row>
    <row r="54" s="11" customFormat="true" ht="11.1" hidden="false" customHeight="true" outlineLevel="0" collapsed="false">
      <c r="B54" s="45" t="s">
        <v>51</v>
      </c>
      <c r="C54" s="46" t="n">
        <v>28671</v>
      </c>
      <c r="D54" s="26"/>
      <c r="E54" s="56" t="n">
        <v>7475</v>
      </c>
      <c r="F54" s="57" t="n">
        <v>5495</v>
      </c>
      <c r="G54" s="57" t="n">
        <v>1092</v>
      </c>
      <c r="H54" s="57" t="n">
        <v>1281</v>
      </c>
      <c r="I54" s="57" t="n">
        <v>163</v>
      </c>
      <c r="J54" s="29" t="n">
        <f aca="false">SUM(A!C54,B!C54,C!C54,D!C54,E!C54,F!C54)-C54</f>
        <v>0</v>
      </c>
      <c r="L54" s="29" t="n">
        <f aca="false">SUM(A!E54,B!E54,C!E54,D!E54,E!E54,F!E54)-E54</f>
        <v>0</v>
      </c>
      <c r="M54" s="29" t="n">
        <f aca="false">SUM(A!F54,B!F54,C!F54,D!F54,E!F54,F!F54)-F54</f>
        <v>0</v>
      </c>
      <c r="N54" s="29" t="n">
        <f aca="false">SUM(A!G54,B!G54,C!G54,D!G54,E!G54,F!G54)-G54</f>
        <v>0</v>
      </c>
      <c r="O54" s="29" t="n">
        <f aca="false">SUM(A!H54,B!H54,C!H54,D!H54,E!H54,F!H54)-H54</f>
        <v>0</v>
      </c>
      <c r="P54" s="29" t="n">
        <f aca="false">SUM(A!I54,B!I54,C!I54,D!I54,E!I54,F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48257</v>
      </c>
      <c r="D55" s="26"/>
      <c r="E55" s="56" t="n">
        <v>25239</v>
      </c>
      <c r="F55" s="57" t="n">
        <v>19648</v>
      </c>
      <c r="G55" s="57" t="n">
        <v>3586</v>
      </c>
      <c r="H55" s="57" t="n">
        <v>4386</v>
      </c>
      <c r="I55" s="57" t="n">
        <v>695</v>
      </c>
      <c r="J55" s="29" t="n">
        <f aca="false">SUM(A!C55,B!C55,C!C55,D!C55,E!C55,F!C55)-C55</f>
        <v>0</v>
      </c>
      <c r="L55" s="29" t="n">
        <f aca="false">SUM(A!E55,B!E55,C!E55,D!E55,E!E55,F!E55)-E55</f>
        <v>0</v>
      </c>
      <c r="M55" s="29" t="n">
        <f aca="false">SUM(A!F55,B!F55,C!F55,D!F55,E!F55,F!F55)-F55</f>
        <v>0</v>
      </c>
      <c r="N55" s="29" t="n">
        <f aca="false">SUM(A!G55,B!G55,C!G55,D!G55,E!G55,F!G55)-G55</f>
        <v>0</v>
      </c>
      <c r="O55" s="29" t="n">
        <f aca="false">SUM(A!H55,B!H55,C!H55,D!H55,E!H55,F!H55)-H55</f>
        <v>0</v>
      </c>
      <c r="P55" s="29" t="n">
        <f aca="false">SUM(A!I55,B!I55,C!I55,D!I55,E!I55,F!I55)-I55</f>
        <v>0</v>
      </c>
    </row>
    <row r="56" s="11" customFormat="true" ht="11.1" hidden="false" customHeight="true" outlineLevel="0" collapsed="false">
      <c r="B56" s="45" t="s">
        <v>53</v>
      </c>
      <c r="C56" s="46" t="n">
        <v>64911</v>
      </c>
      <c r="D56" s="26"/>
      <c r="E56" s="56" t="n">
        <v>16945</v>
      </c>
      <c r="F56" s="57" t="n">
        <v>13233</v>
      </c>
      <c r="G56" s="57" t="n">
        <v>2758</v>
      </c>
      <c r="H56" s="57" t="n">
        <v>2894</v>
      </c>
      <c r="I56" s="57" t="n">
        <v>434</v>
      </c>
      <c r="J56" s="29" t="n">
        <f aca="false">SUM(A!C56,B!C56,C!C56,D!C56,E!C56,F!C56)-C56</f>
        <v>0</v>
      </c>
      <c r="L56" s="29" t="n">
        <f aca="false">SUM(A!E56,B!E56,C!E56,D!E56,E!E56,F!E56)-E56</f>
        <v>0</v>
      </c>
      <c r="M56" s="29" t="n">
        <f aca="false">SUM(A!F56,B!F56,C!F56,D!F56,E!F56,F!F56)-F56</f>
        <v>0</v>
      </c>
      <c r="N56" s="29" t="n">
        <f aca="false">SUM(A!G56,B!G56,C!G56,D!G56,E!G56,F!G56)-G56</f>
        <v>0</v>
      </c>
      <c r="O56" s="29" t="n">
        <f aca="false">SUM(A!H56,B!H56,C!H56,D!H56,E!H56,F!H56)-H56</f>
        <v>0</v>
      </c>
      <c r="P56" s="29" t="n">
        <f aca="false">SUM(A!I56,B!I56,C!I56,D!I56,E!I56,F!I56)-I56</f>
        <v>0</v>
      </c>
    </row>
    <row r="57" s="11" customFormat="true" ht="11.1" hidden="false" customHeight="true" outlineLevel="0" collapsed="false">
      <c r="B57" s="45" t="s">
        <v>54</v>
      </c>
      <c r="C57" s="46" t="n">
        <v>11140</v>
      </c>
      <c r="D57" s="26"/>
      <c r="E57" s="56" t="n">
        <v>5203</v>
      </c>
      <c r="F57" s="57" t="n">
        <v>2644</v>
      </c>
      <c r="G57" s="57" t="n">
        <v>673</v>
      </c>
      <c r="H57" s="57" t="n">
        <v>583</v>
      </c>
      <c r="I57" s="57" t="n">
        <v>124</v>
      </c>
      <c r="J57" s="29" t="n">
        <f aca="false">SUM(A!C57,B!C57,C!C57,D!C57,E!C57,F!C57)-C57</f>
        <v>0</v>
      </c>
      <c r="L57" s="29" t="n">
        <f aca="false">SUM(A!E57,B!E57,C!E57,D!E57,E!E57,F!E57)-E57</f>
        <v>0</v>
      </c>
      <c r="M57" s="29" t="n">
        <f aca="false">SUM(A!F57,B!F57,C!F57,D!F57,E!F57,F!F57)-F57</f>
        <v>0</v>
      </c>
      <c r="N57" s="29" t="n">
        <f aca="false">SUM(A!G57,B!G57,C!G57,D!G57,E!G57,F!G57)-G57</f>
        <v>0</v>
      </c>
      <c r="O57" s="29" t="n">
        <f aca="false">SUM(A!H57,B!H57,C!H57,D!H57,E!H57,F!H57)-H57</f>
        <v>0</v>
      </c>
      <c r="P57" s="29" t="n">
        <f aca="false">SUM(A!I57,B!I57,C!I57,D!I57,E!I57,F!I57)-I57</f>
        <v>0</v>
      </c>
    </row>
    <row r="58" s="11" customFormat="true" ht="11.1" hidden="false" customHeight="true" outlineLevel="0" collapsed="false">
      <c r="B58" s="45" t="s">
        <v>55</v>
      </c>
      <c r="C58" s="46" t="n">
        <v>8704</v>
      </c>
      <c r="D58" s="26"/>
      <c r="E58" s="56" t="n">
        <v>3227</v>
      </c>
      <c r="F58" s="33" t="n">
        <v>2367</v>
      </c>
      <c r="G58" s="57" t="n">
        <v>578</v>
      </c>
      <c r="H58" s="57" t="n">
        <v>466</v>
      </c>
      <c r="I58" s="57" t="n">
        <v>92</v>
      </c>
      <c r="J58" s="29" t="n">
        <f aca="false">SUM(A!C58,B!C58,C!C58,D!C58,E!C58,F!C58)-C58</f>
        <v>0</v>
      </c>
      <c r="L58" s="29" t="n">
        <f aca="false">SUM(A!E58,B!E58,C!E58,D!E58,E!E58,F!E58)-E58</f>
        <v>0</v>
      </c>
      <c r="M58" s="29" t="n">
        <f aca="false">SUM(A!F58,B!F58,C!F58,D!F58,E!F58,F!F58)-F58</f>
        <v>0</v>
      </c>
      <c r="N58" s="29" t="n">
        <f aca="false">SUM(A!G58,B!G58,C!G58,D!G58,E!G58,F!G58)-G58</f>
        <v>0</v>
      </c>
      <c r="O58" s="29" t="n">
        <f aca="false">SUM(A!H58,B!H58,C!H58,D!H58,E!H58,F!H58)-H58</f>
        <v>0</v>
      </c>
      <c r="P58" s="29" t="n">
        <f aca="false">SUM(A!I58,B!I58,C!I58,D!I58,E!I58,F!I58)-I58</f>
        <v>0</v>
      </c>
    </row>
    <row r="59" s="35" customFormat="true" ht="11.1" hidden="false" customHeight="true" outlineLevel="0" collapsed="false">
      <c r="B59" s="45" t="s">
        <v>56</v>
      </c>
      <c r="C59" s="38" t="n">
        <v>55876</v>
      </c>
      <c r="D59" s="38"/>
      <c r="E59" s="55" t="n">
        <v>22395</v>
      </c>
      <c r="F59" s="53" t="n">
        <v>14939</v>
      </c>
      <c r="G59" s="38" t="n">
        <v>3390</v>
      </c>
      <c r="H59" s="38" t="n">
        <v>3485</v>
      </c>
      <c r="I59" s="38" t="n">
        <v>609</v>
      </c>
      <c r="J59" s="29" t="n">
        <f aca="false">SUM(A!C59,B!C59,C!C59,D!C59,E!C59,F!C59)-C59</f>
        <v>0</v>
      </c>
      <c r="L59" s="29" t="n">
        <f aca="false">SUM(A!E59,B!E59,C!E59,D!E59,E!E59,F!E59)-E59</f>
        <v>0</v>
      </c>
      <c r="M59" s="29" t="n">
        <f aca="false">SUM(A!F59,B!F59,C!F59,D!F59,E!F59,F!F59)-F59</f>
        <v>0</v>
      </c>
      <c r="N59" s="29" t="n">
        <f aca="false">SUM(A!G59,B!G59,C!G59,D!G59,E!G59,F!G59)-G59</f>
        <v>0</v>
      </c>
      <c r="O59" s="29" t="n">
        <f aca="false">SUM(A!H59,B!H59,C!H59,D!H59,E!H59,F!H59)-H59</f>
        <v>0</v>
      </c>
      <c r="P59" s="29" t="n">
        <f aca="false">SUM(A!I59,B!I59,C!I59,D!I59,E!I59,F!I59)-I59</f>
        <v>0</v>
      </c>
    </row>
    <row r="60" s="11" customFormat="true" ht="11.1" hidden="false" customHeight="true" outlineLevel="0" collapsed="false">
      <c r="B60" s="45" t="s">
        <v>57</v>
      </c>
      <c r="C60" s="46" t="n">
        <v>4077</v>
      </c>
      <c r="D60" s="26"/>
      <c r="E60" s="56" t="n">
        <v>2139</v>
      </c>
      <c r="F60" s="57" t="n">
        <v>1042</v>
      </c>
      <c r="G60" s="57" t="n">
        <v>260</v>
      </c>
      <c r="H60" s="57" t="n">
        <v>183</v>
      </c>
      <c r="I60" s="57" t="n">
        <v>46</v>
      </c>
      <c r="J60" s="29" t="n">
        <f aca="false">SUM(A!C60,B!C60,C!C60,D!C60,E!C60,F!C60)-C60</f>
        <v>0</v>
      </c>
      <c r="L60" s="29" t="n">
        <f aca="false">SUM(A!E60,B!E60,C!E60,D!E60,E!E60,F!E60)-E60</f>
        <v>0</v>
      </c>
      <c r="M60" s="29" t="n">
        <f aca="false">SUM(A!F60,B!F60,C!F60,D!F60,E!F60,F!F60)-F60</f>
        <v>0</v>
      </c>
      <c r="N60" s="29" t="n">
        <f aca="false">SUM(A!G60,B!G60,C!G60,D!G60,E!G60,F!G60)-G60</f>
        <v>0</v>
      </c>
      <c r="O60" s="29" t="n">
        <f aca="false">SUM(A!H60,B!H60,C!H60,D!H60,E!H60,F!H60)-H60</f>
        <v>0</v>
      </c>
      <c r="P60" s="29" t="n">
        <f aca="false">SUM(A!I60,B!I60,C!I60,D!I60,E!I60,F!I60)-I60</f>
        <v>0</v>
      </c>
    </row>
    <row r="61" s="11" customFormat="true" ht="11.1" hidden="false" customHeight="true" outlineLevel="0" collapsed="false">
      <c r="B61" s="45" t="s">
        <v>58</v>
      </c>
      <c r="C61" s="46" t="n">
        <v>4772</v>
      </c>
      <c r="D61" s="26"/>
      <c r="E61" s="56" t="n">
        <v>2828</v>
      </c>
      <c r="F61" s="57" t="n">
        <v>1079</v>
      </c>
      <c r="G61" s="57" t="n">
        <v>216</v>
      </c>
      <c r="H61" s="57" t="n">
        <v>215</v>
      </c>
      <c r="I61" s="57" t="n">
        <v>34</v>
      </c>
      <c r="J61" s="29" t="n">
        <f aca="false">SUM(A!C61,B!C61,C!C61,D!C61,E!C61,F!C61)-C61</f>
        <v>0</v>
      </c>
      <c r="L61" s="29" t="n">
        <f aca="false">SUM(A!E61,B!E61,C!E61,D!E61,E!E61,F!E61)-E61</f>
        <v>0</v>
      </c>
      <c r="M61" s="29" t="n">
        <f aca="false">SUM(A!F61,B!F61,C!F61,D!F61,E!F61,F!F61)-F61</f>
        <v>0</v>
      </c>
      <c r="N61" s="29" t="n">
        <f aca="false">SUM(A!G61,B!G61,C!G61,D!G61,E!G61,F!G61)-G61</f>
        <v>0</v>
      </c>
      <c r="O61" s="29" t="n">
        <f aca="false">SUM(A!H61,B!H61,C!H61,D!H61,E!H61,F!H61)-H61</f>
        <v>0</v>
      </c>
      <c r="P61" s="29" t="n">
        <f aca="false">SUM(A!I61,B!I61,C!I61,D!I61,E!I61,F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7209</v>
      </c>
      <c r="D62" s="26"/>
      <c r="E62" s="56" t="n">
        <v>5895</v>
      </c>
      <c r="F62" s="57" t="n">
        <v>4338</v>
      </c>
      <c r="G62" s="57" t="n">
        <v>875</v>
      </c>
      <c r="H62" s="57" t="n">
        <v>1212</v>
      </c>
      <c r="I62" s="57" t="n">
        <v>189</v>
      </c>
      <c r="J62" s="29" t="n">
        <f aca="false">SUM(A!C62,B!C62,C!C62,D!C62,E!C62,F!C62)-C62</f>
        <v>0</v>
      </c>
      <c r="L62" s="29" t="n">
        <f aca="false">SUM(A!E62,B!E62,C!E62,D!E62,E!E62,F!E62)-E62</f>
        <v>0</v>
      </c>
      <c r="M62" s="29" t="n">
        <f aca="false">SUM(A!F62,B!F62,C!F62,D!F62,E!F62,F!F62)-F62</f>
        <v>0</v>
      </c>
      <c r="N62" s="29" t="n">
        <f aca="false">SUM(A!G62,B!G62,C!G62,D!G62,E!G62,F!G62)-G62</f>
        <v>0</v>
      </c>
      <c r="O62" s="29" t="n">
        <f aca="false">SUM(A!H62,B!H62,C!H62,D!H62,E!H62,F!H62)-H62</f>
        <v>0</v>
      </c>
      <c r="P62" s="29" t="n">
        <f aca="false">SUM(A!I62,B!I62,C!I62,D!I62,E!I62,F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1123</v>
      </c>
      <c r="D63" s="26"/>
      <c r="E63" s="56" t="n">
        <v>7786</v>
      </c>
      <c r="F63" s="57" t="n">
        <v>5938</v>
      </c>
      <c r="G63" s="57" t="n">
        <v>1451</v>
      </c>
      <c r="H63" s="57" t="n">
        <v>1421</v>
      </c>
      <c r="I63" s="57" t="n">
        <v>268</v>
      </c>
      <c r="J63" s="29" t="n">
        <f aca="false">SUM(A!C63,B!C63,C!C63,D!C63,E!C63,F!C63)-C63</f>
        <v>0</v>
      </c>
      <c r="L63" s="29" t="n">
        <f aca="false">SUM(A!E63,B!E63,C!E63,D!E63,E!E63,F!E63)-E63</f>
        <v>0</v>
      </c>
      <c r="M63" s="29" t="n">
        <f aca="false">SUM(A!F63,B!F63,C!F63,D!F63,E!F63,F!F63)-F63</f>
        <v>0</v>
      </c>
      <c r="N63" s="29" t="n">
        <f aca="false">SUM(A!G63,B!G63,C!G63,D!G63,E!G63,F!G63)-G63</f>
        <v>0</v>
      </c>
      <c r="O63" s="29" t="n">
        <f aca="false">SUM(A!H63,B!H63,C!H63,D!H63,E!H63,F!H63)-H63</f>
        <v>0</v>
      </c>
      <c r="P63" s="29" t="n">
        <f aca="false">SUM(A!I63,B!I63,C!I63,D!I63,E!I63,F!I63)-I63</f>
        <v>0</v>
      </c>
    </row>
    <row r="64" s="11" customFormat="true" ht="11.1" hidden="false" customHeight="true" outlineLevel="0" collapsed="false">
      <c r="B64" s="45" t="s">
        <v>61</v>
      </c>
      <c r="C64" s="46" t="n">
        <v>8695</v>
      </c>
      <c r="D64" s="26"/>
      <c r="E64" s="56" t="n">
        <v>3747</v>
      </c>
      <c r="F64" s="33" t="n">
        <v>2542</v>
      </c>
      <c r="G64" s="57" t="n">
        <v>588</v>
      </c>
      <c r="H64" s="57" t="n">
        <v>454</v>
      </c>
      <c r="I64" s="57" t="n">
        <v>72</v>
      </c>
      <c r="J64" s="29" t="n">
        <f aca="false">SUM(A!C64,B!C64,C!C64,D!C64,E!C64,F!C64)-C64</f>
        <v>0</v>
      </c>
      <c r="L64" s="29" t="n">
        <f aca="false">SUM(A!E64,B!E64,C!E64,D!E64,E!E64,F!E64)-E64</f>
        <v>0</v>
      </c>
      <c r="M64" s="29" t="n">
        <f aca="false">SUM(A!F64,B!F64,C!F64,D!F64,E!F64,F!F64)-F64</f>
        <v>0</v>
      </c>
      <c r="N64" s="29" t="n">
        <f aca="false">SUM(A!G64,B!G64,C!G64,D!G64,E!G64,F!G64)-G64</f>
        <v>0</v>
      </c>
      <c r="O64" s="29" t="n">
        <f aca="false">SUM(A!H64,B!H64,C!H64,D!H64,E!H64,F!H64)-H64</f>
        <v>0</v>
      </c>
      <c r="P64" s="29" t="n">
        <f aca="false">SUM(A!I64,B!I64,C!I64,D!I64,E!I64,F!I64)-I64</f>
        <v>0</v>
      </c>
    </row>
    <row r="65" s="35" customFormat="true" ht="11.1" hidden="false" customHeight="true" outlineLevel="0" collapsed="false">
      <c r="B65" s="45" t="s">
        <v>62</v>
      </c>
      <c r="C65" s="38" t="n">
        <v>31754</v>
      </c>
      <c r="D65" s="38"/>
      <c r="E65" s="55" t="n">
        <v>11758</v>
      </c>
      <c r="F65" s="53" t="n">
        <v>7714</v>
      </c>
      <c r="G65" s="38" t="n">
        <v>1936</v>
      </c>
      <c r="H65" s="38" t="n">
        <v>1582</v>
      </c>
      <c r="I65" s="38" t="n">
        <v>310</v>
      </c>
      <c r="J65" s="29" t="n">
        <f aca="false">SUM(A!C65,B!C65,C!C65,D!C65,E!C65,F!C65)-C65</f>
        <v>0</v>
      </c>
      <c r="L65" s="29" t="n">
        <f aca="false">SUM(A!E65,B!E65,C!E65,D!E65,E!E65,F!E65)-E65</f>
        <v>0</v>
      </c>
      <c r="M65" s="29" t="n">
        <f aca="false">SUM(A!F65,B!F65,C!F65,D!F65,E!F65,F!F65)-F65</f>
        <v>0</v>
      </c>
      <c r="N65" s="29" t="n">
        <f aca="false">SUM(A!G65,B!G65,C!G65,D!G65,E!G65,F!G65)-G65</f>
        <v>0</v>
      </c>
      <c r="O65" s="29" t="n">
        <f aca="false">SUM(A!H65,B!H65,C!H65,D!H65,E!H65,F!H65)-H65</f>
        <v>0</v>
      </c>
      <c r="P65" s="29" t="n">
        <f aca="false">SUM(A!I65,B!I65,C!I65,D!I65,E!I65,F!I65)-I65</f>
        <v>0</v>
      </c>
    </row>
    <row r="66" s="11" customFormat="true" ht="11.1" hidden="false" customHeight="true" outlineLevel="0" collapsed="false">
      <c r="B66" s="45" t="s">
        <v>63</v>
      </c>
      <c r="C66" s="46" t="n">
        <v>4643</v>
      </c>
      <c r="D66" s="26"/>
      <c r="E66" s="56" t="n">
        <v>2122</v>
      </c>
      <c r="F66" s="57" t="n">
        <v>1263</v>
      </c>
      <c r="G66" s="57" t="n">
        <v>316</v>
      </c>
      <c r="H66" s="57" t="n">
        <v>261</v>
      </c>
      <c r="I66" s="57" t="n">
        <v>40</v>
      </c>
      <c r="J66" s="29" t="n">
        <f aca="false">SUM(A!C66,B!C66,C!C66,D!C66,E!C66,F!C66)-C66</f>
        <v>0</v>
      </c>
      <c r="L66" s="29" t="n">
        <f aca="false">SUM(A!E66,B!E66,C!E66,D!E66,E!E66,F!E66)-E66</f>
        <v>0</v>
      </c>
      <c r="M66" s="29" t="n">
        <f aca="false">SUM(A!F66,B!F66,C!F66,D!F66,E!F66,F!F66)-F66</f>
        <v>0</v>
      </c>
      <c r="N66" s="29" t="n">
        <f aca="false">SUM(A!G66,B!G66,C!G66,D!G66,E!G66,F!G66)-G66</f>
        <v>0</v>
      </c>
      <c r="O66" s="29" t="n">
        <f aca="false">SUM(A!H66,B!H66,C!H66,D!H66,E!H66,F!H66)-H66</f>
        <v>0</v>
      </c>
      <c r="P66" s="29" t="n">
        <f aca="false">SUM(A!I66,B!I66,C!I66,D!I66,E!I66,F!I66)-I66</f>
        <v>0</v>
      </c>
    </row>
    <row r="67" s="11" customFormat="true" ht="11.1" hidden="false" customHeight="true" outlineLevel="0" collapsed="false">
      <c r="B67" s="45" t="s">
        <v>64</v>
      </c>
      <c r="C67" s="46" t="n">
        <v>8802</v>
      </c>
      <c r="D67" s="26"/>
      <c r="E67" s="56" t="n">
        <v>3450</v>
      </c>
      <c r="F67" s="57" t="n">
        <v>2211</v>
      </c>
      <c r="G67" s="57" t="n">
        <v>559</v>
      </c>
      <c r="H67" s="57" t="n">
        <v>478</v>
      </c>
      <c r="I67" s="57" t="n">
        <v>113</v>
      </c>
      <c r="J67" s="29" t="n">
        <f aca="false">SUM(A!C67,B!C67,C!C67,D!C67,E!C67,F!C67)-C67</f>
        <v>0</v>
      </c>
      <c r="L67" s="29" t="n">
        <f aca="false">SUM(A!E67,B!E67,C!E67,D!E67,E!E67,F!E67)-E67</f>
        <v>0</v>
      </c>
      <c r="M67" s="29" t="n">
        <f aca="false">SUM(A!F67,B!F67,C!F67,D!F67,E!F67,F!F67)-F67</f>
        <v>0</v>
      </c>
      <c r="N67" s="29" t="n">
        <f aca="false">SUM(A!G67,B!G67,C!G67,D!G67,E!G67,F!G67)-G67</f>
        <v>0</v>
      </c>
      <c r="O67" s="29" t="n">
        <f aca="false">SUM(A!H67,B!H67,C!H67,D!H67,E!H67,F!H67)-H67</f>
        <v>0</v>
      </c>
      <c r="P67" s="29" t="n">
        <f aca="false">SUM(A!I67,B!I67,C!I67,D!I67,E!I67,F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2599</v>
      </c>
      <c r="D68" s="26"/>
      <c r="E68" s="56" t="n">
        <v>4194</v>
      </c>
      <c r="F68" s="57" t="n">
        <v>2988</v>
      </c>
      <c r="G68" s="57" t="n">
        <v>744</v>
      </c>
      <c r="H68" s="57" t="n">
        <v>590</v>
      </c>
      <c r="I68" s="57" t="n">
        <v>103</v>
      </c>
      <c r="J68" s="29" t="n">
        <f aca="false">SUM(A!C68,B!C68,C!C68,D!C68,E!C68,F!C68)-C68</f>
        <v>0</v>
      </c>
      <c r="L68" s="29" t="n">
        <f aca="false">SUM(A!E68,B!E68,C!E68,D!E68,E!E68,F!E68)-E68</f>
        <v>0</v>
      </c>
      <c r="M68" s="29" t="n">
        <f aca="false">SUM(A!F68,B!F68,C!F68,D!F68,E!F68,F!F68)-F68</f>
        <v>0</v>
      </c>
      <c r="N68" s="29" t="n">
        <f aca="false">SUM(A!G68,B!G68,C!G68,D!G68,E!G68,F!G68)-G68</f>
        <v>0</v>
      </c>
      <c r="O68" s="29" t="n">
        <f aca="false">SUM(A!H68,B!H68,C!H68,D!H68,E!H68,F!H68)-H68</f>
        <v>0</v>
      </c>
      <c r="P68" s="29" t="n">
        <f aca="false">SUM(A!I68,B!I68,C!I68,D!I68,E!I68,F!I68)-I68</f>
        <v>0</v>
      </c>
    </row>
    <row r="69" s="11" customFormat="true" ht="11.1" hidden="false" customHeight="true" outlineLevel="0" collapsed="false">
      <c r="B69" s="45" t="s">
        <v>66</v>
      </c>
      <c r="C69" s="46" t="n">
        <v>5710</v>
      </c>
      <c r="D69" s="26"/>
      <c r="E69" s="56" t="n">
        <v>1992</v>
      </c>
      <c r="F69" s="33" t="n">
        <v>1252</v>
      </c>
      <c r="G69" s="57" t="n">
        <v>317</v>
      </c>
      <c r="H69" s="57" t="n">
        <v>253</v>
      </c>
      <c r="I69" s="57" t="n">
        <v>54</v>
      </c>
      <c r="J69" s="29" t="n">
        <f aca="false">SUM(A!C69,B!C69,C!C69,D!C69,E!C69,F!C69)-C69</f>
        <v>0</v>
      </c>
      <c r="L69" s="29" t="n">
        <f aca="false">SUM(A!E69,B!E69,C!E69,D!E69,E!E69,F!E69)-E69</f>
        <v>0</v>
      </c>
      <c r="M69" s="29" t="n">
        <f aca="false">SUM(A!F69,B!F69,C!F69,D!F69,E!F69,F!F69)-F69</f>
        <v>0</v>
      </c>
      <c r="N69" s="29" t="n">
        <f aca="false">SUM(A!G69,B!G69,C!G69,D!G69,E!G69,F!G69)-G69</f>
        <v>0</v>
      </c>
      <c r="O69" s="29" t="n">
        <f aca="false">SUM(A!H69,B!H69,C!H69,D!H69,E!H69,F!H69)-H69</f>
        <v>0</v>
      </c>
      <c r="P69" s="29" t="n">
        <f aca="false">SUM(A!I69,B!I69,C!I69,D!I69,E!I69,F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17228</v>
      </c>
      <c r="D70" s="38"/>
      <c r="E70" s="55" t="n">
        <v>42245</v>
      </c>
      <c r="F70" s="38" t="n">
        <v>28554</v>
      </c>
      <c r="G70" s="38" t="n">
        <v>5975</v>
      </c>
      <c r="H70" s="38" t="n">
        <v>6508</v>
      </c>
      <c r="I70" s="38" t="n">
        <v>848</v>
      </c>
      <c r="J70" s="29" t="n">
        <f aca="false">SUM(A!C70,B!C70,C!C70,D!C70,E!C70,F!C70)-C70</f>
        <v>0</v>
      </c>
      <c r="L70" s="29" t="n">
        <f aca="false">SUM(A!E70,B!E70,C!E70,D!E70,E!E70,F!E70)-E70</f>
        <v>0</v>
      </c>
      <c r="M70" s="29" t="n">
        <f aca="false">SUM(A!F70,B!F70,C!F70,D!F70,E!F70,F!F70)-F70</f>
        <v>0</v>
      </c>
      <c r="N70" s="29" t="n">
        <f aca="false">SUM(A!G70,B!G70,C!G70,D!G70,E!G70,F!G70)-G70</f>
        <v>0</v>
      </c>
      <c r="O70" s="29" t="n">
        <f aca="false">SUM(A!H70,B!H70,C!H70,D!H70,E!H70,F!H70)-H70</f>
        <v>0</v>
      </c>
      <c r="P70" s="29" t="n">
        <f aca="false">SUM(A!I70,B!I70,C!I70,D!I70,E!I70,F!I70)-I70</f>
        <v>0</v>
      </c>
    </row>
    <row r="71" s="11" customFormat="true" ht="11.1" hidden="false" customHeight="true" outlineLevel="0" collapsed="false">
      <c r="B71" s="45" t="s">
        <v>68</v>
      </c>
      <c r="C71" s="46" t="n">
        <v>63259</v>
      </c>
      <c r="D71" s="26"/>
      <c r="E71" s="56" t="n">
        <v>18420</v>
      </c>
      <c r="F71" s="57" t="n">
        <v>11397</v>
      </c>
      <c r="G71" s="57" t="n">
        <v>2268</v>
      </c>
      <c r="H71" s="57" t="n">
        <v>3031</v>
      </c>
      <c r="I71" s="57" t="n">
        <v>372</v>
      </c>
      <c r="J71" s="29" t="n">
        <f aca="false">SUM(A!C71,B!C71,C!C71,D!C71,E!C71,F!C71)-C71</f>
        <v>0</v>
      </c>
      <c r="L71" s="29" t="n">
        <f aca="false">SUM(A!E71,B!E71,C!E71,D!E71,E!E71,F!E71)-E71</f>
        <v>0</v>
      </c>
      <c r="M71" s="29" t="n">
        <f aca="false">SUM(A!F71,B!F71,C!F71,D!F71,E!F71,F!F71)-F71</f>
        <v>0</v>
      </c>
      <c r="N71" s="29" t="n">
        <f aca="false">SUM(A!G71,B!G71,C!G71,D!G71,E!G71,F!G71)-G71</f>
        <v>0</v>
      </c>
      <c r="O71" s="29" t="n">
        <f aca="false">SUM(A!H71,B!H71,C!H71,D!H71,E!H71,F!H71)-H71</f>
        <v>0</v>
      </c>
      <c r="P71" s="29" t="n">
        <f aca="false">SUM(A!I71,B!I71,C!I71,D!I71,E!I71,F!I71)-I71</f>
        <v>0</v>
      </c>
    </row>
    <row r="72" s="11" customFormat="true" ht="11.1" hidden="false" customHeight="true" outlineLevel="0" collapsed="false">
      <c r="B72" s="45" t="s">
        <v>69</v>
      </c>
      <c r="C72" s="46" t="n">
        <v>6284</v>
      </c>
      <c r="D72" s="26"/>
      <c r="E72" s="56" t="n">
        <v>2906</v>
      </c>
      <c r="F72" s="57" t="n">
        <v>1693</v>
      </c>
      <c r="G72" s="57" t="n">
        <v>417</v>
      </c>
      <c r="H72" s="57" t="n">
        <v>349</v>
      </c>
      <c r="I72" s="57" t="n">
        <v>51</v>
      </c>
      <c r="J72" s="29" t="n">
        <f aca="false">SUM(A!C72,B!C72,C!C72,D!C72,E!C72,F!C72)-C72</f>
        <v>0</v>
      </c>
      <c r="L72" s="29" t="n">
        <f aca="false">SUM(A!E72,B!E72,C!E72,D!E72,E!E72,F!E72)-E72</f>
        <v>0</v>
      </c>
      <c r="M72" s="29" t="n">
        <f aca="false">SUM(A!F72,B!F72,C!F72,D!F72,E!F72,F!F72)-F72</f>
        <v>0</v>
      </c>
      <c r="N72" s="29" t="n">
        <f aca="false">SUM(A!G72,B!G72,C!G72,D!G72,E!G72,F!G72)-G72</f>
        <v>0</v>
      </c>
      <c r="O72" s="29" t="n">
        <f aca="false">SUM(A!H72,B!H72,C!H72,D!H72,E!H72,F!H72)-H72</f>
        <v>0</v>
      </c>
      <c r="P72" s="29" t="n">
        <f aca="false">SUM(A!I72,B!I72,C!I72,D!I72,E!I72,F!I72)-I72</f>
        <v>0</v>
      </c>
    </row>
    <row r="73" s="11" customFormat="true" ht="11.1" hidden="false" customHeight="true" outlineLevel="0" collapsed="false">
      <c r="B73" s="45" t="s">
        <v>70</v>
      </c>
      <c r="C73" s="46" t="n">
        <v>6017</v>
      </c>
      <c r="D73" s="26"/>
      <c r="E73" s="56" t="n">
        <v>3331</v>
      </c>
      <c r="F73" s="57" t="n">
        <v>2359</v>
      </c>
      <c r="G73" s="57" t="n">
        <v>533</v>
      </c>
      <c r="H73" s="57" t="n">
        <v>426</v>
      </c>
      <c r="I73" s="57" t="n">
        <v>72</v>
      </c>
      <c r="J73" s="29" t="n">
        <f aca="false">SUM(A!C73,B!C73,C!C73,D!C73,E!C73,F!C73)-C73</f>
        <v>0</v>
      </c>
      <c r="L73" s="29" t="n">
        <f aca="false">SUM(A!E73,B!E73,C!E73,D!E73,E!E73,F!E73)-E73</f>
        <v>0</v>
      </c>
      <c r="M73" s="29" t="n">
        <f aca="false">SUM(A!F73,B!F73,C!F73,D!F73,E!F73,F!F73)-F73</f>
        <v>0</v>
      </c>
      <c r="N73" s="29" t="n">
        <f aca="false">SUM(A!G73,B!G73,C!G73,D!G73,E!G73,F!G73)-G73</f>
        <v>0</v>
      </c>
      <c r="O73" s="29" t="n">
        <f aca="false">SUM(A!H73,B!H73,C!H73,D!H73,E!H73,F!H73)-H73</f>
        <v>0</v>
      </c>
      <c r="P73" s="29" t="n">
        <f aca="false">SUM(A!I73,B!I73,C!I73,D!I73,E!I73,F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0879</v>
      </c>
      <c r="D74" s="26"/>
      <c r="E74" s="56" t="n">
        <v>5212</v>
      </c>
      <c r="F74" s="57" t="n">
        <v>3671</v>
      </c>
      <c r="G74" s="57" t="n">
        <v>813</v>
      </c>
      <c r="H74" s="57" t="n">
        <v>695</v>
      </c>
      <c r="I74" s="57" t="n">
        <v>114</v>
      </c>
      <c r="J74" s="29" t="n">
        <f aca="false">SUM(A!C74,B!C74,C!C74,D!C74,E!C74,F!C74)-C74</f>
        <v>0</v>
      </c>
      <c r="L74" s="29" t="n">
        <f aca="false">SUM(A!E74,B!E74,C!E74,D!E74,E!E74,F!E74)-E74</f>
        <v>0</v>
      </c>
      <c r="M74" s="29" t="n">
        <f aca="false">SUM(A!F74,B!F74,C!F74,D!F74,E!F74,F!F74)-F74</f>
        <v>0</v>
      </c>
      <c r="N74" s="29" t="n">
        <f aca="false">SUM(A!G74,B!G74,C!G74,D!G74,E!G74,F!G74)-G74</f>
        <v>0</v>
      </c>
      <c r="O74" s="29" t="n">
        <f aca="false">SUM(A!H74,B!H74,C!H74,D!H74,E!H74,F!H74)-H74</f>
        <v>0</v>
      </c>
      <c r="P74" s="29" t="n">
        <f aca="false">SUM(A!I74,B!I74,C!I74,D!I74,E!I74,F!I74)-I74</f>
        <v>0</v>
      </c>
    </row>
    <row r="75" s="11" customFormat="true" ht="11.1" hidden="false" customHeight="true" outlineLevel="0" collapsed="false">
      <c r="B75" s="45" t="s">
        <v>72</v>
      </c>
      <c r="C75" s="46" t="n">
        <v>5384</v>
      </c>
      <c r="D75" s="26"/>
      <c r="E75" s="56" t="n">
        <v>2393</v>
      </c>
      <c r="F75" s="57" t="n">
        <v>1742</v>
      </c>
      <c r="G75" s="57" t="n">
        <v>401</v>
      </c>
      <c r="H75" s="57" t="n">
        <v>313</v>
      </c>
      <c r="I75" s="57" t="n">
        <v>32</v>
      </c>
      <c r="J75" s="29" t="n">
        <f aca="false">SUM(A!C75,B!C75,C!C75,D!C75,E!C75,F!C75)-C75</f>
        <v>0</v>
      </c>
      <c r="L75" s="29" t="n">
        <f aca="false">SUM(A!E75,B!E75,C!E75,D!E75,E!E75,F!E75)-E75</f>
        <v>0</v>
      </c>
      <c r="M75" s="29" t="n">
        <f aca="false">SUM(A!F75,B!F75,C!F75,D!F75,E!F75,F!F75)-F75</f>
        <v>0</v>
      </c>
      <c r="N75" s="29" t="n">
        <f aca="false">SUM(A!G75,B!G75,C!G75,D!G75,E!G75,F!G75)-G75</f>
        <v>0</v>
      </c>
      <c r="O75" s="29" t="n">
        <f aca="false">SUM(A!H75,B!H75,C!H75,D!H75,E!H75,F!H75)-H75</f>
        <v>0</v>
      </c>
      <c r="P75" s="29" t="n">
        <f aca="false">SUM(A!I75,B!I75,C!I75,D!I75,E!I75,F!I75)-I75</f>
        <v>0</v>
      </c>
    </row>
    <row r="76" s="11" customFormat="true" ht="11.1" hidden="false" customHeight="true" outlineLevel="0" collapsed="false">
      <c r="B76" s="45" t="s">
        <v>73</v>
      </c>
      <c r="C76" s="46" t="n">
        <v>7321</v>
      </c>
      <c r="D76" s="26"/>
      <c r="E76" s="56" t="n">
        <v>2557</v>
      </c>
      <c r="F76" s="57" t="n">
        <v>1854</v>
      </c>
      <c r="G76" s="57" t="n">
        <v>437</v>
      </c>
      <c r="H76" s="57" t="n">
        <v>376</v>
      </c>
      <c r="I76" s="57" t="n">
        <v>63</v>
      </c>
      <c r="J76" s="29" t="n">
        <f aca="false">SUM(A!C76,B!C76,C!C76,D!C76,E!C76,F!C76)-C76</f>
        <v>0</v>
      </c>
      <c r="L76" s="29" t="n">
        <f aca="false">SUM(A!E76,B!E76,C!E76,D!E76,E!E76,F!E76)-E76</f>
        <v>0</v>
      </c>
      <c r="M76" s="29" t="n">
        <f aca="false">SUM(A!F76,B!F76,C!F76,D!F76,E!F76,F!F76)-F76</f>
        <v>0</v>
      </c>
      <c r="N76" s="29" t="n">
        <f aca="false">SUM(A!G76,B!G76,C!G76,D!G76,E!G76,F!G76)-G76</f>
        <v>0</v>
      </c>
      <c r="O76" s="29" t="n">
        <f aca="false">SUM(A!H76,B!H76,C!H76,D!H76,E!H76,F!H76)-H76</f>
        <v>0</v>
      </c>
      <c r="P76" s="29" t="n">
        <f aca="false">SUM(A!I76,B!I76,C!I76,D!I76,E!I76,F!I76)-I76</f>
        <v>0</v>
      </c>
    </row>
    <row r="77" s="11" customFormat="true" ht="11.1" hidden="false" customHeight="true" outlineLevel="0" collapsed="false">
      <c r="B77" s="45" t="s">
        <v>74</v>
      </c>
      <c r="C77" s="46" t="n">
        <v>8205</v>
      </c>
      <c r="D77" s="26"/>
      <c r="E77" s="56" t="n">
        <v>3070</v>
      </c>
      <c r="F77" s="57" t="n">
        <v>2430</v>
      </c>
      <c r="G77" s="57" t="n">
        <v>545</v>
      </c>
      <c r="H77" s="57" t="n">
        <v>452</v>
      </c>
      <c r="I77" s="57" t="n">
        <v>45</v>
      </c>
      <c r="J77" s="29" t="n">
        <f aca="false">SUM(A!C77,B!C77,C!C77,D!C77,E!C77,F!C77)-C77</f>
        <v>0</v>
      </c>
      <c r="L77" s="29" t="n">
        <f aca="false">SUM(A!E77,B!E77,C!E77,D!E77,E!E77,F!E77)-E77</f>
        <v>0</v>
      </c>
      <c r="M77" s="29" t="n">
        <f aca="false">SUM(A!F77,B!F77,C!F77,D!F77,E!F77,F!F77)-F77</f>
        <v>0</v>
      </c>
      <c r="N77" s="29" t="n">
        <f aca="false">SUM(A!G77,B!G77,C!G77,D!G77,E!G77,F!G77)-G77</f>
        <v>0</v>
      </c>
      <c r="O77" s="29" t="n">
        <f aca="false">SUM(A!H77,B!H77,C!H77,D!H77,E!H77,F!H77)-H77</f>
        <v>0</v>
      </c>
      <c r="P77" s="29" t="n">
        <f aca="false">SUM(A!I77,B!I77,C!I77,D!I77,E!I77,F!I77)-I77</f>
        <v>0</v>
      </c>
    </row>
    <row r="78" s="11" customFormat="true" ht="11.1" hidden="false" customHeight="true" outlineLevel="0" collapsed="false">
      <c r="B78" s="58" t="s">
        <v>75</v>
      </c>
      <c r="C78" s="59" t="n">
        <v>9879</v>
      </c>
      <c r="D78" s="60"/>
      <c r="E78" s="61" t="n">
        <v>4356</v>
      </c>
      <c r="F78" s="62" t="n">
        <v>3408</v>
      </c>
      <c r="G78" s="62" t="n">
        <v>561</v>
      </c>
      <c r="H78" s="62" t="n">
        <v>866</v>
      </c>
      <c r="I78" s="62" t="n">
        <v>99</v>
      </c>
      <c r="J78" s="29" t="n">
        <f aca="false">SUM(A!C78,B!C78,C!C78,D!C78,E!C78,F!C78)-C78</f>
        <v>0</v>
      </c>
      <c r="L78" s="29" t="n">
        <f aca="false">SUM(A!E78,B!E78,C!E78,D!E78,E!E78,F!E78)-E78</f>
        <v>0</v>
      </c>
      <c r="M78" s="29" t="n">
        <f aca="false">SUM(A!F78,B!F78,C!F78,D!F78,E!F78,F!F78)-F78</f>
        <v>0</v>
      </c>
      <c r="N78" s="29" t="n">
        <f aca="false">SUM(A!G78,B!G78,C!G78,D!G78,E!G78,F!G78)-G78</f>
        <v>0</v>
      </c>
      <c r="O78" s="29" t="n">
        <f aca="false">SUM(A!H78,B!H78,C!H78,D!H78,E!H78,F!H78)-H78</f>
        <v>0</v>
      </c>
      <c r="P78" s="29" t="n">
        <f aca="false">SUM(A!I78,B!I78,C!I78,D!I78,E!I78,F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7">
    <mergeCell ref="B2:I2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5988</v>
      </c>
      <c r="D9" s="27" t="n">
        <v>54.5925183700735</v>
      </c>
      <c r="E9" s="28" t="n">
        <v>3269</v>
      </c>
      <c r="F9" s="26" t="n">
        <v>3844</v>
      </c>
      <c r="G9" s="26" t="n">
        <v>290</v>
      </c>
      <c r="H9" s="26" t="n">
        <v>1146</v>
      </c>
      <c r="I9" s="26" t="n">
        <v>129</v>
      </c>
      <c r="J9" s="29" t="n">
        <f aca="false">SUM('A-b-1'!C9,'A-b-2'!C9,'A-b-3'!C9,'A-b-4'!C9)-C9</f>
        <v>0</v>
      </c>
      <c r="L9" s="29" t="n">
        <f aca="false">SUM('A-b-1'!E9,'A-b-2'!E9,'A-b-3'!E9,'A-b-4'!E9)-E9</f>
        <v>0</v>
      </c>
      <c r="M9" s="29" t="n">
        <f aca="false">SUM('A-b-1'!F9,'A-b-2'!F9,'A-b-3'!F9,'A-b-4'!F9)-F9</f>
        <v>0</v>
      </c>
      <c r="N9" s="29" t="n">
        <f aca="false">SUM('A-b-1'!G9,'A-b-2'!G9,'A-b-3'!G9,'A-b-4'!G9)-G9</f>
        <v>0</v>
      </c>
      <c r="O9" s="29" t="n">
        <f aca="false">SUM('A-b-1'!H9,'A-b-2'!H9,'A-b-3'!H9,'A-b-4'!H9)-H9</f>
        <v>0</v>
      </c>
      <c r="P9" s="29" t="n">
        <f aca="false">SUM('A-b-1'!I9,'A-b-2'!I9,'A-b-3'!I9,'A-b-4'!I9)-I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5108</v>
      </c>
      <c r="D10" s="27" t="n">
        <v>59.9256068911511</v>
      </c>
      <c r="E10" s="28" t="n">
        <v>3061</v>
      </c>
      <c r="F10" s="26" t="n">
        <v>3335</v>
      </c>
      <c r="G10" s="26" t="n">
        <v>254</v>
      </c>
      <c r="H10" s="26" t="n">
        <v>892</v>
      </c>
      <c r="I10" s="26" t="n">
        <v>101</v>
      </c>
      <c r="J10" s="29" t="n">
        <f aca="false">SUM('A-b-1'!C10,'A-b-2'!C10,'A-b-3'!C10,'A-b-4'!C10)-C10</f>
        <v>0</v>
      </c>
      <c r="L10" s="29" t="n">
        <f aca="false">SUM('A-b-1'!E10,'A-b-2'!E10,'A-b-3'!E10,'A-b-4'!E10)-E10</f>
        <v>0</v>
      </c>
      <c r="M10" s="29" t="n">
        <f aca="false">SUM('A-b-1'!F10,'A-b-2'!F10,'A-b-3'!F10,'A-b-4'!F10)-F10</f>
        <v>0</v>
      </c>
      <c r="N10" s="29" t="n">
        <f aca="false">SUM('A-b-1'!G10,'A-b-2'!G10,'A-b-3'!G10,'A-b-4'!G10)-G10</f>
        <v>0</v>
      </c>
      <c r="O10" s="29" t="n">
        <f aca="false">SUM('A-b-1'!H10,'A-b-2'!H10,'A-b-3'!H10,'A-b-4'!H10)-H10</f>
        <v>0</v>
      </c>
      <c r="P10" s="29" t="n">
        <f aca="false">SUM('A-b-1'!I10,'A-b-2'!I10,'A-b-3'!I10,'A-b-4'!I10)-I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4567</v>
      </c>
      <c r="D11" s="27" t="n">
        <v>61.0904313553755</v>
      </c>
      <c r="E11" s="28" t="n">
        <v>2790</v>
      </c>
      <c r="F11" s="26" t="n">
        <v>2985</v>
      </c>
      <c r="G11" s="26" t="n">
        <v>212</v>
      </c>
      <c r="H11" s="26" t="n">
        <v>757</v>
      </c>
      <c r="I11" s="26" t="n">
        <v>50</v>
      </c>
      <c r="J11" s="29" t="n">
        <f aca="false">SUM('A-b-1'!C11,'A-b-2'!C11,'A-b-3'!C11,'A-b-4'!C11)-C11</f>
        <v>0</v>
      </c>
      <c r="L11" s="29" t="n">
        <f aca="false">SUM('A-b-1'!E11,'A-b-2'!E11,'A-b-3'!E11,'A-b-4'!E11)-E11</f>
        <v>0</v>
      </c>
      <c r="M11" s="29" t="n">
        <f aca="false">SUM('A-b-1'!F11,'A-b-2'!F11,'A-b-3'!F11,'A-b-4'!F11)-F11</f>
        <v>0</v>
      </c>
      <c r="N11" s="29" t="n">
        <f aca="false">SUM('A-b-1'!G11,'A-b-2'!G11,'A-b-3'!G11,'A-b-4'!G11)-G11</f>
        <v>0</v>
      </c>
      <c r="O11" s="29" t="n">
        <f aca="false">SUM('A-b-1'!H11,'A-b-2'!H11,'A-b-3'!H11,'A-b-4'!H11)-H11</f>
        <v>0</v>
      </c>
      <c r="P11" s="29" t="n">
        <f aca="false">SUM('A-b-1'!I11,'A-b-2'!I11,'A-b-3'!I11,'A-b-4'!I11)-I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4298</v>
      </c>
      <c r="D12" s="31" t="n">
        <f aca="false">E12/C12*100</f>
        <v>60.7724523033969</v>
      </c>
      <c r="E12" s="28" t="n">
        <v>2612</v>
      </c>
      <c r="F12" s="26" t="n">
        <v>2813</v>
      </c>
      <c r="G12" s="26" t="n">
        <v>196</v>
      </c>
      <c r="H12" s="26" t="n">
        <v>713</v>
      </c>
      <c r="I12" s="26" t="n">
        <v>50</v>
      </c>
      <c r="J12" s="29" t="n">
        <f aca="false">SUM('A-b-1'!C12,'A-b-2'!C12,'A-b-3'!C12,'A-b-4'!C12)-C12</f>
        <v>0</v>
      </c>
      <c r="L12" s="29" t="n">
        <f aca="false">SUM('A-b-1'!E12,'A-b-2'!E12,'A-b-3'!E12,'A-b-4'!E12)-E12</f>
        <v>0</v>
      </c>
      <c r="M12" s="29" t="n">
        <f aca="false">SUM('A-b-1'!F12,'A-b-2'!F12,'A-b-3'!F12,'A-b-4'!F12)-F12</f>
        <v>0</v>
      </c>
      <c r="N12" s="29" t="n">
        <f aca="false">SUM('A-b-1'!G12,'A-b-2'!G12,'A-b-3'!G12,'A-b-4'!G12)-G12</f>
        <v>0</v>
      </c>
      <c r="O12" s="29" t="n">
        <f aca="false">SUM('A-b-1'!H12,'A-b-2'!H12,'A-b-3'!H12,'A-b-4'!H12)-H12</f>
        <v>0</v>
      </c>
      <c r="P12" s="29" t="n">
        <f aca="false">SUM('A-b-1'!I12,'A-b-2'!I12,'A-b-3'!I12,'A-b-4'!I12)-I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4535</v>
      </c>
      <c r="D13" s="31" t="n">
        <f aca="false">E13/C13*100</f>
        <v>64.4542447629548</v>
      </c>
      <c r="E13" s="28" t="n">
        <v>2923</v>
      </c>
      <c r="F13" s="26" t="n">
        <v>3069</v>
      </c>
      <c r="G13" s="26" t="n">
        <v>218</v>
      </c>
      <c r="H13" s="26" t="n">
        <v>696</v>
      </c>
      <c r="I13" s="26" t="n">
        <v>62</v>
      </c>
      <c r="J13" s="29" t="n">
        <f aca="false">SUM('A-b-1'!C13,'A-b-2'!C13,'A-b-3'!C13,'A-b-4'!C13)-C13</f>
        <v>0</v>
      </c>
      <c r="L13" s="29" t="n">
        <f aca="false">SUM('A-b-1'!E13,'A-b-2'!E13,'A-b-3'!E13,'A-b-4'!E13)-E13</f>
        <v>0</v>
      </c>
      <c r="M13" s="29" t="n">
        <f aca="false">SUM('A-b-1'!F13,'A-b-2'!F13,'A-b-3'!F13,'A-b-4'!F13)-F13</f>
        <v>0</v>
      </c>
      <c r="N13" s="29" t="n">
        <f aca="false">SUM('A-b-1'!G13,'A-b-2'!G13,'A-b-3'!G13,'A-b-4'!G13)-G13</f>
        <v>0</v>
      </c>
      <c r="O13" s="29" t="n">
        <f aca="false">SUM('A-b-1'!H13,'A-b-2'!H13,'A-b-3'!H13,'A-b-4'!H13)-H13</f>
        <v>0</v>
      </c>
      <c r="P13" s="29" t="n">
        <f aca="false">SUM('A-b-1'!I13,'A-b-2'!I13,'A-b-3'!I13,'A-b-4'!I13)-I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4051</v>
      </c>
      <c r="D14" s="31" t="n">
        <f aca="false">E14/C14*100</f>
        <v>62.1081214514935</v>
      </c>
      <c r="E14" s="32" t="n">
        <v>2516</v>
      </c>
      <c r="F14" s="33" t="n">
        <v>2568</v>
      </c>
      <c r="G14" s="33" t="n">
        <v>176</v>
      </c>
      <c r="H14" s="33" t="n">
        <v>565</v>
      </c>
      <c r="I14" s="33" t="n">
        <v>35</v>
      </c>
      <c r="J14" s="29" t="n">
        <f aca="false">SUM('A-b-1'!C14,'A-b-2'!C14,'A-b-3'!C14,'A-b-4'!C14)-C14</f>
        <v>0</v>
      </c>
      <c r="L14" s="29" t="n">
        <f aca="false">SUM('A-b-1'!E14,'A-b-2'!E14,'A-b-3'!E14,'A-b-4'!E14)-E14</f>
        <v>0</v>
      </c>
      <c r="M14" s="29" t="n">
        <f aca="false">SUM('A-b-1'!F14,'A-b-2'!F14,'A-b-3'!F14,'A-b-4'!F14)-F14</f>
        <v>0</v>
      </c>
      <c r="N14" s="29" t="n">
        <f aca="false">SUM('A-b-1'!G14,'A-b-2'!G14,'A-b-3'!G14,'A-b-4'!G14)-G14</f>
        <v>0</v>
      </c>
      <c r="O14" s="29" t="n">
        <f aca="false">SUM('A-b-1'!H14,'A-b-2'!H14,'A-b-3'!H14,'A-b-4'!H14)-H14</f>
        <v>0</v>
      </c>
      <c r="P14" s="29" t="n">
        <f aca="false">SUM('A-b-1'!I14,'A-b-2'!I14,'A-b-3'!I14,'A-b-4'!I14)-I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3695</v>
      </c>
      <c r="D15" s="31" t="n">
        <f aca="false">E15/C15*100</f>
        <v>64.5466847090663</v>
      </c>
      <c r="E15" s="32" t="n">
        <v>2385</v>
      </c>
      <c r="F15" s="33" t="n">
        <v>2431</v>
      </c>
      <c r="G15" s="33" t="n">
        <v>158</v>
      </c>
      <c r="H15" s="33" t="n">
        <v>593</v>
      </c>
      <c r="I15" s="33" t="n">
        <v>27</v>
      </c>
      <c r="J15" s="29" t="n">
        <f aca="false">SUM('A-b-1'!C15,'A-b-2'!C15,'A-b-3'!C15,'A-b-4'!C15)-C15</f>
        <v>0</v>
      </c>
      <c r="L15" s="29" t="n">
        <f aca="false">SUM('A-b-1'!E15,'A-b-2'!E15,'A-b-3'!E15,'A-b-4'!E15)-E15</f>
        <v>0</v>
      </c>
      <c r="M15" s="29" t="n">
        <f aca="false">SUM('A-b-1'!F15,'A-b-2'!F15,'A-b-3'!F15,'A-b-4'!F15)-F15</f>
        <v>0</v>
      </c>
      <c r="N15" s="29" t="n">
        <f aca="false">SUM('A-b-1'!G15,'A-b-2'!G15,'A-b-3'!G15,'A-b-4'!G15)-G15</f>
        <v>0</v>
      </c>
      <c r="O15" s="29" t="n">
        <f aca="false">SUM('A-b-1'!H15,'A-b-2'!H15,'A-b-3'!H15,'A-b-4'!H15)-H15</f>
        <v>0</v>
      </c>
      <c r="P15" s="29" t="n">
        <f aca="false">SUM('A-b-1'!I15,'A-b-2'!I15,'A-b-3'!I15,'A-b-4'!I15)-I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3691</v>
      </c>
      <c r="D16" s="31" t="n">
        <f aca="false">E16/C16*100</f>
        <v>67.3530208615551</v>
      </c>
      <c r="E16" s="34" t="n">
        <v>2486</v>
      </c>
      <c r="F16" s="33" t="n">
        <v>2430</v>
      </c>
      <c r="G16" s="33" t="n">
        <v>186</v>
      </c>
      <c r="H16" s="33" t="n">
        <v>592</v>
      </c>
      <c r="I16" s="33" t="n">
        <v>38</v>
      </c>
      <c r="J16" s="29" t="n">
        <f aca="false">SUM('A-b-1'!C16,'A-b-2'!C16,'A-b-3'!C16,'A-b-4'!C16)-C16</f>
        <v>0</v>
      </c>
      <c r="L16" s="29" t="n">
        <f aca="false">SUM('A-b-1'!E16,'A-b-2'!E16,'A-b-3'!E16,'A-b-4'!E16)-E16</f>
        <v>0</v>
      </c>
      <c r="M16" s="29" t="n">
        <f aca="false">SUM('A-b-1'!F16,'A-b-2'!F16,'A-b-3'!F16,'A-b-4'!F16)-F16</f>
        <v>0</v>
      </c>
      <c r="N16" s="29" t="n">
        <f aca="false">SUM('A-b-1'!G16,'A-b-2'!G16,'A-b-3'!G16,'A-b-4'!G16)-G16</f>
        <v>0</v>
      </c>
      <c r="O16" s="29" t="n">
        <f aca="false">SUM('A-b-1'!H16,'A-b-2'!H16,'A-b-3'!H16,'A-b-4'!H16)-H16</f>
        <v>0</v>
      </c>
      <c r="P16" s="29" t="n">
        <f aca="false">SUM('A-b-1'!I16,'A-b-2'!I16,'A-b-3'!I16,'A-b-4'!I16)-I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3324</v>
      </c>
      <c r="D17" s="31" t="n">
        <f aca="false">E17/C17*100</f>
        <v>67.2683513838748</v>
      </c>
      <c r="E17" s="36" t="n">
        <v>2236</v>
      </c>
      <c r="F17" s="36" t="n">
        <v>2255</v>
      </c>
      <c r="G17" s="36" t="n">
        <v>190</v>
      </c>
      <c r="H17" s="36" t="n">
        <v>547</v>
      </c>
      <c r="I17" s="34" t="n">
        <v>45</v>
      </c>
      <c r="J17" s="29" t="n">
        <f aca="false">SUM('A-b-1'!C17,'A-b-2'!C17,'A-b-3'!C17,'A-b-4'!C17)-C17</f>
        <v>0</v>
      </c>
      <c r="L17" s="29" t="n">
        <f aca="false">SUM('A-b-1'!E17,'A-b-2'!E17,'A-b-3'!E17,'A-b-4'!E17)-E17</f>
        <v>0</v>
      </c>
      <c r="M17" s="29" t="n">
        <f aca="false">SUM('A-b-1'!F17,'A-b-2'!F17,'A-b-3'!F17,'A-b-4'!F17)-F17</f>
        <v>0</v>
      </c>
      <c r="N17" s="29" t="n">
        <f aca="false">SUM('A-b-1'!G17,'A-b-2'!G17,'A-b-3'!G17,'A-b-4'!G17)-G17</f>
        <v>0</v>
      </c>
      <c r="O17" s="29" t="n">
        <f aca="false">SUM('A-b-1'!H17,'A-b-2'!H17,'A-b-3'!H17,'A-b-4'!H17)-H17</f>
        <v>0</v>
      </c>
      <c r="P17" s="29" t="n">
        <f aca="false">SUM('A-b-1'!I17,'A-b-2'!I17,'A-b-3'!I17,'A-b-4'!I17)-I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3056</v>
      </c>
      <c r="D18" s="39" t="n">
        <f aca="false">E18/C18*100</f>
        <v>70.4842931937173</v>
      </c>
      <c r="E18" s="40" t="n">
        <f aca="false">SUM(E20,E26,E33,E34,E45,E52,E59,E65,E70)</f>
        <v>2154</v>
      </c>
      <c r="F18" s="38" t="n">
        <f aca="false">SUM(F20,F26,F33,F34,F45,F52,F59,F65,F70)</f>
        <v>2096</v>
      </c>
      <c r="G18" s="38" t="n">
        <f aca="false">SUM(G20,G26,G33,G34,G45,G52,G59,G65,G70)</f>
        <v>131</v>
      </c>
      <c r="H18" s="38" t="n">
        <f aca="false">SUM(H20,H26,H33,H34,H45,H52,H59,H65,H70)</f>
        <v>451</v>
      </c>
      <c r="I18" s="38" t="n">
        <f aca="false">SUM(I20,I26,I33,I34,I45,I52,I59,I65,I70)</f>
        <v>30</v>
      </c>
      <c r="J18" s="29" t="n">
        <f aca="false">SUM('A-b-1'!C18,'A-b-2'!C18,'A-b-3'!C18,'A-b-4'!C18)-C18</f>
        <v>0</v>
      </c>
      <c r="L18" s="29" t="n">
        <f aca="false">SUM('A-b-1'!E18,'A-b-2'!E18,'A-b-3'!E18,'A-b-4'!E18)-E18</f>
        <v>0</v>
      </c>
      <c r="M18" s="29" t="n">
        <f aca="false">SUM('A-b-1'!F18,'A-b-2'!F18,'A-b-3'!F18,'A-b-4'!F18)-F18</f>
        <v>0</v>
      </c>
      <c r="N18" s="29" t="n">
        <f aca="false">SUM('A-b-1'!G18,'A-b-2'!G18,'A-b-3'!G18,'A-b-4'!G18)-G18</f>
        <v>0</v>
      </c>
      <c r="O18" s="29" t="n">
        <f aca="false">SUM('A-b-1'!H18,'A-b-2'!H18,'A-b-3'!H18,'A-b-4'!H18)-H18</f>
        <v>0</v>
      </c>
      <c r="P18" s="29" t="n">
        <f aca="false">SUM('A-b-1'!I18,'A-b-2'!I18,'A-b-3'!I18,'A-b-4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b-1'!C19,'A-b-2'!C19,'A-b-3'!C19,'A-b-4'!C19)-C19</f>
        <v>0</v>
      </c>
      <c r="L19" s="29" t="n">
        <f aca="false">SUM('A-b-1'!E19,'A-b-2'!E19,'A-b-3'!E19,'A-b-4'!E19)-E19</f>
        <v>0</v>
      </c>
      <c r="M19" s="29" t="n">
        <f aca="false">SUM('A-b-1'!F19,'A-b-2'!F19,'A-b-3'!F19,'A-b-4'!F19)-F19</f>
        <v>0</v>
      </c>
      <c r="N19" s="29" t="n">
        <f aca="false">SUM('A-b-1'!G19,'A-b-2'!G19,'A-b-3'!G19,'A-b-4'!G19)-G19</f>
        <v>0</v>
      </c>
      <c r="O19" s="29" t="n">
        <f aca="false">SUM('A-b-1'!H19,'A-b-2'!H19,'A-b-3'!H19,'A-b-4'!H19)-H19</f>
        <v>0</v>
      </c>
      <c r="P19" s="29" t="n">
        <f aca="false">SUM('A-b-1'!I19,'A-b-2'!I19,'A-b-3'!I19,'A-b-4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10</v>
      </c>
      <c r="D20" s="38"/>
      <c r="E20" s="43" t="n">
        <v>90</v>
      </c>
      <c r="F20" s="44" t="n">
        <v>68</v>
      </c>
      <c r="G20" s="44" t="n">
        <v>7</v>
      </c>
      <c r="H20" s="44" t="n">
        <v>7</v>
      </c>
      <c r="I20" s="38" t="n">
        <v>0</v>
      </c>
      <c r="J20" s="29" t="n">
        <f aca="false">SUM('A-b-1'!C20,'A-b-2'!C20,'A-b-3'!C20,'A-b-4'!C20)-C20</f>
        <v>0</v>
      </c>
      <c r="L20" s="29" t="n">
        <f aca="false">SUM('A-b-1'!E20,'A-b-2'!E20,'A-b-3'!E20,'A-b-4'!E20)-E20</f>
        <v>0</v>
      </c>
      <c r="M20" s="29" t="n">
        <f aca="false">SUM('A-b-1'!F20,'A-b-2'!F20,'A-b-3'!F20,'A-b-4'!F20)-F20</f>
        <v>0</v>
      </c>
      <c r="N20" s="29" t="n">
        <f aca="false">SUM('A-b-1'!G20,'A-b-2'!G20,'A-b-3'!G20,'A-b-4'!G20)-G20</f>
        <v>0</v>
      </c>
      <c r="O20" s="29" t="n">
        <f aca="false">SUM('A-b-1'!H20,'A-b-2'!H20,'A-b-3'!H20,'A-b-4'!H20)-H20</f>
        <v>0</v>
      </c>
      <c r="P20" s="29" t="n">
        <f aca="false">SUM('A-b-1'!I20,'A-b-2'!I20,'A-b-3'!I20,'A-b-4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74</v>
      </c>
      <c r="D21" s="26"/>
      <c r="E21" s="47" t="n">
        <v>65</v>
      </c>
      <c r="F21" s="48" t="n">
        <v>47</v>
      </c>
      <c r="G21" s="48" t="n">
        <v>5</v>
      </c>
      <c r="H21" s="49" t="n">
        <v>3</v>
      </c>
      <c r="I21" s="48" t="n">
        <v>0</v>
      </c>
      <c r="J21" s="29" t="n">
        <f aca="false">SUM('A-b-1'!C21,'A-b-2'!C21,'A-b-3'!C21,'A-b-4'!C21)-C21</f>
        <v>0</v>
      </c>
      <c r="L21" s="29" t="n">
        <f aca="false">SUM('A-b-1'!E21,'A-b-2'!E21,'A-b-3'!E21,'A-b-4'!E21)-E21</f>
        <v>0</v>
      </c>
      <c r="M21" s="29" t="n">
        <f aca="false">SUM('A-b-1'!F21,'A-b-2'!F21,'A-b-3'!F21,'A-b-4'!F21)-F21</f>
        <v>0</v>
      </c>
      <c r="N21" s="29" t="n">
        <f aca="false">SUM('A-b-1'!G21,'A-b-2'!G21,'A-b-3'!G21,'A-b-4'!G21)-G21</f>
        <v>0</v>
      </c>
      <c r="O21" s="29" t="n">
        <f aca="false">SUM('A-b-1'!H21,'A-b-2'!H21,'A-b-3'!H21,'A-b-4'!H21)-H21</f>
        <v>0</v>
      </c>
      <c r="P21" s="29" t="n">
        <f aca="false">SUM('A-b-1'!I21,'A-b-2'!I21,'A-b-3'!I21,'A-b-4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9</v>
      </c>
      <c r="D22" s="26"/>
      <c r="E22" s="47" t="n">
        <v>4</v>
      </c>
      <c r="F22" s="48" t="n">
        <v>4</v>
      </c>
      <c r="G22" s="48" t="n">
        <v>0</v>
      </c>
      <c r="H22" s="48" t="n">
        <v>1</v>
      </c>
      <c r="I22" s="48" t="n">
        <v>0</v>
      </c>
      <c r="J22" s="29" t="n">
        <f aca="false">SUM('A-b-1'!C22,'A-b-2'!C22,'A-b-3'!C22,'A-b-4'!C22)-C22</f>
        <v>0</v>
      </c>
      <c r="L22" s="29" t="n">
        <f aca="false">SUM('A-b-1'!E22,'A-b-2'!E22,'A-b-3'!E22,'A-b-4'!E22)-E22</f>
        <v>0</v>
      </c>
      <c r="M22" s="29" t="n">
        <f aca="false">SUM('A-b-1'!F22,'A-b-2'!F22,'A-b-3'!F22,'A-b-4'!F22)-F22</f>
        <v>0</v>
      </c>
      <c r="N22" s="29" t="n">
        <f aca="false">SUM('A-b-1'!G22,'A-b-2'!G22,'A-b-3'!G22,'A-b-4'!G22)-G22</f>
        <v>0</v>
      </c>
      <c r="O22" s="29" t="n">
        <f aca="false">SUM('A-b-1'!H22,'A-b-2'!H22,'A-b-3'!H22,'A-b-4'!H22)-H22</f>
        <v>0</v>
      </c>
      <c r="P22" s="29" t="n">
        <f aca="false">SUM('A-b-1'!I22,'A-b-2'!I22,'A-b-3'!I22,'A-b-4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7</v>
      </c>
      <c r="F23" s="48" t="n">
        <v>5</v>
      </c>
      <c r="G23" s="48" t="n">
        <v>1</v>
      </c>
      <c r="H23" s="48" t="n">
        <v>0</v>
      </c>
      <c r="I23" s="48" t="n">
        <v>0</v>
      </c>
      <c r="J23" s="29" t="n">
        <f aca="false">SUM('A-b-1'!C23,'A-b-2'!C23,'A-b-3'!C23,'A-b-4'!C23)-C23</f>
        <v>0</v>
      </c>
      <c r="L23" s="29" t="n">
        <f aca="false">SUM('A-b-1'!E23,'A-b-2'!E23,'A-b-3'!E23,'A-b-4'!E23)-E23</f>
        <v>0</v>
      </c>
      <c r="M23" s="29" t="n">
        <f aca="false">SUM('A-b-1'!F23,'A-b-2'!F23,'A-b-3'!F23,'A-b-4'!F23)-F23</f>
        <v>0</v>
      </c>
      <c r="N23" s="29" t="n">
        <f aca="false">SUM('A-b-1'!G23,'A-b-2'!G23,'A-b-3'!G23,'A-b-4'!G23)-G23</f>
        <v>0</v>
      </c>
      <c r="O23" s="29" t="n">
        <f aca="false">SUM('A-b-1'!H23,'A-b-2'!H23,'A-b-3'!H23,'A-b-4'!H23)-H23</f>
        <v>0</v>
      </c>
      <c r="P23" s="29" t="n">
        <f aca="false">SUM('A-b-1'!I23,'A-b-2'!I23,'A-b-3'!I23,'A-b-4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9</v>
      </c>
      <c r="D24" s="26"/>
      <c r="E24" s="47" t="n">
        <v>11</v>
      </c>
      <c r="F24" s="48" t="n">
        <v>7</v>
      </c>
      <c r="G24" s="48" t="n">
        <v>1</v>
      </c>
      <c r="H24" s="48" t="n">
        <v>1</v>
      </c>
      <c r="I24" s="48" t="n">
        <v>0</v>
      </c>
      <c r="J24" s="29" t="n">
        <f aca="false">SUM('A-b-1'!C24,'A-b-2'!C24,'A-b-3'!C24,'A-b-4'!C24)-C24</f>
        <v>0</v>
      </c>
      <c r="L24" s="29" t="n">
        <f aca="false">SUM('A-b-1'!E24,'A-b-2'!E24,'A-b-3'!E24,'A-b-4'!E24)-E24</f>
        <v>0</v>
      </c>
      <c r="M24" s="29" t="n">
        <f aca="false">SUM('A-b-1'!F24,'A-b-2'!F24,'A-b-3'!F24,'A-b-4'!F24)-F24</f>
        <v>0</v>
      </c>
      <c r="N24" s="29" t="n">
        <f aca="false">SUM('A-b-1'!G24,'A-b-2'!G24,'A-b-3'!G24,'A-b-4'!G24)-G24</f>
        <v>0</v>
      </c>
      <c r="O24" s="29" t="n">
        <f aca="false">SUM('A-b-1'!H24,'A-b-2'!H24,'A-b-3'!H24,'A-b-4'!H24)-H24</f>
        <v>0</v>
      </c>
      <c r="P24" s="29" t="n">
        <f aca="false">SUM('A-b-1'!I24,'A-b-2'!I24,'A-b-3'!I24,'A-b-4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5</v>
      </c>
      <c r="D25" s="26"/>
      <c r="E25" s="47" t="n">
        <v>3</v>
      </c>
      <c r="F25" s="48" t="n">
        <v>5</v>
      </c>
      <c r="G25" s="48" t="n">
        <v>0</v>
      </c>
      <c r="H25" s="48" t="n">
        <v>2</v>
      </c>
      <c r="I25" s="48" t="n">
        <v>0</v>
      </c>
      <c r="J25" s="29" t="n">
        <f aca="false">SUM('A-b-1'!C25,'A-b-2'!C25,'A-b-3'!C25,'A-b-4'!C25)-C25</f>
        <v>0</v>
      </c>
      <c r="L25" s="29" t="n">
        <f aca="false">SUM('A-b-1'!E25,'A-b-2'!E25,'A-b-3'!E25,'A-b-4'!E25)-E25</f>
        <v>0</v>
      </c>
      <c r="M25" s="29" t="n">
        <f aca="false">SUM('A-b-1'!F25,'A-b-2'!F25,'A-b-3'!F25,'A-b-4'!F25)-F25</f>
        <v>0</v>
      </c>
      <c r="N25" s="29" t="n">
        <f aca="false">SUM('A-b-1'!G25,'A-b-2'!G25,'A-b-3'!G25,'A-b-4'!G25)-G25</f>
        <v>0</v>
      </c>
      <c r="O25" s="29" t="n">
        <f aca="false">SUM('A-b-1'!H25,'A-b-2'!H25,'A-b-3'!H25,'A-b-4'!H25)-H25</f>
        <v>0</v>
      </c>
      <c r="P25" s="29" t="n">
        <f aca="false">SUM('A-b-1'!I25,'A-b-2'!I25,'A-b-3'!I25,'A-b-4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49</v>
      </c>
      <c r="D26" s="38"/>
      <c r="E26" s="50" t="n">
        <v>36</v>
      </c>
      <c r="F26" s="51" t="n">
        <v>38</v>
      </c>
      <c r="G26" s="51" t="n">
        <v>1</v>
      </c>
      <c r="H26" s="51" t="n">
        <v>6</v>
      </c>
      <c r="I26" s="51" t="n">
        <v>1</v>
      </c>
      <c r="J26" s="29" t="n">
        <f aca="false">SUM('A-b-1'!C26,'A-b-2'!C26,'A-b-3'!C26,'A-b-4'!C26)-C26</f>
        <v>0</v>
      </c>
      <c r="L26" s="29" t="n">
        <f aca="false">SUM('A-b-1'!E26,'A-b-2'!E26,'A-b-3'!E26,'A-b-4'!E26)-E26</f>
        <v>0</v>
      </c>
      <c r="M26" s="29" t="n">
        <f aca="false">SUM('A-b-1'!F26,'A-b-2'!F26,'A-b-3'!F26,'A-b-4'!F26)-F26</f>
        <v>0</v>
      </c>
      <c r="N26" s="29" t="n">
        <f aca="false">SUM('A-b-1'!G26,'A-b-2'!G26,'A-b-3'!G26,'A-b-4'!G26)-G26</f>
        <v>0</v>
      </c>
      <c r="O26" s="29" t="n">
        <f aca="false">SUM('A-b-1'!H26,'A-b-2'!H26,'A-b-3'!H26,'A-b-4'!H26)-H26</f>
        <v>0</v>
      </c>
      <c r="P26" s="29" t="n">
        <f aca="false">SUM('A-b-1'!I26,'A-b-2'!I26,'A-b-3'!I26,'A-b-4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9</v>
      </c>
      <c r="D27" s="26"/>
      <c r="E27" s="47" t="n">
        <v>8</v>
      </c>
      <c r="F27" s="48" t="n">
        <v>9</v>
      </c>
      <c r="G27" s="48" t="n">
        <v>0</v>
      </c>
      <c r="H27" s="48" t="n">
        <v>2</v>
      </c>
      <c r="I27" s="48" t="n">
        <v>0</v>
      </c>
      <c r="J27" s="29" t="n">
        <f aca="false">SUM('A-b-1'!C27,'A-b-2'!C27,'A-b-3'!C27,'A-b-4'!C27)-C27</f>
        <v>0</v>
      </c>
      <c r="L27" s="29" t="n">
        <f aca="false">SUM('A-b-1'!E27,'A-b-2'!E27,'A-b-3'!E27,'A-b-4'!E27)-E27</f>
        <v>0</v>
      </c>
      <c r="M27" s="29" t="n">
        <f aca="false">SUM('A-b-1'!F27,'A-b-2'!F27,'A-b-3'!F27,'A-b-4'!F27)-F27</f>
        <v>0</v>
      </c>
      <c r="N27" s="29" t="n">
        <f aca="false">SUM('A-b-1'!G27,'A-b-2'!G27,'A-b-3'!G27,'A-b-4'!G27)-G27</f>
        <v>0</v>
      </c>
      <c r="O27" s="29" t="n">
        <f aca="false">SUM('A-b-1'!H27,'A-b-2'!H27,'A-b-3'!H27,'A-b-4'!H27)-H27</f>
        <v>0</v>
      </c>
      <c r="P27" s="29" t="n">
        <f aca="false">SUM('A-b-1'!I27,'A-b-2'!I27,'A-b-3'!I27,'A-b-4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3</v>
      </c>
      <c r="D28" s="26"/>
      <c r="E28" s="52" t="n">
        <v>4</v>
      </c>
      <c r="F28" s="46" t="n">
        <v>3</v>
      </c>
      <c r="G28" s="46" t="n">
        <v>0</v>
      </c>
      <c r="H28" s="46" t="n">
        <v>0</v>
      </c>
      <c r="I28" s="46" t="n">
        <v>0</v>
      </c>
      <c r="J28" s="29" t="n">
        <f aca="false">SUM('A-b-1'!C28,'A-b-2'!C28,'A-b-3'!C28,'A-b-4'!C28)-C28</f>
        <v>0</v>
      </c>
      <c r="L28" s="29" t="n">
        <f aca="false">SUM('A-b-1'!E28,'A-b-2'!E28,'A-b-3'!E28,'A-b-4'!E28)-E28</f>
        <v>0</v>
      </c>
      <c r="M28" s="29" t="n">
        <f aca="false">SUM('A-b-1'!F28,'A-b-2'!F28,'A-b-3'!F28,'A-b-4'!F28)-F28</f>
        <v>0</v>
      </c>
      <c r="N28" s="29" t="n">
        <f aca="false">SUM('A-b-1'!G28,'A-b-2'!G28,'A-b-3'!G28,'A-b-4'!G28)-G28</f>
        <v>0</v>
      </c>
      <c r="O28" s="29" t="n">
        <f aca="false">SUM('A-b-1'!H28,'A-b-2'!H28,'A-b-3'!H28,'A-b-4'!H28)-H28</f>
        <v>0</v>
      </c>
      <c r="P28" s="29" t="n">
        <f aca="false">SUM('A-b-1'!I28,'A-b-2'!I28,'A-b-3'!I28,'A-b-4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22</v>
      </c>
      <c r="D29" s="26"/>
      <c r="E29" s="52" t="n">
        <v>13</v>
      </c>
      <c r="F29" s="46" t="n">
        <v>13</v>
      </c>
      <c r="G29" s="46" t="n">
        <v>0</v>
      </c>
      <c r="H29" s="46" t="n">
        <v>1</v>
      </c>
      <c r="I29" s="46" t="n">
        <v>0</v>
      </c>
      <c r="J29" s="29" t="n">
        <f aca="false">SUM('A-b-1'!C29,'A-b-2'!C29,'A-b-3'!C29,'A-b-4'!C29)-C29</f>
        <v>0</v>
      </c>
      <c r="L29" s="29" t="n">
        <f aca="false">SUM('A-b-1'!E29,'A-b-2'!E29,'A-b-3'!E29,'A-b-4'!E29)-E29</f>
        <v>0</v>
      </c>
      <c r="M29" s="29" t="n">
        <f aca="false">SUM('A-b-1'!F29,'A-b-2'!F29,'A-b-3'!F29,'A-b-4'!F29)-F29</f>
        <v>0</v>
      </c>
      <c r="N29" s="29" t="n">
        <f aca="false">SUM('A-b-1'!G29,'A-b-2'!G29,'A-b-3'!G29,'A-b-4'!G29)-G29</f>
        <v>0</v>
      </c>
      <c r="O29" s="29" t="n">
        <f aca="false">SUM('A-b-1'!H29,'A-b-2'!H29,'A-b-3'!H29,'A-b-4'!H29)-H29</f>
        <v>0</v>
      </c>
      <c r="P29" s="29" t="n">
        <f aca="false">SUM('A-b-1'!I29,'A-b-2'!I29,'A-b-3'!I29,'A-b-4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3</v>
      </c>
      <c r="F30" s="46" t="n">
        <v>5</v>
      </c>
      <c r="G30" s="46" t="n">
        <v>0</v>
      </c>
      <c r="H30" s="46" t="n">
        <v>1</v>
      </c>
      <c r="I30" s="46" t="n">
        <v>0</v>
      </c>
      <c r="J30" s="29" t="n">
        <f aca="false">SUM('A-b-1'!C30,'A-b-2'!C30,'A-b-3'!C30,'A-b-4'!C30)-C30</f>
        <v>0</v>
      </c>
      <c r="L30" s="29" t="n">
        <f aca="false">SUM('A-b-1'!E30,'A-b-2'!E30,'A-b-3'!E30,'A-b-4'!E30)-E30</f>
        <v>0</v>
      </c>
      <c r="M30" s="29" t="n">
        <f aca="false">SUM('A-b-1'!F30,'A-b-2'!F30,'A-b-3'!F30,'A-b-4'!F30)-F30</f>
        <v>0</v>
      </c>
      <c r="N30" s="29" t="n">
        <f aca="false">SUM('A-b-1'!G30,'A-b-2'!G30,'A-b-3'!G30,'A-b-4'!G30)-G30</f>
        <v>0</v>
      </c>
      <c r="O30" s="29" t="n">
        <f aca="false">SUM('A-b-1'!H30,'A-b-2'!H30,'A-b-3'!H30,'A-b-4'!H30)-H30</f>
        <v>0</v>
      </c>
      <c r="P30" s="29" t="n">
        <f aca="false">SUM('A-b-1'!I30,'A-b-2'!I30,'A-b-3'!I30,'A-b-4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2</v>
      </c>
      <c r="F31" s="46" t="n">
        <v>3</v>
      </c>
      <c r="G31" s="46" t="n">
        <v>0</v>
      </c>
      <c r="H31" s="46" t="n">
        <v>0</v>
      </c>
      <c r="I31" s="46" t="n">
        <v>0</v>
      </c>
      <c r="J31" s="29" t="n">
        <f aca="false">SUM('A-b-1'!C31,'A-b-2'!C31,'A-b-3'!C31,'A-b-4'!C31)-C31</f>
        <v>0</v>
      </c>
      <c r="L31" s="29" t="n">
        <f aca="false">SUM('A-b-1'!E31,'A-b-2'!E31,'A-b-3'!E31,'A-b-4'!E31)-E31</f>
        <v>0</v>
      </c>
      <c r="M31" s="29" t="n">
        <f aca="false">SUM('A-b-1'!F31,'A-b-2'!F31,'A-b-3'!F31,'A-b-4'!F31)-F31</f>
        <v>0</v>
      </c>
      <c r="N31" s="29" t="n">
        <f aca="false">SUM('A-b-1'!G31,'A-b-2'!G31,'A-b-3'!G31,'A-b-4'!G31)-G31</f>
        <v>0</v>
      </c>
      <c r="O31" s="29" t="n">
        <f aca="false">SUM('A-b-1'!H31,'A-b-2'!H31,'A-b-3'!H31,'A-b-4'!H31)-H31</f>
        <v>0</v>
      </c>
      <c r="P31" s="29" t="n">
        <f aca="false">SUM('A-b-1'!I31,'A-b-2'!I31,'A-b-3'!I31,'A-b-4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1</v>
      </c>
      <c r="D32" s="26"/>
      <c r="E32" s="52" t="n">
        <v>6</v>
      </c>
      <c r="F32" s="46" t="n">
        <v>5</v>
      </c>
      <c r="G32" s="46" t="n">
        <v>1</v>
      </c>
      <c r="H32" s="46" t="n">
        <v>2</v>
      </c>
      <c r="I32" s="46" t="n">
        <v>1</v>
      </c>
      <c r="J32" s="29" t="n">
        <f aca="false">SUM('A-b-1'!C32,'A-b-2'!C32,'A-b-3'!C32,'A-b-4'!C32)-C32</f>
        <v>0</v>
      </c>
      <c r="L32" s="29" t="n">
        <f aca="false">SUM('A-b-1'!E32,'A-b-2'!E32,'A-b-3'!E32,'A-b-4'!E32)-E32</f>
        <v>0</v>
      </c>
      <c r="M32" s="29" t="n">
        <f aca="false">SUM('A-b-1'!F32,'A-b-2'!F32,'A-b-3'!F32,'A-b-4'!F32)-F32</f>
        <v>0</v>
      </c>
      <c r="N32" s="29" t="n">
        <f aca="false">SUM('A-b-1'!G32,'A-b-2'!G32,'A-b-3'!G32,'A-b-4'!G32)-G32</f>
        <v>0</v>
      </c>
      <c r="O32" s="29" t="n">
        <f aca="false">SUM('A-b-1'!H32,'A-b-2'!H32,'A-b-3'!H32,'A-b-4'!H32)-H32</f>
        <v>0</v>
      </c>
      <c r="P32" s="29" t="n">
        <f aca="false">SUM('A-b-1'!I32,'A-b-2'!I32,'A-b-3'!I32,'A-b-4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491</v>
      </c>
      <c r="D33" s="38"/>
      <c r="E33" s="54" t="n">
        <v>384</v>
      </c>
      <c r="F33" s="53" t="n">
        <v>374</v>
      </c>
      <c r="G33" s="53" t="n">
        <v>27</v>
      </c>
      <c r="H33" s="53" t="n">
        <v>65</v>
      </c>
      <c r="I33" s="53" t="n">
        <v>2</v>
      </c>
      <c r="J33" s="29" t="n">
        <f aca="false">SUM('A-b-1'!C33,'A-b-2'!C33,'A-b-3'!C33,'A-b-4'!C33)-C33</f>
        <v>0</v>
      </c>
      <c r="L33" s="29" t="n">
        <f aca="false">SUM('A-b-1'!E33,'A-b-2'!E33,'A-b-3'!E33,'A-b-4'!E33)-E33</f>
        <v>0</v>
      </c>
      <c r="M33" s="29" t="n">
        <f aca="false">SUM('A-b-1'!F33,'A-b-2'!F33,'A-b-3'!F33,'A-b-4'!F33)-F33</f>
        <v>0</v>
      </c>
      <c r="N33" s="29" t="n">
        <f aca="false">SUM('A-b-1'!G33,'A-b-2'!G33,'A-b-3'!G33,'A-b-4'!G33)-G33</f>
        <v>0</v>
      </c>
      <c r="O33" s="29" t="n">
        <f aca="false">SUM('A-b-1'!H33,'A-b-2'!H33,'A-b-3'!H33,'A-b-4'!H33)-H33</f>
        <v>0</v>
      </c>
      <c r="P33" s="29" t="n">
        <f aca="false">SUM('A-b-1'!I33,'A-b-2'!I33,'A-b-3'!I33,'A-b-4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007</v>
      </c>
      <c r="D34" s="38"/>
      <c r="E34" s="55" t="n">
        <v>721</v>
      </c>
      <c r="F34" s="38" t="n">
        <v>669</v>
      </c>
      <c r="G34" s="38" t="n">
        <v>32</v>
      </c>
      <c r="H34" s="38" t="n">
        <v>164</v>
      </c>
      <c r="I34" s="38" t="n">
        <v>6</v>
      </c>
      <c r="J34" s="29" t="n">
        <f aca="false">SUM('A-b-1'!C34,'A-b-2'!C34,'A-b-3'!C34,'A-b-4'!C34)-C34</f>
        <v>0</v>
      </c>
      <c r="L34" s="29" t="n">
        <f aca="false">SUM('A-b-1'!E34,'A-b-2'!E34,'A-b-3'!E34,'A-b-4'!E34)-E34</f>
        <v>0</v>
      </c>
      <c r="M34" s="29" t="n">
        <f aca="false">SUM('A-b-1'!F34,'A-b-2'!F34,'A-b-3'!F34,'A-b-4'!F34)-F34</f>
        <v>0</v>
      </c>
      <c r="N34" s="29" t="n">
        <f aca="false">SUM('A-b-1'!G34,'A-b-2'!G34,'A-b-3'!G34,'A-b-4'!G34)-G34</f>
        <v>0</v>
      </c>
      <c r="O34" s="29" t="n">
        <f aca="false">SUM('A-b-1'!H34,'A-b-2'!H34,'A-b-3'!H34,'A-b-4'!H34)-H34</f>
        <v>0</v>
      </c>
      <c r="P34" s="29" t="n">
        <f aca="false">SUM('A-b-1'!I34,'A-b-2'!I34,'A-b-3'!I34,'A-b-4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83</v>
      </c>
      <c r="D35" s="26"/>
      <c r="E35" s="52" t="n">
        <v>62</v>
      </c>
      <c r="F35" s="46" t="n">
        <v>59</v>
      </c>
      <c r="G35" s="46" t="n">
        <v>3</v>
      </c>
      <c r="H35" s="46" t="n">
        <v>10</v>
      </c>
      <c r="I35" s="46" t="n">
        <v>0</v>
      </c>
      <c r="J35" s="29" t="n">
        <f aca="false">SUM('A-b-1'!C35,'A-b-2'!C35,'A-b-3'!C35,'A-b-4'!C35)-C35</f>
        <v>0</v>
      </c>
      <c r="L35" s="29" t="n">
        <f aca="false">SUM('A-b-1'!E35,'A-b-2'!E35,'A-b-3'!E35,'A-b-4'!E35)-E35</f>
        <v>0</v>
      </c>
      <c r="M35" s="29" t="n">
        <f aca="false">SUM('A-b-1'!F35,'A-b-2'!F35,'A-b-3'!F35,'A-b-4'!F35)-F35</f>
        <v>0</v>
      </c>
      <c r="N35" s="29" t="n">
        <f aca="false">SUM('A-b-1'!G35,'A-b-2'!G35,'A-b-3'!G35,'A-b-4'!G35)-G35</f>
        <v>0</v>
      </c>
      <c r="O35" s="29" t="n">
        <f aca="false">SUM('A-b-1'!H35,'A-b-2'!H35,'A-b-3'!H35,'A-b-4'!H35)-H35</f>
        <v>0</v>
      </c>
      <c r="P35" s="29" t="n">
        <f aca="false">SUM('A-b-1'!I35,'A-b-2'!I35,'A-b-3'!I35,'A-b-4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40</v>
      </c>
      <c r="D36" s="26"/>
      <c r="E36" s="52" t="n">
        <v>33</v>
      </c>
      <c r="F36" s="46" t="n">
        <v>29</v>
      </c>
      <c r="G36" s="46" t="n">
        <v>0</v>
      </c>
      <c r="H36" s="46" t="n">
        <v>8</v>
      </c>
      <c r="I36" s="46" t="n">
        <v>0</v>
      </c>
      <c r="J36" s="29" t="n">
        <f aca="false">SUM('A-b-1'!C36,'A-b-2'!C36,'A-b-3'!C36,'A-b-4'!C36)-C36</f>
        <v>0</v>
      </c>
      <c r="L36" s="29" t="n">
        <f aca="false">SUM('A-b-1'!E36,'A-b-2'!E36,'A-b-3'!E36,'A-b-4'!E36)-E36</f>
        <v>0</v>
      </c>
      <c r="M36" s="29" t="n">
        <f aca="false">SUM('A-b-1'!F36,'A-b-2'!F36,'A-b-3'!F36,'A-b-4'!F36)-F36</f>
        <v>0</v>
      </c>
      <c r="N36" s="29" t="n">
        <f aca="false">SUM('A-b-1'!G36,'A-b-2'!G36,'A-b-3'!G36,'A-b-4'!G36)-G36</f>
        <v>0</v>
      </c>
      <c r="O36" s="29" t="n">
        <f aca="false">SUM('A-b-1'!H36,'A-b-2'!H36,'A-b-3'!H36,'A-b-4'!H36)-H36</f>
        <v>0</v>
      </c>
      <c r="P36" s="29" t="n">
        <f aca="false">SUM('A-b-1'!I36,'A-b-2'!I36,'A-b-3'!I36,'A-b-4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28</v>
      </c>
      <c r="D37" s="26"/>
      <c r="E37" s="52" t="n">
        <v>21</v>
      </c>
      <c r="F37" s="46" t="n">
        <v>33</v>
      </c>
      <c r="G37" s="46" t="n">
        <v>2</v>
      </c>
      <c r="H37" s="46" t="n">
        <v>11</v>
      </c>
      <c r="I37" s="46" t="n">
        <v>0</v>
      </c>
      <c r="J37" s="29" t="n">
        <f aca="false">SUM('A-b-1'!C37,'A-b-2'!C37,'A-b-3'!C37,'A-b-4'!C37)-C37</f>
        <v>0</v>
      </c>
      <c r="L37" s="29" t="n">
        <f aca="false">SUM('A-b-1'!E37,'A-b-2'!E37,'A-b-3'!E37,'A-b-4'!E37)-E37</f>
        <v>0</v>
      </c>
      <c r="M37" s="29" t="n">
        <f aca="false">SUM('A-b-1'!F37,'A-b-2'!F37,'A-b-3'!F37,'A-b-4'!F37)-F37</f>
        <v>0</v>
      </c>
      <c r="N37" s="29" t="n">
        <f aca="false">SUM('A-b-1'!G37,'A-b-2'!G37,'A-b-3'!G37,'A-b-4'!G37)-G37</f>
        <v>0</v>
      </c>
      <c r="O37" s="29" t="n">
        <f aca="false">SUM('A-b-1'!H37,'A-b-2'!H37,'A-b-3'!H37,'A-b-4'!H37)-H37</f>
        <v>0</v>
      </c>
      <c r="P37" s="29" t="n">
        <f aca="false">SUM('A-b-1'!I37,'A-b-2'!I37,'A-b-3'!I37,'A-b-4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295</v>
      </c>
      <c r="D38" s="26"/>
      <c r="E38" s="52" t="n">
        <v>203</v>
      </c>
      <c r="F38" s="46" t="n">
        <v>179</v>
      </c>
      <c r="G38" s="46" t="n">
        <v>6</v>
      </c>
      <c r="H38" s="46" t="n">
        <v>49</v>
      </c>
      <c r="I38" s="46" t="n">
        <v>0</v>
      </c>
      <c r="J38" s="29" t="n">
        <f aca="false">SUM('A-b-1'!C38,'A-b-2'!C38,'A-b-3'!C38,'A-b-4'!C38)-C38</f>
        <v>0</v>
      </c>
      <c r="L38" s="29" t="n">
        <f aca="false">SUM('A-b-1'!E38,'A-b-2'!E38,'A-b-3'!E38,'A-b-4'!E38)-E38</f>
        <v>0</v>
      </c>
      <c r="M38" s="29" t="n">
        <f aca="false">SUM('A-b-1'!F38,'A-b-2'!F38,'A-b-3'!F38,'A-b-4'!F38)-F38</f>
        <v>0</v>
      </c>
      <c r="N38" s="29" t="n">
        <f aca="false">SUM('A-b-1'!G38,'A-b-2'!G38,'A-b-3'!G38,'A-b-4'!G38)-G38</f>
        <v>0</v>
      </c>
      <c r="O38" s="29" t="n">
        <f aca="false">SUM('A-b-1'!H38,'A-b-2'!H38,'A-b-3'!H38,'A-b-4'!H38)-H38</f>
        <v>0</v>
      </c>
      <c r="P38" s="29" t="n">
        <f aca="false">SUM('A-b-1'!I38,'A-b-2'!I38,'A-b-3'!I38,'A-b-4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211</v>
      </c>
      <c r="D39" s="26"/>
      <c r="E39" s="52" t="n">
        <v>136</v>
      </c>
      <c r="F39" s="46" t="n">
        <v>117</v>
      </c>
      <c r="G39" s="46" t="n">
        <v>5</v>
      </c>
      <c r="H39" s="46" t="n">
        <v>39</v>
      </c>
      <c r="I39" s="46" t="n">
        <v>0</v>
      </c>
      <c r="J39" s="29" t="n">
        <f aca="false">SUM('A-b-1'!C39,'A-b-2'!C39,'A-b-3'!C39,'A-b-4'!C39)-C39</f>
        <v>0</v>
      </c>
      <c r="L39" s="29" t="n">
        <f aca="false">SUM('A-b-1'!E39,'A-b-2'!E39,'A-b-3'!E39,'A-b-4'!E39)-E39</f>
        <v>0</v>
      </c>
      <c r="M39" s="29" t="n">
        <f aca="false">SUM('A-b-1'!F39,'A-b-2'!F39,'A-b-3'!F39,'A-b-4'!F39)-F39</f>
        <v>0</v>
      </c>
      <c r="N39" s="29" t="n">
        <f aca="false">SUM('A-b-1'!G39,'A-b-2'!G39,'A-b-3'!G39,'A-b-4'!G39)-G39</f>
        <v>0</v>
      </c>
      <c r="O39" s="29" t="n">
        <f aca="false">SUM('A-b-1'!H39,'A-b-2'!H39,'A-b-3'!H39,'A-b-4'!H39)-H39</f>
        <v>0</v>
      </c>
      <c r="P39" s="29" t="n">
        <f aca="false">SUM('A-b-1'!I39,'A-b-2'!I39,'A-b-3'!I39,'A-b-4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209</v>
      </c>
      <c r="D40" s="26"/>
      <c r="E40" s="52" t="n">
        <v>147</v>
      </c>
      <c r="F40" s="46" t="n">
        <v>118</v>
      </c>
      <c r="G40" s="46" t="n">
        <v>9</v>
      </c>
      <c r="H40" s="46" t="n">
        <v>17</v>
      </c>
      <c r="I40" s="46" t="n">
        <v>5</v>
      </c>
      <c r="J40" s="29" t="n">
        <f aca="false">SUM('A-b-1'!C40,'A-b-2'!C40,'A-b-3'!C40,'A-b-4'!C40)-C40</f>
        <v>0</v>
      </c>
      <c r="L40" s="29" t="n">
        <f aca="false">SUM('A-b-1'!E40,'A-b-2'!E40,'A-b-3'!E40,'A-b-4'!E40)-E40</f>
        <v>0</v>
      </c>
      <c r="M40" s="29" t="n">
        <f aca="false">SUM('A-b-1'!F40,'A-b-2'!F40,'A-b-3'!F40,'A-b-4'!F40)-F40</f>
        <v>0</v>
      </c>
      <c r="N40" s="29" t="n">
        <f aca="false">SUM('A-b-1'!G40,'A-b-2'!G40,'A-b-3'!G40,'A-b-4'!G40)-G40</f>
        <v>0</v>
      </c>
      <c r="O40" s="29" t="n">
        <f aca="false">SUM('A-b-1'!H40,'A-b-2'!H40,'A-b-3'!H40,'A-b-4'!H40)-H40</f>
        <v>0</v>
      </c>
      <c r="P40" s="29" t="n">
        <f aca="false">SUM('A-b-1'!I40,'A-b-2'!I40,'A-b-3'!I40,'A-b-4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36</v>
      </c>
      <c r="D41" s="26"/>
      <c r="E41" s="52" t="n">
        <v>25</v>
      </c>
      <c r="F41" s="46" t="n">
        <v>28</v>
      </c>
      <c r="G41" s="46" t="n">
        <v>0</v>
      </c>
      <c r="H41" s="46" t="n">
        <v>7</v>
      </c>
      <c r="I41" s="46" t="n">
        <v>0</v>
      </c>
      <c r="J41" s="29" t="n">
        <f aca="false">SUM('A-b-1'!C41,'A-b-2'!C41,'A-b-3'!C41,'A-b-4'!C41)-C41</f>
        <v>0</v>
      </c>
      <c r="L41" s="29" t="n">
        <f aca="false">SUM('A-b-1'!E41,'A-b-2'!E41,'A-b-3'!E41,'A-b-4'!E41)-E41</f>
        <v>0</v>
      </c>
      <c r="M41" s="29" t="n">
        <f aca="false">SUM('A-b-1'!F41,'A-b-2'!F41,'A-b-3'!F41,'A-b-4'!F41)-F41</f>
        <v>0</v>
      </c>
      <c r="N41" s="29" t="n">
        <f aca="false">SUM('A-b-1'!G41,'A-b-2'!G41,'A-b-3'!G41,'A-b-4'!G41)-G41</f>
        <v>0</v>
      </c>
      <c r="O41" s="29" t="n">
        <f aca="false">SUM('A-b-1'!H41,'A-b-2'!H41,'A-b-3'!H41,'A-b-4'!H41)-H41</f>
        <v>0</v>
      </c>
      <c r="P41" s="29" t="n">
        <f aca="false">SUM('A-b-1'!I41,'A-b-2'!I41,'A-b-3'!I41,'A-b-4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7</v>
      </c>
      <c r="D42" s="26"/>
      <c r="E42" s="52" t="n">
        <v>13</v>
      </c>
      <c r="F42" s="46" t="n">
        <v>15</v>
      </c>
      <c r="G42" s="46" t="n">
        <v>1</v>
      </c>
      <c r="H42" s="46" t="n">
        <v>6</v>
      </c>
      <c r="I42" s="46" t="n">
        <v>1</v>
      </c>
      <c r="J42" s="29" t="n">
        <f aca="false">SUM('A-b-1'!C42,'A-b-2'!C42,'A-b-3'!C42,'A-b-4'!C42)-C42</f>
        <v>0</v>
      </c>
      <c r="L42" s="29" t="n">
        <f aca="false">SUM('A-b-1'!E42,'A-b-2'!E42,'A-b-3'!E42,'A-b-4'!E42)-E42</f>
        <v>0</v>
      </c>
      <c r="M42" s="29" t="n">
        <f aca="false">SUM('A-b-1'!F42,'A-b-2'!F42,'A-b-3'!F42,'A-b-4'!F42)-F42</f>
        <v>0</v>
      </c>
      <c r="N42" s="29" t="n">
        <f aca="false">SUM('A-b-1'!G42,'A-b-2'!G42,'A-b-3'!G42,'A-b-4'!G42)-G42</f>
        <v>0</v>
      </c>
      <c r="O42" s="29" t="n">
        <f aca="false">SUM('A-b-1'!H42,'A-b-2'!H42,'A-b-3'!H42,'A-b-4'!H42)-H42</f>
        <v>0</v>
      </c>
      <c r="P42" s="29" t="n">
        <f aca="false">SUM('A-b-1'!I42,'A-b-2'!I42,'A-b-3'!I42,'A-b-4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25</v>
      </c>
      <c r="D43" s="26"/>
      <c r="E43" s="52" t="n">
        <v>24</v>
      </c>
      <c r="F43" s="46" t="n">
        <v>23</v>
      </c>
      <c r="G43" s="46" t="n">
        <v>2</v>
      </c>
      <c r="H43" s="46" t="n">
        <v>9</v>
      </c>
      <c r="I43" s="46" t="n">
        <v>0</v>
      </c>
      <c r="J43" s="29" t="n">
        <f aca="false">SUM('A-b-1'!C43,'A-b-2'!C43,'A-b-3'!C43,'A-b-4'!C43)-C43</f>
        <v>0</v>
      </c>
      <c r="L43" s="29" t="n">
        <f aca="false">SUM('A-b-1'!E43,'A-b-2'!E43,'A-b-3'!E43,'A-b-4'!E43)-E43</f>
        <v>0</v>
      </c>
      <c r="M43" s="29" t="n">
        <f aca="false">SUM('A-b-1'!F43,'A-b-2'!F43,'A-b-3'!F43,'A-b-4'!F43)-F43</f>
        <v>0</v>
      </c>
      <c r="N43" s="29" t="n">
        <f aca="false">SUM('A-b-1'!G43,'A-b-2'!G43,'A-b-3'!G43,'A-b-4'!G43)-G43</f>
        <v>0</v>
      </c>
      <c r="O43" s="29" t="n">
        <f aca="false">SUM('A-b-1'!H43,'A-b-2'!H43,'A-b-3'!H43,'A-b-4'!H43)-H43</f>
        <v>0</v>
      </c>
      <c r="P43" s="29" t="n">
        <f aca="false">SUM('A-b-1'!I43,'A-b-2'!I43,'A-b-3'!I43,'A-b-4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63</v>
      </c>
      <c r="D44" s="26"/>
      <c r="E44" s="52" t="n">
        <v>57</v>
      </c>
      <c r="F44" s="46" t="n">
        <v>68</v>
      </c>
      <c r="G44" s="46" t="n">
        <v>4</v>
      </c>
      <c r="H44" s="46" t="n">
        <v>8</v>
      </c>
      <c r="I44" s="46" t="n">
        <v>0</v>
      </c>
      <c r="J44" s="29" t="n">
        <f aca="false">SUM('A-b-1'!C44,'A-b-2'!C44,'A-b-3'!C44,'A-b-4'!C44)-C44</f>
        <v>0</v>
      </c>
      <c r="L44" s="29" t="n">
        <f aca="false">SUM('A-b-1'!E44,'A-b-2'!E44,'A-b-3'!E44,'A-b-4'!E44)-E44</f>
        <v>0</v>
      </c>
      <c r="M44" s="29" t="n">
        <f aca="false">SUM('A-b-1'!F44,'A-b-2'!F44,'A-b-3'!F44,'A-b-4'!F44)-F44</f>
        <v>0</v>
      </c>
      <c r="N44" s="29" t="n">
        <f aca="false">SUM('A-b-1'!G44,'A-b-2'!G44,'A-b-3'!G44,'A-b-4'!G44)-G44</f>
        <v>0</v>
      </c>
      <c r="O44" s="29" t="n">
        <f aca="false">SUM('A-b-1'!H44,'A-b-2'!H44,'A-b-3'!H44,'A-b-4'!H44)-H44</f>
        <v>0</v>
      </c>
      <c r="P44" s="29" t="n">
        <f aca="false">SUM('A-b-1'!I44,'A-b-2'!I44,'A-b-3'!I44,'A-b-4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287</v>
      </c>
      <c r="D45" s="38"/>
      <c r="E45" s="40" t="n">
        <v>201</v>
      </c>
      <c r="F45" s="38" t="n">
        <v>235</v>
      </c>
      <c r="G45" s="38" t="n">
        <v>11</v>
      </c>
      <c r="H45" s="38" t="n">
        <v>52</v>
      </c>
      <c r="I45" s="38" t="n">
        <v>7</v>
      </c>
      <c r="J45" s="29" t="n">
        <f aca="false">SUM('A-b-1'!C45,'A-b-2'!C45,'A-b-3'!C45,'A-b-4'!C45)-C45</f>
        <v>0</v>
      </c>
      <c r="L45" s="29" t="n">
        <f aca="false">SUM('A-b-1'!E45,'A-b-2'!E45,'A-b-3'!E45,'A-b-4'!E45)-E45</f>
        <v>0</v>
      </c>
      <c r="M45" s="29" t="n">
        <f aca="false">SUM('A-b-1'!F45,'A-b-2'!F45,'A-b-3'!F45,'A-b-4'!F45)-F45</f>
        <v>0</v>
      </c>
      <c r="N45" s="29" t="n">
        <f aca="false">SUM('A-b-1'!G45,'A-b-2'!G45,'A-b-3'!G45,'A-b-4'!G45)-G45</f>
        <v>0</v>
      </c>
      <c r="O45" s="29" t="n">
        <f aca="false">SUM('A-b-1'!H45,'A-b-2'!H45,'A-b-3'!H45,'A-b-4'!H45)-H45</f>
        <v>0</v>
      </c>
      <c r="P45" s="29" t="n">
        <f aca="false">SUM('A-b-1'!I45,'A-b-2'!I45,'A-b-3'!I45,'A-b-4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9</v>
      </c>
      <c r="D46" s="26"/>
      <c r="E46" s="52" t="n">
        <v>5</v>
      </c>
      <c r="F46" s="46" t="n">
        <v>5</v>
      </c>
      <c r="G46" s="46" t="n">
        <v>0</v>
      </c>
      <c r="H46" s="46" t="n">
        <v>0</v>
      </c>
      <c r="I46" s="46" t="n">
        <v>0</v>
      </c>
      <c r="J46" s="29" t="n">
        <f aca="false">SUM('A-b-1'!C46,'A-b-2'!C46,'A-b-3'!C46,'A-b-4'!C46)-C46</f>
        <v>0</v>
      </c>
      <c r="L46" s="29" t="n">
        <f aca="false">SUM('A-b-1'!E46,'A-b-2'!E46,'A-b-3'!E46,'A-b-4'!E46)-E46</f>
        <v>0</v>
      </c>
      <c r="M46" s="29" t="n">
        <f aca="false">SUM('A-b-1'!F46,'A-b-2'!F46,'A-b-3'!F46,'A-b-4'!F46)-F46</f>
        <v>0</v>
      </c>
      <c r="N46" s="29" t="n">
        <f aca="false">SUM('A-b-1'!G46,'A-b-2'!G46,'A-b-3'!G46,'A-b-4'!G46)-G46</f>
        <v>0</v>
      </c>
      <c r="O46" s="29" t="n">
        <f aca="false">SUM('A-b-1'!H46,'A-b-2'!H46,'A-b-3'!H46,'A-b-4'!H46)-H46</f>
        <v>0</v>
      </c>
      <c r="P46" s="29" t="n">
        <f aca="false">SUM('A-b-1'!I46,'A-b-2'!I46,'A-b-3'!I46,'A-b-4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9</v>
      </c>
      <c r="D47" s="26"/>
      <c r="E47" s="52" t="n">
        <v>6</v>
      </c>
      <c r="F47" s="46" t="n">
        <v>6</v>
      </c>
      <c r="G47" s="46" t="n">
        <v>1</v>
      </c>
      <c r="H47" s="46" t="n">
        <v>1</v>
      </c>
      <c r="I47" s="46" t="n">
        <v>1</v>
      </c>
      <c r="J47" s="29" t="n">
        <f aca="false">SUM('A-b-1'!C47,'A-b-2'!C47,'A-b-3'!C47,'A-b-4'!C47)-C47</f>
        <v>0</v>
      </c>
      <c r="L47" s="29" t="n">
        <f aca="false">SUM('A-b-1'!E47,'A-b-2'!E47,'A-b-3'!E47,'A-b-4'!E47)-E47</f>
        <v>0</v>
      </c>
      <c r="M47" s="29" t="n">
        <f aca="false">SUM('A-b-1'!F47,'A-b-2'!F47,'A-b-3'!F47,'A-b-4'!F47)-F47</f>
        <v>0</v>
      </c>
      <c r="N47" s="29" t="n">
        <f aca="false">SUM('A-b-1'!G47,'A-b-2'!G47,'A-b-3'!G47,'A-b-4'!G47)-G47</f>
        <v>0</v>
      </c>
      <c r="O47" s="29" t="n">
        <f aca="false">SUM('A-b-1'!H47,'A-b-2'!H47,'A-b-3'!H47,'A-b-4'!H47)-H47</f>
        <v>0</v>
      </c>
      <c r="P47" s="29" t="n">
        <f aca="false">SUM('A-b-1'!I47,'A-b-2'!I47,'A-b-3'!I47,'A-b-4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7</v>
      </c>
      <c r="D48" s="26"/>
      <c r="E48" s="52" t="n">
        <v>7</v>
      </c>
      <c r="F48" s="46" t="n">
        <v>18</v>
      </c>
      <c r="G48" s="46" t="n">
        <v>0</v>
      </c>
      <c r="H48" s="46" t="n">
        <v>0</v>
      </c>
      <c r="I48" s="46" t="n">
        <v>0</v>
      </c>
      <c r="J48" s="29" t="n">
        <f aca="false">SUM('A-b-1'!C48,'A-b-2'!C48,'A-b-3'!C48,'A-b-4'!C48)-C48</f>
        <v>0</v>
      </c>
      <c r="L48" s="29" t="n">
        <f aca="false">SUM('A-b-1'!E48,'A-b-2'!E48,'A-b-3'!E48,'A-b-4'!E48)-E48</f>
        <v>0</v>
      </c>
      <c r="M48" s="29" t="n">
        <f aca="false">SUM('A-b-1'!F48,'A-b-2'!F48,'A-b-3'!F48,'A-b-4'!F48)-F48</f>
        <v>0</v>
      </c>
      <c r="N48" s="29" t="n">
        <f aca="false">SUM('A-b-1'!G48,'A-b-2'!G48,'A-b-3'!G48,'A-b-4'!G48)-G48</f>
        <v>0</v>
      </c>
      <c r="O48" s="29" t="n">
        <f aca="false">SUM('A-b-1'!H48,'A-b-2'!H48,'A-b-3'!H48,'A-b-4'!H48)-H48</f>
        <v>0</v>
      </c>
      <c r="P48" s="29" t="n">
        <f aca="false">SUM('A-b-1'!I48,'A-b-2'!I48,'A-b-3'!I48,'A-b-4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30</v>
      </c>
      <c r="D49" s="26"/>
      <c r="E49" s="52" t="n">
        <v>29</v>
      </c>
      <c r="F49" s="46" t="n">
        <v>37</v>
      </c>
      <c r="G49" s="46" t="n">
        <v>4</v>
      </c>
      <c r="H49" s="46" t="n">
        <v>16</v>
      </c>
      <c r="I49" s="46" t="n">
        <v>4</v>
      </c>
      <c r="J49" s="29" t="n">
        <f aca="false">SUM('A-b-1'!C49,'A-b-2'!C49,'A-b-3'!C49,'A-b-4'!C49)-C49</f>
        <v>0</v>
      </c>
      <c r="L49" s="29" t="n">
        <f aca="false">SUM('A-b-1'!E49,'A-b-2'!E49,'A-b-3'!E49,'A-b-4'!E49)-E49</f>
        <v>0</v>
      </c>
      <c r="M49" s="29" t="n">
        <f aca="false">SUM('A-b-1'!F49,'A-b-2'!F49,'A-b-3'!F49,'A-b-4'!F49)-F49</f>
        <v>0</v>
      </c>
      <c r="N49" s="29" t="n">
        <f aca="false">SUM('A-b-1'!G49,'A-b-2'!G49,'A-b-3'!G49,'A-b-4'!G49)-G49</f>
        <v>0</v>
      </c>
      <c r="O49" s="29" t="n">
        <f aca="false">SUM('A-b-1'!H49,'A-b-2'!H49,'A-b-3'!H49,'A-b-4'!H49)-H49</f>
        <v>0</v>
      </c>
      <c r="P49" s="29" t="n">
        <f aca="false">SUM('A-b-1'!I49,'A-b-2'!I49,'A-b-3'!I49,'A-b-4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200</v>
      </c>
      <c r="D50" s="26"/>
      <c r="E50" s="52" t="n">
        <v>131</v>
      </c>
      <c r="F50" s="46" t="n">
        <v>137</v>
      </c>
      <c r="G50" s="46" t="n">
        <v>5</v>
      </c>
      <c r="H50" s="46" t="n">
        <v>20</v>
      </c>
      <c r="I50" s="46" t="n">
        <v>2</v>
      </c>
      <c r="J50" s="29" t="n">
        <f aca="false">SUM('A-b-1'!C50,'A-b-2'!C50,'A-b-3'!C50,'A-b-4'!C50)-C50</f>
        <v>0</v>
      </c>
      <c r="L50" s="29" t="n">
        <f aca="false">SUM('A-b-1'!E50,'A-b-2'!E50,'A-b-3'!E50,'A-b-4'!E50)-E50</f>
        <v>0</v>
      </c>
      <c r="M50" s="29" t="n">
        <f aca="false">SUM('A-b-1'!F50,'A-b-2'!F50,'A-b-3'!F50,'A-b-4'!F50)-F50</f>
        <v>0</v>
      </c>
      <c r="N50" s="29" t="n">
        <f aca="false">SUM('A-b-1'!G50,'A-b-2'!G50,'A-b-3'!G50,'A-b-4'!G50)-G50</f>
        <v>0</v>
      </c>
      <c r="O50" s="29" t="n">
        <f aca="false">SUM('A-b-1'!H50,'A-b-2'!H50,'A-b-3'!H50,'A-b-4'!H50)-H50</f>
        <v>0</v>
      </c>
      <c r="P50" s="29" t="n">
        <f aca="false">SUM('A-b-1'!I50,'A-b-2'!I50,'A-b-3'!I50,'A-b-4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32</v>
      </c>
      <c r="D51" s="26"/>
      <c r="E51" s="52" t="n">
        <v>23</v>
      </c>
      <c r="F51" s="46" t="n">
        <v>32</v>
      </c>
      <c r="G51" s="46" t="n">
        <v>1</v>
      </c>
      <c r="H51" s="46" t="n">
        <v>15</v>
      </c>
      <c r="I51" s="46" t="n">
        <v>0</v>
      </c>
      <c r="J51" s="29" t="n">
        <f aca="false">SUM('A-b-1'!C51,'A-b-2'!C51,'A-b-3'!C51,'A-b-4'!C51)-C51</f>
        <v>0</v>
      </c>
      <c r="L51" s="29" t="n">
        <f aca="false">SUM('A-b-1'!E51,'A-b-2'!E51,'A-b-3'!E51,'A-b-4'!E51)-E51</f>
        <v>0</v>
      </c>
      <c r="M51" s="29" t="n">
        <f aca="false">SUM('A-b-1'!F51,'A-b-2'!F51,'A-b-3'!F51,'A-b-4'!F51)-F51</f>
        <v>0</v>
      </c>
      <c r="N51" s="29" t="n">
        <f aca="false">SUM('A-b-1'!G51,'A-b-2'!G51,'A-b-3'!G51,'A-b-4'!G51)-G51</f>
        <v>0</v>
      </c>
      <c r="O51" s="29" t="n">
        <f aca="false">SUM('A-b-1'!H51,'A-b-2'!H51,'A-b-3'!H51,'A-b-4'!H51)-H51</f>
        <v>0</v>
      </c>
      <c r="P51" s="29" t="n">
        <f aca="false">SUM('A-b-1'!I51,'A-b-2'!I51,'A-b-3'!I51,'A-b-4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760</v>
      </c>
      <c r="D52" s="38"/>
      <c r="E52" s="55" t="n">
        <v>442</v>
      </c>
      <c r="F52" s="38" t="n">
        <v>395</v>
      </c>
      <c r="G52" s="38" t="n">
        <v>32</v>
      </c>
      <c r="H52" s="38" t="n">
        <v>70</v>
      </c>
      <c r="I52" s="38" t="n">
        <v>5</v>
      </c>
      <c r="J52" s="29" t="n">
        <f aca="false">SUM('A-b-1'!C52,'A-b-2'!C52,'A-b-3'!C52,'A-b-4'!C52)-C52</f>
        <v>0</v>
      </c>
      <c r="L52" s="29" t="n">
        <f aca="false">SUM('A-b-1'!E52,'A-b-2'!E52,'A-b-3'!E52,'A-b-4'!E52)-E52</f>
        <v>0</v>
      </c>
      <c r="M52" s="29" t="n">
        <f aca="false">SUM('A-b-1'!F52,'A-b-2'!F52,'A-b-3'!F52,'A-b-4'!F52)-F52</f>
        <v>0</v>
      </c>
      <c r="N52" s="29" t="n">
        <f aca="false">SUM('A-b-1'!G52,'A-b-2'!G52,'A-b-3'!G52,'A-b-4'!G52)-G52</f>
        <v>0</v>
      </c>
      <c r="O52" s="29" t="n">
        <f aca="false">SUM('A-b-1'!H52,'A-b-2'!H52,'A-b-3'!H52,'A-b-4'!H52)-H52</f>
        <v>0</v>
      </c>
      <c r="P52" s="29" t="n">
        <f aca="false">SUM('A-b-1'!I52,'A-b-2'!I52,'A-b-3'!I52,'A-b-4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8</v>
      </c>
      <c r="D53" s="26"/>
      <c r="E53" s="52" t="n">
        <v>12</v>
      </c>
      <c r="F53" s="46" t="n">
        <v>13</v>
      </c>
      <c r="G53" s="46" t="n">
        <v>0</v>
      </c>
      <c r="H53" s="46" t="n">
        <v>5</v>
      </c>
      <c r="I53" s="46" t="n">
        <v>0</v>
      </c>
      <c r="J53" s="29" t="n">
        <f aca="false">SUM('A-b-1'!C53,'A-b-2'!C53,'A-b-3'!C53,'A-b-4'!C53)-C53</f>
        <v>0</v>
      </c>
      <c r="L53" s="29" t="n">
        <f aca="false">SUM('A-b-1'!E53,'A-b-2'!E53,'A-b-3'!E53,'A-b-4'!E53)-E53</f>
        <v>0</v>
      </c>
      <c r="M53" s="29" t="n">
        <f aca="false">SUM('A-b-1'!F53,'A-b-2'!F53,'A-b-3'!F53,'A-b-4'!F53)-F53</f>
        <v>0</v>
      </c>
      <c r="N53" s="29" t="n">
        <f aca="false">SUM('A-b-1'!G53,'A-b-2'!G53,'A-b-3'!G53,'A-b-4'!G53)-G53</f>
        <v>0</v>
      </c>
      <c r="O53" s="29" t="n">
        <f aca="false">SUM('A-b-1'!H53,'A-b-2'!H53,'A-b-3'!H53,'A-b-4'!H53)-H53</f>
        <v>0</v>
      </c>
      <c r="P53" s="29" t="n">
        <f aca="false">SUM('A-b-1'!I53,'A-b-2'!I53,'A-b-3'!I53,'A-b-4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57</v>
      </c>
      <c r="D54" s="26"/>
      <c r="E54" s="52" t="n">
        <v>45</v>
      </c>
      <c r="F54" s="46" t="n">
        <v>44</v>
      </c>
      <c r="G54" s="46" t="n">
        <v>3</v>
      </c>
      <c r="H54" s="46" t="n">
        <v>9</v>
      </c>
      <c r="I54" s="46" t="n">
        <v>0</v>
      </c>
      <c r="J54" s="29" t="n">
        <f aca="false">SUM('A-b-1'!C54,'A-b-2'!C54,'A-b-3'!C54,'A-b-4'!C54)-C54</f>
        <v>0</v>
      </c>
      <c r="L54" s="29" t="n">
        <f aca="false">SUM('A-b-1'!E54,'A-b-2'!E54,'A-b-3'!E54,'A-b-4'!E54)-E54</f>
        <v>0</v>
      </c>
      <c r="M54" s="29" t="n">
        <f aca="false">SUM('A-b-1'!F54,'A-b-2'!F54,'A-b-3'!F54,'A-b-4'!F54)-F54</f>
        <v>0</v>
      </c>
      <c r="N54" s="29" t="n">
        <f aca="false">SUM('A-b-1'!G54,'A-b-2'!G54,'A-b-3'!G54,'A-b-4'!G54)-G54</f>
        <v>0</v>
      </c>
      <c r="O54" s="29" t="n">
        <f aca="false">SUM('A-b-1'!H54,'A-b-2'!H54,'A-b-3'!H54,'A-b-4'!H54)-H54</f>
        <v>0</v>
      </c>
      <c r="P54" s="29" t="n">
        <f aca="false">SUM('A-b-1'!I54,'A-b-2'!I54,'A-b-3'!I54,'A-b-4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482</v>
      </c>
      <c r="D55" s="26"/>
      <c r="E55" s="52" t="n">
        <v>263</v>
      </c>
      <c r="F55" s="46" t="n">
        <v>229</v>
      </c>
      <c r="G55" s="46" t="n">
        <v>23</v>
      </c>
      <c r="H55" s="46" t="n">
        <v>40</v>
      </c>
      <c r="I55" s="46" t="n">
        <v>5</v>
      </c>
      <c r="J55" s="29" t="n">
        <f aca="false">SUM('A-b-1'!C55,'A-b-2'!C55,'A-b-3'!C55,'A-b-4'!C55)-C55</f>
        <v>0</v>
      </c>
      <c r="L55" s="29" t="n">
        <f aca="false">SUM('A-b-1'!E55,'A-b-2'!E55,'A-b-3'!E55,'A-b-4'!E55)-E55</f>
        <v>0</v>
      </c>
      <c r="M55" s="29" t="n">
        <f aca="false">SUM('A-b-1'!F55,'A-b-2'!F55,'A-b-3'!F55,'A-b-4'!F55)-F55</f>
        <v>0</v>
      </c>
      <c r="N55" s="29" t="n">
        <f aca="false">SUM('A-b-1'!G55,'A-b-2'!G55,'A-b-3'!G55,'A-b-4'!G55)-G55</f>
        <v>0</v>
      </c>
      <c r="O55" s="29" t="n">
        <f aca="false">SUM('A-b-1'!H55,'A-b-2'!H55,'A-b-3'!H55,'A-b-4'!H55)-H55</f>
        <v>0</v>
      </c>
      <c r="P55" s="29" t="n">
        <f aca="false">SUM('A-b-1'!I55,'A-b-2'!I55,'A-b-3'!I55,'A-b-4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169</v>
      </c>
      <c r="D56" s="26"/>
      <c r="E56" s="52" t="n">
        <v>102</v>
      </c>
      <c r="F56" s="46" t="n">
        <v>94</v>
      </c>
      <c r="G56" s="46" t="n">
        <v>5</v>
      </c>
      <c r="H56" s="46" t="n">
        <v>16</v>
      </c>
      <c r="I56" s="46" t="n">
        <v>0</v>
      </c>
      <c r="J56" s="29" t="n">
        <f aca="false">SUM('A-b-1'!C56,'A-b-2'!C56,'A-b-3'!C56,'A-b-4'!C56)-C56</f>
        <v>0</v>
      </c>
      <c r="L56" s="29" t="n">
        <f aca="false">SUM('A-b-1'!E56,'A-b-2'!E56,'A-b-3'!E56,'A-b-4'!E56)-E56</f>
        <v>0</v>
      </c>
      <c r="M56" s="29" t="n">
        <f aca="false">SUM('A-b-1'!F56,'A-b-2'!F56,'A-b-3'!F56,'A-b-4'!F56)-F56</f>
        <v>0</v>
      </c>
      <c r="N56" s="29" t="n">
        <f aca="false">SUM('A-b-1'!G56,'A-b-2'!G56,'A-b-3'!G56,'A-b-4'!G56)-G56</f>
        <v>0</v>
      </c>
      <c r="O56" s="29" t="n">
        <f aca="false">SUM('A-b-1'!H56,'A-b-2'!H56,'A-b-3'!H56,'A-b-4'!H56)-H56</f>
        <v>0</v>
      </c>
      <c r="P56" s="29" t="n">
        <f aca="false">SUM('A-b-1'!I56,'A-b-2'!I56,'A-b-3'!I56,'A-b-4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21</v>
      </c>
      <c r="D57" s="26"/>
      <c r="E57" s="52" t="n">
        <v>12</v>
      </c>
      <c r="F57" s="46" t="n">
        <v>6</v>
      </c>
      <c r="G57" s="46" t="n">
        <v>0</v>
      </c>
      <c r="H57" s="46" t="n">
        <v>0</v>
      </c>
      <c r="I57" s="46" t="n">
        <v>0</v>
      </c>
      <c r="J57" s="29" t="n">
        <f aca="false">SUM('A-b-1'!C57,'A-b-2'!C57,'A-b-3'!C57,'A-b-4'!C57)-C57</f>
        <v>0</v>
      </c>
      <c r="L57" s="29" t="n">
        <f aca="false">SUM('A-b-1'!E57,'A-b-2'!E57,'A-b-3'!E57,'A-b-4'!E57)-E57</f>
        <v>0</v>
      </c>
      <c r="M57" s="29" t="n">
        <f aca="false">SUM('A-b-1'!F57,'A-b-2'!F57,'A-b-3'!F57,'A-b-4'!F57)-F57</f>
        <v>0</v>
      </c>
      <c r="N57" s="29" t="n">
        <f aca="false">SUM('A-b-1'!G57,'A-b-2'!G57,'A-b-3'!G57,'A-b-4'!G57)-G57</f>
        <v>0</v>
      </c>
      <c r="O57" s="29" t="n">
        <f aca="false">SUM('A-b-1'!H57,'A-b-2'!H57,'A-b-3'!H57,'A-b-4'!H57)-H57</f>
        <v>0</v>
      </c>
      <c r="P57" s="29" t="n">
        <f aca="false">SUM('A-b-1'!I57,'A-b-2'!I57,'A-b-3'!I57,'A-b-4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3</v>
      </c>
      <c r="D58" s="26"/>
      <c r="E58" s="52" t="n">
        <v>8</v>
      </c>
      <c r="F58" s="46" t="n">
        <v>9</v>
      </c>
      <c r="G58" s="46" t="n">
        <v>1</v>
      </c>
      <c r="H58" s="46" t="n">
        <v>0</v>
      </c>
      <c r="I58" s="46" t="n">
        <v>0</v>
      </c>
      <c r="J58" s="29" t="n">
        <f aca="false">SUM('A-b-1'!C58,'A-b-2'!C58,'A-b-3'!C58,'A-b-4'!C58)-C58</f>
        <v>0</v>
      </c>
      <c r="L58" s="29" t="n">
        <f aca="false">SUM('A-b-1'!E58,'A-b-2'!E58,'A-b-3'!E58,'A-b-4'!E58)-E58</f>
        <v>0</v>
      </c>
      <c r="M58" s="29" t="n">
        <f aca="false">SUM('A-b-1'!F58,'A-b-2'!F58,'A-b-3'!F58,'A-b-4'!F58)-F58</f>
        <v>0</v>
      </c>
      <c r="N58" s="29" t="n">
        <f aca="false">SUM('A-b-1'!G58,'A-b-2'!G58,'A-b-3'!G58,'A-b-4'!G58)-G58</f>
        <v>0</v>
      </c>
      <c r="O58" s="29" t="n">
        <f aca="false">SUM('A-b-1'!H58,'A-b-2'!H58,'A-b-3'!H58,'A-b-4'!H58)-H58</f>
        <v>0</v>
      </c>
      <c r="P58" s="29" t="n">
        <f aca="false">SUM('A-b-1'!I58,'A-b-2'!I58,'A-b-3'!I58,'A-b-4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80</v>
      </c>
      <c r="D59" s="38"/>
      <c r="E59" s="55" t="n">
        <v>67</v>
      </c>
      <c r="F59" s="38" t="n">
        <v>83</v>
      </c>
      <c r="G59" s="38" t="n">
        <v>12</v>
      </c>
      <c r="H59" s="38" t="n">
        <v>26</v>
      </c>
      <c r="I59" s="38" t="n">
        <v>3</v>
      </c>
      <c r="J59" s="29" t="n">
        <f aca="false">SUM('A-b-1'!C59,'A-b-2'!C59,'A-b-3'!C59,'A-b-4'!C59)-C59</f>
        <v>0</v>
      </c>
      <c r="L59" s="29" t="n">
        <f aca="false">SUM('A-b-1'!E59,'A-b-2'!E59,'A-b-3'!E59,'A-b-4'!E59)-E59</f>
        <v>0</v>
      </c>
      <c r="M59" s="29" t="n">
        <f aca="false">SUM('A-b-1'!F59,'A-b-2'!F59,'A-b-3'!F59,'A-b-4'!F59)-F59</f>
        <v>0</v>
      </c>
      <c r="N59" s="29" t="n">
        <f aca="false">SUM('A-b-1'!G59,'A-b-2'!G59,'A-b-3'!G59,'A-b-4'!G59)-G59</f>
        <v>0</v>
      </c>
      <c r="O59" s="29" t="n">
        <f aca="false">SUM('A-b-1'!H59,'A-b-2'!H59,'A-b-3'!H59,'A-b-4'!H59)-H59</f>
        <v>0</v>
      </c>
      <c r="P59" s="29" t="n">
        <f aca="false">SUM('A-b-1'!I59,'A-b-2'!I59,'A-b-3'!I59,'A-b-4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  <c r="J60" s="29" t="n">
        <f aca="false">SUM('A-b-1'!C60,'A-b-2'!C60,'A-b-3'!C60,'A-b-4'!C60)-C60</f>
        <v>0</v>
      </c>
      <c r="L60" s="29" t="n">
        <f aca="false">SUM('A-b-1'!E60,'A-b-2'!E60,'A-b-3'!E60,'A-b-4'!E60)-E60</f>
        <v>0</v>
      </c>
      <c r="M60" s="29" t="n">
        <f aca="false">SUM('A-b-1'!F60,'A-b-2'!F60,'A-b-3'!F60,'A-b-4'!F60)-F60</f>
        <v>0</v>
      </c>
      <c r="N60" s="29" t="n">
        <f aca="false">SUM('A-b-1'!G60,'A-b-2'!G60,'A-b-3'!G60,'A-b-4'!G60)-G60</f>
        <v>0</v>
      </c>
      <c r="O60" s="29" t="n">
        <f aca="false">SUM('A-b-1'!H60,'A-b-2'!H60,'A-b-3'!H60,'A-b-4'!H60)-H60</f>
        <v>0</v>
      </c>
      <c r="P60" s="29" t="n">
        <f aca="false">SUM('A-b-1'!I60,'A-b-2'!I60,'A-b-3'!I60,'A-b-4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5</v>
      </c>
      <c r="D61" s="26"/>
      <c r="E61" s="52" t="n">
        <v>6</v>
      </c>
      <c r="F61" s="46" t="n">
        <v>8</v>
      </c>
      <c r="G61" s="46" t="n">
        <v>1</v>
      </c>
      <c r="H61" s="46" t="n">
        <v>4</v>
      </c>
      <c r="I61" s="46" t="n">
        <v>1</v>
      </c>
      <c r="J61" s="29" t="n">
        <f aca="false">SUM('A-b-1'!C61,'A-b-2'!C61,'A-b-3'!C61,'A-b-4'!C61)-C61</f>
        <v>0</v>
      </c>
      <c r="L61" s="29" t="n">
        <f aca="false">SUM('A-b-1'!E61,'A-b-2'!E61,'A-b-3'!E61,'A-b-4'!E61)-E61</f>
        <v>0</v>
      </c>
      <c r="M61" s="29" t="n">
        <f aca="false">SUM('A-b-1'!F61,'A-b-2'!F61,'A-b-3'!F61,'A-b-4'!F61)-F61</f>
        <v>0</v>
      </c>
      <c r="N61" s="29" t="n">
        <f aca="false">SUM('A-b-1'!G61,'A-b-2'!G61,'A-b-3'!G61,'A-b-4'!G61)-G61</f>
        <v>0</v>
      </c>
      <c r="O61" s="29" t="n">
        <f aca="false">SUM('A-b-1'!H61,'A-b-2'!H61,'A-b-3'!H61,'A-b-4'!H61)-H61</f>
        <v>0</v>
      </c>
      <c r="P61" s="29" t="n">
        <f aca="false">SUM('A-b-1'!I61,'A-b-2'!I61,'A-b-3'!I61,'A-b-4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9</v>
      </c>
      <c r="D62" s="26"/>
      <c r="E62" s="52" t="n">
        <v>17</v>
      </c>
      <c r="F62" s="46" t="n">
        <v>22</v>
      </c>
      <c r="G62" s="46" t="n">
        <v>3</v>
      </c>
      <c r="H62" s="46" t="n">
        <v>6</v>
      </c>
      <c r="I62" s="46" t="n">
        <v>0</v>
      </c>
      <c r="J62" s="29" t="n">
        <f aca="false">SUM('A-b-1'!C62,'A-b-2'!C62,'A-b-3'!C62,'A-b-4'!C62)-C62</f>
        <v>0</v>
      </c>
      <c r="L62" s="29" t="n">
        <f aca="false">SUM('A-b-1'!E62,'A-b-2'!E62,'A-b-3'!E62,'A-b-4'!E62)-E62</f>
        <v>0</v>
      </c>
      <c r="M62" s="29" t="n">
        <f aca="false">SUM('A-b-1'!F62,'A-b-2'!F62,'A-b-3'!F62,'A-b-4'!F62)-F62</f>
        <v>0</v>
      </c>
      <c r="N62" s="29" t="n">
        <f aca="false">SUM('A-b-1'!G62,'A-b-2'!G62,'A-b-3'!G62,'A-b-4'!G62)-G62</f>
        <v>0</v>
      </c>
      <c r="O62" s="29" t="n">
        <f aca="false">SUM('A-b-1'!H62,'A-b-2'!H62,'A-b-3'!H62,'A-b-4'!H62)-H62</f>
        <v>0</v>
      </c>
      <c r="P62" s="29" t="n">
        <f aca="false">SUM('A-b-1'!I62,'A-b-2'!I62,'A-b-3'!I62,'A-b-4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40</v>
      </c>
      <c r="D63" s="26"/>
      <c r="E63" s="52" t="n">
        <v>31</v>
      </c>
      <c r="F63" s="46" t="n">
        <v>40</v>
      </c>
      <c r="G63" s="46" t="n">
        <v>6</v>
      </c>
      <c r="H63" s="46" t="n">
        <v>14</v>
      </c>
      <c r="I63" s="46" t="n">
        <v>2</v>
      </c>
      <c r="J63" s="29" t="n">
        <f aca="false">SUM('A-b-1'!C63,'A-b-2'!C63,'A-b-3'!C63,'A-b-4'!C63)-C63</f>
        <v>0</v>
      </c>
      <c r="L63" s="29" t="n">
        <f aca="false">SUM('A-b-1'!E63,'A-b-2'!E63,'A-b-3'!E63,'A-b-4'!E63)-E63</f>
        <v>0</v>
      </c>
      <c r="M63" s="29" t="n">
        <f aca="false">SUM('A-b-1'!F63,'A-b-2'!F63,'A-b-3'!F63,'A-b-4'!F63)-F63</f>
        <v>0</v>
      </c>
      <c r="N63" s="29" t="n">
        <f aca="false">SUM('A-b-1'!G63,'A-b-2'!G63,'A-b-3'!G63,'A-b-4'!G63)-G63</f>
        <v>0</v>
      </c>
      <c r="O63" s="29" t="n">
        <f aca="false">SUM('A-b-1'!H63,'A-b-2'!H63,'A-b-3'!H63,'A-b-4'!H63)-H63</f>
        <v>0</v>
      </c>
      <c r="P63" s="29" t="n">
        <f aca="false">SUM('A-b-1'!I63,'A-b-2'!I63,'A-b-3'!I63,'A-b-4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4</v>
      </c>
      <c r="D64" s="26"/>
      <c r="E64" s="52" t="n">
        <v>12</v>
      </c>
      <c r="F64" s="46" t="n">
        <v>12</v>
      </c>
      <c r="G64" s="46" t="n">
        <v>2</v>
      </c>
      <c r="H64" s="46" t="n">
        <v>2</v>
      </c>
      <c r="I64" s="46" t="n">
        <v>0</v>
      </c>
      <c r="J64" s="29" t="n">
        <f aca="false">SUM('A-b-1'!C64,'A-b-2'!C64,'A-b-3'!C64,'A-b-4'!C64)-C64</f>
        <v>0</v>
      </c>
      <c r="L64" s="29" t="n">
        <f aca="false">SUM('A-b-1'!E64,'A-b-2'!E64,'A-b-3'!E64,'A-b-4'!E64)-E64</f>
        <v>0</v>
      </c>
      <c r="M64" s="29" t="n">
        <f aca="false">SUM('A-b-1'!F64,'A-b-2'!F64,'A-b-3'!F64,'A-b-4'!F64)-F64</f>
        <v>0</v>
      </c>
      <c r="N64" s="29" t="n">
        <f aca="false">SUM('A-b-1'!G64,'A-b-2'!G64,'A-b-3'!G64,'A-b-4'!G64)-G64</f>
        <v>0</v>
      </c>
      <c r="O64" s="29" t="n">
        <f aca="false">SUM('A-b-1'!H64,'A-b-2'!H64,'A-b-3'!H64,'A-b-4'!H64)-H64</f>
        <v>0</v>
      </c>
      <c r="P64" s="29" t="n">
        <f aca="false">SUM('A-b-1'!I64,'A-b-2'!I64,'A-b-3'!I64,'A-b-4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39</v>
      </c>
      <c r="D65" s="38"/>
      <c r="E65" s="55" t="n">
        <v>37</v>
      </c>
      <c r="F65" s="38" t="n">
        <v>53</v>
      </c>
      <c r="G65" s="38" t="n">
        <v>3</v>
      </c>
      <c r="H65" s="38" t="n">
        <v>15</v>
      </c>
      <c r="I65" s="38" t="n">
        <v>3</v>
      </c>
      <c r="J65" s="29" t="n">
        <f aca="false">SUM('A-b-1'!C65,'A-b-2'!C65,'A-b-3'!C65,'A-b-4'!C65)-C65</f>
        <v>0</v>
      </c>
      <c r="L65" s="29" t="n">
        <f aca="false">SUM('A-b-1'!E65,'A-b-2'!E65,'A-b-3'!E65,'A-b-4'!E65)-E65</f>
        <v>0</v>
      </c>
      <c r="M65" s="29" t="n">
        <f aca="false">SUM('A-b-1'!F65,'A-b-2'!F65,'A-b-3'!F65,'A-b-4'!F65)-F65</f>
        <v>0</v>
      </c>
      <c r="N65" s="29" t="n">
        <f aca="false">SUM('A-b-1'!G65,'A-b-2'!G65,'A-b-3'!G65,'A-b-4'!G65)-G65</f>
        <v>0</v>
      </c>
      <c r="O65" s="29" t="n">
        <f aca="false">SUM('A-b-1'!H65,'A-b-2'!H65,'A-b-3'!H65,'A-b-4'!H65)-H65</f>
        <v>0</v>
      </c>
      <c r="P65" s="29" t="n">
        <f aca="false">SUM('A-b-1'!I65,'A-b-2'!I65,'A-b-3'!I65,'A-b-4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5</v>
      </c>
      <c r="F66" s="46" t="n">
        <v>5</v>
      </c>
      <c r="G66" s="46" t="n">
        <v>0</v>
      </c>
      <c r="H66" s="46" t="n">
        <v>0</v>
      </c>
      <c r="I66" s="46" t="n">
        <v>0</v>
      </c>
      <c r="J66" s="29" t="n">
        <f aca="false">SUM('A-b-1'!C66,'A-b-2'!C66,'A-b-3'!C66,'A-b-4'!C66)-C66</f>
        <v>0</v>
      </c>
      <c r="L66" s="29" t="n">
        <f aca="false">SUM('A-b-1'!E66,'A-b-2'!E66,'A-b-3'!E66,'A-b-4'!E66)-E66</f>
        <v>0</v>
      </c>
      <c r="M66" s="29" t="n">
        <f aca="false">SUM('A-b-1'!F66,'A-b-2'!F66,'A-b-3'!F66,'A-b-4'!F66)-F66</f>
        <v>0</v>
      </c>
      <c r="N66" s="29" t="n">
        <f aca="false">SUM('A-b-1'!G66,'A-b-2'!G66,'A-b-3'!G66,'A-b-4'!G66)-G66</f>
        <v>0</v>
      </c>
      <c r="O66" s="29" t="n">
        <f aca="false">SUM('A-b-1'!H66,'A-b-2'!H66,'A-b-3'!H66,'A-b-4'!H66)-H66</f>
        <v>0</v>
      </c>
      <c r="P66" s="29" t="n">
        <f aca="false">SUM('A-b-1'!I66,'A-b-2'!I66,'A-b-3'!I66,'A-b-4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2</v>
      </c>
      <c r="D67" s="26"/>
      <c r="E67" s="52" t="n">
        <v>12</v>
      </c>
      <c r="F67" s="46" t="n">
        <v>26</v>
      </c>
      <c r="G67" s="46" t="n">
        <v>0</v>
      </c>
      <c r="H67" s="46" t="n">
        <v>8</v>
      </c>
      <c r="I67" s="46" t="n">
        <v>0</v>
      </c>
      <c r="J67" s="29" t="n">
        <f aca="false">SUM('A-b-1'!C67,'A-b-2'!C67,'A-b-3'!C67,'A-b-4'!C67)-C67</f>
        <v>0</v>
      </c>
      <c r="L67" s="29" t="n">
        <f aca="false">SUM('A-b-1'!E67,'A-b-2'!E67,'A-b-3'!E67,'A-b-4'!E67)-E67</f>
        <v>0</v>
      </c>
      <c r="M67" s="29" t="n">
        <f aca="false">SUM('A-b-1'!F67,'A-b-2'!F67,'A-b-3'!F67,'A-b-4'!F67)-F67</f>
        <v>0</v>
      </c>
      <c r="N67" s="29" t="n">
        <f aca="false">SUM('A-b-1'!G67,'A-b-2'!G67,'A-b-3'!G67,'A-b-4'!G67)-G67</f>
        <v>0</v>
      </c>
      <c r="O67" s="29" t="n">
        <f aca="false">SUM('A-b-1'!H67,'A-b-2'!H67,'A-b-3'!H67,'A-b-4'!H67)-H67</f>
        <v>0</v>
      </c>
      <c r="P67" s="29" t="n">
        <f aca="false">SUM('A-b-1'!I67,'A-b-2'!I67,'A-b-3'!I67,'A-b-4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2</v>
      </c>
      <c r="D68" s="26"/>
      <c r="E68" s="52" t="n">
        <v>10</v>
      </c>
      <c r="F68" s="46" t="n">
        <v>14</v>
      </c>
      <c r="G68" s="46" t="n">
        <v>3</v>
      </c>
      <c r="H68" s="46" t="n">
        <v>5</v>
      </c>
      <c r="I68" s="46" t="n">
        <v>3</v>
      </c>
      <c r="J68" s="29" t="n">
        <f aca="false">SUM('A-b-1'!C68,'A-b-2'!C68,'A-b-3'!C68,'A-b-4'!C68)-C68</f>
        <v>0</v>
      </c>
      <c r="L68" s="29" t="n">
        <f aca="false">SUM('A-b-1'!E68,'A-b-2'!E68,'A-b-3'!E68,'A-b-4'!E68)-E68</f>
        <v>0</v>
      </c>
      <c r="M68" s="29" t="n">
        <f aca="false">SUM('A-b-1'!F68,'A-b-2'!F68,'A-b-3'!F68,'A-b-4'!F68)-F68</f>
        <v>0</v>
      </c>
      <c r="N68" s="29" t="n">
        <f aca="false">SUM('A-b-1'!G68,'A-b-2'!G68,'A-b-3'!G68,'A-b-4'!G68)-G68</f>
        <v>0</v>
      </c>
      <c r="O68" s="29" t="n">
        <f aca="false">SUM('A-b-1'!H68,'A-b-2'!H68,'A-b-3'!H68,'A-b-4'!H68)-H68</f>
        <v>0</v>
      </c>
      <c r="P68" s="29" t="n">
        <f aca="false">SUM('A-b-1'!I68,'A-b-2'!I68,'A-b-3'!I68,'A-b-4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0</v>
      </c>
      <c r="D69" s="26"/>
      <c r="E69" s="52" t="n">
        <v>10</v>
      </c>
      <c r="F69" s="46" t="n">
        <v>8</v>
      </c>
      <c r="G69" s="46" t="n">
        <v>0</v>
      </c>
      <c r="H69" s="46" t="n">
        <v>2</v>
      </c>
      <c r="I69" s="46" t="n">
        <v>0</v>
      </c>
      <c r="J69" s="29" t="n">
        <f aca="false">SUM('A-b-1'!C69,'A-b-2'!C69,'A-b-3'!C69,'A-b-4'!C69)-C69</f>
        <v>0</v>
      </c>
      <c r="L69" s="29" t="n">
        <f aca="false">SUM('A-b-1'!E69,'A-b-2'!E69,'A-b-3'!E69,'A-b-4'!E69)-E69</f>
        <v>0</v>
      </c>
      <c r="M69" s="29" t="n">
        <f aca="false">SUM('A-b-1'!F69,'A-b-2'!F69,'A-b-3'!F69,'A-b-4'!F69)-F69</f>
        <v>0</v>
      </c>
      <c r="N69" s="29" t="n">
        <f aca="false">SUM('A-b-1'!G69,'A-b-2'!G69,'A-b-3'!G69,'A-b-4'!G69)-G69</f>
        <v>0</v>
      </c>
      <c r="O69" s="29" t="n">
        <f aca="false">SUM('A-b-1'!H69,'A-b-2'!H69,'A-b-3'!H69,'A-b-4'!H69)-H69</f>
        <v>0</v>
      </c>
      <c r="P69" s="29" t="n">
        <f aca="false">SUM('A-b-1'!I69,'A-b-2'!I69,'A-b-3'!I69,'A-b-4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233</v>
      </c>
      <c r="D70" s="38"/>
      <c r="E70" s="55" t="n">
        <v>176</v>
      </c>
      <c r="F70" s="38" t="n">
        <v>181</v>
      </c>
      <c r="G70" s="38" t="n">
        <v>6</v>
      </c>
      <c r="H70" s="38" t="n">
        <v>46</v>
      </c>
      <c r="I70" s="38" t="n">
        <v>3</v>
      </c>
      <c r="J70" s="29" t="n">
        <f aca="false">SUM('A-b-1'!C70,'A-b-2'!C70,'A-b-3'!C70,'A-b-4'!C70)-C70</f>
        <v>0</v>
      </c>
      <c r="L70" s="29" t="n">
        <f aca="false">SUM('A-b-1'!E70,'A-b-2'!E70,'A-b-3'!E70,'A-b-4'!E70)-E70</f>
        <v>0</v>
      </c>
      <c r="M70" s="29" t="n">
        <f aca="false">SUM('A-b-1'!F70,'A-b-2'!F70,'A-b-3'!F70,'A-b-4'!F70)-F70</f>
        <v>0</v>
      </c>
      <c r="N70" s="29" t="n">
        <f aca="false">SUM('A-b-1'!G70,'A-b-2'!G70,'A-b-3'!G70,'A-b-4'!G70)-G70</f>
        <v>0</v>
      </c>
      <c r="O70" s="29" t="n">
        <f aca="false">SUM('A-b-1'!H70,'A-b-2'!H70,'A-b-3'!H70,'A-b-4'!H70)-H70</f>
        <v>0</v>
      </c>
      <c r="P70" s="29" t="n">
        <f aca="false">SUM('A-b-1'!I70,'A-b-2'!I70,'A-b-3'!I70,'A-b-4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153</v>
      </c>
      <c r="D71" s="26"/>
      <c r="E71" s="52" t="n">
        <v>109</v>
      </c>
      <c r="F71" s="46" t="n">
        <v>113</v>
      </c>
      <c r="G71" s="46" t="n">
        <v>2</v>
      </c>
      <c r="H71" s="46" t="n">
        <v>34</v>
      </c>
      <c r="I71" s="46" t="n">
        <v>2</v>
      </c>
      <c r="J71" s="29" t="n">
        <f aca="false">SUM('A-b-1'!C71,'A-b-2'!C71,'A-b-3'!C71,'A-b-4'!C71)-C71</f>
        <v>0</v>
      </c>
      <c r="L71" s="29" t="n">
        <f aca="false">SUM('A-b-1'!E71,'A-b-2'!E71,'A-b-3'!E71,'A-b-4'!E71)-E71</f>
        <v>0</v>
      </c>
      <c r="M71" s="29" t="n">
        <f aca="false">SUM('A-b-1'!F71,'A-b-2'!F71,'A-b-3'!F71,'A-b-4'!F71)-F71</f>
        <v>0</v>
      </c>
      <c r="N71" s="29" t="n">
        <f aca="false">SUM('A-b-1'!G71,'A-b-2'!G71,'A-b-3'!G71,'A-b-4'!G71)-G71</f>
        <v>0</v>
      </c>
      <c r="O71" s="29" t="n">
        <f aca="false">SUM('A-b-1'!H71,'A-b-2'!H71,'A-b-3'!H71,'A-b-4'!H71)-H71</f>
        <v>0</v>
      </c>
      <c r="P71" s="29" t="n">
        <f aca="false">SUM('A-b-1'!I71,'A-b-2'!I71,'A-b-3'!I71,'A-b-4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12</v>
      </c>
      <c r="D72" s="26"/>
      <c r="E72" s="52" t="n">
        <v>12</v>
      </c>
      <c r="F72" s="46" t="n">
        <v>7</v>
      </c>
      <c r="G72" s="46" t="n">
        <v>1</v>
      </c>
      <c r="H72" s="46" t="n">
        <v>2</v>
      </c>
      <c r="I72" s="46" t="n">
        <v>0</v>
      </c>
      <c r="J72" s="29" t="n">
        <f aca="false">SUM('A-b-1'!C72,'A-b-2'!C72,'A-b-3'!C72,'A-b-4'!C72)-C72</f>
        <v>0</v>
      </c>
      <c r="L72" s="29" t="n">
        <f aca="false">SUM('A-b-1'!E72,'A-b-2'!E72,'A-b-3'!E72,'A-b-4'!E72)-E72</f>
        <v>0</v>
      </c>
      <c r="M72" s="29" t="n">
        <f aca="false">SUM('A-b-1'!F72,'A-b-2'!F72,'A-b-3'!F72,'A-b-4'!F72)-F72</f>
        <v>0</v>
      </c>
      <c r="N72" s="29" t="n">
        <f aca="false">SUM('A-b-1'!G72,'A-b-2'!G72,'A-b-3'!G72,'A-b-4'!G72)-G72</f>
        <v>0</v>
      </c>
      <c r="O72" s="29" t="n">
        <f aca="false">SUM('A-b-1'!H72,'A-b-2'!H72,'A-b-3'!H72,'A-b-4'!H72)-H72</f>
        <v>0</v>
      </c>
      <c r="P72" s="29" t="n">
        <f aca="false">SUM('A-b-1'!I72,'A-b-2'!I72,'A-b-3'!I72,'A-b-4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8</v>
      </c>
      <c r="D73" s="26"/>
      <c r="E73" s="52" t="n">
        <v>8</v>
      </c>
      <c r="F73" s="46" t="n">
        <v>5</v>
      </c>
      <c r="G73" s="46" t="n">
        <v>0</v>
      </c>
      <c r="H73" s="46" t="n">
        <v>0</v>
      </c>
      <c r="I73" s="46" t="n">
        <v>0</v>
      </c>
      <c r="J73" s="29" t="n">
        <f aca="false">SUM('A-b-1'!C73,'A-b-2'!C73,'A-b-3'!C73,'A-b-4'!C73)-C73</f>
        <v>0</v>
      </c>
      <c r="L73" s="29" t="n">
        <f aca="false">SUM('A-b-1'!E73,'A-b-2'!E73,'A-b-3'!E73,'A-b-4'!E73)-E73</f>
        <v>0</v>
      </c>
      <c r="M73" s="29" t="n">
        <f aca="false">SUM('A-b-1'!F73,'A-b-2'!F73,'A-b-3'!F73,'A-b-4'!F73)-F73</f>
        <v>0</v>
      </c>
      <c r="N73" s="29" t="n">
        <f aca="false">SUM('A-b-1'!G73,'A-b-2'!G73,'A-b-3'!G73,'A-b-4'!G73)-G73</f>
        <v>0</v>
      </c>
      <c r="O73" s="29" t="n">
        <f aca="false">SUM('A-b-1'!H73,'A-b-2'!H73,'A-b-3'!H73,'A-b-4'!H73)-H73</f>
        <v>0</v>
      </c>
      <c r="P73" s="29" t="n">
        <f aca="false">SUM('A-b-1'!I73,'A-b-2'!I73,'A-b-3'!I73,'A-b-4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8</v>
      </c>
      <c r="D74" s="26"/>
      <c r="E74" s="52" t="n">
        <v>4</v>
      </c>
      <c r="F74" s="46" t="n">
        <v>9</v>
      </c>
      <c r="G74" s="46" t="n">
        <v>0</v>
      </c>
      <c r="H74" s="46" t="n">
        <v>7</v>
      </c>
      <c r="I74" s="46" t="n">
        <v>0</v>
      </c>
      <c r="J74" s="29" t="n">
        <f aca="false">SUM('A-b-1'!C74,'A-b-2'!C74,'A-b-3'!C74,'A-b-4'!C74)-C74</f>
        <v>0</v>
      </c>
      <c r="L74" s="29" t="n">
        <f aca="false">SUM('A-b-1'!E74,'A-b-2'!E74,'A-b-3'!E74,'A-b-4'!E74)-E74</f>
        <v>0</v>
      </c>
      <c r="M74" s="29" t="n">
        <f aca="false">SUM('A-b-1'!F74,'A-b-2'!F74,'A-b-3'!F74,'A-b-4'!F74)-F74</f>
        <v>0</v>
      </c>
      <c r="N74" s="29" t="n">
        <f aca="false">SUM('A-b-1'!G74,'A-b-2'!G74,'A-b-3'!G74,'A-b-4'!G74)-G74</f>
        <v>0</v>
      </c>
      <c r="O74" s="29" t="n">
        <f aca="false">SUM('A-b-1'!H74,'A-b-2'!H74,'A-b-3'!H74,'A-b-4'!H74)-H74</f>
        <v>0</v>
      </c>
      <c r="P74" s="29" t="n">
        <f aca="false">SUM('A-b-1'!I74,'A-b-2'!I74,'A-b-3'!I74,'A-b-4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9</v>
      </c>
      <c r="D75" s="26"/>
      <c r="E75" s="52" t="n">
        <v>7</v>
      </c>
      <c r="F75" s="46" t="n">
        <v>7</v>
      </c>
      <c r="G75" s="46" t="n">
        <v>0</v>
      </c>
      <c r="H75" s="46" t="n">
        <v>0</v>
      </c>
      <c r="I75" s="46" t="n">
        <v>0</v>
      </c>
      <c r="J75" s="29" t="n">
        <f aca="false">SUM('A-b-1'!C75,'A-b-2'!C75,'A-b-3'!C75,'A-b-4'!C75)-C75</f>
        <v>0</v>
      </c>
      <c r="L75" s="29" t="n">
        <f aca="false">SUM('A-b-1'!E75,'A-b-2'!E75,'A-b-3'!E75,'A-b-4'!E75)-E75</f>
        <v>0</v>
      </c>
      <c r="M75" s="29" t="n">
        <f aca="false">SUM('A-b-1'!F75,'A-b-2'!F75,'A-b-3'!F75,'A-b-4'!F75)-F75</f>
        <v>0</v>
      </c>
      <c r="N75" s="29" t="n">
        <f aca="false">SUM('A-b-1'!G75,'A-b-2'!G75,'A-b-3'!G75,'A-b-4'!G75)-G75</f>
        <v>0</v>
      </c>
      <c r="O75" s="29" t="n">
        <f aca="false">SUM('A-b-1'!H75,'A-b-2'!H75,'A-b-3'!H75,'A-b-4'!H75)-H75</f>
        <v>0</v>
      </c>
      <c r="P75" s="29" t="n">
        <f aca="false">SUM('A-b-1'!I75,'A-b-2'!I75,'A-b-3'!I75,'A-b-4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5</v>
      </c>
      <c r="D76" s="26"/>
      <c r="E76" s="52" t="n">
        <v>5</v>
      </c>
      <c r="F76" s="46" t="n">
        <v>4</v>
      </c>
      <c r="G76" s="46" t="n">
        <v>0</v>
      </c>
      <c r="H76" s="46" t="n">
        <v>0</v>
      </c>
      <c r="I76" s="46" t="n">
        <v>0</v>
      </c>
      <c r="J76" s="29" t="n">
        <f aca="false">SUM('A-b-1'!C76,'A-b-2'!C76,'A-b-3'!C76,'A-b-4'!C76)-C76</f>
        <v>0</v>
      </c>
      <c r="L76" s="29" t="n">
        <f aca="false">SUM('A-b-1'!E76,'A-b-2'!E76,'A-b-3'!E76,'A-b-4'!E76)-E76</f>
        <v>0</v>
      </c>
      <c r="M76" s="29" t="n">
        <f aca="false">SUM('A-b-1'!F76,'A-b-2'!F76,'A-b-3'!F76,'A-b-4'!F76)-F76</f>
        <v>0</v>
      </c>
      <c r="N76" s="29" t="n">
        <f aca="false">SUM('A-b-1'!G76,'A-b-2'!G76,'A-b-3'!G76,'A-b-4'!G76)-G76</f>
        <v>0</v>
      </c>
      <c r="O76" s="29" t="n">
        <f aca="false">SUM('A-b-1'!H76,'A-b-2'!H76,'A-b-3'!H76,'A-b-4'!H76)-H76</f>
        <v>0</v>
      </c>
      <c r="P76" s="29" t="n">
        <f aca="false">SUM('A-b-1'!I76,'A-b-2'!I76,'A-b-3'!I76,'A-b-4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6</v>
      </c>
      <c r="D77" s="26"/>
      <c r="E77" s="52" t="n">
        <v>12</v>
      </c>
      <c r="F77" s="46" t="n">
        <v>18</v>
      </c>
      <c r="G77" s="46" t="n">
        <v>2</v>
      </c>
      <c r="H77" s="46" t="n">
        <v>1</v>
      </c>
      <c r="I77" s="46" t="n">
        <v>1</v>
      </c>
      <c r="J77" s="29" t="n">
        <f aca="false">SUM('A-b-1'!C77,'A-b-2'!C77,'A-b-3'!C77,'A-b-4'!C77)-C77</f>
        <v>0</v>
      </c>
      <c r="L77" s="29" t="n">
        <f aca="false">SUM('A-b-1'!E77,'A-b-2'!E77,'A-b-3'!E77,'A-b-4'!E77)-E77</f>
        <v>0</v>
      </c>
      <c r="M77" s="29" t="n">
        <f aca="false">SUM('A-b-1'!F77,'A-b-2'!F77,'A-b-3'!F77,'A-b-4'!F77)-F77</f>
        <v>0</v>
      </c>
      <c r="N77" s="29" t="n">
        <f aca="false">SUM('A-b-1'!G77,'A-b-2'!G77,'A-b-3'!G77,'A-b-4'!G77)-G77</f>
        <v>0</v>
      </c>
      <c r="O77" s="29" t="n">
        <f aca="false">SUM('A-b-1'!H77,'A-b-2'!H77,'A-b-3'!H77,'A-b-4'!H77)-H77</f>
        <v>0</v>
      </c>
      <c r="P77" s="29" t="n">
        <f aca="false">SUM('A-b-1'!I77,'A-b-2'!I77,'A-b-3'!I77,'A-b-4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22</v>
      </c>
      <c r="D78" s="60"/>
      <c r="E78" s="81" t="n">
        <v>19</v>
      </c>
      <c r="F78" s="59" t="n">
        <v>18</v>
      </c>
      <c r="G78" s="59" t="n">
        <v>1</v>
      </c>
      <c r="H78" s="59" t="n">
        <v>2</v>
      </c>
      <c r="I78" s="59" t="n">
        <v>0</v>
      </c>
      <c r="J78" s="29" t="n">
        <f aca="false">SUM('A-b-1'!C78,'A-b-2'!C78,'A-b-3'!C78,'A-b-4'!C78)-C78</f>
        <v>0</v>
      </c>
      <c r="L78" s="29" t="n">
        <f aca="false">SUM('A-b-1'!E78,'A-b-2'!E78,'A-b-3'!E78,'A-b-4'!E78)-E78</f>
        <v>0</v>
      </c>
      <c r="M78" s="29" t="n">
        <f aca="false">SUM('A-b-1'!F78,'A-b-2'!F78,'A-b-3'!F78,'A-b-4'!F78)-F78</f>
        <v>0</v>
      </c>
      <c r="N78" s="29" t="n">
        <f aca="false">SUM('A-b-1'!G78,'A-b-2'!G78,'A-b-3'!G78,'A-b-4'!G78)-G78</f>
        <v>0</v>
      </c>
      <c r="O78" s="29" t="n">
        <f aca="false">SUM('A-b-1'!H78,'A-b-2'!H78,'A-b-3'!H78,'A-b-4'!H78)-H78</f>
        <v>0</v>
      </c>
      <c r="P78" s="29" t="n">
        <f aca="false">SUM('A-b-1'!I78,'A-b-2'!I78,'A-b-3'!I78,'A-b-4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I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6" activeCellId="0" sqref="C1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8" min="7" style="1" width="13.84"/>
    <col collapsed="false" customWidth="false" hidden="false" outlineLevel="0" max="57" min="9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98</v>
      </c>
    </row>
    <row r="2" s="3" customFormat="true" ht="14.4" hidden="false" customHeight="false" outlineLevel="0" collapsed="false">
      <c r="B2" s="4" t="s">
        <v>299</v>
      </c>
      <c r="C2" s="4"/>
      <c r="D2" s="4"/>
      <c r="E2" s="4"/>
      <c r="F2" s="4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300</v>
      </c>
      <c r="D4" s="9"/>
      <c r="E4" s="9"/>
    </row>
    <row r="5" s="11" customFormat="true" ht="9.6" hidden="false" customHeight="true" outlineLevel="0" collapsed="false">
      <c r="B5" s="12" t="s">
        <v>3</v>
      </c>
      <c r="C5" s="121" t="s">
        <v>4</v>
      </c>
      <c r="D5" s="14" t="s">
        <v>297</v>
      </c>
      <c r="E5" s="15" t="s">
        <v>6</v>
      </c>
      <c r="F5" s="15"/>
    </row>
    <row r="6" s="11" customFormat="true" ht="9.6" hidden="false" customHeight="false" outlineLevel="0" collapsed="false">
      <c r="B6" s="12"/>
      <c r="C6" s="121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12"/>
      <c r="C7" s="121"/>
      <c r="D7" s="14"/>
      <c r="E7" s="16"/>
      <c r="F7" s="18"/>
    </row>
    <row r="8" s="11" customFormat="true" ht="9.6" hidden="false" customHeight="false" outlineLevel="0" collapsed="false">
      <c r="B8" s="21"/>
      <c r="C8" s="22"/>
      <c r="D8" s="103"/>
      <c r="E8" s="23"/>
      <c r="F8" s="122"/>
    </row>
    <row r="9" s="11" customFormat="true" ht="9.6" hidden="false" customHeight="false" outlineLevel="0" collapsed="false">
      <c r="B9" s="25" t="str">
        <f aca="false">重要犯罪!B9</f>
        <v>2005 平成17年</v>
      </c>
      <c r="C9" s="127" t="n">
        <v>855923</v>
      </c>
      <c r="D9" s="128" t="n">
        <v>855923</v>
      </c>
      <c r="E9" s="127" t="n">
        <v>891524</v>
      </c>
      <c r="F9" s="129" t="n">
        <v>34738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127" t="n">
        <v>826177</v>
      </c>
      <c r="D10" s="128" t="n">
        <v>826177</v>
      </c>
      <c r="E10" s="127" t="n">
        <v>857108</v>
      </c>
      <c r="F10" s="129" t="n">
        <v>32616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127" t="n">
        <v>782047</v>
      </c>
      <c r="D11" s="128" t="n">
        <v>782047</v>
      </c>
      <c r="E11" s="127" t="n">
        <v>818759</v>
      </c>
      <c r="F11" s="129" t="n">
        <v>28779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130" t="n">
        <v>715328</v>
      </c>
      <c r="D12" s="131" t="n">
        <v>715328</v>
      </c>
      <c r="E12" s="130" t="n">
        <v>742203</v>
      </c>
      <c r="F12" s="123" t="n">
        <v>25881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130" t="n">
        <v>696658</v>
      </c>
      <c r="D13" s="131" t="n">
        <v>696658</v>
      </c>
      <c r="E13" s="130" t="n">
        <v>718950</v>
      </c>
      <c r="F13" s="123" t="n">
        <v>24283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123" t="n">
        <v>685453</v>
      </c>
      <c r="D14" s="131" t="n">
        <v>685453</v>
      </c>
      <c r="E14" s="130" t="n">
        <v>706497</v>
      </c>
      <c r="F14" s="123" t="n">
        <v>23615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123" t="n">
        <v>658960</v>
      </c>
      <c r="D15" s="131" t="n">
        <v>658960</v>
      </c>
      <c r="E15" s="130" t="n">
        <v>680437</v>
      </c>
      <c r="F15" s="123" t="n">
        <v>21777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130" t="n">
        <v>633226</v>
      </c>
      <c r="D16" s="131" t="n">
        <v>633226</v>
      </c>
      <c r="E16" s="130" t="n">
        <v>652805</v>
      </c>
      <c r="F16" s="123" t="n">
        <v>21705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130" t="n">
        <v>603789</v>
      </c>
      <c r="D17" s="130" t="n">
        <v>603789</v>
      </c>
      <c r="E17" s="130" t="n">
        <v>622054</v>
      </c>
      <c r="F17" s="130" t="n">
        <v>21352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51" t="n">
        <f aca="false">SUM(C20,C26,C33,C34,C45,C52,C59,C65,C70)</f>
        <v>275770</v>
      </c>
      <c r="D18" s="132" t="n">
        <f aca="false">SUM(D20,D26,D33,D34,D45,D52,D59,D65,D70)</f>
        <v>275770</v>
      </c>
      <c r="E18" s="133" t="n">
        <f aca="false">SUM(E20,E26,E33,E34,E45,E52,E59,E65,E70)</f>
        <v>285965</v>
      </c>
      <c r="F18" s="51" t="n">
        <f aca="false">SUM(F20,F26,F33,F34,F45,F52,F59,F65,F70)</f>
        <v>10089</v>
      </c>
      <c r="G18" s="133"/>
      <c r="H18" s="133"/>
      <c r="I18" s="133"/>
    </row>
    <row r="19" s="11" customFormat="true" ht="9.6" hidden="false" customHeight="false" outlineLevel="0" collapsed="false">
      <c r="B19" s="1"/>
      <c r="C19" s="41"/>
      <c r="D19" s="41"/>
      <c r="E19" s="41"/>
      <c r="F19" s="41"/>
      <c r="I19" s="134"/>
    </row>
    <row r="20" s="35" customFormat="true" ht="11.1" hidden="false" customHeight="true" outlineLevel="0" collapsed="false">
      <c r="B20" s="42" t="s">
        <v>17</v>
      </c>
      <c r="C20" s="53" t="n">
        <v>6070</v>
      </c>
      <c r="D20" s="53" t="n">
        <v>6070</v>
      </c>
      <c r="E20" s="53" t="n">
        <v>6119</v>
      </c>
      <c r="F20" s="53" t="n">
        <v>147</v>
      </c>
      <c r="G20" s="135"/>
      <c r="H20" s="135"/>
      <c r="I20" s="136"/>
    </row>
    <row r="21" s="11" customFormat="true" ht="11.1" hidden="false" customHeight="true" outlineLevel="0" collapsed="false">
      <c r="B21" s="45" t="s">
        <v>18</v>
      </c>
      <c r="C21" s="46" t="n">
        <v>4081</v>
      </c>
      <c r="D21" s="46" t="n">
        <v>4081</v>
      </c>
      <c r="E21" s="46" t="n">
        <v>4108</v>
      </c>
      <c r="F21" s="46" t="n">
        <v>88</v>
      </c>
      <c r="G21" s="137"/>
      <c r="H21" s="137"/>
      <c r="I21" s="134"/>
    </row>
    <row r="22" s="11" customFormat="true" ht="11.1" hidden="false" customHeight="true" outlineLevel="0" collapsed="false">
      <c r="B22" s="45" t="s">
        <v>19</v>
      </c>
      <c r="C22" s="46" t="n">
        <v>535</v>
      </c>
      <c r="D22" s="46" t="n">
        <v>535</v>
      </c>
      <c r="E22" s="46" t="n">
        <v>542</v>
      </c>
      <c r="F22" s="46" t="n">
        <v>18</v>
      </c>
      <c r="G22" s="137"/>
      <c r="H22" s="137"/>
      <c r="I22" s="134"/>
    </row>
    <row r="23" s="11" customFormat="true" ht="11.1" hidden="false" customHeight="true" outlineLevel="0" collapsed="false">
      <c r="B23" s="45" t="s">
        <v>20</v>
      </c>
      <c r="C23" s="46" t="n">
        <v>628</v>
      </c>
      <c r="D23" s="46" t="n">
        <v>628</v>
      </c>
      <c r="E23" s="46" t="n">
        <v>630</v>
      </c>
      <c r="F23" s="46" t="n">
        <v>18</v>
      </c>
      <c r="G23" s="137"/>
      <c r="H23" s="137"/>
      <c r="I23" s="134"/>
    </row>
    <row r="24" s="11" customFormat="true" ht="11.1" hidden="false" customHeight="true" outlineLevel="0" collapsed="false">
      <c r="B24" s="45" t="s">
        <v>21</v>
      </c>
      <c r="C24" s="46" t="n">
        <v>552</v>
      </c>
      <c r="D24" s="46" t="n">
        <v>552</v>
      </c>
      <c r="E24" s="46" t="n">
        <v>558</v>
      </c>
      <c r="F24" s="46" t="n">
        <v>15</v>
      </c>
      <c r="G24" s="137"/>
      <c r="H24" s="137"/>
      <c r="I24" s="134"/>
    </row>
    <row r="25" s="11" customFormat="true" ht="11.1" hidden="false" customHeight="true" outlineLevel="0" collapsed="false">
      <c r="B25" s="45" t="s">
        <v>22</v>
      </c>
      <c r="C25" s="46" t="n">
        <v>274</v>
      </c>
      <c r="D25" s="46" t="n">
        <v>274</v>
      </c>
      <c r="E25" s="46" t="n">
        <v>281</v>
      </c>
      <c r="F25" s="46" t="n">
        <v>8</v>
      </c>
      <c r="G25" s="137"/>
      <c r="H25" s="137"/>
    </row>
    <row r="26" s="35" customFormat="true" ht="11.1" hidden="false" customHeight="true" outlineLevel="0" collapsed="false">
      <c r="B26" s="45" t="s">
        <v>23</v>
      </c>
      <c r="C26" s="53" t="n">
        <v>16442</v>
      </c>
      <c r="D26" s="53" t="n">
        <v>16442</v>
      </c>
      <c r="E26" s="53" t="n">
        <v>16692</v>
      </c>
      <c r="F26" s="53" t="n">
        <v>596</v>
      </c>
      <c r="G26" s="135"/>
      <c r="H26" s="135"/>
    </row>
    <row r="27" s="11" customFormat="true" ht="11.1" hidden="false" customHeight="true" outlineLevel="0" collapsed="false">
      <c r="B27" s="45" t="s">
        <v>24</v>
      </c>
      <c r="C27" s="46" t="n">
        <v>2233</v>
      </c>
      <c r="D27" s="46" t="n">
        <v>2233</v>
      </c>
      <c r="E27" s="46" t="n">
        <v>2350</v>
      </c>
      <c r="F27" s="46" t="n">
        <v>108</v>
      </c>
      <c r="G27" s="137"/>
      <c r="H27" s="137"/>
    </row>
    <row r="28" s="11" customFormat="true" ht="11.1" hidden="false" customHeight="true" outlineLevel="0" collapsed="false">
      <c r="B28" s="45" t="s">
        <v>25</v>
      </c>
      <c r="C28" s="46" t="n">
        <v>1311</v>
      </c>
      <c r="D28" s="46" t="n">
        <v>1311</v>
      </c>
      <c r="E28" s="46" t="n">
        <v>1321</v>
      </c>
      <c r="F28" s="46" t="n">
        <v>34</v>
      </c>
    </row>
    <row r="29" s="11" customFormat="true" ht="11.1" hidden="false" customHeight="true" outlineLevel="0" collapsed="false">
      <c r="B29" s="45" t="s">
        <v>26</v>
      </c>
      <c r="C29" s="46" t="n">
        <v>4434</v>
      </c>
      <c r="D29" s="46" t="n">
        <v>4434</v>
      </c>
      <c r="E29" s="46" t="n">
        <v>4480</v>
      </c>
      <c r="F29" s="46" t="n">
        <v>149</v>
      </c>
    </row>
    <row r="30" s="11" customFormat="true" ht="11.1" hidden="false" customHeight="true" outlineLevel="0" collapsed="false">
      <c r="B30" s="45" t="s">
        <v>27</v>
      </c>
      <c r="C30" s="46" t="n">
        <v>1145</v>
      </c>
      <c r="D30" s="46" t="n">
        <v>1145</v>
      </c>
      <c r="E30" s="46" t="n">
        <v>1147</v>
      </c>
      <c r="F30" s="46" t="n">
        <v>36</v>
      </c>
    </row>
    <row r="31" s="11" customFormat="true" ht="11.1" hidden="false" customHeight="true" outlineLevel="0" collapsed="false">
      <c r="B31" s="45" t="s">
        <v>28</v>
      </c>
      <c r="C31" s="46" t="n">
        <v>3385</v>
      </c>
      <c r="D31" s="46" t="n">
        <v>3385</v>
      </c>
      <c r="E31" s="46" t="n">
        <v>3392</v>
      </c>
      <c r="F31" s="46" t="n">
        <v>106</v>
      </c>
    </row>
    <row r="32" s="11" customFormat="true" ht="11.1" hidden="false" customHeight="true" outlineLevel="0" collapsed="false">
      <c r="B32" s="45" t="s">
        <v>29</v>
      </c>
      <c r="C32" s="46" t="n">
        <v>3934</v>
      </c>
      <c r="D32" s="46" t="n">
        <v>3934</v>
      </c>
      <c r="E32" s="46" t="n">
        <v>4002</v>
      </c>
      <c r="F32" s="46" t="n">
        <v>163</v>
      </c>
    </row>
    <row r="33" s="35" customFormat="true" ht="11.1" hidden="false" customHeight="true" outlineLevel="0" collapsed="false">
      <c r="B33" s="45" t="s">
        <v>30</v>
      </c>
      <c r="C33" s="53" t="n">
        <v>20533</v>
      </c>
      <c r="D33" s="53" t="n">
        <v>20533</v>
      </c>
      <c r="E33" s="53" t="n">
        <v>21195</v>
      </c>
      <c r="F33" s="53" t="n">
        <v>609</v>
      </c>
    </row>
    <row r="34" s="35" customFormat="true" ht="11.1" hidden="false" customHeight="true" outlineLevel="0" collapsed="false">
      <c r="B34" s="45" t="s">
        <v>31</v>
      </c>
      <c r="C34" s="53" t="n">
        <v>75303</v>
      </c>
      <c r="D34" s="53" t="n">
        <v>75303</v>
      </c>
      <c r="E34" s="53" t="n">
        <v>77624</v>
      </c>
      <c r="F34" s="53" t="n">
        <v>2501</v>
      </c>
    </row>
    <row r="35" s="11" customFormat="true" ht="11.1" hidden="false" customHeight="true" outlineLevel="0" collapsed="false">
      <c r="B35" s="45" t="s">
        <v>32</v>
      </c>
      <c r="C35" s="46" t="n">
        <v>6173</v>
      </c>
      <c r="D35" s="46" t="n">
        <v>6173</v>
      </c>
      <c r="E35" s="46" t="n">
        <v>6370</v>
      </c>
      <c r="F35" s="46" t="n">
        <v>298</v>
      </c>
    </row>
    <row r="36" s="11" customFormat="true" ht="11.1" hidden="false" customHeight="true" outlineLevel="0" collapsed="false">
      <c r="B36" s="45" t="s">
        <v>33</v>
      </c>
      <c r="C36" s="46" t="n">
        <v>3546</v>
      </c>
      <c r="D36" s="46" t="n">
        <v>3546</v>
      </c>
      <c r="E36" s="46" t="n">
        <v>3713</v>
      </c>
      <c r="F36" s="46" t="n">
        <v>113</v>
      </c>
    </row>
    <row r="37" s="11" customFormat="true" ht="11.1" hidden="false" customHeight="true" outlineLevel="0" collapsed="false">
      <c r="B37" s="45" t="s">
        <v>34</v>
      </c>
      <c r="C37" s="46" t="n">
        <v>8506</v>
      </c>
      <c r="D37" s="46" t="n">
        <v>8506</v>
      </c>
      <c r="E37" s="46" t="n">
        <v>8561</v>
      </c>
      <c r="F37" s="46" t="n">
        <v>324</v>
      </c>
    </row>
    <row r="38" s="11" customFormat="true" ht="11.1" hidden="false" customHeight="true" outlineLevel="0" collapsed="false">
      <c r="B38" s="45" t="s">
        <v>35</v>
      </c>
      <c r="C38" s="46" t="n">
        <v>11209</v>
      </c>
      <c r="D38" s="46" t="n">
        <v>11209</v>
      </c>
      <c r="E38" s="46" t="n">
        <v>11499</v>
      </c>
      <c r="F38" s="46" t="n">
        <v>286</v>
      </c>
    </row>
    <row r="39" s="11" customFormat="true" ht="11.1" hidden="false" customHeight="true" outlineLevel="0" collapsed="false">
      <c r="B39" s="45" t="s">
        <v>36</v>
      </c>
      <c r="C39" s="46" t="n">
        <v>11151</v>
      </c>
      <c r="D39" s="46" t="n">
        <v>11151</v>
      </c>
      <c r="E39" s="46" t="n">
        <v>11272</v>
      </c>
      <c r="F39" s="46" t="n">
        <v>206</v>
      </c>
    </row>
    <row r="40" s="11" customFormat="true" ht="11.1" hidden="false" customHeight="true" outlineLevel="0" collapsed="false">
      <c r="B40" s="45" t="s">
        <v>37</v>
      </c>
      <c r="C40" s="46" t="n">
        <v>10622</v>
      </c>
      <c r="D40" s="46" t="n">
        <v>10622</v>
      </c>
      <c r="E40" s="46" t="n">
        <v>10753</v>
      </c>
      <c r="F40" s="46" t="n">
        <v>304</v>
      </c>
    </row>
    <row r="41" s="11" customFormat="true" ht="11.1" hidden="false" customHeight="true" outlineLevel="0" collapsed="false">
      <c r="B41" s="45" t="s">
        <v>38</v>
      </c>
      <c r="C41" s="46" t="n">
        <v>3104</v>
      </c>
      <c r="D41" s="46" t="n">
        <v>3104</v>
      </c>
      <c r="E41" s="46" t="n">
        <v>3310</v>
      </c>
      <c r="F41" s="46" t="n">
        <v>132</v>
      </c>
    </row>
    <row r="42" s="11" customFormat="true" ht="11.1" hidden="false" customHeight="true" outlineLevel="0" collapsed="false">
      <c r="B42" s="45" t="s">
        <v>39</v>
      </c>
      <c r="C42" s="46" t="n">
        <v>2209</v>
      </c>
      <c r="D42" s="46" t="n">
        <v>2209</v>
      </c>
      <c r="E42" s="46" t="n">
        <v>2412</v>
      </c>
      <c r="F42" s="46" t="n">
        <v>131</v>
      </c>
    </row>
    <row r="43" s="11" customFormat="true" ht="11.1" hidden="false" customHeight="true" outlineLevel="0" collapsed="false">
      <c r="B43" s="45" t="s">
        <v>40</v>
      </c>
      <c r="C43" s="46" t="n">
        <v>3415</v>
      </c>
      <c r="D43" s="46" t="n">
        <v>3415</v>
      </c>
      <c r="E43" s="46" t="n">
        <v>3481</v>
      </c>
      <c r="F43" s="46" t="n">
        <v>129</v>
      </c>
    </row>
    <row r="44" s="11" customFormat="true" ht="11.1" hidden="false" customHeight="true" outlineLevel="0" collapsed="false">
      <c r="B44" s="45" t="s">
        <v>41</v>
      </c>
      <c r="C44" s="46" t="n">
        <v>15368</v>
      </c>
      <c r="D44" s="46" t="n">
        <v>15368</v>
      </c>
      <c r="E44" s="46" t="n">
        <v>16253</v>
      </c>
      <c r="F44" s="46" t="n">
        <v>578</v>
      </c>
    </row>
    <row r="45" s="35" customFormat="true" ht="11.1" hidden="false" customHeight="true" outlineLevel="0" collapsed="false">
      <c r="B45" s="45" t="s">
        <v>42</v>
      </c>
      <c r="C45" s="53" t="n">
        <v>37628</v>
      </c>
      <c r="D45" s="53" t="n">
        <v>37628</v>
      </c>
      <c r="E45" s="53" t="n">
        <v>38801</v>
      </c>
      <c r="F45" s="53" t="n">
        <v>1369</v>
      </c>
    </row>
    <row r="46" s="11" customFormat="true" ht="11.1" hidden="false" customHeight="true" outlineLevel="0" collapsed="false">
      <c r="B46" s="45" t="s">
        <v>43</v>
      </c>
      <c r="C46" s="46" t="n">
        <v>2117</v>
      </c>
      <c r="D46" s="46" t="n">
        <v>2117</v>
      </c>
      <c r="E46" s="46" t="n">
        <v>2178</v>
      </c>
      <c r="F46" s="46" t="n">
        <v>59</v>
      </c>
    </row>
    <row r="47" s="11" customFormat="true" ht="11.1" hidden="false" customHeight="true" outlineLevel="0" collapsed="false">
      <c r="B47" s="45" t="s">
        <v>44</v>
      </c>
      <c r="C47" s="46" t="n">
        <v>1957</v>
      </c>
      <c r="D47" s="46" t="n">
        <v>1957</v>
      </c>
      <c r="E47" s="46" t="n">
        <v>2011</v>
      </c>
      <c r="F47" s="46" t="n">
        <v>70</v>
      </c>
    </row>
    <row r="48" s="11" customFormat="true" ht="11.1" hidden="false" customHeight="true" outlineLevel="0" collapsed="false">
      <c r="B48" s="45" t="s">
        <v>45</v>
      </c>
      <c r="C48" s="46" t="n">
        <v>1129</v>
      </c>
      <c r="D48" s="46" t="n">
        <v>1129</v>
      </c>
      <c r="E48" s="46" t="n">
        <v>1210</v>
      </c>
      <c r="F48" s="46" t="n">
        <v>52</v>
      </c>
    </row>
    <row r="49" s="11" customFormat="true" ht="11.1" hidden="false" customHeight="true" outlineLevel="0" collapsed="false">
      <c r="B49" s="45" t="s">
        <v>46</v>
      </c>
      <c r="C49" s="46" t="n">
        <v>4325</v>
      </c>
      <c r="D49" s="46" t="n">
        <v>4325</v>
      </c>
      <c r="E49" s="46" t="n">
        <v>4682</v>
      </c>
      <c r="F49" s="46" t="n">
        <v>181</v>
      </c>
    </row>
    <row r="50" s="11" customFormat="true" ht="11.1" hidden="false" customHeight="true" outlineLevel="0" collapsed="false">
      <c r="B50" s="45" t="s">
        <v>47</v>
      </c>
      <c r="C50" s="46" t="n">
        <v>23510</v>
      </c>
      <c r="D50" s="46" t="n">
        <v>23510</v>
      </c>
      <c r="E50" s="46" t="n">
        <v>23831</v>
      </c>
      <c r="F50" s="46" t="n">
        <v>810</v>
      </c>
    </row>
    <row r="51" s="11" customFormat="true" ht="11.1" hidden="false" customHeight="true" outlineLevel="0" collapsed="false">
      <c r="B51" s="45" t="s">
        <v>48</v>
      </c>
      <c r="C51" s="46" t="n">
        <v>4590</v>
      </c>
      <c r="D51" s="46" t="n">
        <v>4590</v>
      </c>
      <c r="E51" s="46" t="n">
        <v>4889</v>
      </c>
      <c r="F51" s="46" t="n">
        <v>197</v>
      </c>
    </row>
    <row r="52" s="35" customFormat="true" ht="11.1" hidden="false" customHeight="true" outlineLevel="0" collapsed="false">
      <c r="B52" s="45" t="s">
        <v>49</v>
      </c>
      <c r="C52" s="53" t="n">
        <v>48136</v>
      </c>
      <c r="D52" s="53" t="n">
        <v>48136</v>
      </c>
      <c r="E52" s="53" t="n">
        <v>50372</v>
      </c>
      <c r="F52" s="53" t="n">
        <v>1803</v>
      </c>
    </row>
    <row r="53" s="11" customFormat="true" ht="11.1" hidden="false" customHeight="true" outlineLevel="0" collapsed="false">
      <c r="B53" s="45" t="s">
        <v>50</v>
      </c>
      <c r="C53" s="46" t="n">
        <v>3163</v>
      </c>
      <c r="D53" s="46" t="n">
        <v>3163</v>
      </c>
      <c r="E53" s="46" t="n">
        <v>3347</v>
      </c>
      <c r="F53" s="46" t="n">
        <v>122</v>
      </c>
    </row>
    <row r="54" s="11" customFormat="true" ht="11.1" hidden="false" customHeight="true" outlineLevel="0" collapsed="false">
      <c r="B54" s="45" t="s">
        <v>51</v>
      </c>
      <c r="C54" s="46" t="n">
        <v>5649</v>
      </c>
      <c r="D54" s="46" t="n">
        <v>5649</v>
      </c>
      <c r="E54" s="46" t="n">
        <v>6074</v>
      </c>
      <c r="F54" s="46" t="n">
        <v>231</v>
      </c>
    </row>
    <row r="55" s="11" customFormat="true" ht="11.1" hidden="false" customHeight="true" outlineLevel="0" collapsed="false">
      <c r="B55" s="45" t="s">
        <v>52</v>
      </c>
      <c r="C55" s="46" t="n">
        <v>20383</v>
      </c>
      <c r="D55" s="46" t="n">
        <v>20383</v>
      </c>
      <c r="E55" s="46" t="n">
        <v>20975</v>
      </c>
      <c r="F55" s="46" t="n">
        <v>799</v>
      </c>
    </row>
    <row r="56" s="11" customFormat="true" ht="11.1" hidden="false" customHeight="true" outlineLevel="0" collapsed="false">
      <c r="B56" s="45" t="s">
        <v>53</v>
      </c>
      <c r="C56" s="46" t="n">
        <v>14917</v>
      </c>
      <c r="D56" s="46" t="n">
        <v>14917</v>
      </c>
      <c r="E56" s="46" t="n">
        <v>15636</v>
      </c>
      <c r="F56" s="46" t="n">
        <v>483</v>
      </c>
    </row>
    <row r="57" s="11" customFormat="true" ht="11.1" hidden="false" customHeight="true" outlineLevel="0" collapsed="false">
      <c r="B57" s="45" t="s">
        <v>54</v>
      </c>
      <c r="C57" s="46" t="n">
        <v>2384</v>
      </c>
      <c r="D57" s="46" t="n">
        <v>2384</v>
      </c>
      <c r="E57" s="46" t="n">
        <v>2575</v>
      </c>
      <c r="F57" s="46" t="n">
        <v>103</v>
      </c>
    </row>
    <row r="58" s="11" customFormat="true" ht="11.1" hidden="false" customHeight="true" outlineLevel="0" collapsed="false">
      <c r="B58" s="45" t="s">
        <v>55</v>
      </c>
      <c r="C58" s="46" t="n">
        <v>1640</v>
      </c>
      <c r="D58" s="46" t="n">
        <v>1640</v>
      </c>
      <c r="E58" s="46" t="n">
        <v>1765</v>
      </c>
      <c r="F58" s="46" t="n">
        <v>65</v>
      </c>
    </row>
    <row r="59" s="35" customFormat="true" ht="11.1" hidden="false" customHeight="true" outlineLevel="0" collapsed="false">
      <c r="B59" s="45" t="s">
        <v>56</v>
      </c>
      <c r="C59" s="53" t="n">
        <v>16847</v>
      </c>
      <c r="D59" s="53" t="n">
        <v>16847</v>
      </c>
      <c r="E59" s="53" t="n">
        <v>18026</v>
      </c>
      <c r="F59" s="53" t="n">
        <v>657</v>
      </c>
    </row>
    <row r="60" s="11" customFormat="true" ht="11.1" hidden="false" customHeight="true" outlineLevel="0" collapsed="false">
      <c r="B60" s="45" t="s">
        <v>57</v>
      </c>
      <c r="C60" s="46" t="n">
        <v>631</v>
      </c>
      <c r="D60" s="46" t="n">
        <v>631</v>
      </c>
      <c r="E60" s="46" t="n">
        <v>636</v>
      </c>
      <c r="F60" s="46" t="n">
        <v>37</v>
      </c>
    </row>
    <row r="61" s="11" customFormat="true" ht="11.1" hidden="false" customHeight="true" outlineLevel="0" collapsed="false">
      <c r="B61" s="45" t="s">
        <v>58</v>
      </c>
      <c r="C61" s="46" t="n">
        <v>814</v>
      </c>
      <c r="D61" s="46" t="n">
        <v>814</v>
      </c>
      <c r="E61" s="46" t="n">
        <v>827</v>
      </c>
      <c r="F61" s="46" t="n">
        <v>33</v>
      </c>
    </row>
    <row r="62" s="11" customFormat="true" ht="11.1" hidden="false" customHeight="true" outlineLevel="0" collapsed="false">
      <c r="B62" s="45" t="s">
        <v>59</v>
      </c>
      <c r="C62" s="46" t="n">
        <v>6384</v>
      </c>
      <c r="D62" s="46" t="n">
        <v>6384</v>
      </c>
      <c r="E62" s="46" t="n">
        <v>6635</v>
      </c>
      <c r="F62" s="46" t="n">
        <v>247</v>
      </c>
    </row>
    <row r="63" s="11" customFormat="true" ht="11.1" hidden="false" customHeight="true" outlineLevel="0" collapsed="false">
      <c r="B63" s="45" t="s">
        <v>60</v>
      </c>
      <c r="C63" s="46" t="n">
        <v>6097</v>
      </c>
      <c r="D63" s="46" t="n">
        <v>6097</v>
      </c>
      <c r="E63" s="46" t="n">
        <v>6839</v>
      </c>
      <c r="F63" s="46" t="n">
        <v>217</v>
      </c>
    </row>
    <row r="64" s="11" customFormat="true" ht="11.1" hidden="false" customHeight="true" outlineLevel="0" collapsed="false">
      <c r="B64" s="45" t="s">
        <v>61</v>
      </c>
      <c r="C64" s="46" t="n">
        <v>2921</v>
      </c>
      <c r="D64" s="46" t="n">
        <v>2921</v>
      </c>
      <c r="E64" s="46" t="n">
        <v>3089</v>
      </c>
      <c r="F64" s="46" t="n">
        <v>123</v>
      </c>
    </row>
    <row r="65" s="35" customFormat="true" ht="11.1" hidden="false" customHeight="true" outlineLevel="0" collapsed="false">
      <c r="B65" s="45" t="s">
        <v>62</v>
      </c>
      <c r="C65" s="53" t="n">
        <v>10369</v>
      </c>
      <c r="D65" s="53" t="n">
        <v>10369</v>
      </c>
      <c r="E65" s="53" t="n">
        <v>11014</v>
      </c>
      <c r="F65" s="53" t="n">
        <v>417</v>
      </c>
    </row>
    <row r="66" s="11" customFormat="true" ht="11.1" hidden="false" customHeight="true" outlineLevel="0" collapsed="false">
      <c r="B66" s="45" t="s">
        <v>63</v>
      </c>
      <c r="C66" s="46" t="n">
        <v>1681</v>
      </c>
      <c r="D66" s="46" t="n">
        <v>1681</v>
      </c>
      <c r="E66" s="46" t="n">
        <v>1775</v>
      </c>
      <c r="F66" s="46" t="n">
        <v>63</v>
      </c>
    </row>
    <row r="67" s="11" customFormat="true" ht="11.1" hidden="false" customHeight="true" outlineLevel="0" collapsed="false">
      <c r="B67" s="45" t="s">
        <v>64</v>
      </c>
      <c r="C67" s="46" t="n">
        <v>4329</v>
      </c>
      <c r="D67" s="46" t="n">
        <v>4329</v>
      </c>
      <c r="E67" s="46" t="n">
        <v>4710</v>
      </c>
      <c r="F67" s="46" t="n">
        <v>198</v>
      </c>
    </row>
    <row r="68" s="11" customFormat="true" ht="11.1" hidden="false" customHeight="true" outlineLevel="0" collapsed="false">
      <c r="B68" s="45" t="s">
        <v>65</v>
      </c>
      <c r="C68" s="46" t="n">
        <v>3056</v>
      </c>
      <c r="D68" s="46" t="n">
        <v>3056</v>
      </c>
      <c r="E68" s="46" t="n">
        <v>3152</v>
      </c>
      <c r="F68" s="46" t="n">
        <v>113</v>
      </c>
    </row>
    <row r="69" s="11" customFormat="true" ht="11.1" hidden="false" customHeight="true" outlineLevel="0" collapsed="false">
      <c r="B69" s="45" t="s">
        <v>66</v>
      </c>
      <c r="C69" s="46" t="n">
        <v>1303</v>
      </c>
      <c r="D69" s="46" t="n">
        <v>1303</v>
      </c>
      <c r="E69" s="46" t="n">
        <v>1377</v>
      </c>
      <c r="F69" s="46" t="n">
        <v>43</v>
      </c>
    </row>
    <row r="70" s="35" customFormat="true" ht="11.1" hidden="false" customHeight="true" outlineLevel="0" collapsed="false">
      <c r="B70" s="45" t="s">
        <v>67</v>
      </c>
      <c r="C70" s="53" t="n">
        <v>44442</v>
      </c>
      <c r="D70" s="53" t="n">
        <v>44442</v>
      </c>
      <c r="E70" s="53" t="n">
        <v>46122</v>
      </c>
      <c r="F70" s="53" t="n">
        <v>1990</v>
      </c>
    </row>
    <row r="71" s="11" customFormat="true" ht="11.1" hidden="false" customHeight="true" outlineLevel="0" collapsed="false">
      <c r="B71" s="45" t="s">
        <v>68</v>
      </c>
      <c r="C71" s="46" t="n">
        <v>19890</v>
      </c>
      <c r="D71" s="46" t="n">
        <v>19890</v>
      </c>
      <c r="E71" s="46" t="n">
        <v>20489</v>
      </c>
      <c r="F71" s="46" t="n">
        <v>788</v>
      </c>
    </row>
    <row r="72" s="11" customFormat="true" ht="11.1" hidden="false" customHeight="true" outlineLevel="0" collapsed="false">
      <c r="B72" s="45" t="s">
        <v>69</v>
      </c>
      <c r="C72" s="46" t="n">
        <v>3951</v>
      </c>
      <c r="D72" s="46" t="n">
        <v>3951</v>
      </c>
      <c r="E72" s="46" t="n">
        <v>4037</v>
      </c>
      <c r="F72" s="46" t="n">
        <v>181</v>
      </c>
    </row>
    <row r="73" s="11" customFormat="true" ht="11.1" hidden="false" customHeight="true" outlineLevel="0" collapsed="false">
      <c r="B73" s="45" t="s">
        <v>70</v>
      </c>
      <c r="C73" s="46" t="n">
        <v>3005</v>
      </c>
      <c r="D73" s="46" t="n">
        <v>3005</v>
      </c>
      <c r="E73" s="46" t="n">
        <v>3036</v>
      </c>
      <c r="F73" s="46" t="n">
        <v>125</v>
      </c>
    </row>
    <row r="74" s="11" customFormat="true" ht="11.1" hidden="false" customHeight="true" outlineLevel="0" collapsed="false">
      <c r="B74" s="45" t="s">
        <v>71</v>
      </c>
      <c r="C74" s="46" t="n">
        <v>3930</v>
      </c>
      <c r="D74" s="46" t="n">
        <v>3930</v>
      </c>
      <c r="E74" s="46" t="n">
        <v>4224</v>
      </c>
      <c r="F74" s="46" t="n">
        <v>225</v>
      </c>
    </row>
    <row r="75" s="11" customFormat="true" ht="11.1" hidden="false" customHeight="true" outlineLevel="0" collapsed="false">
      <c r="B75" s="45" t="s">
        <v>72</v>
      </c>
      <c r="C75" s="46" t="n">
        <v>2844</v>
      </c>
      <c r="D75" s="46" t="n">
        <v>2844</v>
      </c>
      <c r="E75" s="46" t="n">
        <v>2994</v>
      </c>
      <c r="F75" s="46" t="n">
        <v>122</v>
      </c>
    </row>
    <row r="76" s="11" customFormat="true" ht="11.1" hidden="false" customHeight="true" outlineLevel="0" collapsed="false">
      <c r="B76" s="45" t="s">
        <v>73</v>
      </c>
      <c r="C76" s="46" t="n">
        <v>4585</v>
      </c>
      <c r="D76" s="46" t="n">
        <v>4585</v>
      </c>
      <c r="E76" s="46" t="n">
        <v>4829</v>
      </c>
      <c r="F76" s="46" t="n">
        <v>151</v>
      </c>
    </row>
    <row r="77" s="11" customFormat="true" ht="11.1" hidden="false" customHeight="true" outlineLevel="0" collapsed="false">
      <c r="B77" s="45" t="s">
        <v>74</v>
      </c>
      <c r="C77" s="46" t="n">
        <v>3911</v>
      </c>
      <c r="D77" s="46" t="n">
        <v>3911</v>
      </c>
      <c r="E77" s="46" t="n">
        <v>4186</v>
      </c>
      <c r="F77" s="46" t="n">
        <v>159</v>
      </c>
    </row>
    <row r="78" s="11" customFormat="true" ht="11.1" hidden="false" customHeight="true" outlineLevel="0" collapsed="false">
      <c r="B78" s="58" t="s">
        <v>75</v>
      </c>
      <c r="C78" s="59" t="n">
        <v>2326</v>
      </c>
      <c r="D78" s="59" t="n">
        <v>2326</v>
      </c>
      <c r="E78" s="59" t="n">
        <v>2327</v>
      </c>
      <c r="F78" s="59" t="n">
        <v>239</v>
      </c>
    </row>
    <row r="79" s="11" customFormat="true" ht="9.6" hidden="false" customHeight="false" outlineLevel="0" collapsed="false">
      <c r="B79" s="20" t="s">
        <v>301</v>
      </c>
    </row>
    <row r="80" s="11" customFormat="true" ht="9.6" hidden="false" customHeight="false" outlineLevel="0" collapsed="false">
      <c r="B80" s="20" t="s">
        <v>302</v>
      </c>
    </row>
    <row r="81" customFormat="false" ht="9.6" hidden="false" customHeight="false" outlineLevel="0" collapsed="false">
      <c r="B81" s="20" t="s">
        <v>10</v>
      </c>
      <c r="C81" s="11"/>
      <c r="D81" s="11"/>
      <c r="E81" s="11"/>
      <c r="F81" s="11"/>
    </row>
    <row r="82" customFormat="false" ht="9.6" hidden="false" customHeight="false" outlineLevel="0" collapsed="false">
      <c r="B82" s="63" t="s">
        <v>7</v>
      </c>
      <c r="C82" s="1" t="n">
        <f aca="false">SUM(C21:C25,C27:C33,C35:C44,C46:C51,C53:C58,C60:C64,C66:C69,C71:C78)-C18</f>
        <v>0</v>
      </c>
      <c r="D82" s="1" t="n">
        <f aca="false">SUM(D21:D25,D27:D33,D35:D44,D46:D51,D53:D58,D60:D64,D66:D69,D71:D78)-D18</f>
        <v>0</v>
      </c>
      <c r="E82" s="1" t="n">
        <f aca="false">SUM(E21:E25,E27:E33,E35:E44,E46:E51,E53:E58,E60:E64,E66:E69,E71:E78)-E18</f>
        <v>0</v>
      </c>
      <c r="F82" s="1" t="n">
        <f aca="false">SUM(F21:F25,F27:F33,F35:F44,F46:F51,F53:F58,F60:F64,F66:F69,F71:F78)-F18</f>
        <v>0</v>
      </c>
    </row>
    <row r="83" customFormat="false" ht="9.6" hidden="false" customHeight="false" outlineLevel="0" collapsed="false">
      <c r="B83" s="63" t="s">
        <v>76</v>
      </c>
      <c r="C83" s="1" t="n">
        <f aca="false">SUM(C21:C25)-C20</f>
        <v>0</v>
      </c>
      <c r="D83" s="1" t="n">
        <f aca="false">SUM(D21:D25)-D20</f>
        <v>0</v>
      </c>
      <c r="E83" s="1" t="n">
        <f aca="false">SUM(E21:E25)-E20</f>
        <v>0</v>
      </c>
      <c r="F83" s="1" t="n">
        <f aca="false">SUM(F21:F25)-F20</f>
        <v>0</v>
      </c>
    </row>
    <row r="84" customFormat="false" ht="9.6" hidden="false" customHeight="false" outlineLevel="0" collapsed="false">
      <c r="B84" s="63" t="s">
        <v>77</v>
      </c>
      <c r="C84" s="1" t="n">
        <f aca="false">SUM(C27:C32)-C26</f>
        <v>0</v>
      </c>
      <c r="D84" s="1" t="n">
        <f aca="false">SUM(D27:D32)-D26</f>
        <v>0</v>
      </c>
      <c r="E84" s="1" t="n">
        <f aca="false">SUM(E27:E32)-E26</f>
        <v>0</v>
      </c>
      <c r="F84" s="1" t="n">
        <f aca="false">SUM(F27:F32)-F26</f>
        <v>0</v>
      </c>
    </row>
    <row r="85" customFormat="false" ht="9.6" hidden="false" customHeight="false" outlineLevel="0" collapsed="false">
      <c r="B85" s="63" t="s">
        <v>78</v>
      </c>
      <c r="C85" s="1" t="n">
        <f aca="false">SUM(C35:C44)-C34</f>
        <v>0</v>
      </c>
      <c r="D85" s="1" t="n">
        <f aca="false">SUM(D35:D44)-D34</f>
        <v>0</v>
      </c>
      <c r="E85" s="1" t="n">
        <f aca="false">SUM(E35:E44)-E34</f>
        <v>0</v>
      </c>
      <c r="F85" s="1" t="n">
        <f aca="false">SUM(F35:F44)-F34</f>
        <v>0</v>
      </c>
    </row>
    <row r="86" customFormat="false" ht="9.6" hidden="false" customHeight="false" outlineLevel="0" collapsed="false">
      <c r="B86" s="63" t="s">
        <v>79</v>
      </c>
      <c r="C86" s="1" t="n">
        <f aca="false">SUM(C46:C51)-C45</f>
        <v>0</v>
      </c>
      <c r="D86" s="1" t="n">
        <f aca="false">SUM(D46:D51)-D45</f>
        <v>0</v>
      </c>
      <c r="E86" s="1" t="n">
        <f aca="false">SUM(E46:E51)-E45</f>
        <v>0</v>
      </c>
      <c r="F86" s="1" t="n">
        <f aca="false">SUM(F46:F51)-F45</f>
        <v>0</v>
      </c>
    </row>
    <row r="87" customFormat="false" ht="9.6" hidden="false" customHeight="false" outlineLevel="0" collapsed="false">
      <c r="B87" s="63" t="s">
        <v>80</v>
      </c>
      <c r="C87" s="1" t="n">
        <f aca="false">SUM(C53:C58)-C52</f>
        <v>0</v>
      </c>
      <c r="D87" s="1" t="n">
        <f aca="false">SUM(D53:D58)-D52</f>
        <v>0</v>
      </c>
      <c r="E87" s="1" t="n">
        <f aca="false">SUM(E53:E58)-E52</f>
        <v>0</v>
      </c>
      <c r="F87" s="1" t="n">
        <f aca="false">SUM(F53:F58)-F52</f>
        <v>0</v>
      </c>
    </row>
    <row r="88" customFormat="false" ht="9.6" hidden="false" customHeight="false" outlineLevel="0" collapsed="false">
      <c r="B88" s="63" t="s">
        <v>81</v>
      </c>
      <c r="C88" s="1" t="n">
        <f aca="false">SUM(C60:C64)-C59</f>
        <v>0</v>
      </c>
      <c r="D88" s="1" t="n">
        <f aca="false">SUM(D60:D64)-D59</f>
        <v>0</v>
      </c>
      <c r="E88" s="1" t="n">
        <f aca="false">SUM(E60:E64)-E59</f>
        <v>0</v>
      </c>
      <c r="F88" s="1" t="n">
        <f aca="false">SUM(F60:F64)-F59</f>
        <v>0</v>
      </c>
    </row>
    <row r="89" customFormat="false" ht="9.6" hidden="false" customHeight="false" outlineLevel="0" collapsed="false">
      <c r="B89" s="63" t="s">
        <v>82</v>
      </c>
      <c r="C89" s="1" t="n">
        <f aca="false">SUM(C66:C69)-C65</f>
        <v>0</v>
      </c>
      <c r="D89" s="1" t="n">
        <f aca="false">SUM(D66:D69)-D65</f>
        <v>0</v>
      </c>
      <c r="E89" s="1" t="n">
        <f aca="false">SUM(E66:E69)-E65</f>
        <v>0</v>
      </c>
      <c r="F89" s="1" t="n">
        <f aca="false">SUM(F66:F69)-F65</f>
        <v>0</v>
      </c>
    </row>
    <row r="90" customFormat="false" ht="9.6" hidden="false" customHeight="false" outlineLevel="0" collapsed="false">
      <c r="B90" s="63" t="s">
        <v>83</v>
      </c>
      <c r="C90" s="1" t="n">
        <f aca="false">SUM(C71:C78)-C70</f>
        <v>0</v>
      </c>
      <c r="D90" s="1" t="n">
        <f aca="false">SUM(D71:D78)-D70</f>
        <v>0</v>
      </c>
      <c r="E90" s="1" t="n">
        <f aca="false">SUM(E71:E78)-E70</f>
        <v>0</v>
      </c>
      <c r="F90" s="1" t="n">
        <f aca="false">SUM(F71:F78)-F70</f>
        <v>0</v>
      </c>
    </row>
  </sheetData>
  <mergeCells count="8">
    <mergeCell ref="B2:F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66</v>
      </c>
      <c r="D9" s="27" t="n">
        <v>86.3636363636364</v>
      </c>
      <c r="E9" s="28" t="n">
        <v>57</v>
      </c>
      <c r="F9" s="26" t="n">
        <v>90</v>
      </c>
      <c r="G9" s="26" t="n">
        <v>9</v>
      </c>
      <c r="H9" s="26" t="n">
        <v>8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52</v>
      </c>
      <c r="D10" s="27" t="n">
        <v>100</v>
      </c>
      <c r="E10" s="28" t="n">
        <v>52</v>
      </c>
      <c r="F10" s="26" t="n">
        <v>83</v>
      </c>
      <c r="G10" s="26" t="n">
        <v>6</v>
      </c>
      <c r="H10" s="26" t="n">
        <v>6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33" t="n">
        <v>44</v>
      </c>
      <c r="D11" s="31" t="n">
        <v>84.0909090909091</v>
      </c>
      <c r="E11" s="74" t="n">
        <v>37</v>
      </c>
      <c r="F11" s="33" t="n">
        <v>65</v>
      </c>
      <c r="G11" s="33" t="n">
        <v>7</v>
      </c>
      <c r="H11" s="33" t="n">
        <v>14</v>
      </c>
      <c r="I11" s="33" t="n">
        <v>4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44</v>
      </c>
      <c r="D12" s="31" t="n">
        <f aca="false">E12/C12*100</f>
        <v>95.4545454545455</v>
      </c>
      <c r="E12" s="74" t="n">
        <v>42</v>
      </c>
      <c r="F12" s="33" t="n">
        <v>74</v>
      </c>
      <c r="G12" s="33" t="n">
        <v>10</v>
      </c>
      <c r="H12" s="33" t="n">
        <v>4</v>
      </c>
      <c r="I12" s="33" t="n">
        <v>1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56</v>
      </c>
      <c r="D13" s="31" t="n">
        <f aca="false">E13/C13*100</f>
        <v>80.3571428571429</v>
      </c>
      <c r="E13" s="74" t="n">
        <v>45</v>
      </c>
      <c r="F13" s="33" t="n">
        <v>97</v>
      </c>
      <c r="G13" s="33" t="n">
        <v>4</v>
      </c>
      <c r="H13" s="33" t="n">
        <v>7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37</v>
      </c>
      <c r="D14" s="31" t="n">
        <f aca="false">E14/C14*100</f>
        <v>108.108108108108</v>
      </c>
      <c r="E14" s="32" t="n">
        <v>40</v>
      </c>
      <c r="F14" s="33" t="n">
        <v>50</v>
      </c>
      <c r="G14" s="33" t="n">
        <v>3</v>
      </c>
      <c r="H14" s="33" t="n">
        <v>4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34</v>
      </c>
      <c r="D15" s="31" t="n">
        <f aca="false">E15/C15*100</f>
        <v>91.1764705882353</v>
      </c>
      <c r="E15" s="32" t="n">
        <v>31</v>
      </c>
      <c r="F15" s="33" t="n">
        <v>43</v>
      </c>
      <c r="G15" s="33" t="n">
        <v>3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36</v>
      </c>
      <c r="D16" s="31" t="n">
        <f aca="false">E16/C16*100</f>
        <v>83.3333333333333</v>
      </c>
      <c r="E16" s="34" t="n">
        <v>30</v>
      </c>
      <c r="F16" s="33" t="n">
        <v>46</v>
      </c>
      <c r="G16" s="33" t="n">
        <v>3</v>
      </c>
      <c r="H16" s="33" t="n">
        <v>4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31</v>
      </c>
      <c r="D17" s="31" t="n">
        <f aca="false">E17/C17*100</f>
        <v>90.3225806451613</v>
      </c>
      <c r="E17" s="36" t="n">
        <v>28</v>
      </c>
      <c r="F17" s="36" t="n">
        <v>39</v>
      </c>
      <c r="G17" s="36" t="n">
        <v>6</v>
      </c>
      <c r="H17" s="36" t="n">
        <v>9</v>
      </c>
      <c r="I17" s="34" t="n">
        <v>4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7</v>
      </c>
      <c r="D18" s="39" t="n">
        <f aca="false">E18/C18*100</f>
        <v>105.882352941176</v>
      </c>
      <c r="E18" s="40" t="n">
        <f aca="false">SUM(E20,E26,E33,E34,E45,E52,E59,E65,E70)</f>
        <v>18</v>
      </c>
      <c r="F18" s="38" t="n">
        <f aca="false">SUM(F20,F26,F33,F34,F45,F52,F59,F65,F70)</f>
        <v>27</v>
      </c>
      <c r="G18" s="38" t="n">
        <f aca="false">SUM(G20,G26,G33,G34,G45,G52,G59,G65,G70)</f>
        <v>6</v>
      </c>
      <c r="H18" s="38" t="n">
        <f aca="false">SUM(H20,H26,H33,H34,H45,H52,H59,H65,H70)</f>
        <v>4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1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1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3</v>
      </c>
      <c r="F33" s="53" t="n">
        <v>7</v>
      </c>
      <c r="G33" s="53" t="n">
        <v>2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</v>
      </c>
      <c r="D34" s="38"/>
      <c r="E34" s="55" t="n">
        <v>4</v>
      </c>
      <c r="F34" s="38" t="n">
        <v>7</v>
      </c>
      <c r="G34" s="38" t="n">
        <v>4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2</v>
      </c>
      <c r="F38" s="46" t="n">
        <v>4</v>
      </c>
      <c r="G38" s="46" t="n">
        <v>2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2</v>
      </c>
      <c r="F39" s="46" t="n">
        <v>2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1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2</v>
      </c>
      <c r="F45" s="38" t="n">
        <v>2</v>
      </c>
      <c r="G45" s="38" t="n">
        <v>0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1</v>
      </c>
      <c r="F51" s="46" t="n">
        <v>1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</v>
      </c>
      <c r="D52" s="38"/>
      <c r="E52" s="55" t="n">
        <v>5</v>
      </c>
      <c r="F52" s="38" t="n">
        <v>7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</v>
      </c>
      <c r="D55" s="26"/>
      <c r="E55" s="52" t="n">
        <v>4</v>
      </c>
      <c r="F55" s="46" t="n">
        <v>6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2</v>
      </c>
      <c r="G70" s="38" t="n">
        <v>0</v>
      </c>
      <c r="H70" s="38" t="n">
        <v>2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2</v>
      </c>
      <c r="G71" s="46" t="n">
        <v>0</v>
      </c>
      <c r="H71" s="46" t="n">
        <v>2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351</v>
      </c>
      <c r="D9" s="27" t="n">
        <v>57.0820927264994</v>
      </c>
      <c r="E9" s="28" t="n">
        <v>1342</v>
      </c>
      <c r="F9" s="26" t="n">
        <v>2128</v>
      </c>
      <c r="G9" s="26" t="n">
        <v>188</v>
      </c>
      <c r="H9" s="26" t="n">
        <v>805</v>
      </c>
      <c r="I9" s="26" t="n">
        <v>97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018</v>
      </c>
      <c r="D10" s="27" t="n">
        <v>57.4331020812686</v>
      </c>
      <c r="E10" s="28" t="n">
        <v>1159</v>
      </c>
      <c r="F10" s="26" t="n">
        <v>1684</v>
      </c>
      <c r="G10" s="26" t="n">
        <v>144</v>
      </c>
      <c r="H10" s="26" t="n">
        <v>595</v>
      </c>
      <c r="I10" s="26" t="n">
        <v>8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752</v>
      </c>
      <c r="D11" s="27" t="n">
        <v>59.9315068493151</v>
      </c>
      <c r="E11" s="28" t="n">
        <v>1050</v>
      </c>
      <c r="F11" s="26" t="n">
        <v>1446</v>
      </c>
      <c r="G11" s="26" t="n">
        <v>98</v>
      </c>
      <c r="H11" s="26" t="n">
        <v>470</v>
      </c>
      <c r="I11" s="26" t="n">
        <v>28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1654</v>
      </c>
      <c r="D12" s="27" t="n">
        <f aca="false">E12/C12*100</f>
        <v>59.3712212817412</v>
      </c>
      <c r="E12" s="28" t="n">
        <v>982</v>
      </c>
      <c r="F12" s="26" t="n">
        <v>1470</v>
      </c>
      <c r="G12" s="26" t="n">
        <v>112</v>
      </c>
      <c r="H12" s="26" t="n">
        <v>485</v>
      </c>
      <c r="I12" s="26" t="n">
        <v>39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1569</v>
      </c>
      <c r="D13" s="31" t="n">
        <f aca="false">E13/C13*100</f>
        <v>65.5194391332059</v>
      </c>
      <c r="E13" s="74" t="n">
        <v>1028</v>
      </c>
      <c r="F13" s="33" t="n">
        <v>1428</v>
      </c>
      <c r="G13" s="33" t="n">
        <v>114</v>
      </c>
      <c r="H13" s="33" t="n">
        <v>460</v>
      </c>
      <c r="I13" s="33" t="n">
        <v>41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424</v>
      </c>
      <c r="D14" s="31" t="n">
        <f aca="false">E14/C14*100</f>
        <v>60.6741573033708</v>
      </c>
      <c r="E14" s="32" t="n">
        <v>864</v>
      </c>
      <c r="F14" s="33" t="n">
        <v>1155</v>
      </c>
      <c r="G14" s="33" t="n">
        <v>88</v>
      </c>
      <c r="H14" s="33" t="n">
        <v>333</v>
      </c>
      <c r="I14" s="33" t="n">
        <v>23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314</v>
      </c>
      <c r="D15" s="31" t="n">
        <f aca="false">E15/C15*100</f>
        <v>63.3942161339422</v>
      </c>
      <c r="E15" s="32" t="n">
        <v>833</v>
      </c>
      <c r="F15" s="33" t="n">
        <v>1183</v>
      </c>
      <c r="G15" s="33" t="n">
        <v>69</v>
      </c>
      <c r="H15" s="33" t="n">
        <v>387</v>
      </c>
      <c r="I15" s="33" t="n">
        <v>15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303</v>
      </c>
      <c r="D16" s="31" t="n">
        <f aca="false">E16/C16*100</f>
        <v>63.5456638526477</v>
      </c>
      <c r="E16" s="34" t="n">
        <v>828</v>
      </c>
      <c r="F16" s="33" t="n">
        <v>1088</v>
      </c>
      <c r="G16" s="33" t="n">
        <v>81</v>
      </c>
      <c r="H16" s="33" t="n">
        <v>368</v>
      </c>
      <c r="I16" s="33" t="n">
        <v>25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098</v>
      </c>
      <c r="D17" s="31" t="n">
        <v>67.5774134790528</v>
      </c>
      <c r="E17" s="36" t="n">
        <v>742</v>
      </c>
      <c r="F17" s="36" t="n">
        <v>1016</v>
      </c>
      <c r="G17" s="36" t="n">
        <v>83</v>
      </c>
      <c r="H17" s="36" t="n">
        <v>353</v>
      </c>
      <c r="I17" s="34" t="n">
        <v>26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085</v>
      </c>
      <c r="D18" s="39" t="n">
        <f aca="false">E18/C18*100</f>
        <v>68.110599078341</v>
      </c>
      <c r="E18" s="40" t="n">
        <f aca="false">SUM(E20,E26,E33,E34,E45,E52,E59,E65,E70)</f>
        <v>739</v>
      </c>
      <c r="F18" s="38" t="n">
        <f aca="false">SUM(F20,F26,F33,F34,F45,F52,F59,F65,F70)</f>
        <v>987</v>
      </c>
      <c r="G18" s="38" t="n">
        <f aca="false">SUM(G20,G26,G33,G34,G45,G52,G59,G65,G70)</f>
        <v>68</v>
      </c>
      <c r="H18" s="38" t="n">
        <f aca="false">SUM(H20,H26,H33,H34,H45,H52,H59,H65,H70)</f>
        <v>279</v>
      </c>
      <c r="I18" s="38" t="n">
        <f aca="false">SUM(I20,I26,I33,I34,I45,I52,I59,I65,I70)</f>
        <v>2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7</v>
      </c>
      <c r="D20" s="38"/>
      <c r="E20" s="43" t="n">
        <v>21</v>
      </c>
      <c r="F20" s="44" t="n">
        <v>26</v>
      </c>
      <c r="G20" s="44" t="n">
        <v>3</v>
      </c>
      <c r="H20" s="44" t="n">
        <v>4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8</v>
      </c>
      <c r="D21" s="26"/>
      <c r="E21" s="47" t="n">
        <v>15</v>
      </c>
      <c r="F21" s="48" t="n">
        <v>17</v>
      </c>
      <c r="G21" s="48" t="n">
        <v>2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0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3</v>
      </c>
      <c r="F23" s="48" t="n">
        <v>3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3</v>
      </c>
      <c r="F24" s="48" t="n">
        <v>2</v>
      </c>
      <c r="G24" s="48" t="n">
        <v>0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3</v>
      </c>
      <c r="G25" s="48" t="n">
        <v>0</v>
      </c>
      <c r="H25" s="48" t="n">
        <v>2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7</v>
      </c>
      <c r="D26" s="38"/>
      <c r="E26" s="50" t="n">
        <v>16</v>
      </c>
      <c r="F26" s="51" t="n">
        <v>18</v>
      </c>
      <c r="G26" s="51" t="n">
        <v>0</v>
      </c>
      <c r="H26" s="51" t="n">
        <v>5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4</v>
      </c>
      <c r="D27" s="26"/>
      <c r="E27" s="47" t="n">
        <v>4</v>
      </c>
      <c r="F27" s="48" t="n">
        <v>4</v>
      </c>
      <c r="G27" s="48" t="n">
        <v>0</v>
      </c>
      <c r="H27" s="48" t="n">
        <v>2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7</v>
      </c>
      <c r="D29" s="26"/>
      <c r="E29" s="52" t="n">
        <v>6</v>
      </c>
      <c r="F29" s="46" t="n">
        <v>8</v>
      </c>
      <c r="G29" s="46" t="n">
        <v>0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2</v>
      </c>
      <c r="F30" s="46" t="n">
        <v>3</v>
      </c>
      <c r="G30" s="46" t="n">
        <v>0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</v>
      </c>
      <c r="D32" s="26"/>
      <c r="E32" s="52" t="n">
        <v>3</v>
      </c>
      <c r="F32" s="46" t="n">
        <v>2</v>
      </c>
      <c r="G32" s="46" t="n">
        <v>0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53</v>
      </c>
      <c r="D33" s="38"/>
      <c r="E33" s="54" t="n">
        <v>115</v>
      </c>
      <c r="F33" s="53" t="n">
        <v>159</v>
      </c>
      <c r="G33" s="53" t="n">
        <v>9</v>
      </c>
      <c r="H33" s="53" t="n">
        <v>44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335</v>
      </c>
      <c r="D34" s="38"/>
      <c r="E34" s="55" t="n">
        <v>249</v>
      </c>
      <c r="F34" s="38" t="n">
        <v>300</v>
      </c>
      <c r="G34" s="38" t="n">
        <v>13</v>
      </c>
      <c r="H34" s="38" t="n">
        <v>81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46" t="n">
        <v>19</v>
      </c>
      <c r="D35" s="26"/>
      <c r="E35" s="52" t="n">
        <v>19</v>
      </c>
      <c r="F35" s="46" t="n">
        <v>23</v>
      </c>
      <c r="G35" s="46" t="n">
        <v>1</v>
      </c>
      <c r="H35" s="46" t="n">
        <v>5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3</v>
      </c>
      <c r="D36" s="26"/>
      <c r="E36" s="52" t="n">
        <v>9</v>
      </c>
      <c r="F36" s="46" t="n">
        <v>11</v>
      </c>
      <c r="G36" s="46" t="n">
        <v>0</v>
      </c>
      <c r="H36" s="46" t="n">
        <v>5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6</v>
      </c>
      <c r="D37" s="26"/>
      <c r="E37" s="52" t="n">
        <v>4</v>
      </c>
      <c r="F37" s="46" t="n">
        <v>11</v>
      </c>
      <c r="G37" s="46" t="n">
        <v>1</v>
      </c>
      <c r="H37" s="46" t="n">
        <v>3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14</v>
      </c>
      <c r="D38" s="26"/>
      <c r="E38" s="52" t="n">
        <v>76</v>
      </c>
      <c r="F38" s="46" t="n">
        <v>84</v>
      </c>
      <c r="G38" s="46" t="n">
        <v>2</v>
      </c>
      <c r="H38" s="46" t="n">
        <v>27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67</v>
      </c>
      <c r="D39" s="26"/>
      <c r="E39" s="52" t="n">
        <v>45</v>
      </c>
      <c r="F39" s="46" t="n">
        <v>54</v>
      </c>
      <c r="G39" s="46" t="n">
        <v>1</v>
      </c>
      <c r="H39" s="46" t="n">
        <v>14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60</v>
      </c>
      <c r="D40" s="26"/>
      <c r="E40" s="52" t="n">
        <v>43</v>
      </c>
      <c r="F40" s="46" t="n">
        <v>47</v>
      </c>
      <c r="G40" s="46" t="n">
        <v>3</v>
      </c>
      <c r="H40" s="46" t="n">
        <v>7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20</v>
      </c>
      <c r="D41" s="26"/>
      <c r="E41" s="52" t="n">
        <v>16</v>
      </c>
      <c r="F41" s="46" t="n">
        <v>19</v>
      </c>
      <c r="G41" s="46" t="n">
        <v>0</v>
      </c>
      <c r="H41" s="46" t="n">
        <v>7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7</v>
      </c>
      <c r="D42" s="26"/>
      <c r="E42" s="52" t="n">
        <v>8</v>
      </c>
      <c r="F42" s="46" t="n">
        <v>12</v>
      </c>
      <c r="G42" s="46" t="n">
        <v>1</v>
      </c>
      <c r="H42" s="46" t="n">
        <v>6</v>
      </c>
      <c r="I42" s="46" t="n">
        <v>1</v>
      </c>
    </row>
    <row r="43" s="11" customFormat="true" ht="11.1" hidden="false" customHeight="true" outlineLevel="0" collapsed="false">
      <c r="B43" s="45" t="s">
        <v>40</v>
      </c>
      <c r="C43" s="46" t="n">
        <v>11</v>
      </c>
      <c r="D43" s="26"/>
      <c r="E43" s="52" t="n">
        <v>9</v>
      </c>
      <c r="F43" s="46" t="n">
        <v>13</v>
      </c>
      <c r="G43" s="46" t="n">
        <v>2</v>
      </c>
      <c r="H43" s="46" t="n">
        <v>6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8</v>
      </c>
      <c r="D44" s="26"/>
      <c r="E44" s="52" t="n">
        <v>20</v>
      </c>
      <c r="F44" s="46" t="n">
        <v>26</v>
      </c>
      <c r="G44" s="46" t="n">
        <v>2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95</v>
      </c>
      <c r="D45" s="38"/>
      <c r="E45" s="40" t="n">
        <v>75</v>
      </c>
      <c r="F45" s="38" t="n">
        <v>128</v>
      </c>
      <c r="G45" s="38" t="n">
        <v>7</v>
      </c>
      <c r="H45" s="38" t="n">
        <v>40</v>
      </c>
      <c r="I45" s="38" t="n">
        <v>6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3</v>
      </c>
      <c r="F47" s="46" t="n">
        <v>6</v>
      </c>
      <c r="G47" s="46" t="n">
        <v>1</v>
      </c>
      <c r="H47" s="46" t="n">
        <v>1</v>
      </c>
      <c r="I47" s="46" t="n">
        <v>1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3</v>
      </c>
      <c r="F48" s="46" t="n">
        <v>13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1</v>
      </c>
      <c r="D49" s="26"/>
      <c r="E49" s="52" t="n">
        <v>12</v>
      </c>
      <c r="F49" s="46" t="n">
        <v>20</v>
      </c>
      <c r="G49" s="46" t="n">
        <v>4</v>
      </c>
      <c r="H49" s="46" t="n">
        <v>13</v>
      </c>
      <c r="I49" s="46" t="n">
        <v>4</v>
      </c>
    </row>
    <row r="50" s="11" customFormat="true" ht="11.1" hidden="false" customHeight="true" outlineLevel="0" collapsed="false">
      <c r="B50" s="45" t="s">
        <v>47</v>
      </c>
      <c r="C50" s="46" t="n">
        <v>59</v>
      </c>
      <c r="D50" s="26"/>
      <c r="E50" s="52" t="n">
        <v>47</v>
      </c>
      <c r="F50" s="46" t="n">
        <v>68</v>
      </c>
      <c r="G50" s="46" t="n">
        <v>2</v>
      </c>
      <c r="H50" s="46" t="n">
        <v>12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17</v>
      </c>
      <c r="D51" s="26"/>
      <c r="E51" s="52" t="n">
        <v>10</v>
      </c>
      <c r="F51" s="46" t="n">
        <v>21</v>
      </c>
      <c r="G51" s="46" t="n">
        <v>0</v>
      </c>
      <c r="H51" s="46" t="n">
        <v>14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15</v>
      </c>
      <c r="D52" s="38"/>
      <c r="E52" s="55" t="n">
        <v>149</v>
      </c>
      <c r="F52" s="38" t="n">
        <v>183</v>
      </c>
      <c r="G52" s="38" t="n">
        <v>20</v>
      </c>
      <c r="H52" s="38" t="n">
        <v>38</v>
      </c>
      <c r="I52" s="38" t="n">
        <v>4</v>
      </c>
    </row>
    <row r="53" s="11" customFormat="true" ht="11.1" hidden="false" customHeight="true" outlineLevel="0" collapsed="false">
      <c r="B53" s="45" t="s">
        <v>50</v>
      </c>
      <c r="C53" s="46" t="n">
        <v>4</v>
      </c>
      <c r="D53" s="26"/>
      <c r="E53" s="52" t="n">
        <v>3</v>
      </c>
      <c r="F53" s="46" t="n">
        <v>3</v>
      </c>
      <c r="G53" s="46" t="n">
        <v>0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5</v>
      </c>
      <c r="D54" s="26"/>
      <c r="E54" s="52" t="n">
        <v>13</v>
      </c>
      <c r="F54" s="46" t="n">
        <v>14</v>
      </c>
      <c r="G54" s="46" t="n">
        <v>1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33</v>
      </c>
      <c r="D55" s="26"/>
      <c r="E55" s="52" t="n">
        <v>90</v>
      </c>
      <c r="F55" s="46" t="n">
        <v>117</v>
      </c>
      <c r="G55" s="46" t="n">
        <v>16</v>
      </c>
      <c r="H55" s="46" t="n">
        <v>27</v>
      </c>
      <c r="I55" s="46" t="n">
        <v>4</v>
      </c>
    </row>
    <row r="56" s="11" customFormat="true" ht="11.1" hidden="false" customHeight="true" outlineLevel="0" collapsed="false">
      <c r="B56" s="45" t="s">
        <v>53</v>
      </c>
      <c r="C56" s="46" t="n">
        <v>57</v>
      </c>
      <c r="D56" s="26"/>
      <c r="E56" s="52" t="n">
        <v>39</v>
      </c>
      <c r="F56" s="46" t="n">
        <v>46</v>
      </c>
      <c r="G56" s="46" t="n">
        <v>2</v>
      </c>
      <c r="H56" s="46" t="n">
        <v>9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1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</v>
      </c>
      <c r="D58" s="26"/>
      <c r="E58" s="52" t="n">
        <v>3</v>
      </c>
      <c r="F58" s="46" t="n">
        <v>2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9</v>
      </c>
      <c r="D59" s="38"/>
      <c r="E59" s="55" t="n">
        <v>32</v>
      </c>
      <c r="F59" s="38" t="n">
        <v>49</v>
      </c>
      <c r="G59" s="38" t="n">
        <v>9</v>
      </c>
      <c r="H59" s="38" t="n">
        <v>22</v>
      </c>
      <c r="I59" s="38" t="n">
        <v>3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3</v>
      </c>
      <c r="F61" s="46" t="n">
        <v>5</v>
      </c>
      <c r="G61" s="46" t="n">
        <v>1</v>
      </c>
      <c r="H61" s="46" t="n">
        <v>4</v>
      </c>
      <c r="I61" s="46" t="n">
        <v>1</v>
      </c>
    </row>
    <row r="62" s="11" customFormat="true" ht="11.1" hidden="false" customHeight="true" outlineLevel="0" collapsed="false">
      <c r="B62" s="45" t="s">
        <v>59</v>
      </c>
      <c r="C62" s="46" t="n">
        <v>11</v>
      </c>
      <c r="D62" s="26"/>
      <c r="E62" s="52" t="n">
        <v>10</v>
      </c>
      <c r="F62" s="46" t="n">
        <v>17</v>
      </c>
      <c r="G62" s="46" t="n">
        <v>3</v>
      </c>
      <c r="H62" s="46" t="n">
        <v>6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0</v>
      </c>
      <c r="D63" s="26"/>
      <c r="E63" s="52" t="n">
        <v>14</v>
      </c>
      <c r="F63" s="46" t="n">
        <v>23</v>
      </c>
      <c r="G63" s="46" t="n">
        <v>5</v>
      </c>
      <c r="H63" s="46" t="n">
        <v>12</v>
      </c>
      <c r="I63" s="46" t="n">
        <v>2</v>
      </c>
    </row>
    <row r="64" s="11" customFormat="true" ht="11.1" hidden="false" customHeight="true" outlineLevel="0" collapsed="false">
      <c r="B64" s="45" t="s">
        <v>61</v>
      </c>
      <c r="C64" s="46" t="n">
        <v>5</v>
      </c>
      <c r="D64" s="26"/>
      <c r="E64" s="52" t="n">
        <v>4</v>
      </c>
      <c r="F64" s="46" t="n">
        <v>3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8</v>
      </c>
      <c r="D65" s="38"/>
      <c r="E65" s="55" t="n">
        <v>17</v>
      </c>
      <c r="F65" s="38" t="n">
        <v>34</v>
      </c>
      <c r="G65" s="38" t="n">
        <v>3</v>
      </c>
      <c r="H65" s="38" t="n">
        <v>14</v>
      </c>
      <c r="I65" s="38" t="n">
        <v>3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2</v>
      </c>
      <c r="F66" s="46" t="n">
        <v>2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4</v>
      </c>
      <c r="D67" s="26"/>
      <c r="E67" s="52" t="n">
        <v>4</v>
      </c>
      <c r="F67" s="46" t="n">
        <v>18</v>
      </c>
      <c r="G67" s="46" t="n">
        <v>0</v>
      </c>
      <c r="H67" s="46" t="n">
        <v>8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8</v>
      </c>
      <c r="D68" s="26"/>
      <c r="E68" s="52" t="n">
        <v>7</v>
      </c>
      <c r="F68" s="46" t="n">
        <v>11</v>
      </c>
      <c r="G68" s="46" t="n">
        <v>3</v>
      </c>
      <c r="H68" s="46" t="n">
        <v>4</v>
      </c>
      <c r="I68" s="46" t="n">
        <v>3</v>
      </c>
    </row>
    <row r="69" s="11" customFormat="true" ht="11.1" hidden="false" customHeight="true" outlineLevel="0" collapsed="false">
      <c r="B69" s="45" t="s">
        <v>66</v>
      </c>
      <c r="C69" s="46" t="n">
        <v>4</v>
      </c>
      <c r="D69" s="26"/>
      <c r="E69" s="52" t="n">
        <v>4</v>
      </c>
      <c r="F69" s="46" t="n">
        <v>3</v>
      </c>
      <c r="G69" s="46" t="n">
        <v>0</v>
      </c>
      <c r="H69" s="46" t="n">
        <v>2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6</v>
      </c>
      <c r="D70" s="38"/>
      <c r="E70" s="55" t="n">
        <v>65</v>
      </c>
      <c r="F70" s="38" t="n">
        <v>90</v>
      </c>
      <c r="G70" s="38" t="n">
        <v>4</v>
      </c>
      <c r="H70" s="38" t="n">
        <v>31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46" t="n">
        <v>54</v>
      </c>
      <c r="D71" s="26"/>
      <c r="E71" s="52" t="n">
        <v>38</v>
      </c>
      <c r="F71" s="46" t="n">
        <v>54</v>
      </c>
      <c r="G71" s="46" t="n">
        <v>2</v>
      </c>
      <c r="H71" s="46" t="n">
        <v>20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6</v>
      </c>
      <c r="D72" s="26"/>
      <c r="E72" s="52" t="n">
        <v>6</v>
      </c>
      <c r="F72" s="46" t="n">
        <v>3</v>
      </c>
      <c r="G72" s="46" t="n">
        <v>0</v>
      </c>
      <c r="H72" s="46" t="n">
        <v>2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4</v>
      </c>
      <c r="F73" s="46" t="n">
        <v>2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1</v>
      </c>
      <c r="F74" s="46" t="n">
        <v>7</v>
      </c>
      <c r="G74" s="46" t="n">
        <v>0</v>
      </c>
      <c r="H74" s="46" t="n">
        <v>7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2</v>
      </c>
      <c r="F75" s="46" t="n">
        <v>2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</v>
      </c>
      <c r="D76" s="26"/>
      <c r="E76" s="52" t="n">
        <v>3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4</v>
      </c>
      <c r="D77" s="26"/>
      <c r="E77" s="52" t="n">
        <v>4</v>
      </c>
      <c r="F77" s="46" t="n">
        <v>10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9</v>
      </c>
      <c r="D78" s="60"/>
      <c r="E78" s="81" t="n">
        <v>7</v>
      </c>
      <c r="F78" s="59" t="n">
        <v>10</v>
      </c>
      <c r="G78" s="59" t="n">
        <v>1</v>
      </c>
      <c r="H78" s="59" t="n">
        <v>2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2" activeCellId="0" sqref="O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59</v>
      </c>
      <c r="D9" s="27" t="n">
        <v>65.4088050314465</v>
      </c>
      <c r="E9" s="28" t="n">
        <v>104</v>
      </c>
      <c r="F9" s="26" t="n">
        <v>75</v>
      </c>
      <c r="G9" s="26" t="n">
        <v>3</v>
      </c>
      <c r="H9" s="26" t="n">
        <v>6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37</v>
      </c>
      <c r="D10" s="27" t="n">
        <v>69.3430656934307</v>
      </c>
      <c r="E10" s="28" t="n">
        <v>95</v>
      </c>
      <c r="F10" s="26" t="n">
        <v>72</v>
      </c>
      <c r="G10" s="26" t="n">
        <v>0</v>
      </c>
      <c r="H10" s="26" t="n">
        <v>16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36</v>
      </c>
      <c r="D11" s="27" t="n">
        <v>76.4705882352941</v>
      </c>
      <c r="E11" s="28" t="n">
        <v>104</v>
      </c>
      <c r="F11" s="26" t="n">
        <v>59</v>
      </c>
      <c r="G11" s="26" t="n">
        <v>1</v>
      </c>
      <c r="H11" s="26" t="n">
        <v>4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105</v>
      </c>
      <c r="D12" s="31" t="n">
        <f aca="false">E12/C12*100</f>
        <v>90.4761904761905</v>
      </c>
      <c r="E12" s="74" t="n">
        <v>95</v>
      </c>
      <c r="F12" s="33" t="n">
        <v>64</v>
      </c>
      <c r="G12" s="33" t="n">
        <v>0</v>
      </c>
      <c r="H12" s="33" t="n">
        <v>6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110</v>
      </c>
      <c r="D13" s="31" t="n">
        <f aca="false">E13/C13*100</f>
        <v>92.7272727272727</v>
      </c>
      <c r="E13" s="74" t="n">
        <v>102</v>
      </c>
      <c r="F13" s="33" t="n">
        <v>63</v>
      </c>
      <c r="G13" s="33" t="n">
        <v>0</v>
      </c>
      <c r="H13" s="33" t="n">
        <v>3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97</v>
      </c>
      <c r="D14" s="31" t="n">
        <f aca="false">E14/C14*100</f>
        <v>103.092783505155</v>
      </c>
      <c r="E14" s="32" t="n">
        <v>100</v>
      </c>
      <c r="F14" s="33" t="n">
        <v>63</v>
      </c>
      <c r="G14" s="33" t="n">
        <v>0</v>
      </c>
      <c r="H14" s="33" t="n">
        <v>4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56</v>
      </c>
      <c r="D15" s="31" t="n">
        <f aca="false">E15/C15*100</f>
        <v>103.571428571429</v>
      </c>
      <c r="E15" s="32" t="n">
        <v>58</v>
      </c>
      <c r="F15" s="33" t="n">
        <v>44</v>
      </c>
      <c r="G15" s="33" t="n">
        <v>0</v>
      </c>
      <c r="H15" s="33" t="n">
        <v>6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61</v>
      </c>
      <c r="D16" s="31" t="n">
        <f aca="false">E16/C16*100</f>
        <v>101.639344262295</v>
      </c>
      <c r="E16" s="34" t="n">
        <v>62</v>
      </c>
      <c r="F16" s="33" t="n">
        <v>55</v>
      </c>
      <c r="G16" s="33" t="n">
        <v>0</v>
      </c>
      <c r="H16" s="33" t="n">
        <v>5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70</v>
      </c>
      <c r="D17" s="31" t="n">
        <v>84.2857142857143</v>
      </c>
      <c r="E17" s="36" t="n">
        <v>59</v>
      </c>
      <c r="F17" s="36" t="n">
        <v>31</v>
      </c>
      <c r="G17" s="36" t="n">
        <v>0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44</v>
      </c>
      <c r="D18" s="39" t="n">
        <f aca="false">E18/C18*100</f>
        <v>79.5454545454546</v>
      </c>
      <c r="E18" s="40" t="n">
        <f aca="false">SUM(E20,E26,E33,E34,E45,E52,E59,E65,E70)</f>
        <v>35</v>
      </c>
      <c r="F18" s="38" t="n">
        <f aca="false">SUM(F20,F26,F33,F34,F45,F52,F59,F65,F70)</f>
        <v>27</v>
      </c>
      <c r="G18" s="38" t="n">
        <f aca="false">SUM(G20,G26,G33,G34,G45,G52,G59,G65,G70)</f>
        <v>0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65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4</v>
      </c>
      <c r="D20" s="38"/>
      <c r="E20" s="43" t="n">
        <v>3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3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</v>
      </c>
      <c r="D24" s="26"/>
      <c r="E24" s="47" t="n">
        <v>0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3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5</v>
      </c>
      <c r="D34" s="38"/>
      <c r="E34" s="55" t="n">
        <v>9</v>
      </c>
      <c r="F34" s="38" t="n">
        <v>7</v>
      </c>
      <c r="G34" s="38" t="n">
        <v>0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</v>
      </c>
      <c r="D38" s="26"/>
      <c r="E38" s="52" t="n">
        <v>5</v>
      </c>
      <c r="F38" s="46" t="n">
        <v>3</v>
      </c>
      <c r="G38" s="46" t="n">
        <v>0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6</v>
      </c>
      <c r="D39" s="26"/>
      <c r="E39" s="52" t="n">
        <v>1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2</v>
      </c>
      <c r="F40" s="46" t="n">
        <v>2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2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6</v>
      </c>
      <c r="F45" s="38" t="n">
        <v>5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6</v>
      </c>
      <c r="F50" s="46" t="n">
        <v>5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1</v>
      </c>
      <c r="D52" s="38"/>
      <c r="E52" s="55" t="n">
        <v>8</v>
      </c>
      <c r="F52" s="38" t="n">
        <v>5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</v>
      </c>
      <c r="D55" s="26"/>
      <c r="E55" s="52" t="n">
        <v>6</v>
      </c>
      <c r="F55" s="46" t="n">
        <v>2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0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4</v>
      </c>
      <c r="F70" s="38" t="n">
        <v>6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5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3412</v>
      </c>
      <c r="D9" s="27" t="n">
        <v>51.7584994138335</v>
      </c>
      <c r="E9" s="28" t="n">
        <v>1766</v>
      </c>
      <c r="F9" s="26" t="n">
        <v>1551</v>
      </c>
      <c r="G9" s="26" t="n">
        <v>90</v>
      </c>
      <c r="H9" s="26" t="n">
        <v>327</v>
      </c>
      <c r="I9" s="26" t="n">
        <v>29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901</v>
      </c>
      <c r="D10" s="27" t="n">
        <v>60.4963805584281</v>
      </c>
      <c r="E10" s="28" t="n">
        <v>1755</v>
      </c>
      <c r="F10" s="26" t="n">
        <v>1496</v>
      </c>
      <c r="G10" s="26" t="n">
        <v>104</v>
      </c>
      <c r="H10" s="26" t="n">
        <v>275</v>
      </c>
      <c r="I10" s="26" t="n">
        <v>21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635</v>
      </c>
      <c r="D11" s="27" t="n">
        <v>60.6831119544592</v>
      </c>
      <c r="E11" s="28" t="n">
        <v>1599</v>
      </c>
      <c r="F11" s="26" t="n">
        <v>1415</v>
      </c>
      <c r="G11" s="26" t="n">
        <v>106</v>
      </c>
      <c r="H11" s="26" t="n">
        <v>269</v>
      </c>
      <c r="I11" s="26" t="n">
        <v>18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2495</v>
      </c>
      <c r="D12" s="27" t="n">
        <f aca="false">E12/C12*100</f>
        <v>59.8396793587174</v>
      </c>
      <c r="E12" s="28" t="n">
        <v>1493</v>
      </c>
      <c r="F12" s="26" t="n">
        <v>1205</v>
      </c>
      <c r="G12" s="26" t="n">
        <v>74</v>
      </c>
      <c r="H12" s="26" t="n">
        <v>218</v>
      </c>
      <c r="I12" s="26" t="n">
        <v>1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2800</v>
      </c>
      <c r="D13" s="27" t="n">
        <f aca="false">E13/C13*100</f>
        <v>62.4285714285714</v>
      </c>
      <c r="E13" s="28" t="n">
        <v>1748</v>
      </c>
      <c r="F13" s="26" t="n">
        <v>1481</v>
      </c>
      <c r="G13" s="26" t="n">
        <v>100</v>
      </c>
      <c r="H13" s="26" t="n">
        <v>226</v>
      </c>
      <c r="I13" s="26" t="n">
        <v>21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2493</v>
      </c>
      <c r="D14" s="31" t="n">
        <f aca="false">E14/C14*100</f>
        <v>60.6498194945848</v>
      </c>
      <c r="E14" s="32" t="n">
        <v>1512</v>
      </c>
      <c r="F14" s="33" t="n">
        <v>1300</v>
      </c>
      <c r="G14" s="33" t="n">
        <v>85</v>
      </c>
      <c r="H14" s="33" t="n">
        <v>224</v>
      </c>
      <c r="I14" s="33" t="n">
        <v>12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291</v>
      </c>
      <c r="D15" s="31" t="n">
        <f aca="false">E15/C15*100</f>
        <v>63.8585770405936</v>
      </c>
      <c r="E15" s="32" t="n">
        <v>1463</v>
      </c>
      <c r="F15" s="33" t="n">
        <v>1161</v>
      </c>
      <c r="G15" s="33" t="n">
        <v>86</v>
      </c>
      <c r="H15" s="33" t="n">
        <v>200</v>
      </c>
      <c r="I15" s="33" t="n">
        <v>12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291</v>
      </c>
      <c r="D16" s="31" t="n">
        <f aca="false">E16/C16*100</f>
        <v>68.3544303797468</v>
      </c>
      <c r="E16" s="34" t="n">
        <v>1566</v>
      </c>
      <c r="F16" s="33" t="n">
        <v>1241</v>
      </c>
      <c r="G16" s="33" t="n">
        <v>102</v>
      </c>
      <c r="H16" s="33" t="n">
        <v>215</v>
      </c>
      <c r="I16" s="33" t="n">
        <v>13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125</v>
      </c>
      <c r="D17" s="31" t="n">
        <f aca="false">E17/C17*100</f>
        <v>66.2117647058824</v>
      </c>
      <c r="E17" s="36" t="n">
        <v>1407</v>
      </c>
      <c r="F17" s="36" t="n">
        <v>1169</v>
      </c>
      <c r="G17" s="36" t="n">
        <v>101</v>
      </c>
      <c r="H17" s="36" t="n">
        <v>183</v>
      </c>
      <c r="I17" s="34" t="n">
        <v>15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910</v>
      </c>
      <c r="D18" s="39" t="n">
        <f aca="false">E18/C18*100</f>
        <v>71.3089005235602</v>
      </c>
      <c r="E18" s="40" t="n">
        <f aca="false">SUM(E20,E26,E33,E34,E45,E52,E59,E65,E70)</f>
        <v>1362</v>
      </c>
      <c r="F18" s="38" t="n">
        <f aca="false">SUM(F20,F26,F33,F34,F45,F52,F59,F65,F70)</f>
        <v>1055</v>
      </c>
      <c r="G18" s="38" t="n">
        <f aca="false">SUM(G20,G26,G33,G34,G45,G52,G59,G65,G70)</f>
        <v>57</v>
      </c>
      <c r="H18" s="38" t="n">
        <f aca="false">SUM(H20,H26,H33,H34,H45,H52,H59,H65,H70)</f>
        <v>167</v>
      </c>
      <c r="I18" s="38" t="n">
        <f aca="false">SUM(I20,I26,I33,I34,I45,I52,I59,I65,I70)</f>
        <v>9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9</v>
      </c>
      <c r="D20" s="38"/>
      <c r="E20" s="43" t="n">
        <v>65</v>
      </c>
      <c r="F20" s="44" t="n">
        <v>40</v>
      </c>
      <c r="G20" s="44" t="n">
        <v>4</v>
      </c>
      <c r="H20" s="44" t="n">
        <v>3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54</v>
      </c>
      <c r="D21" s="26"/>
      <c r="E21" s="47" t="n">
        <v>46</v>
      </c>
      <c r="F21" s="48" t="n">
        <v>29</v>
      </c>
      <c r="G21" s="48" t="n">
        <v>3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7</v>
      </c>
      <c r="D22" s="26"/>
      <c r="E22" s="47" t="n">
        <v>4</v>
      </c>
      <c r="F22" s="48" t="n">
        <v>3</v>
      </c>
      <c r="G22" s="48" t="n">
        <v>0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4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3</v>
      </c>
      <c r="D24" s="26"/>
      <c r="E24" s="47" t="n">
        <v>8</v>
      </c>
      <c r="F24" s="48" t="n">
        <v>4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4</v>
      </c>
      <c r="D25" s="26"/>
      <c r="E25" s="47" t="n">
        <v>3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1</v>
      </c>
      <c r="D26" s="38"/>
      <c r="E26" s="50" t="n">
        <v>19</v>
      </c>
      <c r="F26" s="51" t="n">
        <v>19</v>
      </c>
      <c r="G26" s="51" t="n">
        <v>1</v>
      </c>
      <c r="H26" s="51" t="n">
        <v>1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5</v>
      </c>
      <c r="D27" s="26"/>
      <c r="E27" s="47" t="n">
        <v>4</v>
      </c>
      <c r="F27" s="48" t="n">
        <v>4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3</v>
      </c>
      <c r="F28" s="46" t="n">
        <v>2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4</v>
      </c>
      <c r="D29" s="26"/>
      <c r="E29" s="52" t="n">
        <v>6</v>
      </c>
      <c r="F29" s="46" t="n">
        <v>5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2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2</v>
      </c>
      <c r="F31" s="46" t="n">
        <v>3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7</v>
      </c>
      <c r="D32" s="26"/>
      <c r="E32" s="52" t="n">
        <v>3</v>
      </c>
      <c r="F32" s="46" t="n">
        <v>3</v>
      </c>
      <c r="G32" s="46" t="n">
        <v>1</v>
      </c>
      <c r="H32" s="46" t="n">
        <v>1</v>
      </c>
      <c r="I32" s="46" t="n">
        <v>1</v>
      </c>
    </row>
    <row r="33" s="35" customFormat="true" ht="11.1" hidden="false" customHeight="true" outlineLevel="0" collapsed="false">
      <c r="B33" s="45" t="s">
        <v>30</v>
      </c>
      <c r="C33" s="53" t="n">
        <v>330</v>
      </c>
      <c r="D33" s="38"/>
      <c r="E33" s="54" t="n">
        <v>263</v>
      </c>
      <c r="F33" s="53" t="n">
        <v>208</v>
      </c>
      <c r="G33" s="53" t="n">
        <v>16</v>
      </c>
      <c r="H33" s="53" t="n">
        <v>21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652</v>
      </c>
      <c r="D34" s="38"/>
      <c r="E34" s="55" t="n">
        <v>459</v>
      </c>
      <c r="F34" s="38" t="n">
        <v>355</v>
      </c>
      <c r="G34" s="38" t="n">
        <v>15</v>
      </c>
      <c r="H34" s="38" t="n">
        <v>81</v>
      </c>
      <c r="I34" s="38" t="n">
        <v>4</v>
      </c>
    </row>
    <row r="35" s="11" customFormat="true" ht="11.1" hidden="false" customHeight="true" outlineLevel="0" collapsed="false">
      <c r="B35" s="45" t="s">
        <v>32</v>
      </c>
      <c r="C35" s="46" t="n">
        <v>63</v>
      </c>
      <c r="D35" s="26"/>
      <c r="E35" s="52" t="n">
        <v>43</v>
      </c>
      <c r="F35" s="46" t="n">
        <v>36</v>
      </c>
      <c r="G35" s="46" t="n">
        <v>2</v>
      </c>
      <c r="H35" s="46" t="n">
        <v>5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7</v>
      </c>
      <c r="D36" s="26"/>
      <c r="E36" s="52" t="n">
        <v>24</v>
      </c>
      <c r="F36" s="46" t="n">
        <v>18</v>
      </c>
      <c r="G36" s="46" t="n">
        <v>0</v>
      </c>
      <c r="H36" s="46" t="n">
        <v>3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1</v>
      </c>
      <c r="D37" s="26"/>
      <c r="E37" s="52" t="n">
        <v>17</v>
      </c>
      <c r="F37" s="46" t="n">
        <v>22</v>
      </c>
      <c r="G37" s="46" t="n">
        <v>1</v>
      </c>
      <c r="H37" s="46" t="n">
        <v>8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73</v>
      </c>
      <c r="D38" s="26"/>
      <c r="E38" s="52" t="n">
        <v>120</v>
      </c>
      <c r="F38" s="46" t="n">
        <v>88</v>
      </c>
      <c r="G38" s="46" t="n">
        <v>2</v>
      </c>
      <c r="H38" s="46" t="n">
        <v>2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37</v>
      </c>
      <c r="D39" s="26"/>
      <c r="E39" s="52" t="n">
        <v>88</v>
      </c>
      <c r="F39" s="46" t="n">
        <v>61</v>
      </c>
      <c r="G39" s="46" t="n">
        <v>3</v>
      </c>
      <c r="H39" s="46" t="n">
        <v>25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48</v>
      </c>
      <c r="D40" s="26"/>
      <c r="E40" s="52" t="n">
        <v>102</v>
      </c>
      <c r="F40" s="46" t="n">
        <v>69</v>
      </c>
      <c r="G40" s="46" t="n">
        <v>6</v>
      </c>
      <c r="H40" s="46" t="n">
        <v>10</v>
      </c>
      <c r="I40" s="46" t="n">
        <v>4</v>
      </c>
    </row>
    <row r="41" s="11" customFormat="true" ht="11.1" hidden="false" customHeight="true" outlineLevel="0" collapsed="false">
      <c r="B41" s="45" t="s">
        <v>38</v>
      </c>
      <c r="C41" s="46" t="n">
        <v>16</v>
      </c>
      <c r="D41" s="26"/>
      <c r="E41" s="52" t="n">
        <v>9</v>
      </c>
      <c r="F41" s="46" t="n">
        <v>9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9</v>
      </c>
      <c r="D42" s="26"/>
      <c r="E42" s="52" t="n">
        <v>4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4</v>
      </c>
      <c r="D43" s="26"/>
      <c r="E43" s="52" t="n">
        <v>15</v>
      </c>
      <c r="F43" s="46" t="n">
        <v>10</v>
      </c>
      <c r="G43" s="46" t="n">
        <v>0</v>
      </c>
      <c r="H43" s="46" t="n">
        <v>3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4</v>
      </c>
      <c r="D44" s="26"/>
      <c r="E44" s="52" t="n">
        <v>37</v>
      </c>
      <c r="F44" s="46" t="n">
        <v>41</v>
      </c>
      <c r="G44" s="46" t="n">
        <v>1</v>
      </c>
      <c r="H44" s="46" t="n">
        <v>7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88</v>
      </c>
      <c r="D45" s="38"/>
      <c r="E45" s="40" t="n">
        <v>118</v>
      </c>
      <c r="F45" s="38" t="n">
        <v>100</v>
      </c>
      <c r="G45" s="38" t="n">
        <v>4</v>
      </c>
      <c r="H45" s="38" t="n">
        <v>11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7</v>
      </c>
      <c r="D46" s="26"/>
      <c r="E46" s="52" t="n">
        <v>5</v>
      </c>
      <c r="F46" s="46" t="n">
        <v>5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6</v>
      </c>
      <c r="D47" s="26"/>
      <c r="E47" s="52" t="n">
        <v>3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4</v>
      </c>
      <c r="F48" s="46" t="n">
        <v>5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9</v>
      </c>
      <c r="D49" s="26"/>
      <c r="E49" s="52" t="n">
        <v>17</v>
      </c>
      <c r="F49" s="46" t="n">
        <v>17</v>
      </c>
      <c r="G49" s="46" t="n">
        <v>0</v>
      </c>
      <c r="H49" s="46" t="n">
        <v>3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37</v>
      </c>
      <c r="D50" s="26"/>
      <c r="E50" s="52" t="n">
        <v>77</v>
      </c>
      <c r="F50" s="46" t="n">
        <v>63</v>
      </c>
      <c r="G50" s="46" t="n">
        <v>3</v>
      </c>
      <c r="H50" s="46" t="n">
        <v>8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15</v>
      </c>
      <c r="D51" s="26"/>
      <c r="E51" s="52" t="n">
        <v>12</v>
      </c>
      <c r="F51" s="46" t="n">
        <v>10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28</v>
      </c>
      <c r="D52" s="38"/>
      <c r="E52" s="55" t="n">
        <v>280</v>
      </c>
      <c r="F52" s="38" t="n">
        <v>200</v>
      </c>
      <c r="G52" s="38" t="n">
        <v>12</v>
      </c>
      <c r="H52" s="38" t="n">
        <v>32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13</v>
      </c>
      <c r="D53" s="26"/>
      <c r="E53" s="52" t="n">
        <v>8</v>
      </c>
      <c r="F53" s="46" t="n">
        <v>9</v>
      </c>
      <c r="G53" s="46" t="n">
        <v>0</v>
      </c>
      <c r="H53" s="46" t="n">
        <v>4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0</v>
      </c>
      <c r="D54" s="26"/>
      <c r="E54" s="52" t="n">
        <v>32</v>
      </c>
      <c r="F54" s="46" t="n">
        <v>30</v>
      </c>
      <c r="G54" s="46" t="n">
        <v>2</v>
      </c>
      <c r="H54" s="46" t="n">
        <v>8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37</v>
      </c>
      <c r="D55" s="26"/>
      <c r="E55" s="52" t="n">
        <v>163</v>
      </c>
      <c r="F55" s="46" t="n">
        <v>104</v>
      </c>
      <c r="G55" s="46" t="n">
        <v>7</v>
      </c>
      <c r="H55" s="46" t="n">
        <v>13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110</v>
      </c>
      <c r="D56" s="26"/>
      <c r="E56" s="52" t="n">
        <v>62</v>
      </c>
      <c r="F56" s="46" t="n">
        <v>46</v>
      </c>
      <c r="G56" s="46" t="n">
        <v>3</v>
      </c>
      <c r="H56" s="46" t="n">
        <v>7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8</v>
      </c>
      <c r="D57" s="26"/>
      <c r="E57" s="52" t="n">
        <v>11</v>
      </c>
      <c r="F57" s="46" t="n">
        <v>5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0</v>
      </c>
      <c r="D58" s="26"/>
      <c r="E58" s="52" t="n">
        <v>4</v>
      </c>
      <c r="F58" s="46" t="n">
        <v>6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9</v>
      </c>
      <c r="D59" s="38"/>
      <c r="E59" s="55" t="n">
        <v>33</v>
      </c>
      <c r="F59" s="38" t="n">
        <v>33</v>
      </c>
      <c r="G59" s="38" t="n">
        <v>3</v>
      </c>
      <c r="H59" s="38" t="n">
        <v>4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3</v>
      </c>
      <c r="F61" s="46" t="n">
        <v>3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7</v>
      </c>
      <c r="D62" s="26"/>
      <c r="E62" s="52" t="n">
        <v>6</v>
      </c>
      <c r="F62" s="46" t="n">
        <v>4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9</v>
      </c>
      <c r="D63" s="26"/>
      <c r="E63" s="52" t="n">
        <v>16</v>
      </c>
      <c r="F63" s="46" t="n">
        <v>17</v>
      </c>
      <c r="G63" s="46" t="n">
        <v>1</v>
      </c>
      <c r="H63" s="46" t="n">
        <v>2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9</v>
      </c>
      <c r="D64" s="26"/>
      <c r="E64" s="52" t="n">
        <v>8</v>
      </c>
      <c r="F64" s="46" t="n">
        <v>9</v>
      </c>
      <c r="G64" s="46" t="n">
        <v>2</v>
      </c>
      <c r="H64" s="46" t="n">
        <v>2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1</v>
      </c>
      <c r="D65" s="38"/>
      <c r="E65" s="55" t="n">
        <v>19</v>
      </c>
      <c r="F65" s="38" t="n">
        <v>17</v>
      </c>
      <c r="G65" s="38" t="n">
        <v>0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3</v>
      </c>
      <c r="F66" s="46" t="n">
        <v>3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8</v>
      </c>
      <c r="D67" s="26"/>
      <c r="E67" s="52" t="n">
        <v>7</v>
      </c>
      <c r="F67" s="46" t="n">
        <v>6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4</v>
      </c>
      <c r="D68" s="26"/>
      <c r="E68" s="52" t="n">
        <v>3</v>
      </c>
      <c r="F68" s="46" t="n">
        <v>3</v>
      </c>
      <c r="G68" s="46" t="n">
        <v>0</v>
      </c>
      <c r="H68" s="46" t="n">
        <v>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6</v>
      </c>
      <c r="D69" s="26"/>
      <c r="E69" s="52" t="n">
        <v>6</v>
      </c>
      <c r="F69" s="46" t="n">
        <v>5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42</v>
      </c>
      <c r="D70" s="38"/>
      <c r="E70" s="55" t="n">
        <v>106</v>
      </c>
      <c r="F70" s="38" t="n">
        <v>83</v>
      </c>
      <c r="G70" s="38" t="n">
        <v>2</v>
      </c>
      <c r="H70" s="38" t="n">
        <v>13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96</v>
      </c>
      <c r="D71" s="26"/>
      <c r="E71" s="52" t="n">
        <v>68</v>
      </c>
      <c r="F71" s="46" t="n">
        <v>52</v>
      </c>
      <c r="G71" s="46" t="n">
        <v>0</v>
      </c>
      <c r="H71" s="46" t="n">
        <v>12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4</v>
      </c>
      <c r="D72" s="26"/>
      <c r="E72" s="52" t="n">
        <v>4</v>
      </c>
      <c r="F72" s="46" t="n">
        <v>3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4</v>
      </c>
      <c r="F73" s="46" t="n">
        <v>3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6</v>
      </c>
      <c r="D74" s="26"/>
      <c r="E74" s="52" t="n">
        <v>3</v>
      </c>
      <c r="F74" s="46" t="n">
        <v>2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5</v>
      </c>
      <c r="D75" s="26"/>
      <c r="E75" s="52" t="n">
        <v>5</v>
      </c>
      <c r="F75" s="46" t="n">
        <v>5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2</v>
      </c>
      <c r="D77" s="26"/>
      <c r="E77" s="52" t="n">
        <v>8</v>
      </c>
      <c r="F77" s="46" t="n">
        <v>8</v>
      </c>
      <c r="G77" s="46" t="n">
        <v>1</v>
      </c>
      <c r="H77" s="46" t="n">
        <v>1</v>
      </c>
      <c r="I77" s="46" t="n">
        <v>1</v>
      </c>
    </row>
    <row r="78" s="11" customFormat="true" ht="11.1" hidden="false" customHeight="true" outlineLevel="0" collapsed="false">
      <c r="B78" s="58" t="s">
        <v>75</v>
      </c>
      <c r="C78" s="59" t="n">
        <v>13</v>
      </c>
      <c r="D78" s="60"/>
      <c r="E78" s="81" t="n">
        <v>12</v>
      </c>
      <c r="F78" s="59" t="n">
        <v>8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904</v>
      </c>
      <c r="D9" s="27" t="n">
        <v>71.4810924369748</v>
      </c>
      <c r="E9" s="28" t="n">
        <v>1361</v>
      </c>
      <c r="F9" s="26" t="n">
        <v>791</v>
      </c>
      <c r="G9" s="26" t="n">
        <v>178</v>
      </c>
      <c r="H9" s="26" t="n">
        <v>86</v>
      </c>
      <c r="I9" s="26" t="n">
        <v>13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759</v>
      </c>
      <c r="D10" s="27" t="n">
        <v>76.0090960773167</v>
      </c>
      <c r="E10" s="28" t="n">
        <v>1337</v>
      </c>
      <c r="F10" s="26" t="n">
        <v>825</v>
      </c>
      <c r="G10" s="26" t="n">
        <v>193</v>
      </c>
      <c r="H10" s="26" t="n">
        <v>103</v>
      </c>
      <c r="I10" s="26" t="n">
        <v>9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519</v>
      </c>
      <c r="D11" s="27" t="n">
        <v>73.7327188940092</v>
      </c>
      <c r="E11" s="28" t="n">
        <v>1120</v>
      </c>
      <c r="F11" s="26" t="n">
        <v>764</v>
      </c>
      <c r="G11" s="26" t="n">
        <v>200</v>
      </c>
      <c r="H11" s="26" t="n">
        <v>102</v>
      </c>
      <c r="I11" s="26" t="n">
        <v>11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1441</v>
      </c>
      <c r="D12" s="31" t="n">
        <f aca="false">E12/C12*100</f>
        <v>73.1436502428869</v>
      </c>
      <c r="E12" s="74" t="n">
        <v>1054</v>
      </c>
      <c r="F12" s="33" t="n">
        <v>659</v>
      </c>
      <c r="G12" s="33" t="n">
        <v>165</v>
      </c>
      <c r="H12" s="33" t="n">
        <v>66</v>
      </c>
      <c r="I12" s="33" t="n">
        <v>6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1347</v>
      </c>
      <c r="D13" s="31" t="n">
        <f aca="false">E13/C13*100</f>
        <v>67.7802524127691</v>
      </c>
      <c r="E13" s="74" t="n">
        <v>913</v>
      </c>
      <c r="F13" s="33" t="n">
        <v>631</v>
      </c>
      <c r="G13" s="33" t="n">
        <v>133</v>
      </c>
      <c r="H13" s="33" t="n">
        <v>83</v>
      </c>
      <c r="I13" s="33" t="n">
        <v>11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212</v>
      </c>
      <c r="D14" s="31" t="n">
        <f aca="false">E14/C14*100</f>
        <v>73.8448844884488</v>
      </c>
      <c r="E14" s="32" t="n">
        <v>895</v>
      </c>
      <c r="F14" s="33" t="n">
        <v>651</v>
      </c>
      <c r="G14" s="33" t="n">
        <v>158</v>
      </c>
      <c r="H14" s="33" t="n">
        <v>65</v>
      </c>
      <c r="I14" s="33" t="n">
        <v>8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122</v>
      </c>
      <c r="D15" s="31" t="n">
        <f aca="false">E15/C15*100</f>
        <v>78.4313725490196</v>
      </c>
      <c r="E15" s="32" t="n">
        <v>880</v>
      </c>
      <c r="F15" s="33" t="n">
        <v>616</v>
      </c>
      <c r="G15" s="33" t="n">
        <v>166</v>
      </c>
      <c r="H15" s="33" t="n">
        <v>67</v>
      </c>
      <c r="I15" s="33" t="n">
        <v>14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081</v>
      </c>
      <c r="D16" s="31" t="n">
        <f aca="false">E16/C16*100</f>
        <v>76.040703052729</v>
      </c>
      <c r="E16" s="34" t="n">
        <v>822</v>
      </c>
      <c r="F16" s="33" t="n">
        <v>592</v>
      </c>
      <c r="G16" s="33" t="n">
        <v>131</v>
      </c>
      <c r="H16" s="33" t="n">
        <v>76</v>
      </c>
      <c r="I16" s="33" t="n">
        <v>1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086</v>
      </c>
      <c r="D17" s="31" t="n">
        <f aca="false">E17/C17*100</f>
        <v>71.731123388582</v>
      </c>
      <c r="E17" s="36" t="n">
        <v>779</v>
      </c>
      <c r="F17" s="36" t="n">
        <v>549</v>
      </c>
      <c r="G17" s="36" t="n">
        <v>138</v>
      </c>
      <c r="H17" s="36" t="n">
        <v>63</v>
      </c>
      <c r="I17" s="34" t="n">
        <v>1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093</v>
      </c>
      <c r="D18" s="39" t="n">
        <f aca="false">E18/C18*100</f>
        <v>76.5782250686185</v>
      </c>
      <c r="E18" s="40" t="n">
        <f aca="false">SUM(E20,E26,E33,E34,E45,E52,E59,E65,E70)</f>
        <v>837</v>
      </c>
      <c r="F18" s="38" t="n">
        <f aca="false">SUM(F20,F26,F33,F34,F45,F52,F59,F65,F70)</f>
        <v>598</v>
      </c>
      <c r="G18" s="38" t="n">
        <f aca="false">SUM(G20,G26,G33,G34,G45,G52,G59,G65,G70)</f>
        <v>151</v>
      </c>
      <c r="H18" s="38" t="n">
        <f aca="false">SUM(H20,H26,H33,H34,H45,H52,H59,H65,H70)</f>
        <v>80</v>
      </c>
      <c r="I18" s="38" t="n">
        <f aca="false">SUM(I20,I26,I33,I34,I45,I52,I59,I65,I70)</f>
        <v>1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5</v>
      </c>
      <c r="D20" s="38"/>
      <c r="E20" s="43" t="n">
        <v>19</v>
      </c>
      <c r="F20" s="44" t="n">
        <v>17</v>
      </c>
      <c r="G20" s="44" t="n">
        <v>6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4</v>
      </c>
      <c r="D21" s="26"/>
      <c r="E21" s="47" t="n">
        <v>9</v>
      </c>
      <c r="F21" s="48" t="n">
        <v>10</v>
      </c>
      <c r="G21" s="48" t="n">
        <v>3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8</v>
      </c>
      <c r="D22" s="26"/>
      <c r="E22" s="47" t="n">
        <v>5</v>
      </c>
      <c r="F22" s="48" t="n">
        <v>4</v>
      </c>
      <c r="G22" s="48" t="n">
        <v>2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3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1</v>
      </c>
      <c r="F24" s="48" t="n">
        <v>1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9</v>
      </c>
      <c r="D26" s="38"/>
      <c r="E26" s="50" t="n">
        <v>46</v>
      </c>
      <c r="F26" s="51" t="n">
        <v>36</v>
      </c>
      <c r="G26" s="51" t="n">
        <v>4</v>
      </c>
      <c r="H26" s="51" t="n">
        <v>3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9</v>
      </c>
      <c r="D27" s="26"/>
      <c r="E27" s="47" t="n">
        <v>8</v>
      </c>
      <c r="F27" s="48" t="n">
        <v>4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8</v>
      </c>
      <c r="D28" s="26"/>
      <c r="E28" s="52" t="n">
        <v>11</v>
      </c>
      <c r="F28" s="46" t="n">
        <v>8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0</v>
      </c>
      <c r="D29" s="26"/>
      <c r="E29" s="52" t="n">
        <v>7</v>
      </c>
      <c r="F29" s="46" t="n">
        <v>8</v>
      </c>
      <c r="G29" s="46" t="n">
        <v>0</v>
      </c>
      <c r="H29" s="46" t="n">
        <v>2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7</v>
      </c>
      <c r="D30" s="26"/>
      <c r="E30" s="52" t="n">
        <v>6</v>
      </c>
      <c r="F30" s="46" t="n">
        <v>5</v>
      </c>
      <c r="G30" s="46" t="n">
        <v>1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7</v>
      </c>
      <c r="D31" s="26"/>
      <c r="E31" s="52" t="n">
        <v>6</v>
      </c>
      <c r="F31" s="46" t="n">
        <v>4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8</v>
      </c>
      <c r="D32" s="26"/>
      <c r="E32" s="52" t="n">
        <v>8</v>
      </c>
      <c r="F32" s="46" t="n">
        <v>7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96</v>
      </c>
      <c r="D33" s="38"/>
      <c r="E33" s="54" t="n">
        <v>67</v>
      </c>
      <c r="F33" s="53" t="n">
        <v>56</v>
      </c>
      <c r="G33" s="53" t="n">
        <v>17</v>
      </c>
      <c r="H33" s="53" t="n">
        <v>6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326</v>
      </c>
      <c r="D34" s="38"/>
      <c r="E34" s="55" t="n">
        <v>266</v>
      </c>
      <c r="F34" s="38" t="n">
        <v>185</v>
      </c>
      <c r="G34" s="38" t="n">
        <v>36</v>
      </c>
      <c r="H34" s="38" t="n">
        <v>30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46" t="n">
        <v>14</v>
      </c>
      <c r="D35" s="26"/>
      <c r="E35" s="52" t="n">
        <v>12</v>
      </c>
      <c r="F35" s="46" t="n">
        <v>9</v>
      </c>
      <c r="G35" s="46" t="n">
        <v>1</v>
      </c>
      <c r="H35" s="46" t="n">
        <v>2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10</v>
      </c>
      <c r="D36" s="26"/>
      <c r="E36" s="52" t="n">
        <v>9</v>
      </c>
      <c r="F36" s="46" t="n">
        <v>9</v>
      </c>
      <c r="G36" s="46" t="n">
        <v>0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6</v>
      </c>
      <c r="D37" s="26"/>
      <c r="E37" s="52" t="n">
        <v>18</v>
      </c>
      <c r="F37" s="46" t="n">
        <v>13</v>
      </c>
      <c r="G37" s="46" t="n">
        <v>2</v>
      </c>
      <c r="H37" s="46" t="n">
        <v>2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89</v>
      </c>
      <c r="D38" s="26"/>
      <c r="E38" s="52" t="n">
        <v>84</v>
      </c>
      <c r="F38" s="46" t="n">
        <v>39</v>
      </c>
      <c r="G38" s="46" t="n">
        <v>9</v>
      </c>
      <c r="H38" s="46" t="n">
        <v>17</v>
      </c>
      <c r="I38" s="46" t="n">
        <v>2</v>
      </c>
    </row>
    <row r="39" s="11" customFormat="true" ht="11.1" hidden="false" customHeight="true" outlineLevel="0" collapsed="false">
      <c r="B39" s="45" t="s">
        <v>36</v>
      </c>
      <c r="C39" s="46" t="n">
        <v>57</v>
      </c>
      <c r="D39" s="26"/>
      <c r="E39" s="52" t="n">
        <v>29</v>
      </c>
      <c r="F39" s="46" t="n">
        <v>30</v>
      </c>
      <c r="G39" s="46" t="n">
        <v>7</v>
      </c>
      <c r="H39" s="46" t="n">
        <v>3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2</v>
      </c>
      <c r="D40" s="26"/>
      <c r="E40" s="52" t="n">
        <v>38</v>
      </c>
      <c r="F40" s="46" t="n">
        <v>23</v>
      </c>
      <c r="G40" s="46" t="n">
        <v>5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6</v>
      </c>
      <c r="D41" s="26"/>
      <c r="E41" s="52" t="n">
        <v>25</v>
      </c>
      <c r="F41" s="46" t="n">
        <v>22</v>
      </c>
      <c r="G41" s="46" t="n">
        <v>4</v>
      </c>
      <c r="H41" s="46" t="n">
        <v>2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7</v>
      </c>
      <c r="D42" s="26"/>
      <c r="E42" s="52" t="n">
        <v>5</v>
      </c>
      <c r="F42" s="46" t="n">
        <v>5</v>
      </c>
      <c r="G42" s="46" t="n">
        <v>2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5</v>
      </c>
      <c r="D43" s="26"/>
      <c r="E43" s="52" t="n">
        <v>12</v>
      </c>
      <c r="F43" s="46" t="n">
        <v>9</v>
      </c>
      <c r="G43" s="46" t="n">
        <v>1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0</v>
      </c>
      <c r="D44" s="26"/>
      <c r="E44" s="52" t="n">
        <v>34</v>
      </c>
      <c r="F44" s="46" t="n">
        <v>26</v>
      </c>
      <c r="G44" s="46" t="n">
        <v>5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11</v>
      </c>
      <c r="D45" s="38"/>
      <c r="E45" s="40" t="n">
        <v>85</v>
      </c>
      <c r="F45" s="38" t="n">
        <v>54</v>
      </c>
      <c r="G45" s="38" t="n">
        <v>15</v>
      </c>
      <c r="H45" s="38" t="n">
        <v>9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5</v>
      </c>
      <c r="D46" s="26"/>
      <c r="E46" s="52" t="n">
        <v>2</v>
      </c>
      <c r="F46" s="46" t="n">
        <v>2</v>
      </c>
      <c r="G46" s="46" t="n">
        <v>2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3</v>
      </c>
      <c r="F47" s="46" t="n">
        <v>5</v>
      </c>
      <c r="G47" s="46" t="n">
        <v>0</v>
      </c>
      <c r="H47" s="46" t="n">
        <v>3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5</v>
      </c>
      <c r="D48" s="26"/>
      <c r="E48" s="52" t="n">
        <v>4</v>
      </c>
      <c r="F48" s="46" t="n">
        <v>4</v>
      </c>
      <c r="G48" s="46" t="n">
        <v>1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4</v>
      </c>
      <c r="D49" s="26"/>
      <c r="E49" s="52" t="n">
        <v>13</v>
      </c>
      <c r="F49" s="46" t="n">
        <v>4</v>
      </c>
      <c r="G49" s="46" t="n">
        <v>1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65</v>
      </c>
      <c r="D50" s="26"/>
      <c r="E50" s="52" t="n">
        <v>56</v>
      </c>
      <c r="F50" s="46" t="n">
        <v>34</v>
      </c>
      <c r="G50" s="46" t="n">
        <v>10</v>
      </c>
      <c r="H50" s="46" t="n">
        <v>5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9</v>
      </c>
      <c r="D51" s="26"/>
      <c r="E51" s="52" t="n">
        <v>7</v>
      </c>
      <c r="F51" s="46" t="n">
        <v>5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67</v>
      </c>
      <c r="D52" s="38"/>
      <c r="E52" s="55" t="n">
        <v>168</v>
      </c>
      <c r="F52" s="38" t="n">
        <v>117</v>
      </c>
      <c r="G52" s="38" t="n">
        <v>39</v>
      </c>
      <c r="H52" s="38" t="n">
        <v>14</v>
      </c>
      <c r="I52" s="38" t="n">
        <v>4</v>
      </c>
    </row>
    <row r="53" s="11" customFormat="true" ht="11.1" hidden="false" customHeight="true" outlineLevel="0" collapsed="false">
      <c r="B53" s="45" t="s">
        <v>50</v>
      </c>
      <c r="C53" s="46" t="n">
        <v>5</v>
      </c>
      <c r="D53" s="26"/>
      <c r="E53" s="52" t="n">
        <v>4</v>
      </c>
      <c r="F53" s="46" t="n">
        <v>2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4</v>
      </c>
      <c r="D54" s="26"/>
      <c r="E54" s="52" t="n">
        <v>18</v>
      </c>
      <c r="F54" s="46" t="n">
        <v>15</v>
      </c>
      <c r="G54" s="46" t="n">
        <v>5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76</v>
      </c>
      <c r="D55" s="26"/>
      <c r="E55" s="52" t="n">
        <v>91</v>
      </c>
      <c r="F55" s="46" t="n">
        <v>59</v>
      </c>
      <c r="G55" s="46" t="n">
        <v>17</v>
      </c>
      <c r="H55" s="46" t="n">
        <v>4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31</v>
      </c>
      <c r="D56" s="26"/>
      <c r="E56" s="52" t="n">
        <v>25</v>
      </c>
      <c r="F56" s="46" t="n">
        <v>28</v>
      </c>
      <c r="G56" s="46" t="n">
        <v>11</v>
      </c>
      <c r="H56" s="46" t="n">
        <v>8</v>
      </c>
      <c r="I56" s="46" t="n">
        <v>2</v>
      </c>
    </row>
    <row r="57" s="11" customFormat="true" ht="11.1" hidden="false" customHeight="true" outlineLevel="0" collapsed="false">
      <c r="B57" s="45" t="s">
        <v>54</v>
      </c>
      <c r="C57" s="46" t="n">
        <v>18</v>
      </c>
      <c r="D57" s="26"/>
      <c r="E57" s="52" t="n">
        <v>15</v>
      </c>
      <c r="F57" s="46" t="n">
        <v>5</v>
      </c>
      <c r="G57" s="46" t="n">
        <v>2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3</v>
      </c>
      <c r="D58" s="26"/>
      <c r="E58" s="52" t="n">
        <v>15</v>
      </c>
      <c r="F58" s="46" t="n">
        <v>8</v>
      </c>
      <c r="G58" s="46" t="n">
        <v>3</v>
      </c>
      <c r="H58" s="46" t="n">
        <v>2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62</v>
      </c>
      <c r="D59" s="38"/>
      <c r="E59" s="55" t="n">
        <v>63</v>
      </c>
      <c r="F59" s="38" t="n">
        <v>42</v>
      </c>
      <c r="G59" s="38" t="n">
        <v>11</v>
      </c>
      <c r="H59" s="38" t="n">
        <v>7</v>
      </c>
      <c r="I59" s="38" t="n">
        <v>2</v>
      </c>
    </row>
    <row r="60" s="11" customFormat="true" ht="11.1" hidden="false" customHeight="true" outlineLevel="0" collapsed="false">
      <c r="B60" s="45" t="s">
        <v>57</v>
      </c>
      <c r="C60" s="46" t="n">
        <v>8</v>
      </c>
      <c r="D60" s="26"/>
      <c r="E60" s="52" t="n">
        <v>8</v>
      </c>
      <c r="F60" s="46" t="n">
        <v>4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7</v>
      </c>
      <c r="D61" s="26"/>
      <c r="E61" s="52" t="n">
        <v>8</v>
      </c>
      <c r="F61" s="46" t="n">
        <v>7</v>
      </c>
      <c r="G61" s="46" t="n">
        <v>2</v>
      </c>
      <c r="H61" s="46" t="n">
        <v>2</v>
      </c>
      <c r="I61" s="46" t="n">
        <v>1</v>
      </c>
    </row>
    <row r="62" s="11" customFormat="true" ht="11.1" hidden="false" customHeight="true" outlineLevel="0" collapsed="false">
      <c r="B62" s="45" t="s">
        <v>59</v>
      </c>
      <c r="C62" s="46" t="n">
        <v>13</v>
      </c>
      <c r="D62" s="26"/>
      <c r="E62" s="52" t="n">
        <v>13</v>
      </c>
      <c r="F62" s="46" t="n">
        <v>10</v>
      </c>
      <c r="G62" s="46" t="n">
        <v>4</v>
      </c>
      <c r="H62" s="46" t="n">
        <v>2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26</v>
      </c>
      <c r="D63" s="26"/>
      <c r="E63" s="52" t="n">
        <v>26</v>
      </c>
      <c r="F63" s="46" t="n">
        <v>15</v>
      </c>
      <c r="G63" s="46" t="n">
        <v>4</v>
      </c>
      <c r="H63" s="46" t="n">
        <v>3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8</v>
      </c>
      <c r="D64" s="26"/>
      <c r="E64" s="52" t="n">
        <v>8</v>
      </c>
      <c r="F64" s="46" t="n">
        <v>6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5</v>
      </c>
      <c r="D65" s="38"/>
      <c r="E65" s="55" t="n">
        <v>36</v>
      </c>
      <c r="F65" s="38" t="n">
        <v>23</v>
      </c>
      <c r="G65" s="38" t="n">
        <v>2</v>
      </c>
      <c r="H65" s="38" t="n">
        <v>4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1</v>
      </c>
      <c r="D66" s="26"/>
      <c r="E66" s="52" t="n">
        <v>11</v>
      </c>
      <c r="F66" s="46" t="n">
        <v>8</v>
      </c>
      <c r="G66" s="46" t="n">
        <v>1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0</v>
      </c>
      <c r="D67" s="26"/>
      <c r="E67" s="52" t="n">
        <v>10</v>
      </c>
      <c r="F67" s="46" t="n">
        <v>6</v>
      </c>
      <c r="G67" s="46" t="n">
        <v>1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6</v>
      </c>
      <c r="D68" s="26"/>
      <c r="E68" s="52" t="n">
        <v>12</v>
      </c>
      <c r="F68" s="46" t="n">
        <v>6</v>
      </c>
      <c r="G68" s="46" t="n">
        <v>0</v>
      </c>
      <c r="H68" s="46" t="n">
        <v>2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8</v>
      </c>
      <c r="D69" s="26"/>
      <c r="E69" s="52" t="n">
        <v>3</v>
      </c>
      <c r="F69" s="46" t="n">
        <v>3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12</v>
      </c>
      <c r="D70" s="38"/>
      <c r="E70" s="55" t="n">
        <v>87</v>
      </c>
      <c r="F70" s="38" t="n">
        <v>68</v>
      </c>
      <c r="G70" s="38" t="n">
        <v>21</v>
      </c>
      <c r="H70" s="38" t="n">
        <v>7</v>
      </c>
      <c r="I70" s="38" t="n">
        <v>3</v>
      </c>
    </row>
    <row r="71" s="11" customFormat="true" ht="11.1" hidden="false" customHeight="true" outlineLevel="0" collapsed="false">
      <c r="B71" s="45" t="s">
        <v>68</v>
      </c>
      <c r="C71" s="46" t="n">
        <v>47</v>
      </c>
      <c r="D71" s="26"/>
      <c r="E71" s="52" t="n">
        <v>26</v>
      </c>
      <c r="F71" s="46" t="n">
        <v>21</v>
      </c>
      <c r="G71" s="46" t="n">
        <v>7</v>
      </c>
      <c r="H71" s="46" t="n">
        <v>4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6</v>
      </c>
      <c r="D72" s="26"/>
      <c r="E72" s="52" t="n">
        <v>6</v>
      </c>
      <c r="F72" s="46" t="n">
        <v>3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0</v>
      </c>
      <c r="D73" s="26"/>
      <c r="E73" s="52" t="n">
        <v>7</v>
      </c>
      <c r="F73" s="46" t="n">
        <v>3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4</v>
      </c>
      <c r="D74" s="26"/>
      <c r="E74" s="52" t="n">
        <v>13</v>
      </c>
      <c r="F74" s="46" t="n">
        <v>11</v>
      </c>
      <c r="G74" s="46" t="n">
        <v>5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5</v>
      </c>
      <c r="D75" s="26"/>
      <c r="E75" s="52" t="n">
        <v>6</v>
      </c>
      <c r="F75" s="46" t="n">
        <v>6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9</v>
      </c>
      <c r="D76" s="26"/>
      <c r="E76" s="52" t="n">
        <v>7</v>
      </c>
      <c r="F76" s="46" t="n">
        <v>5</v>
      </c>
      <c r="G76" s="46" t="n">
        <v>1</v>
      </c>
      <c r="H76" s="46" t="n">
        <v>1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11</v>
      </c>
      <c r="D77" s="26"/>
      <c r="E77" s="52" t="n">
        <v>11</v>
      </c>
      <c r="F77" s="46" t="n">
        <v>9</v>
      </c>
      <c r="G77" s="46" t="n">
        <v>3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0</v>
      </c>
      <c r="D78" s="60"/>
      <c r="E78" s="81" t="n">
        <v>11</v>
      </c>
      <c r="F78" s="59" t="n">
        <v>10</v>
      </c>
      <c r="G78" s="59" t="n">
        <v>3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076</v>
      </c>
      <c r="D9" s="27" t="n">
        <v>69.5086705202312</v>
      </c>
      <c r="E9" s="28" t="n">
        <v>1443</v>
      </c>
      <c r="F9" s="26" t="n">
        <v>1074</v>
      </c>
      <c r="G9" s="26" t="n">
        <v>12</v>
      </c>
      <c r="H9" s="26" t="n">
        <v>142</v>
      </c>
      <c r="I9" s="26" t="n">
        <v>5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948</v>
      </c>
      <c r="D10" s="27" t="n">
        <v>74.9486652977413</v>
      </c>
      <c r="E10" s="28" t="n">
        <v>1460</v>
      </c>
      <c r="F10" s="26" t="n">
        <v>1058</v>
      </c>
      <c r="G10" s="26" t="n">
        <v>5</v>
      </c>
      <c r="H10" s="26" t="n">
        <v>106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766</v>
      </c>
      <c r="D11" s="27" t="n">
        <v>78.9354473386184</v>
      </c>
      <c r="E11" s="28" t="n">
        <v>1394</v>
      </c>
      <c r="F11" s="26" t="n">
        <v>1013</v>
      </c>
      <c r="G11" s="26" t="n">
        <v>5</v>
      </c>
      <c r="H11" s="26" t="n">
        <v>121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590</v>
      </c>
      <c r="D12" s="27" t="n">
        <f aca="false">E12/C12*100</f>
        <v>83.3962264150944</v>
      </c>
      <c r="E12" s="28" t="n">
        <v>1326</v>
      </c>
      <c r="F12" s="26" t="n">
        <v>951</v>
      </c>
      <c r="G12" s="26" t="n">
        <v>5</v>
      </c>
      <c r="H12" s="26" t="n">
        <v>127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415</v>
      </c>
      <c r="D13" s="27" t="n">
        <f aca="false">E13/C13*100</f>
        <v>82.1908127208481</v>
      </c>
      <c r="E13" s="28" t="n">
        <v>1163</v>
      </c>
      <c r="F13" s="26" t="n">
        <v>918</v>
      </c>
      <c r="G13" s="26" t="n">
        <v>10</v>
      </c>
      <c r="H13" s="26" t="n">
        <v>120</v>
      </c>
      <c r="I13" s="26" t="n">
        <v>6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293</v>
      </c>
      <c r="D14" s="31" t="n">
        <f aca="false">E14/C14*100</f>
        <v>82.2119102861562</v>
      </c>
      <c r="E14" s="32" t="n">
        <v>1063</v>
      </c>
      <c r="F14" s="33" t="n">
        <v>803</v>
      </c>
      <c r="G14" s="33" t="n">
        <v>1</v>
      </c>
      <c r="H14" s="33" t="n">
        <v>11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193</v>
      </c>
      <c r="D15" s="31" t="n">
        <f aca="false">E15/C15*100</f>
        <v>83.2355406538139</v>
      </c>
      <c r="E15" s="32" t="n">
        <v>993</v>
      </c>
      <c r="F15" s="33" t="n">
        <v>768</v>
      </c>
      <c r="G15" s="33" t="n">
        <v>2</v>
      </c>
      <c r="H15" s="33" t="n">
        <v>69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266</v>
      </c>
      <c r="D16" s="31" t="n">
        <f aca="false">E16/C16*100</f>
        <v>86.650868878357</v>
      </c>
      <c r="E16" s="34" t="n">
        <v>1097</v>
      </c>
      <c r="F16" s="33" t="n">
        <v>858</v>
      </c>
      <c r="G16" s="33" t="n">
        <v>8</v>
      </c>
      <c r="H16" s="33" t="n">
        <v>122</v>
      </c>
      <c r="I16" s="33" t="n">
        <v>4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409</v>
      </c>
      <c r="D17" s="31" t="n">
        <f aca="false">E17/C17*100</f>
        <v>82.5408090844571</v>
      </c>
      <c r="E17" s="36" t="n">
        <v>1163</v>
      </c>
      <c r="F17" s="36" t="n">
        <v>937</v>
      </c>
      <c r="G17" s="36" t="n">
        <v>7</v>
      </c>
      <c r="H17" s="36" t="n">
        <v>124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250</v>
      </c>
      <c r="D18" s="39" t="n">
        <f aca="false">E18/C18*100</f>
        <v>88</v>
      </c>
      <c r="E18" s="40" t="n">
        <f aca="false">SUM(E20,E26,E33,E34,E45,E52,E59,E65,E70)</f>
        <v>1100</v>
      </c>
      <c r="F18" s="38" t="n">
        <f aca="false">SUM(F20,F26,F33,F34,F45,F52,F59,F65,F70)</f>
        <v>919</v>
      </c>
      <c r="G18" s="38" t="n">
        <f aca="false">SUM(G20,G26,G33,G34,G45,G52,G59,G65,G70)</f>
        <v>4</v>
      </c>
      <c r="H18" s="38" t="n">
        <f aca="false">SUM(H20,H26,H33,H34,H45,H52,H59,H65,H70)</f>
        <v>122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1</v>
      </c>
      <c r="D20" s="38"/>
      <c r="E20" s="43" t="n">
        <v>41</v>
      </c>
      <c r="F20" s="44" t="n">
        <v>26</v>
      </c>
      <c r="G20" s="44" t="n">
        <v>0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4</v>
      </c>
      <c r="D21" s="26"/>
      <c r="E21" s="47" t="n">
        <v>24</v>
      </c>
      <c r="F21" s="48" t="n">
        <v>14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6</v>
      </c>
      <c r="F22" s="48" t="n">
        <v>3</v>
      </c>
      <c r="G22" s="48" t="n">
        <v>0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7</v>
      </c>
      <c r="D23" s="26"/>
      <c r="E23" s="47" t="n">
        <v>4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6</v>
      </c>
      <c r="F24" s="48" t="n">
        <v>6</v>
      </c>
      <c r="G24" s="48" t="n">
        <v>0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4</v>
      </c>
      <c r="D26" s="38"/>
      <c r="E26" s="50" t="n">
        <v>34</v>
      </c>
      <c r="F26" s="51" t="n">
        <v>38</v>
      </c>
      <c r="G26" s="51" t="n">
        <v>0</v>
      </c>
      <c r="H26" s="51" t="n">
        <v>7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5</v>
      </c>
      <c r="D27" s="26"/>
      <c r="E27" s="47" t="n">
        <v>5</v>
      </c>
      <c r="F27" s="48" t="n">
        <v>8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3</v>
      </c>
      <c r="D28" s="26"/>
      <c r="E28" s="52" t="n">
        <v>4</v>
      </c>
      <c r="F28" s="46" t="n">
        <v>3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6</v>
      </c>
      <c r="D29" s="26"/>
      <c r="E29" s="52" t="n">
        <v>14</v>
      </c>
      <c r="F29" s="46" t="n">
        <v>17</v>
      </c>
      <c r="G29" s="46" t="n">
        <v>0</v>
      </c>
      <c r="H29" s="46" t="n">
        <v>5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</v>
      </c>
      <c r="D31" s="26"/>
      <c r="E31" s="52" t="n">
        <v>4</v>
      </c>
      <c r="F31" s="46" t="n">
        <v>4</v>
      </c>
      <c r="G31" s="46" t="n">
        <v>0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4</v>
      </c>
      <c r="D32" s="26"/>
      <c r="E32" s="52" t="n">
        <v>6</v>
      </c>
      <c r="F32" s="46" t="n">
        <v>5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93</v>
      </c>
      <c r="D33" s="38"/>
      <c r="E33" s="54" t="n">
        <v>169</v>
      </c>
      <c r="F33" s="53" t="n">
        <v>154</v>
      </c>
      <c r="G33" s="53" t="n">
        <v>0</v>
      </c>
      <c r="H33" s="53" t="n">
        <v>14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46</v>
      </c>
      <c r="D34" s="38"/>
      <c r="E34" s="55" t="n">
        <v>317</v>
      </c>
      <c r="F34" s="38" t="n">
        <v>231</v>
      </c>
      <c r="G34" s="38" t="n">
        <v>2</v>
      </c>
      <c r="H34" s="38" t="n">
        <v>29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1</v>
      </c>
      <c r="D35" s="26"/>
      <c r="E35" s="52" t="n">
        <v>11</v>
      </c>
      <c r="F35" s="46" t="n">
        <v>6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0</v>
      </c>
      <c r="D36" s="26"/>
      <c r="E36" s="52" t="n">
        <v>12</v>
      </c>
      <c r="F36" s="46" t="n">
        <v>9</v>
      </c>
      <c r="G36" s="46" t="n">
        <v>0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7</v>
      </c>
      <c r="D37" s="26"/>
      <c r="E37" s="52" t="n">
        <v>17</v>
      </c>
      <c r="F37" s="46" t="n">
        <v>15</v>
      </c>
      <c r="G37" s="46" t="n">
        <v>0</v>
      </c>
      <c r="H37" s="46" t="n">
        <v>2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79</v>
      </c>
      <c r="D38" s="26"/>
      <c r="E38" s="52" t="n">
        <v>73</v>
      </c>
      <c r="F38" s="46" t="n">
        <v>52</v>
      </c>
      <c r="G38" s="46" t="n">
        <v>1</v>
      </c>
      <c r="H38" s="46" t="n">
        <v>6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80</v>
      </c>
      <c r="D39" s="26"/>
      <c r="E39" s="52" t="n">
        <v>64</v>
      </c>
      <c r="F39" s="46" t="n">
        <v>46</v>
      </c>
      <c r="G39" s="46" t="n">
        <v>0</v>
      </c>
      <c r="H39" s="46" t="n">
        <v>8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91</v>
      </c>
      <c r="D40" s="26"/>
      <c r="E40" s="52" t="n">
        <v>90</v>
      </c>
      <c r="F40" s="46" t="n">
        <v>60</v>
      </c>
      <c r="G40" s="46" t="n">
        <v>0</v>
      </c>
      <c r="H40" s="46" t="n">
        <v>8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1</v>
      </c>
      <c r="D41" s="26"/>
      <c r="E41" s="52" t="n">
        <v>11</v>
      </c>
      <c r="F41" s="46" t="n">
        <v>1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5</v>
      </c>
      <c r="D42" s="26"/>
      <c r="E42" s="52" t="n">
        <v>5</v>
      </c>
      <c r="F42" s="46" t="n">
        <v>3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9</v>
      </c>
      <c r="D43" s="26"/>
      <c r="E43" s="52" t="n">
        <v>9</v>
      </c>
      <c r="F43" s="46" t="n">
        <v>9</v>
      </c>
      <c r="G43" s="46" t="n">
        <v>1</v>
      </c>
      <c r="H43" s="46" t="n">
        <v>3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3</v>
      </c>
      <c r="D44" s="26"/>
      <c r="E44" s="52" t="n">
        <v>25</v>
      </c>
      <c r="F44" s="46" t="n">
        <v>21</v>
      </c>
      <c r="G44" s="46" t="n">
        <v>0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29</v>
      </c>
      <c r="D45" s="38"/>
      <c r="E45" s="40" t="n">
        <v>110</v>
      </c>
      <c r="F45" s="38" t="n">
        <v>90</v>
      </c>
      <c r="G45" s="38" t="n">
        <v>0</v>
      </c>
      <c r="H45" s="38" t="n">
        <v>1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1</v>
      </c>
      <c r="D47" s="26"/>
      <c r="E47" s="52" t="n">
        <v>10</v>
      </c>
      <c r="F47" s="46" t="n">
        <v>7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5</v>
      </c>
      <c r="F48" s="46" t="n">
        <v>5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1</v>
      </c>
      <c r="D49" s="26"/>
      <c r="E49" s="52" t="n">
        <v>7</v>
      </c>
      <c r="F49" s="46" t="n">
        <v>7</v>
      </c>
      <c r="G49" s="46" t="n">
        <v>0</v>
      </c>
      <c r="H49" s="46" t="n">
        <v>3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90</v>
      </c>
      <c r="D50" s="26"/>
      <c r="E50" s="52" t="n">
        <v>73</v>
      </c>
      <c r="F50" s="46" t="n">
        <v>62</v>
      </c>
      <c r="G50" s="46" t="n">
        <v>0</v>
      </c>
      <c r="H50" s="46" t="n">
        <v>7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2</v>
      </c>
      <c r="D51" s="26"/>
      <c r="E51" s="52" t="n">
        <v>14</v>
      </c>
      <c r="F51" s="46" t="n">
        <v>9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55</v>
      </c>
      <c r="D52" s="38"/>
      <c r="E52" s="55" t="n">
        <v>196</v>
      </c>
      <c r="F52" s="38" t="n">
        <v>172</v>
      </c>
      <c r="G52" s="38" t="n">
        <v>2</v>
      </c>
      <c r="H52" s="38" t="n">
        <v>27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2</v>
      </c>
      <c r="D53" s="26"/>
      <c r="E53" s="52" t="n">
        <v>12</v>
      </c>
      <c r="F53" s="46" t="n">
        <v>10</v>
      </c>
      <c r="G53" s="46" t="n">
        <v>0</v>
      </c>
      <c r="H53" s="46" t="n">
        <v>2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0</v>
      </c>
      <c r="D54" s="26"/>
      <c r="E54" s="52" t="n">
        <v>17</v>
      </c>
      <c r="F54" s="46" t="n">
        <v>23</v>
      </c>
      <c r="G54" s="46" t="n">
        <v>0</v>
      </c>
      <c r="H54" s="46" t="n">
        <v>7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34</v>
      </c>
      <c r="D55" s="26"/>
      <c r="E55" s="52" t="n">
        <v>96</v>
      </c>
      <c r="F55" s="46" t="n">
        <v>82</v>
      </c>
      <c r="G55" s="46" t="n">
        <v>1</v>
      </c>
      <c r="H55" s="46" t="n">
        <v>9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66</v>
      </c>
      <c r="D56" s="26"/>
      <c r="E56" s="52" t="n">
        <v>50</v>
      </c>
      <c r="F56" s="46" t="n">
        <v>44</v>
      </c>
      <c r="G56" s="46" t="n">
        <v>1</v>
      </c>
      <c r="H56" s="46" t="n">
        <v>8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1</v>
      </c>
      <c r="D57" s="26"/>
      <c r="E57" s="52" t="n">
        <v>13</v>
      </c>
      <c r="F57" s="46" t="n">
        <v>7</v>
      </c>
      <c r="G57" s="46" t="n">
        <v>0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2</v>
      </c>
      <c r="D58" s="26"/>
      <c r="E58" s="52" t="n">
        <v>8</v>
      </c>
      <c r="F58" s="46" t="n">
        <v>6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7</v>
      </c>
      <c r="D59" s="38"/>
      <c r="E59" s="55" t="n">
        <v>59</v>
      </c>
      <c r="F59" s="38" t="n">
        <v>61</v>
      </c>
      <c r="G59" s="38" t="n">
        <v>0</v>
      </c>
      <c r="H59" s="38" t="n">
        <v>1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2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3</v>
      </c>
      <c r="F61" s="46" t="n">
        <v>4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3</v>
      </c>
      <c r="D62" s="26"/>
      <c r="E62" s="52" t="n">
        <v>20</v>
      </c>
      <c r="F62" s="46" t="n">
        <v>16</v>
      </c>
      <c r="G62" s="46" t="n">
        <v>0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4</v>
      </c>
      <c r="D63" s="26"/>
      <c r="E63" s="52" t="n">
        <v>21</v>
      </c>
      <c r="F63" s="46" t="n">
        <v>20</v>
      </c>
      <c r="G63" s="46" t="n">
        <v>0</v>
      </c>
      <c r="H63" s="46" t="n">
        <v>6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4</v>
      </c>
      <c r="D64" s="26"/>
      <c r="E64" s="52" t="n">
        <v>13</v>
      </c>
      <c r="F64" s="46" t="n">
        <v>19</v>
      </c>
      <c r="G64" s="46" t="n">
        <v>0</v>
      </c>
      <c r="H64" s="46" t="n">
        <v>5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2</v>
      </c>
      <c r="D65" s="38"/>
      <c r="E65" s="55" t="n">
        <v>27</v>
      </c>
      <c r="F65" s="38" t="n">
        <v>25</v>
      </c>
      <c r="G65" s="38" t="n">
        <v>0</v>
      </c>
      <c r="H65" s="38" t="n">
        <v>5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5</v>
      </c>
      <c r="F66" s="46" t="n">
        <v>5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4</v>
      </c>
      <c r="D67" s="26"/>
      <c r="E67" s="52" t="n">
        <v>11</v>
      </c>
      <c r="F67" s="46" t="n">
        <v>1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8</v>
      </c>
      <c r="D68" s="26"/>
      <c r="E68" s="52" t="n">
        <v>7</v>
      </c>
      <c r="F68" s="46" t="n">
        <v>6</v>
      </c>
      <c r="G68" s="46" t="n">
        <v>0</v>
      </c>
      <c r="H68" s="46" t="n">
        <v>2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5</v>
      </c>
      <c r="D69" s="26"/>
      <c r="E69" s="52" t="n">
        <v>4</v>
      </c>
      <c r="F69" s="46" t="n">
        <v>4</v>
      </c>
      <c r="G69" s="46" t="n">
        <v>0</v>
      </c>
      <c r="H69" s="46" t="n">
        <v>2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43</v>
      </c>
      <c r="D70" s="38"/>
      <c r="E70" s="55" t="n">
        <v>147</v>
      </c>
      <c r="F70" s="38" t="n">
        <v>122</v>
      </c>
      <c r="G70" s="38" t="n">
        <v>0</v>
      </c>
      <c r="H70" s="38" t="n">
        <v>15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62</v>
      </c>
      <c r="D71" s="26"/>
      <c r="E71" s="52" t="n">
        <v>64</v>
      </c>
      <c r="F71" s="46" t="n">
        <v>58</v>
      </c>
      <c r="G71" s="46" t="n">
        <v>0</v>
      </c>
      <c r="H71" s="46" t="n">
        <v>1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0</v>
      </c>
      <c r="D72" s="26"/>
      <c r="E72" s="52" t="n">
        <v>11</v>
      </c>
      <c r="F72" s="46" t="n">
        <v>9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5</v>
      </c>
      <c r="D73" s="26"/>
      <c r="E73" s="52" t="n">
        <v>5</v>
      </c>
      <c r="F73" s="46" t="n">
        <v>4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3</v>
      </c>
      <c r="D74" s="26"/>
      <c r="E74" s="52" t="n">
        <v>12</v>
      </c>
      <c r="F74" s="46" t="n">
        <v>9</v>
      </c>
      <c r="G74" s="46" t="n">
        <v>0</v>
      </c>
      <c r="H74" s="46" t="n">
        <v>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0</v>
      </c>
      <c r="D75" s="26"/>
      <c r="E75" s="52" t="n">
        <v>12</v>
      </c>
      <c r="F75" s="46" t="n">
        <v>5</v>
      </c>
      <c r="G75" s="46" t="n">
        <v>0</v>
      </c>
      <c r="H75" s="46" t="n">
        <v>3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9</v>
      </c>
      <c r="D76" s="26"/>
      <c r="E76" s="52" t="n">
        <v>18</v>
      </c>
      <c r="F76" s="46" t="n">
        <v>14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4</v>
      </c>
      <c r="D77" s="26"/>
      <c r="E77" s="52" t="n">
        <v>13</v>
      </c>
      <c r="F77" s="46" t="n">
        <v>1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0</v>
      </c>
      <c r="D78" s="60"/>
      <c r="E78" s="81" t="n">
        <v>12</v>
      </c>
      <c r="F78" s="59" t="n">
        <v>12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73772</v>
      </c>
      <c r="D9" s="27" t="n">
        <v>59.693379602017</v>
      </c>
      <c r="E9" s="28" t="n">
        <v>44037</v>
      </c>
      <c r="F9" s="26" t="n">
        <v>49156</v>
      </c>
      <c r="G9" s="26" t="n">
        <v>3582</v>
      </c>
      <c r="H9" s="26" t="n">
        <v>10458</v>
      </c>
      <c r="I9" s="26" t="n">
        <v>1439</v>
      </c>
      <c r="J9" s="29" t="n">
        <f aca="false">SUM('B-a'!C9,'B-b'!C9,'B-c'!C9,'B-d'!C9,'B-e'!C9)-C9</f>
        <v>0</v>
      </c>
      <c r="L9" s="29" t="n">
        <f aca="false">SUM('B-a'!E9,'B-b'!E9,'B-c'!E9,'B-d'!E9,'B-e'!E9)-E9</f>
        <v>0</v>
      </c>
      <c r="M9" s="29" t="n">
        <f aca="false">SUM('B-a'!F9,'B-b'!F9,'B-c'!F9,'B-d'!F9,'B-e'!F9)-F9</f>
        <v>0</v>
      </c>
      <c r="N9" s="29" t="n">
        <f aca="false">SUM('B-a'!G9,'B-b'!G9,'B-c'!G9,'B-d'!G9,'B-e'!G9)-G9</f>
        <v>0</v>
      </c>
      <c r="O9" s="29" t="n">
        <f aca="false">SUM('B-a'!H9,'B-b'!H9,'B-c'!H9,'B-d'!H9,'B-e'!H9)-H9</f>
        <v>0</v>
      </c>
      <c r="P9" s="29" t="n">
        <f aca="false">SUM('B-a'!I9,'B-b'!I9,'B-c'!I9,'B-d'!I9,'B-e'!I9)-I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76303</v>
      </c>
      <c r="D10" s="27" t="n">
        <v>64.7536794097218</v>
      </c>
      <c r="E10" s="28" t="n">
        <v>49409</v>
      </c>
      <c r="F10" s="26" t="n">
        <v>54505</v>
      </c>
      <c r="G10" s="26" t="n">
        <v>3962</v>
      </c>
      <c r="H10" s="26" t="n">
        <v>9817</v>
      </c>
      <c r="I10" s="26" t="n">
        <v>1356</v>
      </c>
      <c r="J10" s="29" t="n">
        <f aca="false">SUM('B-a'!C10,'B-b'!C10,'B-c'!C10,'B-d'!C10,'B-e'!C10)-C10</f>
        <v>0</v>
      </c>
      <c r="L10" s="29" t="n">
        <f aca="false">SUM('B-a'!E10,'B-b'!E10,'B-c'!E10,'B-d'!E10,'B-e'!E10)-E10</f>
        <v>0</v>
      </c>
      <c r="M10" s="29" t="n">
        <f aca="false">SUM('B-a'!F10,'B-b'!F10,'B-c'!F10,'B-d'!F10,'B-e'!F10)-F10</f>
        <v>0</v>
      </c>
      <c r="N10" s="29" t="n">
        <f aca="false">SUM('B-a'!G10,'B-b'!G10,'B-c'!G10,'B-d'!G10,'B-e'!G10)-G10</f>
        <v>0</v>
      </c>
      <c r="O10" s="29" t="n">
        <f aca="false">SUM('B-a'!H10,'B-b'!H10,'B-c'!H10,'B-d'!H10,'B-e'!H10)-H10</f>
        <v>0</v>
      </c>
      <c r="P10" s="29" t="n">
        <f aca="false">SUM('B-a'!I10,'B-b'!I10,'B-c'!I10,'B-d'!I10,'B-e'!I10)-I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72908</v>
      </c>
      <c r="D11" s="27" t="n">
        <v>68.1077522356943</v>
      </c>
      <c r="E11" s="28" t="n">
        <v>49656</v>
      </c>
      <c r="F11" s="26" t="n">
        <v>54163</v>
      </c>
      <c r="G11" s="26" t="n">
        <v>4022</v>
      </c>
      <c r="H11" s="26" t="n">
        <v>9248</v>
      </c>
      <c r="I11" s="26" t="n">
        <v>1249</v>
      </c>
      <c r="J11" s="29" t="n">
        <f aca="false">SUM('B-a'!C11,'B-b'!C11,'B-c'!C11,'B-d'!C11,'B-e'!C11)-C11</f>
        <v>0</v>
      </c>
      <c r="L11" s="29" t="n">
        <f aca="false">SUM('B-a'!E11,'B-b'!E11,'B-c'!E11,'B-d'!E11,'B-e'!E11)-E11</f>
        <v>0</v>
      </c>
      <c r="M11" s="29" t="n">
        <f aca="false">SUM('B-a'!F11,'B-b'!F11,'B-c'!F11,'B-d'!F11,'B-e'!F11)-F11</f>
        <v>0</v>
      </c>
      <c r="N11" s="29" t="n">
        <f aca="false">SUM('B-a'!G11,'B-b'!G11,'B-c'!G11,'B-d'!G11,'B-e'!G11)-G11</f>
        <v>0</v>
      </c>
      <c r="O11" s="29" t="n">
        <f aca="false">SUM('B-a'!H11,'B-b'!H11,'B-c'!H11,'B-d'!H11,'B-e'!H11)-H11</f>
        <v>0</v>
      </c>
      <c r="P11" s="29" t="n">
        <f aca="false">SUM('B-a'!I11,'B-b'!I11,'B-c'!I11,'B-d'!I11,'B-e'!I11)-I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69113</v>
      </c>
      <c r="D12" s="27" t="n">
        <f aca="false">E12/C12*100</f>
        <v>69.1215834936987</v>
      </c>
      <c r="E12" s="28" t="n">
        <v>47772</v>
      </c>
      <c r="F12" s="26" t="n">
        <v>51924</v>
      </c>
      <c r="G12" s="26" t="n">
        <v>3848</v>
      </c>
      <c r="H12" s="26" t="n">
        <v>8645</v>
      </c>
      <c r="I12" s="26" t="n">
        <v>1142</v>
      </c>
      <c r="J12" s="29" t="n">
        <f aca="false">SUM('B-a'!C12,'B-b'!C12,'B-c'!C12,'B-d'!C12,'B-e'!C12)-C12</f>
        <v>0</v>
      </c>
      <c r="L12" s="29" t="n">
        <f aca="false">SUM('B-a'!E12,'B-b'!E12,'B-c'!E12,'B-d'!E12,'B-e'!E12)-E12</f>
        <v>0</v>
      </c>
      <c r="M12" s="29" t="n">
        <f aca="false">SUM('B-a'!F12,'B-b'!F12,'B-c'!F12,'B-d'!F12,'B-e'!F12)-F12</f>
        <v>0</v>
      </c>
      <c r="N12" s="29" t="n">
        <f aca="false">SUM('B-a'!G12,'B-b'!G12,'B-c'!G12,'B-d'!G12,'B-e'!G12)-G12</f>
        <v>0</v>
      </c>
      <c r="O12" s="29" t="n">
        <f aca="false">SUM('B-a'!H12,'B-b'!H12,'B-c'!H12,'B-d'!H12,'B-e'!H12)-H12</f>
        <v>0</v>
      </c>
      <c r="P12" s="29" t="n">
        <f aca="false">SUM('B-a'!I12,'B-b'!I12,'B-c'!I12,'B-d'!I12,'B-e'!I12)-I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64140</v>
      </c>
      <c r="D13" s="27" t="n">
        <f aca="false">E13/C13*100</f>
        <v>71.2800124727159</v>
      </c>
      <c r="E13" s="28" t="n">
        <v>45719</v>
      </c>
      <c r="F13" s="26" t="n">
        <v>49225</v>
      </c>
      <c r="G13" s="26" t="n">
        <v>3615</v>
      </c>
      <c r="H13" s="26" t="n">
        <v>7653</v>
      </c>
      <c r="I13" s="26" t="n">
        <v>921</v>
      </c>
      <c r="J13" s="29" t="n">
        <f aca="false">SUM('B-a'!C13,'B-b'!C13,'B-c'!C13,'B-d'!C13,'B-e'!C13)-C13</f>
        <v>0</v>
      </c>
      <c r="L13" s="29" t="n">
        <f aca="false">SUM('B-a'!E13,'B-b'!E13,'B-c'!E13,'B-d'!E13,'B-e'!E13)-E13</f>
        <v>0</v>
      </c>
      <c r="M13" s="29" t="n">
        <f aca="false">SUM('B-a'!F13,'B-b'!F13,'B-c'!F13,'B-d'!F13,'B-e'!F13)-F13</f>
        <v>0</v>
      </c>
      <c r="N13" s="29" t="n">
        <f aca="false">SUM('B-a'!G13,'B-b'!G13,'B-c'!G13,'B-d'!G13,'B-e'!G13)-G13</f>
        <v>0</v>
      </c>
      <c r="O13" s="29" t="n">
        <f aca="false">SUM('B-a'!H13,'B-b'!H13,'B-c'!H13,'B-d'!H13,'B-e'!H13)-H13</f>
        <v>0</v>
      </c>
      <c r="P13" s="29" t="n">
        <f aca="false">SUM('B-a'!I13,'B-b'!I13,'B-c'!I13,'B-d'!I13,'B-e'!I13)-I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63813</v>
      </c>
      <c r="D14" s="31" t="n">
        <f aca="false">E14/C14*100</f>
        <v>71.9790638271199</v>
      </c>
      <c r="E14" s="32" t="n">
        <v>45932</v>
      </c>
      <c r="F14" s="33" t="n">
        <v>49525</v>
      </c>
      <c r="G14" s="33" t="n">
        <v>3736</v>
      </c>
      <c r="H14" s="33" t="n">
        <v>7729</v>
      </c>
      <c r="I14" s="33" t="n">
        <v>916</v>
      </c>
      <c r="J14" s="29" t="n">
        <f aca="false">SUM('B-a'!C14,'B-b'!C14,'B-c'!C14,'B-d'!C14,'B-e'!C14)-C14</f>
        <v>0</v>
      </c>
      <c r="L14" s="29" t="n">
        <f aca="false">SUM('B-a'!E14,'B-b'!E14,'B-c'!E14,'B-d'!E14,'B-e'!E14)-E14</f>
        <v>0</v>
      </c>
      <c r="M14" s="29" t="n">
        <f aca="false">SUM('B-a'!F14,'B-b'!F14,'B-c'!F14,'B-d'!F14,'B-e'!F14)-F14</f>
        <v>0</v>
      </c>
      <c r="N14" s="29" t="n">
        <f aca="false">SUM('B-a'!G14,'B-b'!G14,'B-c'!G14,'B-d'!G14,'B-e'!G14)-G14</f>
        <v>0</v>
      </c>
      <c r="O14" s="29" t="n">
        <f aca="false">SUM('B-a'!H14,'B-b'!H14,'B-c'!H14,'B-d'!H14,'B-e'!H14)-H14</f>
        <v>0</v>
      </c>
      <c r="P14" s="29" t="n">
        <f aca="false">SUM('B-a'!I14,'B-b'!I14,'B-c'!I14,'B-d'!I14,'B-e'!I14)-I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61897</v>
      </c>
      <c r="D15" s="31" t="n">
        <f aca="false">E15/C15*100</f>
        <v>72.8549041149006</v>
      </c>
      <c r="E15" s="32" t="n">
        <v>45095</v>
      </c>
      <c r="F15" s="33" t="n">
        <v>48582</v>
      </c>
      <c r="G15" s="33" t="n">
        <v>3821</v>
      </c>
      <c r="H15" s="33" t="n">
        <v>7276</v>
      </c>
      <c r="I15" s="33" t="n">
        <v>931</v>
      </c>
      <c r="J15" s="29" t="n">
        <f aca="false">SUM('B-a'!C15,'B-b'!C15,'B-c'!C15,'B-d'!C15,'B-e'!C15)-C15</f>
        <v>0</v>
      </c>
      <c r="L15" s="29" t="n">
        <f aca="false">SUM('B-a'!E15,'B-b'!E15,'B-c'!E15,'B-d'!E15,'B-e'!E15)-E15</f>
        <v>0</v>
      </c>
      <c r="M15" s="29" t="n">
        <f aca="false">SUM('B-a'!F15,'B-b'!F15,'B-c'!F15,'B-d'!F15,'B-e'!F15)-F15</f>
        <v>0</v>
      </c>
      <c r="N15" s="29" t="n">
        <f aca="false">SUM('B-a'!G15,'B-b'!G15,'B-c'!G15,'B-d'!G15,'B-e'!G15)-G15</f>
        <v>0</v>
      </c>
      <c r="O15" s="29" t="n">
        <f aca="false">SUM('B-a'!H15,'B-b'!H15,'B-c'!H15,'B-d'!H15,'B-e'!H15)-H15</f>
        <v>0</v>
      </c>
      <c r="P15" s="29" t="n">
        <f aca="false">SUM('B-a'!I15,'B-b'!I15,'B-c'!I15,'B-d'!I15,'B-e'!I15)-I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67356</v>
      </c>
      <c r="D16" s="31" t="n">
        <f aca="false">E16/C16*100</f>
        <v>73.0744105944534</v>
      </c>
      <c r="E16" s="34" t="n">
        <v>49220</v>
      </c>
      <c r="F16" s="33" t="n">
        <v>52577</v>
      </c>
      <c r="G16" s="33" t="n">
        <v>3972</v>
      </c>
      <c r="H16" s="33" t="n">
        <v>7695</v>
      </c>
      <c r="I16" s="33" t="n">
        <v>813</v>
      </c>
      <c r="J16" s="29" t="n">
        <f aca="false">SUM('B-a'!C16,'B-b'!C16,'B-c'!C16,'B-d'!C16,'B-e'!C16)-C16</f>
        <v>0</v>
      </c>
      <c r="L16" s="29" t="n">
        <f aca="false">SUM('B-a'!E16,'B-b'!E16,'B-c'!E16,'B-d'!E16,'B-e'!E16)-E16</f>
        <v>0</v>
      </c>
      <c r="M16" s="29" t="n">
        <f aca="false">SUM('B-a'!F16,'B-b'!F16,'B-c'!F16,'B-d'!F16,'B-e'!F16)-F16</f>
        <v>0</v>
      </c>
      <c r="N16" s="29" t="n">
        <f aca="false">SUM('B-a'!G16,'B-b'!G16,'B-c'!G16,'B-d'!G16,'B-e'!G16)-G16</f>
        <v>0</v>
      </c>
      <c r="O16" s="29" t="n">
        <f aca="false">SUM('B-a'!H16,'B-b'!H16,'B-c'!H16,'B-d'!H16,'B-e'!H16)-H16</f>
        <v>0</v>
      </c>
      <c r="P16" s="29" t="n">
        <f aca="false">SUM('B-a'!I16,'B-b'!I16,'B-c'!I16,'B-d'!I16,'B-e'!I16)-I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66494</v>
      </c>
      <c r="D17" s="31" t="n">
        <f aca="false">E17/C17*100</f>
        <v>72.9193611453665</v>
      </c>
      <c r="E17" s="36" t="n">
        <v>48487</v>
      </c>
      <c r="F17" s="36" t="n">
        <v>51274</v>
      </c>
      <c r="G17" s="36" t="n">
        <v>4036</v>
      </c>
      <c r="H17" s="36" t="n">
        <v>7210</v>
      </c>
      <c r="I17" s="34" t="n">
        <v>820</v>
      </c>
      <c r="J17" s="29" t="n">
        <f aca="false">SUM('B-a'!C17,'B-b'!C17,'B-c'!C17,'B-d'!C17,'B-e'!C17)-C17</f>
        <v>0</v>
      </c>
      <c r="L17" s="29" t="n">
        <f aca="false">SUM('B-a'!E17,'B-b'!E17,'B-c'!E17,'B-d'!E17,'B-e'!E17)-E17</f>
        <v>0</v>
      </c>
      <c r="M17" s="29" t="n">
        <f aca="false">SUM('B-a'!F17,'B-b'!F17,'B-c'!F17,'B-d'!F17,'B-e'!F17)-F17</f>
        <v>0</v>
      </c>
      <c r="N17" s="29" t="n">
        <f aca="false">SUM('B-a'!G17,'B-b'!G17,'B-c'!G17,'B-d'!G17,'B-e'!G17)-G17</f>
        <v>0</v>
      </c>
      <c r="O17" s="29" t="n">
        <f aca="false">SUM('B-a'!H17,'B-b'!H17,'B-c'!H17,'B-d'!H17,'B-e'!H17)-H17</f>
        <v>0</v>
      </c>
      <c r="P17" s="29" t="n">
        <f aca="false">SUM('B-a'!I17,'B-b'!I17,'B-c'!I17,'B-d'!I17,'B-e'!I17)-I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65814</v>
      </c>
      <c r="D18" s="39" t="n">
        <f aca="false">E18/C18*100</f>
        <v>75.9564834229799</v>
      </c>
      <c r="E18" s="40" t="n">
        <f aca="false">SUM(E20,E26,E33,E34,E45,E52,E59,E65,E70)</f>
        <v>49990</v>
      </c>
      <c r="F18" s="38" t="n">
        <f aca="false">SUM(F20,F26,F33,F34,F45,F52,F59,F65,F70)</f>
        <v>52618</v>
      </c>
      <c r="G18" s="38" t="n">
        <f aca="false">SUM(G20,G26,G33,G34,G45,G52,G59,G65,G70)</f>
        <v>4228</v>
      </c>
      <c r="H18" s="38" t="n">
        <f aca="false">SUM(H20,H26,H33,H34,H45,H52,H59,H65,H70)</f>
        <v>6243</v>
      </c>
      <c r="I18" s="38" t="n">
        <f aca="false">SUM(I20,I26,I33,I34,I45,I52,I59,I65,I70)</f>
        <v>645</v>
      </c>
      <c r="J18" s="29" t="n">
        <f aca="false">SUM('B-a'!C18,'B-b'!C18,'B-c'!C18,'B-d'!C18,'B-e'!C18)-C18</f>
        <v>0</v>
      </c>
      <c r="L18" s="29" t="n">
        <f aca="false">SUM('B-a'!E18,'B-b'!E18,'B-c'!E18,'B-d'!E18,'B-e'!E18)-E18</f>
        <v>0</v>
      </c>
      <c r="M18" s="29" t="n">
        <f aca="false">SUM('B-a'!F18,'B-b'!F18,'B-c'!F18,'B-d'!F18,'B-e'!F18)-F18</f>
        <v>0</v>
      </c>
      <c r="N18" s="29" t="n">
        <f aca="false">SUM('B-a'!G18,'B-b'!G18,'B-c'!G18,'B-d'!G18,'B-e'!G18)-G18</f>
        <v>0</v>
      </c>
      <c r="O18" s="29" t="n">
        <f aca="false">SUM('B-a'!H18,'B-b'!H18,'B-c'!H18,'B-d'!H18,'B-e'!H18)-H18</f>
        <v>0</v>
      </c>
      <c r="P18" s="29" t="n">
        <f aca="false">SUM('B-a'!I18,'B-b'!I18,'B-c'!I18,'B-d'!I18,'B-e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B-a'!C19,'B-b'!C19,'B-c'!C19,'B-d'!C19,'B-e'!C19)-C19</f>
        <v>0</v>
      </c>
      <c r="L19" s="29" t="n">
        <f aca="false">SUM('B-a'!E19,'B-b'!E19,'B-c'!E19,'B-d'!E19,'B-e'!E19)-E19</f>
        <v>0</v>
      </c>
      <c r="M19" s="29" t="n">
        <f aca="false">SUM('B-a'!F19,'B-b'!F19,'B-c'!F19,'B-d'!F19,'B-e'!F19)-F19</f>
        <v>0</v>
      </c>
      <c r="N19" s="29" t="n">
        <f aca="false">SUM('B-a'!G19,'B-b'!G19,'B-c'!G19,'B-d'!G19,'B-e'!G19)-G19</f>
        <v>0</v>
      </c>
      <c r="O19" s="29" t="n">
        <f aca="false">SUM('B-a'!H19,'B-b'!H19,'B-c'!H19,'B-d'!H19,'B-e'!H19)-H19</f>
        <v>0</v>
      </c>
      <c r="P19" s="29" t="n">
        <f aca="false">SUM('B-a'!I19,'B-b'!I19,'B-c'!I19,'B-d'!I19,'B-e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2386</v>
      </c>
      <c r="D20" s="38"/>
      <c r="E20" s="43" t="n">
        <v>1822</v>
      </c>
      <c r="F20" s="44" t="n">
        <v>1867</v>
      </c>
      <c r="G20" s="44" t="n">
        <v>149</v>
      </c>
      <c r="H20" s="44" t="n">
        <v>175</v>
      </c>
      <c r="I20" s="38" t="n">
        <v>11</v>
      </c>
      <c r="J20" s="29" t="n">
        <f aca="false">SUM('B-a'!C20,'B-b'!C20,'B-c'!C20,'B-d'!C20,'B-e'!C20)-C20</f>
        <v>0</v>
      </c>
      <c r="L20" s="29" t="n">
        <f aca="false">SUM('B-a'!E20,'B-b'!E20,'B-c'!E20,'B-d'!E20,'B-e'!E20)-E20</f>
        <v>0</v>
      </c>
      <c r="M20" s="29" t="n">
        <f aca="false">SUM('B-a'!F20,'B-b'!F20,'B-c'!F20,'B-d'!F20,'B-e'!F20)-F20</f>
        <v>0</v>
      </c>
      <c r="N20" s="29" t="n">
        <f aca="false">SUM('B-a'!G20,'B-b'!G20,'B-c'!G20,'B-d'!G20,'B-e'!G20)-G20</f>
        <v>0</v>
      </c>
      <c r="O20" s="29" t="n">
        <f aca="false">SUM('B-a'!H20,'B-b'!H20,'B-c'!H20,'B-d'!H20,'B-e'!H20)-H20</f>
        <v>0</v>
      </c>
      <c r="P20" s="29" t="n">
        <f aca="false">SUM('B-a'!I20,'B-b'!I20,'B-c'!I20,'B-d'!I20,'B-e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494</v>
      </c>
      <c r="D21" s="26"/>
      <c r="E21" s="47" t="n">
        <v>1092</v>
      </c>
      <c r="F21" s="48" t="n">
        <v>1133</v>
      </c>
      <c r="G21" s="48" t="n">
        <v>102</v>
      </c>
      <c r="H21" s="49" t="n">
        <v>123</v>
      </c>
      <c r="I21" s="48" t="n">
        <v>10</v>
      </c>
      <c r="J21" s="29" t="n">
        <f aca="false">SUM('B-a'!C21,'B-b'!C21,'B-c'!C21,'B-d'!C21,'B-e'!C21)-C21</f>
        <v>0</v>
      </c>
      <c r="L21" s="29" t="n">
        <f aca="false">SUM('B-a'!E21,'B-b'!E21,'B-c'!E21,'B-d'!E21,'B-e'!E21)-E21</f>
        <v>0</v>
      </c>
      <c r="M21" s="29" t="n">
        <f aca="false">SUM('B-a'!F21,'B-b'!F21,'B-c'!F21,'B-d'!F21,'B-e'!F21)-F21</f>
        <v>0</v>
      </c>
      <c r="N21" s="29" t="n">
        <f aca="false">SUM('B-a'!G21,'B-b'!G21,'B-c'!G21,'B-d'!G21,'B-e'!G21)-G21</f>
        <v>0</v>
      </c>
      <c r="O21" s="29" t="n">
        <f aca="false">SUM('B-a'!H21,'B-b'!H21,'B-c'!H21,'B-d'!H21,'B-e'!H21)-H21</f>
        <v>0</v>
      </c>
      <c r="P21" s="29" t="n">
        <f aca="false">SUM('B-a'!I21,'B-b'!I21,'B-c'!I21,'B-d'!I21,'B-e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75</v>
      </c>
      <c r="D22" s="26"/>
      <c r="E22" s="47" t="n">
        <v>145</v>
      </c>
      <c r="F22" s="48" t="n">
        <v>141</v>
      </c>
      <c r="G22" s="48" t="n">
        <v>6</v>
      </c>
      <c r="H22" s="48" t="n">
        <v>6</v>
      </c>
      <c r="I22" s="48" t="n">
        <v>0</v>
      </c>
      <c r="J22" s="29" t="n">
        <f aca="false">SUM('B-a'!C22,'B-b'!C22,'B-c'!C22,'B-d'!C22,'B-e'!C22)-C22</f>
        <v>0</v>
      </c>
      <c r="L22" s="29" t="n">
        <f aca="false">SUM('B-a'!E22,'B-b'!E22,'B-c'!E22,'B-d'!E22,'B-e'!E22)-E22</f>
        <v>0</v>
      </c>
      <c r="M22" s="29" t="n">
        <f aca="false">SUM('B-a'!F22,'B-b'!F22,'B-c'!F22,'B-d'!F22,'B-e'!F22)-F22</f>
        <v>0</v>
      </c>
      <c r="N22" s="29" t="n">
        <f aca="false">SUM('B-a'!G22,'B-b'!G22,'B-c'!G22,'B-d'!G22,'B-e'!G22)-G22</f>
        <v>0</v>
      </c>
      <c r="O22" s="29" t="n">
        <f aca="false">SUM('B-a'!H22,'B-b'!H22,'B-c'!H22,'B-d'!H22,'B-e'!H22)-H22</f>
        <v>0</v>
      </c>
      <c r="P22" s="29" t="n">
        <f aca="false">SUM('B-a'!I22,'B-b'!I22,'B-c'!I22,'B-d'!I22,'B-e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274</v>
      </c>
      <c r="D23" s="26"/>
      <c r="E23" s="47" t="n">
        <v>196</v>
      </c>
      <c r="F23" s="48" t="n">
        <v>210</v>
      </c>
      <c r="G23" s="48" t="n">
        <v>16</v>
      </c>
      <c r="H23" s="48" t="n">
        <v>31</v>
      </c>
      <c r="I23" s="48" t="n">
        <v>1</v>
      </c>
      <c r="J23" s="29" t="n">
        <f aca="false">SUM('B-a'!C23,'B-b'!C23,'B-c'!C23,'B-d'!C23,'B-e'!C23)-C23</f>
        <v>0</v>
      </c>
      <c r="L23" s="29" t="n">
        <f aca="false">SUM('B-a'!E23,'B-b'!E23,'B-c'!E23,'B-d'!E23,'B-e'!E23)-E23</f>
        <v>0</v>
      </c>
      <c r="M23" s="29" t="n">
        <f aca="false">SUM('B-a'!F23,'B-b'!F23,'B-c'!F23,'B-d'!F23,'B-e'!F23)-F23</f>
        <v>0</v>
      </c>
      <c r="N23" s="29" t="n">
        <f aca="false">SUM('B-a'!G23,'B-b'!G23,'B-c'!G23,'B-d'!G23,'B-e'!G23)-G23</f>
        <v>0</v>
      </c>
      <c r="O23" s="29" t="n">
        <f aca="false">SUM('B-a'!H23,'B-b'!H23,'B-c'!H23,'B-d'!H23,'B-e'!H23)-H23</f>
        <v>0</v>
      </c>
      <c r="P23" s="29" t="n">
        <f aca="false">SUM('B-a'!I23,'B-b'!I23,'B-c'!I23,'B-d'!I23,'B-e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341</v>
      </c>
      <c r="D24" s="26"/>
      <c r="E24" s="47" t="n">
        <v>297</v>
      </c>
      <c r="F24" s="48" t="n">
        <v>293</v>
      </c>
      <c r="G24" s="48" t="n">
        <v>18</v>
      </c>
      <c r="H24" s="48" t="n">
        <v>10</v>
      </c>
      <c r="I24" s="48" t="n">
        <v>0</v>
      </c>
      <c r="J24" s="29" t="n">
        <f aca="false">SUM('B-a'!C24,'B-b'!C24,'B-c'!C24,'B-d'!C24,'B-e'!C24)-C24</f>
        <v>0</v>
      </c>
      <c r="L24" s="29" t="n">
        <f aca="false">SUM('B-a'!E24,'B-b'!E24,'B-c'!E24,'B-d'!E24,'B-e'!E24)-E24</f>
        <v>0</v>
      </c>
      <c r="M24" s="29" t="n">
        <f aca="false">SUM('B-a'!F24,'B-b'!F24,'B-c'!F24,'B-d'!F24,'B-e'!F24)-F24</f>
        <v>0</v>
      </c>
      <c r="N24" s="29" t="n">
        <f aca="false">SUM('B-a'!G24,'B-b'!G24,'B-c'!G24,'B-d'!G24,'B-e'!G24)-G24</f>
        <v>0</v>
      </c>
      <c r="O24" s="29" t="n">
        <f aca="false">SUM('B-a'!H24,'B-b'!H24,'B-c'!H24,'B-d'!H24,'B-e'!H24)-H24</f>
        <v>0</v>
      </c>
      <c r="P24" s="29" t="n">
        <f aca="false">SUM('B-a'!I24,'B-b'!I24,'B-c'!I24,'B-d'!I24,'B-e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02</v>
      </c>
      <c r="D25" s="26"/>
      <c r="E25" s="47" t="n">
        <v>92</v>
      </c>
      <c r="F25" s="48" t="n">
        <v>90</v>
      </c>
      <c r="G25" s="48" t="n">
        <v>7</v>
      </c>
      <c r="H25" s="48" t="n">
        <v>5</v>
      </c>
      <c r="I25" s="48" t="n">
        <v>0</v>
      </c>
      <c r="J25" s="29" t="n">
        <f aca="false">SUM('B-a'!C25,'B-b'!C25,'B-c'!C25,'B-d'!C25,'B-e'!C25)-C25</f>
        <v>0</v>
      </c>
      <c r="L25" s="29" t="n">
        <f aca="false">SUM('B-a'!E25,'B-b'!E25,'B-c'!E25,'B-d'!E25,'B-e'!E25)-E25</f>
        <v>0</v>
      </c>
      <c r="M25" s="29" t="n">
        <f aca="false">SUM('B-a'!F25,'B-b'!F25,'B-c'!F25,'B-d'!F25,'B-e'!F25)-F25</f>
        <v>0</v>
      </c>
      <c r="N25" s="29" t="n">
        <f aca="false">SUM('B-a'!G25,'B-b'!G25,'B-c'!G25,'B-d'!G25,'B-e'!G25)-G25</f>
        <v>0</v>
      </c>
      <c r="O25" s="29" t="n">
        <f aca="false">SUM('B-a'!H25,'B-b'!H25,'B-c'!H25,'B-d'!H25,'B-e'!H25)-H25</f>
        <v>0</v>
      </c>
      <c r="P25" s="29" t="n">
        <f aca="false">SUM('B-a'!I25,'B-b'!I25,'B-c'!I25,'B-d'!I25,'B-e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3354</v>
      </c>
      <c r="D26" s="38"/>
      <c r="E26" s="50" t="n">
        <v>2794</v>
      </c>
      <c r="F26" s="51" t="n">
        <v>2906</v>
      </c>
      <c r="G26" s="51" t="n">
        <v>251</v>
      </c>
      <c r="H26" s="51" t="n">
        <v>304</v>
      </c>
      <c r="I26" s="51" t="n">
        <v>19</v>
      </c>
      <c r="J26" s="29" t="n">
        <f aca="false">SUM('B-a'!C26,'B-b'!C26,'B-c'!C26,'B-d'!C26,'B-e'!C26)-C26</f>
        <v>0</v>
      </c>
      <c r="L26" s="29" t="n">
        <f aca="false">SUM('B-a'!E26,'B-b'!E26,'B-c'!E26,'B-d'!E26,'B-e'!E26)-E26</f>
        <v>0</v>
      </c>
      <c r="M26" s="29" t="n">
        <f aca="false">SUM('B-a'!F26,'B-b'!F26,'B-c'!F26,'B-d'!F26,'B-e'!F26)-F26</f>
        <v>0</v>
      </c>
      <c r="N26" s="29" t="n">
        <f aca="false">SUM('B-a'!G26,'B-b'!G26,'B-c'!G26,'B-d'!G26,'B-e'!G26)-G26</f>
        <v>0</v>
      </c>
      <c r="O26" s="29" t="n">
        <f aca="false">SUM('B-a'!H26,'B-b'!H26,'B-c'!H26,'B-d'!H26,'B-e'!H26)-H26</f>
        <v>0</v>
      </c>
      <c r="P26" s="29" t="n">
        <f aca="false">SUM('B-a'!I26,'B-b'!I26,'B-c'!I26,'B-d'!I26,'B-e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427</v>
      </c>
      <c r="D27" s="26"/>
      <c r="E27" s="47" t="n">
        <v>350</v>
      </c>
      <c r="F27" s="48" t="n">
        <v>362</v>
      </c>
      <c r="G27" s="48" t="n">
        <v>30</v>
      </c>
      <c r="H27" s="48" t="n">
        <v>24</v>
      </c>
      <c r="I27" s="48" t="n">
        <v>2</v>
      </c>
      <c r="J27" s="29" t="n">
        <f aca="false">SUM('B-a'!C27,'B-b'!C27,'B-c'!C27,'B-d'!C27,'B-e'!C27)-C27</f>
        <v>0</v>
      </c>
      <c r="L27" s="29" t="n">
        <f aca="false">SUM('B-a'!E27,'B-b'!E27,'B-c'!E27,'B-d'!E27,'B-e'!E27)-E27</f>
        <v>0</v>
      </c>
      <c r="M27" s="29" t="n">
        <f aca="false">SUM('B-a'!F27,'B-b'!F27,'B-c'!F27,'B-d'!F27,'B-e'!F27)-F27</f>
        <v>0</v>
      </c>
      <c r="N27" s="29" t="n">
        <f aca="false">SUM('B-a'!G27,'B-b'!G27,'B-c'!G27,'B-d'!G27,'B-e'!G27)-G27</f>
        <v>0</v>
      </c>
      <c r="O27" s="29" t="n">
        <f aca="false">SUM('B-a'!H27,'B-b'!H27,'B-c'!H27,'B-d'!H27,'B-e'!H27)-H27</f>
        <v>0</v>
      </c>
      <c r="P27" s="29" t="n">
        <f aca="false">SUM('B-a'!I27,'B-b'!I27,'B-c'!I27,'B-d'!I27,'B-e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277</v>
      </c>
      <c r="D28" s="26"/>
      <c r="E28" s="52" t="n">
        <v>261</v>
      </c>
      <c r="F28" s="46" t="n">
        <v>258</v>
      </c>
      <c r="G28" s="46" t="n">
        <v>10</v>
      </c>
      <c r="H28" s="46" t="n">
        <v>23</v>
      </c>
      <c r="I28" s="46" t="n">
        <v>0</v>
      </c>
      <c r="J28" s="29" t="n">
        <f aca="false">SUM('B-a'!C28,'B-b'!C28,'B-c'!C28,'B-d'!C28,'B-e'!C28)-C28</f>
        <v>0</v>
      </c>
      <c r="L28" s="29" t="n">
        <f aca="false">SUM('B-a'!E28,'B-b'!E28,'B-c'!E28,'B-d'!E28,'B-e'!E28)-E28</f>
        <v>0</v>
      </c>
      <c r="M28" s="29" t="n">
        <f aca="false">SUM('B-a'!F28,'B-b'!F28,'B-c'!F28,'B-d'!F28,'B-e'!F28)-F28</f>
        <v>0</v>
      </c>
      <c r="N28" s="29" t="n">
        <f aca="false">SUM('B-a'!G28,'B-b'!G28,'B-c'!G28,'B-d'!G28,'B-e'!G28)-G28</f>
        <v>0</v>
      </c>
      <c r="O28" s="29" t="n">
        <f aca="false">SUM('B-a'!H28,'B-b'!H28,'B-c'!H28,'B-d'!H28,'B-e'!H28)-H28</f>
        <v>0</v>
      </c>
      <c r="P28" s="29" t="n">
        <f aca="false">SUM('B-a'!I28,'B-b'!I28,'B-c'!I28,'B-d'!I28,'B-e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948</v>
      </c>
      <c r="D29" s="26"/>
      <c r="E29" s="52" t="n">
        <v>706</v>
      </c>
      <c r="F29" s="46" t="n">
        <v>719</v>
      </c>
      <c r="G29" s="46" t="n">
        <v>51</v>
      </c>
      <c r="H29" s="46" t="n">
        <v>94</v>
      </c>
      <c r="I29" s="46" t="n">
        <v>7</v>
      </c>
      <c r="J29" s="29" t="n">
        <f aca="false">SUM('B-a'!C29,'B-b'!C29,'B-c'!C29,'B-d'!C29,'B-e'!C29)-C29</f>
        <v>0</v>
      </c>
      <c r="L29" s="29" t="n">
        <f aca="false">SUM('B-a'!E29,'B-b'!E29,'B-c'!E29,'B-d'!E29,'B-e'!E29)-E29</f>
        <v>0</v>
      </c>
      <c r="M29" s="29" t="n">
        <f aca="false">SUM('B-a'!F29,'B-b'!F29,'B-c'!F29,'B-d'!F29,'B-e'!F29)-F29</f>
        <v>0</v>
      </c>
      <c r="N29" s="29" t="n">
        <f aca="false">SUM('B-a'!G29,'B-b'!G29,'B-c'!G29,'B-d'!G29,'B-e'!G29)-G29</f>
        <v>0</v>
      </c>
      <c r="O29" s="29" t="n">
        <f aca="false">SUM('B-a'!H29,'B-b'!H29,'B-c'!H29,'B-d'!H29,'B-e'!H29)-H29</f>
        <v>0</v>
      </c>
      <c r="P29" s="29" t="n">
        <f aca="false">SUM('B-a'!I29,'B-b'!I29,'B-c'!I29,'B-d'!I29,'B-e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72</v>
      </c>
      <c r="D30" s="26"/>
      <c r="E30" s="52" t="n">
        <v>251</v>
      </c>
      <c r="F30" s="46" t="n">
        <v>245</v>
      </c>
      <c r="G30" s="46" t="n">
        <v>13</v>
      </c>
      <c r="H30" s="46" t="n">
        <v>29</v>
      </c>
      <c r="I30" s="46" t="n">
        <v>0</v>
      </c>
      <c r="J30" s="29" t="n">
        <f aca="false">SUM('B-a'!C30,'B-b'!C30,'B-c'!C30,'B-d'!C30,'B-e'!C30)-C30</f>
        <v>0</v>
      </c>
      <c r="L30" s="29" t="n">
        <f aca="false">SUM('B-a'!E30,'B-b'!E30,'B-c'!E30,'B-d'!E30,'B-e'!E30)-E30</f>
        <v>0</v>
      </c>
      <c r="M30" s="29" t="n">
        <f aca="false">SUM('B-a'!F30,'B-b'!F30,'B-c'!F30,'B-d'!F30,'B-e'!F30)-F30</f>
        <v>0</v>
      </c>
      <c r="N30" s="29" t="n">
        <f aca="false">SUM('B-a'!G30,'B-b'!G30,'B-c'!G30,'B-d'!G30,'B-e'!G30)-G30</f>
        <v>0</v>
      </c>
      <c r="O30" s="29" t="n">
        <f aca="false">SUM('B-a'!H30,'B-b'!H30,'B-c'!H30,'B-d'!H30,'B-e'!H30)-H30</f>
        <v>0</v>
      </c>
      <c r="P30" s="29" t="n">
        <f aca="false">SUM('B-a'!I30,'B-b'!I30,'B-c'!I30,'B-d'!I30,'B-e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683</v>
      </c>
      <c r="D31" s="26"/>
      <c r="E31" s="52" t="n">
        <v>651</v>
      </c>
      <c r="F31" s="46" t="n">
        <v>758</v>
      </c>
      <c r="G31" s="46" t="n">
        <v>119</v>
      </c>
      <c r="H31" s="46" t="n">
        <v>55</v>
      </c>
      <c r="I31" s="46" t="n">
        <v>5</v>
      </c>
      <c r="J31" s="29" t="n">
        <f aca="false">SUM('B-a'!C31,'B-b'!C31,'B-c'!C31,'B-d'!C31,'B-e'!C31)-C31</f>
        <v>0</v>
      </c>
      <c r="L31" s="29" t="n">
        <f aca="false">SUM('B-a'!E31,'B-b'!E31,'B-c'!E31,'B-d'!E31,'B-e'!E31)-E31</f>
        <v>0</v>
      </c>
      <c r="M31" s="29" t="n">
        <f aca="false">SUM('B-a'!F31,'B-b'!F31,'B-c'!F31,'B-d'!F31,'B-e'!F31)-F31</f>
        <v>0</v>
      </c>
      <c r="N31" s="29" t="n">
        <f aca="false">SUM('B-a'!G31,'B-b'!G31,'B-c'!G31,'B-d'!G31,'B-e'!G31)-G31</f>
        <v>0</v>
      </c>
      <c r="O31" s="29" t="n">
        <f aca="false">SUM('B-a'!H31,'B-b'!H31,'B-c'!H31,'B-d'!H31,'B-e'!H31)-H31</f>
        <v>0</v>
      </c>
      <c r="P31" s="29" t="n">
        <f aca="false">SUM('B-a'!I31,'B-b'!I31,'B-c'!I31,'B-d'!I31,'B-e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747</v>
      </c>
      <c r="D32" s="26"/>
      <c r="E32" s="52" t="n">
        <v>575</v>
      </c>
      <c r="F32" s="46" t="n">
        <v>564</v>
      </c>
      <c r="G32" s="46" t="n">
        <v>28</v>
      </c>
      <c r="H32" s="46" t="n">
        <v>79</v>
      </c>
      <c r="I32" s="46" t="n">
        <v>5</v>
      </c>
      <c r="J32" s="29" t="n">
        <f aca="false">SUM('B-a'!C32,'B-b'!C32,'B-c'!C32,'B-d'!C32,'B-e'!C32)-C32</f>
        <v>0</v>
      </c>
      <c r="L32" s="29" t="n">
        <f aca="false">SUM('B-a'!E32,'B-b'!E32,'B-c'!E32,'B-d'!E32,'B-e'!E32)-E32</f>
        <v>0</v>
      </c>
      <c r="M32" s="29" t="n">
        <f aca="false">SUM('B-a'!F32,'B-b'!F32,'B-c'!F32,'B-d'!F32,'B-e'!F32)-F32</f>
        <v>0</v>
      </c>
      <c r="N32" s="29" t="n">
        <f aca="false">SUM('B-a'!G32,'B-b'!G32,'B-c'!G32,'B-d'!G32,'B-e'!G32)-G32</f>
        <v>0</v>
      </c>
      <c r="O32" s="29" t="n">
        <f aca="false">SUM('B-a'!H32,'B-b'!H32,'B-c'!H32,'B-d'!H32,'B-e'!H32)-H32</f>
        <v>0</v>
      </c>
      <c r="P32" s="29" t="n">
        <f aca="false">SUM('B-a'!I32,'B-b'!I32,'B-c'!I32,'B-d'!I32,'B-e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8844</v>
      </c>
      <c r="D33" s="38"/>
      <c r="E33" s="54" t="n">
        <v>6215</v>
      </c>
      <c r="F33" s="53" t="n">
        <v>6824</v>
      </c>
      <c r="G33" s="53" t="n">
        <v>470</v>
      </c>
      <c r="H33" s="53" t="n">
        <v>477</v>
      </c>
      <c r="I33" s="53" t="n">
        <v>39</v>
      </c>
      <c r="J33" s="29" t="n">
        <f aca="false">SUM('B-a'!C33,'B-b'!C33,'B-c'!C33,'B-d'!C33,'B-e'!C33)-C33</f>
        <v>0</v>
      </c>
      <c r="L33" s="29" t="n">
        <f aca="false">SUM('B-a'!E33,'B-b'!E33,'B-c'!E33,'B-d'!E33,'B-e'!E33)-E33</f>
        <v>0</v>
      </c>
      <c r="M33" s="29" t="n">
        <f aca="false">SUM('B-a'!F33,'B-b'!F33,'B-c'!F33,'B-d'!F33,'B-e'!F33)-F33</f>
        <v>0</v>
      </c>
      <c r="N33" s="29" t="n">
        <f aca="false">SUM('B-a'!G33,'B-b'!G33,'B-c'!G33,'B-d'!G33,'B-e'!G33)-G33</f>
        <v>0</v>
      </c>
      <c r="O33" s="29" t="n">
        <f aca="false">SUM('B-a'!H33,'B-b'!H33,'B-c'!H33,'B-d'!H33,'B-e'!H33)-H33</f>
        <v>0</v>
      </c>
      <c r="P33" s="29" t="n">
        <f aca="false">SUM('B-a'!I33,'B-b'!I33,'B-c'!I33,'B-d'!I33,'B-e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0135</v>
      </c>
      <c r="D34" s="38"/>
      <c r="E34" s="55" t="n">
        <v>15919</v>
      </c>
      <c r="F34" s="38" t="n">
        <v>16484</v>
      </c>
      <c r="G34" s="38" t="n">
        <v>1299</v>
      </c>
      <c r="H34" s="38" t="n">
        <v>1653</v>
      </c>
      <c r="I34" s="38" t="n">
        <v>154</v>
      </c>
      <c r="J34" s="29" t="n">
        <f aca="false">SUM('B-a'!C34,'B-b'!C34,'B-c'!C34,'B-d'!C34,'B-e'!C34)-C34</f>
        <v>0</v>
      </c>
      <c r="L34" s="29" t="n">
        <f aca="false">SUM('B-a'!E34,'B-b'!E34,'B-c'!E34,'B-d'!E34,'B-e'!E34)-E34</f>
        <v>0</v>
      </c>
      <c r="M34" s="29" t="n">
        <f aca="false">SUM('B-a'!F34,'B-b'!F34,'B-c'!F34,'B-d'!F34,'B-e'!F34)-F34</f>
        <v>0</v>
      </c>
      <c r="N34" s="29" t="n">
        <f aca="false">SUM('B-a'!G34,'B-b'!G34,'B-c'!G34,'B-d'!G34,'B-e'!G34)-G34</f>
        <v>0</v>
      </c>
      <c r="O34" s="29" t="n">
        <f aca="false">SUM('B-a'!H34,'B-b'!H34,'B-c'!H34,'B-d'!H34,'B-e'!H34)-H34</f>
        <v>0</v>
      </c>
      <c r="P34" s="29" t="n">
        <f aca="false">SUM('B-a'!I34,'B-b'!I34,'B-c'!I34,'B-d'!I34,'B-e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548</v>
      </c>
      <c r="D35" s="26"/>
      <c r="E35" s="52" t="n">
        <v>1117</v>
      </c>
      <c r="F35" s="46" t="n">
        <v>1146</v>
      </c>
      <c r="G35" s="46" t="n">
        <v>91</v>
      </c>
      <c r="H35" s="46" t="n">
        <v>164</v>
      </c>
      <c r="I35" s="46" t="n">
        <v>9</v>
      </c>
      <c r="J35" s="29" t="n">
        <f aca="false">SUM('B-a'!C35,'B-b'!C35,'B-c'!C35,'B-d'!C35,'B-e'!C35)-C35</f>
        <v>0</v>
      </c>
      <c r="L35" s="29" t="n">
        <f aca="false">SUM('B-a'!E35,'B-b'!E35,'B-c'!E35,'B-d'!E35,'B-e'!E35)-E35</f>
        <v>0</v>
      </c>
      <c r="M35" s="29" t="n">
        <f aca="false">SUM('B-a'!F35,'B-b'!F35,'B-c'!F35,'B-d'!F35,'B-e'!F35)-F35</f>
        <v>0</v>
      </c>
      <c r="N35" s="29" t="n">
        <f aca="false">SUM('B-a'!G35,'B-b'!G35,'B-c'!G35,'B-d'!G35,'B-e'!G35)-G35</f>
        <v>0</v>
      </c>
      <c r="O35" s="29" t="n">
        <f aca="false">SUM('B-a'!H35,'B-b'!H35,'B-c'!H35,'B-d'!H35,'B-e'!H35)-H35</f>
        <v>0</v>
      </c>
      <c r="P35" s="29" t="n">
        <f aca="false">SUM('B-a'!I35,'B-b'!I35,'B-c'!I35,'B-d'!I35,'B-e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050</v>
      </c>
      <c r="D36" s="26"/>
      <c r="E36" s="52" t="n">
        <v>860</v>
      </c>
      <c r="F36" s="46" t="n">
        <v>877</v>
      </c>
      <c r="G36" s="46" t="n">
        <v>59</v>
      </c>
      <c r="H36" s="46" t="n">
        <v>94</v>
      </c>
      <c r="I36" s="46" t="n">
        <v>7</v>
      </c>
      <c r="J36" s="29" t="n">
        <f aca="false">SUM('B-a'!C36,'B-b'!C36,'B-c'!C36,'B-d'!C36,'B-e'!C36)-C36</f>
        <v>0</v>
      </c>
      <c r="L36" s="29" t="n">
        <f aca="false">SUM('B-a'!E36,'B-b'!E36,'B-c'!E36,'B-d'!E36,'B-e'!E36)-E36</f>
        <v>0</v>
      </c>
      <c r="M36" s="29" t="n">
        <f aca="false">SUM('B-a'!F36,'B-b'!F36,'B-c'!F36,'B-d'!F36,'B-e'!F36)-F36</f>
        <v>0</v>
      </c>
      <c r="N36" s="29" t="n">
        <f aca="false">SUM('B-a'!G36,'B-b'!G36,'B-c'!G36,'B-d'!G36,'B-e'!G36)-G36</f>
        <v>0</v>
      </c>
      <c r="O36" s="29" t="n">
        <f aca="false">SUM('B-a'!H36,'B-b'!H36,'B-c'!H36,'B-d'!H36,'B-e'!H36)-H36</f>
        <v>0</v>
      </c>
      <c r="P36" s="29" t="n">
        <f aca="false">SUM('B-a'!I36,'B-b'!I36,'B-c'!I36,'B-d'!I36,'B-e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583</v>
      </c>
      <c r="D37" s="26"/>
      <c r="E37" s="52" t="n">
        <v>1368</v>
      </c>
      <c r="F37" s="46" t="n">
        <v>1481</v>
      </c>
      <c r="G37" s="46" t="n">
        <v>208</v>
      </c>
      <c r="H37" s="46" t="n">
        <v>111</v>
      </c>
      <c r="I37" s="46" t="n">
        <v>16</v>
      </c>
      <c r="J37" s="29" t="n">
        <f aca="false">SUM('B-a'!C37,'B-b'!C37,'B-c'!C37,'B-d'!C37,'B-e'!C37)-C37</f>
        <v>0</v>
      </c>
      <c r="L37" s="29" t="n">
        <f aca="false">SUM('B-a'!E37,'B-b'!E37,'B-c'!E37,'B-d'!E37,'B-e'!E37)-E37</f>
        <v>0</v>
      </c>
      <c r="M37" s="29" t="n">
        <f aca="false">SUM('B-a'!F37,'B-b'!F37,'B-c'!F37,'B-d'!F37,'B-e'!F37)-F37</f>
        <v>0</v>
      </c>
      <c r="N37" s="29" t="n">
        <f aca="false">SUM('B-a'!G37,'B-b'!G37,'B-c'!G37,'B-d'!G37,'B-e'!G37)-G37</f>
        <v>0</v>
      </c>
      <c r="O37" s="29" t="n">
        <f aca="false">SUM('B-a'!H37,'B-b'!H37,'B-c'!H37,'B-d'!H37,'B-e'!H37)-H37</f>
        <v>0</v>
      </c>
      <c r="P37" s="29" t="n">
        <f aca="false">SUM('B-a'!I37,'B-b'!I37,'B-c'!I37,'B-d'!I37,'B-e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4391</v>
      </c>
      <c r="D38" s="26"/>
      <c r="E38" s="52" t="n">
        <v>3409</v>
      </c>
      <c r="F38" s="46" t="n">
        <v>3511</v>
      </c>
      <c r="G38" s="46" t="n">
        <v>221</v>
      </c>
      <c r="H38" s="46" t="n">
        <v>352</v>
      </c>
      <c r="I38" s="46" t="n">
        <v>29</v>
      </c>
      <c r="J38" s="29" t="n">
        <f aca="false">SUM('B-a'!C38,'B-b'!C38,'B-c'!C38,'B-d'!C38,'B-e'!C38)-C38</f>
        <v>0</v>
      </c>
      <c r="L38" s="29" t="n">
        <f aca="false">SUM('B-a'!E38,'B-b'!E38,'B-c'!E38,'B-d'!E38,'B-e'!E38)-E38</f>
        <v>0</v>
      </c>
      <c r="M38" s="29" t="n">
        <f aca="false">SUM('B-a'!F38,'B-b'!F38,'B-c'!F38,'B-d'!F38,'B-e'!F38)-F38</f>
        <v>0</v>
      </c>
      <c r="N38" s="29" t="n">
        <f aca="false">SUM('B-a'!G38,'B-b'!G38,'B-c'!G38,'B-d'!G38,'B-e'!G38)-G38</f>
        <v>0</v>
      </c>
      <c r="O38" s="29" t="n">
        <f aca="false">SUM('B-a'!H38,'B-b'!H38,'B-c'!H38,'B-d'!H38,'B-e'!H38)-H38</f>
        <v>0</v>
      </c>
      <c r="P38" s="29" t="n">
        <f aca="false">SUM('B-a'!I38,'B-b'!I38,'B-c'!I38,'B-d'!I38,'B-e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3135</v>
      </c>
      <c r="D39" s="26"/>
      <c r="E39" s="52" t="n">
        <v>2116</v>
      </c>
      <c r="F39" s="46" t="n">
        <v>2130</v>
      </c>
      <c r="G39" s="46" t="n">
        <v>134</v>
      </c>
      <c r="H39" s="46" t="n">
        <v>224</v>
      </c>
      <c r="I39" s="46" t="n">
        <v>18</v>
      </c>
      <c r="J39" s="29" t="n">
        <f aca="false">SUM('B-a'!C39,'B-b'!C39,'B-c'!C39,'B-d'!C39,'B-e'!C39)-C39</f>
        <v>0</v>
      </c>
      <c r="L39" s="29" t="n">
        <f aca="false">SUM('B-a'!E39,'B-b'!E39,'B-c'!E39,'B-d'!E39,'B-e'!E39)-E39</f>
        <v>0</v>
      </c>
      <c r="M39" s="29" t="n">
        <f aca="false">SUM('B-a'!F39,'B-b'!F39,'B-c'!F39,'B-d'!F39,'B-e'!F39)-F39</f>
        <v>0</v>
      </c>
      <c r="N39" s="29" t="n">
        <f aca="false">SUM('B-a'!G39,'B-b'!G39,'B-c'!G39,'B-d'!G39,'B-e'!G39)-G39</f>
        <v>0</v>
      </c>
      <c r="O39" s="29" t="n">
        <f aca="false">SUM('B-a'!H39,'B-b'!H39,'B-c'!H39,'B-d'!H39,'B-e'!H39)-H39</f>
        <v>0</v>
      </c>
      <c r="P39" s="29" t="n">
        <f aca="false">SUM('B-a'!I39,'B-b'!I39,'B-c'!I39,'B-d'!I39,'B-e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4797</v>
      </c>
      <c r="D40" s="26"/>
      <c r="E40" s="52" t="n">
        <v>3900</v>
      </c>
      <c r="F40" s="46" t="n">
        <v>4089</v>
      </c>
      <c r="G40" s="46" t="n">
        <v>288</v>
      </c>
      <c r="H40" s="46" t="n">
        <v>382</v>
      </c>
      <c r="I40" s="46" t="n">
        <v>34</v>
      </c>
      <c r="J40" s="29" t="n">
        <f aca="false">SUM('B-a'!C40,'B-b'!C40,'B-c'!C40,'B-d'!C40,'B-e'!C40)-C40</f>
        <v>0</v>
      </c>
      <c r="L40" s="29" t="n">
        <f aca="false">SUM('B-a'!E40,'B-b'!E40,'B-c'!E40,'B-d'!E40,'B-e'!E40)-E40</f>
        <v>0</v>
      </c>
      <c r="M40" s="29" t="n">
        <f aca="false">SUM('B-a'!F40,'B-b'!F40,'B-c'!F40,'B-d'!F40,'B-e'!F40)-F40</f>
        <v>0</v>
      </c>
      <c r="N40" s="29" t="n">
        <f aca="false">SUM('B-a'!G40,'B-b'!G40,'B-c'!G40,'B-d'!G40,'B-e'!G40)-G40</f>
        <v>0</v>
      </c>
      <c r="O40" s="29" t="n">
        <f aca="false">SUM('B-a'!H40,'B-b'!H40,'B-c'!H40,'B-d'!H40,'B-e'!H40)-H40</f>
        <v>0</v>
      </c>
      <c r="P40" s="29" t="n">
        <f aca="false">SUM('B-a'!I40,'B-b'!I40,'B-c'!I40,'B-d'!I40,'B-e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142</v>
      </c>
      <c r="D41" s="26"/>
      <c r="E41" s="52" t="n">
        <v>1027</v>
      </c>
      <c r="F41" s="46" t="n">
        <v>1072</v>
      </c>
      <c r="G41" s="46" t="n">
        <v>127</v>
      </c>
      <c r="H41" s="46" t="n">
        <v>74</v>
      </c>
      <c r="I41" s="46" t="n">
        <v>2</v>
      </c>
      <c r="J41" s="29" t="n">
        <f aca="false">SUM('B-a'!C41,'B-b'!C41,'B-c'!C41,'B-d'!C41,'B-e'!C41)-C41</f>
        <v>0</v>
      </c>
      <c r="L41" s="29" t="n">
        <f aca="false">SUM('B-a'!E41,'B-b'!E41,'B-c'!E41,'B-d'!E41,'B-e'!E41)-E41</f>
        <v>0</v>
      </c>
      <c r="M41" s="29" t="n">
        <f aca="false">SUM('B-a'!F41,'B-b'!F41,'B-c'!F41,'B-d'!F41,'B-e'!F41)-F41</f>
        <v>0</v>
      </c>
      <c r="N41" s="29" t="n">
        <f aca="false">SUM('B-a'!G41,'B-b'!G41,'B-c'!G41,'B-d'!G41,'B-e'!G41)-G41</f>
        <v>0</v>
      </c>
      <c r="O41" s="29" t="n">
        <f aca="false">SUM('B-a'!H41,'B-b'!H41,'B-c'!H41,'B-d'!H41,'B-e'!H41)-H41</f>
        <v>0</v>
      </c>
      <c r="P41" s="29" t="n">
        <f aca="false">SUM('B-a'!I41,'B-b'!I41,'B-c'!I41,'B-d'!I41,'B-e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275</v>
      </c>
      <c r="D42" s="26"/>
      <c r="E42" s="52" t="n">
        <v>216</v>
      </c>
      <c r="F42" s="46" t="n">
        <v>239</v>
      </c>
      <c r="G42" s="46" t="n">
        <v>20</v>
      </c>
      <c r="H42" s="46" t="n">
        <v>43</v>
      </c>
      <c r="I42" s="46" t="n">
        <v>8</v>
      </c>
      <c r="J42" s="29" t="n">
        <f aca="false">SUM('B-a'!C42,'B-b'!C42,'B-c'!C42,'B-d'!C42,'B-e'!C42)-C42</f>
        <v>0</v>
      </c>
      <c r="L42" s="29" t="n">
        <f aca="false">SUM('B-a'!E42,'B-b'!E42,'B-c'!E42,'B-d'!E42,'B-e'!E42)-E42</f>
        <v>0</v>
      </c>
      <c r="M42" s="29" t="n">
        <f aca="false">SUM('B-a'!F42,'B-b'!F42,'B-c'!F42,'B-d'!F42,'B-e'!F42)-F42</f>
        <v>0</v>
      </c>
      <c r="N42" s="29" t="n">
        <f aca="false">SUM('B-a'!G42,'B-b'!G42,'B-c'!G42,'B-d'!G42,'B-e'!G42)-G42</f>
        <v>0</v>
      </c>
      <c r="O42" s="29" t="n">
        <f aca="false">SUM('B-a'!H42,'B-b'!H42,'B-c'!H42,'B-d'!H42,'B-e'!H42)-H42</f>
        <v>0</v>
      </c>
      <c r="P42" s="29" t="n">
        <f aca="false">SUM('B-a'!I42,'B-b'!I42,'B-c'!I42,'B-d'!I42,'B-e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585</v>
      </c>
      <c r="D43" s="26"/>
      <c r="E43" s="52" t="n">
        <v>524</v>
      </c>
      <c r="F43" s="46" t="n">
        <v>536</v>
      </c>
      <c r="G43" s="46" t="n">
        <v>52</v>
      </c>
      <c r="H43" s="46" t="n">
        <v>56</v>
      </c>
      <c r="I43" s="46" t="n">
        <v>10</v>
      </c>
      <c r="J43" s="29" t="n">
        <f aca="false">SUM('B-a'!C43,'B-b'!C43,'B-c'!C43,'B-d'!C43,'B-e'!C43)-C43</f>
        <v>0</v>
      </c>
      <c r="L43" s="29" t="n">
        <f aca="false">SUM('B-a'!E43,'B-b'!E43,'B-c'!E43,'B-d'!E43,'B-e'!E43)-E43</f>
        <v>0</v>
      </c>
      <c r="M43" s="29" t="n">
        <f aca="false">SUM('B-a'!F43,'B-b'!F43,'B-c'!F43,'B-d'!F43,'B-e'!F43)-F43</f>
        <v>0</v>
      </c>
      <c r="N43" s="29" t="n">
        <f aca="false">SUM('B-a'!G43,'B-b'!G43,'B-c'!G43,'B-d'!G43,'B-e'!G43)-G43</f>
        <v>0</v>
      </c>
      <c r="O43" s="29" t="n">
        <f aca="false">SUM('B-a'!H43,'B-b'!H43,'B-c'!H43,'B-d'!H43,'B-e'!H43)-H43</f>
        <v>0</v>
      </c>
      <c r="P43" s="29" t="n">
        <f aca="false">SUM('B-a'!I43,'B-b'!I43,'B-c'!I43,'B-d'!I43,'B-e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629</v>
      </c>
      <c r="D44" s="26"/>
      <c r="E44" s="52" t="n">
        <v>1382</v>
      </c>
      <c r="F44" s="46" t="n">
        <v>1403</v>
      </c>
      <c r="G44" s="46" t="n">
        <v>99</v>
      </c>
      <c r="H44" s="46" t="n">
        <v>153</v>
      </c>
      <c r="I44" s="46" t="n">
        <v>21</v>
      </c>
      <c r="J44" s="29" t="n">
        <f aca="false">SUM('B-a'!C44,'B-b'!C44,'B-c'!C44,'B-d'!C44,'B-e'!C44)-C44</f>
        <v>0</v>
      </c>
      <c r="L44" s="29" t="n">
        <f aca="false">SUM('B-a'!E44,'B-b'!E44,'B-c'!E44,'B-d'!E44,'B-e'!E44)-E44</f>
        <v>0</v>
      </c>
      <c r="M44" s="29" t="n">
        <f aca="false">SUM('B-a'!F44,'B-b'!F44,'B-c'!F44,'B-d'!F44,'B-e'!F44)-F44</f>
        <v>0</v>
      </c>
      <c r="N44" s="29" t="n">
        <f aca="false">SUM('B-a'!G44,'B-b'!G44,'B-c'!G44,'B-d'!G44,'B-e'!G44)-G44</f>
        <v>0</v>
      </c>
      <c r="O44" s="29" t="n">
        <f aca="false">SUM('B-a'!H44,'B-b'!H44,'B-c'!H44,'B-d'!H44,'B-e'!H44)-H44</f>
        <v>0</v>
      </c>
      <c r="P44" s="29" t="n">
        <f aca="false">SUM('B-a'!I44,'B-b'!I44,'B-c'!I44,'B-d'!I44,'B-e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6112</v>
      </c>
      <c r="D45" s="38"/>
      <c r="E45" s="40" t="n">
        <v>4598</v>
      </c>
      <c r="F45" s="38" t="n">
        <v>4876</v>
      </c>
      <c r="G45" s="38" t="n">
        <v>380</v>
      </c>
      <c r="H45" s="38" t="n">
        <v>701</v>
      </c>
      <c r="I45" s="38" t="n">
        <v>62</v>
      </c>
      <c r="J45" s="29" t="n">
        <f aca="false">SUM('B-a'!C45,'B-b'!C45,'B-c'!C45,'B-d'!C45,'B-e'!C45)-C45</f>
        <v>0</v>
      </c>
      <c r="L45" s="29" t="n">
        <f aca="false">SUM('B-a'!E45,'B-b'!E45,'B-c'!E45,'B-d'!E45,'B-e'!E45)-E45</f>
        <v>0</v>
      </c>
      <c r="M45" s="29" t="n">
        <f aca="false">SUM('B-a'!F45,'B-b'!F45,'B-c'!F45,'B-d'!F45,'B-e'!F45)-F45</f>
        <v>0</v>
      </c>
      <c r="N45" s="29" t="n">
        <f aca="false">SUM('B-a'!G45,'B-b'!G45,'B-c'!G45,'B-d'!G45,'B-e'!G45)-G45</f>
        <v>0</v>
      </c>
      <c r="O45" s="29" t="n">
        <f aca="false">SUM('B-a'!H45,'B-b'!H45,'B-c'!H45,'B-d'!H45,'B-e'!H45)-H45</f>
        <v>0</v>
      </c>
      <c r="P45" s="29" t="n">
        <f aca="false">SUM('B-a'!I45,'B-b'!I45,'B-c'!I45,'B-d'!I45,'B-e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371</v>
      </c>
      <c r="D46" s="26"/>
      <c r="E46" s="52" t="n">
        <v>254</v>
      </c>
      <c r="F46" s="46" t="n">
        <v>262</v>
      </c>
      <c r="G46" s="46" t="n">
        <v>22</v>
      </c>
      <c r="H46" s="46" t="n">
        <v>43</v>
      </c>
      <c r="I46" s="46" t="n">
        <v>4</v>
      </c>
      <c r="J46" s="29" t="n">
        <f aca="false">SUM('B-a'!C46,'B-b'!C46,'B-c'!C46,'B-d'!C46,'B-e'!C46)-C46</f>
        <v>0</v>
      </c>
      <c r="L46" s="29" t="n">
        <f aca="false">SUM('B-a'!E46,'B-b'!E46,'B-c'!E46,'B-d'!E46,'B-e'!E46)-E46</f>
        <v>0</v>
      </c>
      <c r="M46" s="29" t="n">
        <f aca="false">SUM('B-a'!F46,'B-b'!F46,'B-c'!F46,'B-d'!F46,'B-e'!F46)-F46</f>
        <v>0</v>
      </c>
      <c r="N46" s="29" t="n">
        <f aca="false">SUM('B-a'!G46,'B-b'!G46,'B-c'!G46,'B-d'!G46,'B-e'!G46)-G46</f>
        <v>0</v>
      </c>
      <c r="O46" s="29" t="n">
        <f aca="false">SUM('B-a'!H46,'B-b'!H46,'B-c'!H46,'B-d'!H46,'B-e'!H46)-H46</f>
        <v>0</v>
      </c>
      <c r="P46" s="29" t="n">
        <f aca="false">SUM('B-a'!I46,'B-b'!I46,'B-c'!I46,'B-d'!I46,'B-e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369</v>
      </c>
      <c r="D47" s="26"/>
      <c r="E47" s="52" t="n">
        <v>360</v>
      </c>
      <c r="F47" s="46" t="n">
        <v>386</v>
      </c>
      <c r="G47" s="46" t="n">
        <v>41</v>
      </c>
      <c r="H47" s="46" t="n">
        <v>46</v>
      </c>
      <c r="I47" s="46" t="n">
        <v>3</v>
      </c>
      <c r="J47" s="29" t="n">
        <f aca="false">SUM('B-a'!C47,'B-b'!C47,'B-c'!C47,'B-d'!C47,'B-e'!C47)-C47</f>
        <v>0</v>
      </c>
      <c r="L47" s="29" t="n">
        <f aca="false">SUM('B-a'!E47,'B-b'!E47,'B-c'!E47,'B-d'!E47,'B-e'!E47)-E47</f>
        <v>0</v>
      </c>
      <c r="M47" s="29" t="n">
        <f aca="false">SUM('B-a'!F47,'B-b'!F47,'B-c'!F47,'B-d'!F47,'B-e'!F47)-F47</f>
        <v>0</v>
      </c>
      <c r="N47" s="29" t="n">
        <f aca="false">SUM('B-a'!G47,'B-b'!G47,'B-c'!G47,'B-d'!G47,'B-e'!G47)-G47</f>
        <v>0</v>
      </c>
      <c r="O47" s="29" t="n">
        <f aca="false">SUM('B-a'!H47,'B-b'!H47,'B-c'!H47,'B-d'!H47,'B-e'!H47)-H47</f>
        <v>0</v>
      </c>
      <c r="P47" s="29" t="n">
        <f aca="false">SUM('B-a'!I47,'B-b'!I47,'B-c'!I47,'B-d'!I47,'B-e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306</v>
      </c>
      <c r="D48" s="26"/>
      <c r="E48" s="52" t="n">
        <v>303</v>
      </c>
      <c r="F48" s="46" t="n">
        <v>323</v>
      </c>
      <c r="G48" s="46" t="n">
        <v>23</v>
      </c>
      <c r="H48" s="46" t="n">
        <v>44</v>
      </c>
      <c r="I48" s="46" t="n">
        <v>4</v>
      </c>
      <c r="J48" s="29" t="n">
        <f aca="false">SUM('B-a'!C48,'B-b'!C48,'B-c'!C48,'B-d'!C48,'B-e'!C48)-C48</f>
        <v>0</v>
      </c>
      <c r="L48" s="29" t="n">
        <f aca="false">SUM('B-a'!E48,'B-b'!E48,'B-c'!E48,'B-d'!E48,'B-e'!E48)-E48</f>
        <v>0</v>
      </c>
      <c r="M48" s="29" t="n">
        <f aca="false">SUM('B-a'!F48,'B-b'!F48,'B-c'!F48,'B-d'!F48,'B-e'!F48)-F48</f>
        <v>0</v>
      </c>
      <c r="N48" s="29" t="n">
        <f aca="false">SUM('B-a'!G48,'B-b'!G48,'B-c'!G48,'B-d'!G48,'B-e'!G48)-G48</f>
        <v>0</v>
      </c>
      <c r="O48" s="29" t="n">
        <f aca="false">SUM('B-a'!H48,'B-b'!H48,'B-c'!H48,'B-d'!H48,'B-e'!H48)-H48</f>
        <v>0</v>
      </c>
      <c r="P48" s="29" t="n">
        <f aca="false">SUM('B-a'!I48,'B-b'!I48,'B-c'!I48,'B-d'!I48,'B-e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968</v>
      </c>
      <c r="D49" s="26"/>
      <c r="E49" s="52" t="n">
        <v>801</v>
      </c>
      <c r="F49" s="46" t="n">
        <v>864</v>
      </c>
      <c r="G49" s="46" t="n">
        <v>85</v>
      </c>
      <c r="H49" s="46" t="n">
        <v>97</v>
      </c>
      <c r="I49" s="46" t="n">
        <v>5</v>
      </c>
      <c r="J49" s="29" t="n">
        <f aca="false">SUM('B-a'!C49,'B-b'!C49,'B-c'!C49,'B-d'!C49,'B-e'!C49)-C49</f>
        <v>0</v>
      </c>
      <c r="L49" s="29" t="n">
        <f aca="false">SUM('B-a'!E49,'B-b'!E49,'B-c'!E49,'B-d'!E49,'B-e'!E49)-E49</f>
        <v>0</v>
      </c>
      <c r="M49" s="29" t="n">
        <f aca="false">SUM('B-a'!F49,'B-b'!F49,'B-c'!F49,'B-d'!F49,'B-e'!F49)-F49</f>
        <v>0</v>
      </c>
      <c r="N49" s="29" t="n">
        <f aca="false">SUM('B-a'!G49,'B-b'!G49,'B-c'!G49,'B-d'!G49,'B-e'!G49)-G49</f>
        <v>0</v>
      </c>
      <c r="O49" s="29" t="n">
        <f aca="false">SUM('B-a'!H49,'B-b'!H49,'B-c'!H49,'B-d'!H49,'B-e'!H49)-H49</f>
        <v>0</v>
      </c>
      <c r="P49" s="29" t="n">
        <f aca="false">SUM('B-a'!I49,'B-b'!I49,'B-c'!I49,'B-d'!I49,'B-e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3605</v>
      </c>
      <c r="D50" s="26"/>
      <c r="E50" s="52" t="n">
        <v>2547</v>
      </c>
      <c r="F50" s="46" t="n">
        <v>2699</v>
      </c>
      <c r="G50" s="46" t="n">
        <v>193</v>
      </c>
      <c r="H50" s="46" t="n">
        <v>397</v>
      </c>
      <c r="I50" s="46" t="n">
        <v>43</v>
      </c>
      <c r="J50" s="29" t="n">
        <f aca="false">SUM('B-a'!C50,'B-b'!C50,'B-c'!C50,'B-d'!C50,'B-e'!C50)-C50</f>
        <v>0</v>
      </c>
      <c r="L50" s="29" t="n">
        <f aca="false">SUM('B-a'!E50,'B-b'!E50,'B-c'!E50,'B-d'!E50,'B-e'!E50)-E50</f>
        <v>0</v>
      </c>
      <c r="M50" s="29" t="n">
        <f aca="false">SUM('B-a'!F50,'B-b'!F50,'B-c'!F50,'B-d'!F50,'B-e'!F50)-F50</f>
        <v>0</v>
      </c>
      <c r="N50" s="29" t="n">
        <f aca="false">SUM('B-a'!G50,'B-b'!G50,'B-c'!G50,'B-d'!G50,'B-e'!G50)-G50</f>
        <v>0</v>
      </c>
      <c r="O50" s="29" t="n">
        <f aca="false">SUM('B-a'!H50,'B-b'!H50,'B-c'!H50,'B-d'!H50,'B-e'!H50)-H50</f>
        <v>0</v>
      </c>
      <c r="P50" s="29" t="n">
        <f aca="false">SUM('B-a'!I50,'B-b'!I50,'B-c'!I50,'B-d'!I50,'B-e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493</v>
      </c>
      <c r="D51" s="26"/>
      <c r="E51" s="52" t="n">
        <v>333</v>
      </c>
      <c r="F51" s="46" t="n">
        <v>342</v>
      </c>
      <c r="G51" s="46" t="n">
        <v>16</v>
      </c>
      <c r="H51" s="46" t="n">
        <v>74</v>
      </c>
      <c r="I51" s="46" t="n">
        <v>3</v>
      </c>
      <c r="J51" s="29" t="n">
        <f aca="false">SUM('B-a'!C51,'B-b'!C51,'B-c'!C51,'B-d'!C51,'B-e'!C51)-C51</f>
        <v>0</v>
      </c>
      <c r="L51" s="29" t="n">
        <f aca="false">SUM('B-a'!E51,'B-b'!E51,'B-c'!E51,'B-d'!E51,'B-e'!E51)-E51</f>
        <v>0</v>
      </c>
      <c r="M51" s="29" t="n">
        <f aca="false">SUM('B-a'!F51,'B-b'!F51,'B-c'!F51,'B-d'!F51,'B-e'!F51)-F51</f>
        <v>0</v>
      </c>
      <c r="N51" s="29" t="n">
        <f aca="false">SUM('B-a'!G51,'B-b'!G51,'B-c'!G51,'B-d'!G51,'B-e'!G51)-G51</f>
        <v>0</v>
      </c>
      <c r="O51" s="29" t="n">
        <f aca="false">SUM('B-a'!H51,'B-b'!H51,'B-c'!H51,'B-d'!H51,'B-e'!H51)-H51</f>
        <v>0</v>
      </c>
      <c r="P51" s="29" t="n">
        <f aca="false">SUM('B-a'!I51,'B-b'!I51,'B-c'!I51,'B-d'!I51,'B-e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3049</v>
      </c>
      <c r="D52" s="38"/>
      <c r="E52" s="55" t="n">
        <v>8970</v>
      </c>
      <c r="F52" s="38" t="n">
        <v>9607</v>
      </c>
      <c r="G52" s="38" t="n">
        <v>876</v>
      </c>
      <c r="H52" s="38" t="n">
        <v>1407</v>
      </c>
      <c r="I52" s="38" t="n">
        <v>185</v>
      </c>
      <c r="J52" s="29" t="n">
        <f aca="false">SUM('B-a'!C52,'B-b'!C52,'B-c'!C52,'B-d'!C52,'B-e'!C52)-C52</f>
        <v>0</v>
      </c>
      <c r="L52" s="29" t="n">
        <f aca="false">SUM('B-a'!E52,'B-b'!E52,'B-c'!E52,'B-d'!E52,'B-e'!E52)-E52</f>
        <v>0</v>
      </c>
      <c r="M52" s="29" t="n">
        <f aca="false">SUM('B-a'!F52,'B-b'!F52,'B-c'!F52,'B-d'!F52,'B-e'!F52)-F52</f>
        <v>0</v>
      </c>
      <c r="N52" s="29" t="n">
        <f aca="false">SUM('B-a'!G52,'B-b'!G52,'B-c'!G52,'B-d'!G52,'B-e'!G52)-G52</f>
        <v>0</v>
      </c>
      <c r="O52" s="29" t="n">
        <f aca="false">SUM('B-a'!H52,'B-b'!H52,'B-c'!H52,'B-d'!H52,'B-e'!H52)-H52</f>
        <v>0</v>
      </c>
      <c r="P52" s="29" t="n">
        <f aca="false">SUM('B-a'!I52,'B-b'!I52,'B-c'!I52,'B-d'!I52,'B-e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525</v>
      </c>
      <c r="D53" s="26"/>
      <c r="E53" s="52" t="n">
        <v>386</v>
      </c>
      <c r="F53" s="46" t="n">
        <v>386</v>
      </c>
      <c r="G53" s="46" t="n">
        <v>33</v>
      </c>
      <c r="H53" s="46" t="n">
        <v>89</v>
      </c>
      <c r="I53" s="46" t="n">
        <v>15</v>
      </c>
      <c r="J53" s="29" t="n">
        <f aca="false">SUM('B-a'!C53,'B-b'!C53,'B-c'!C53,'B-d'!C53,'B-e'!C53)-C53</f>
        <v>0</v>
      </c>
      <c r="L53" s="29" t="n">
        <f aca="false">SUM('B-a'!E53,'B-b'!E53,'B-c'!E53,'B-d'!E53,'B-e'!E53)-E53</f>
        <v>0</v>
      </c>
      <c r="M53" s="29" t="n">
        <f aca="false">SUM('B-a'!F53,'B-b'!F53,'B-c'!F53,'B-d'!F53,'B-e'!F53)-F53</f>
        <v>0</v>
      </c>
      <c r="N53" s="29" t="n">
        <f aca="false">SUM('B-a'!G53,'B-b'!G53,'B-c'!G53,'B-d'!G53,'B-e'!G53)-G53</f>
        <v>0</v>
      </c>
      <c r="O53" s="29" t="n">
        <f aca="false">SUM('B-a'!H53,'B-b'!H53,'B-c'!H53,'B-d'!H53,'B-e'!H53)-H53</f>
        <v>0</v>
      </c>
      <c r="P53" s="29" t="n">
        <f aca="false">SUM('B-a'!I53,'B-b'!I53,'B-c'!I53,'B-d'!I53,'B-e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312</v>
      </c>
      <c r="D54" s="26"/>
      <c r="E54" s="52" t="n">
        <v>998</v>
      </c>
      <c r="F54" s="46" t="n">
        <v>1084</v>
      </c>
      <c r="G54" s="46" t="n">
        <v>86</v>
      </c>
      <c r="H54" s="46" t="n">
        <v>143</v>
      </c>
      <c r="I54" s="46" t="n">
        <v>17</v>
      </c>
      <c r="J54" s="29" t="n">
        <f aca="false">SUM('B-a'!C54,'B-b'!C54,'B-c'!C54,'B-d'!C54,'B-e'!C54)-C54</f>
        <v>0</v>
      </c>
      <c r="L54" s="29" t="n">
        <f aca="false">SUM('B-a'!E54,'B-b'!E54,'B-c'!E54,'B-d'!E54,'B-e'!E54)-E54</f>
        <v>0</v>
      </c>
      <c r="M54" s="29" t="n">
        <f aca="false">SUM('B-a'!F54,'B-b'!F54,'B-c'!F54,'B-d'!F54,'B-e'!F54)-F54</f>
        <v>0</v>
      </c>
      <c r="N54" s="29" t="n">
        <f aca="false">SUM('B-a'!G54,'B-b'!G54,'B-c'!G54,'B-d'!G54,'B-e'!G54)-G54</f>
        <v>0</v>
      </c>
      <c r="O54" s="29" t="n">
        <f aca="false">SUM('B-a'!H54,'B-b'!H54,'B-c'!H54,'B-d'!H54,'B-e'!H54)-H54</f>
        <v>0</v>
      </c>
      <c r="P54" s="29" t="n">
        <f aca="false">SUM('B-a'!I54,'B-b'!I54,'B-c'!I54,'B-d'!I54,'B-e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6056</v>
      </c>
      <c r="D55" s="26"/>
      <c r="E55" s="52" t="n">
        <v>3464</v>
      </c>
      <c r="F55" s="46" t="n">
        <v>3692</v>
      </c>
      <c r="G55" s="46" t="n">
        <v>343</v>
      </c>
      <c r="H55" s="46" t="n">
        <v>585</v>
      </c>
      <c r="I55" s="46" t="n">
        <v>75</v>
      </c>
      <c r="J55" s="29" t="n">
        <f aca="false">SUM('B-a'!C55,'B-b'!C55,'B-c'!C55,'B-d'!C55,'B-e'!C55)-C55</f>
        <v>0</v>
      </c>
      <c r="L55" s="29" t="n">
        <f aca="false">SUM('B-a'!E55,'B-b'!E55,'B-c'!E55,'B-d'!E55,'B-e'!E55)-E55</f>
        <v>0</v>
      </c>
      <c r="M55" s="29" t="n">
        <f aca="false">SUM('B-a'!F55,'B-b'!F55,'B-c'!F55,'B-d'!F55,'B-e'!F55)-F55</f>
        <v>0</v>
      </c>
      <c r="N55" s="29" t="n">
        <f aca="false">SUM('B-a'!G55,'B-b'!G55,'B-c'!G55,'B-d'!G55,'B-e'!G55)-G55</f>
        <v>0</v>
      </c>
      <c r="O55" s="29" t="n">
        <f aca="false">SUM('B-a'!H55,'B-b'!H55,'B-c'!H55,'B-d'!H55,'B-e'!H55)-H55</f>
        <v>0</v>
      </c>
      <c r="P55" s="29" t="n">
        <f aca="false">SUM('B-a'!I55,'B-b'!I55,'B-c'!I55,'B-d'!I55,'B-e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3950</v>
      </c>
      <c r="D56" s="26"/>
      <c r="E56" s="52" t="n">
        <v>3054</v>
      </c>
      <c r="F56" s="46" t="n">
        <v>3288</v>
      </c>
      <c r="G56" s="46" t="n">
        <v>286</v>
      </c>
      <c r="H56" s="46" t="n">
        <v>419</v>
      </c>
      <c r="I56" s="46" t="n">
        <v>45</v>
      </c>
      <c r="J56" s="29" t="n">
        <f aca="false">SUM('B-a'!C56,'B-b'!C56,'B-c'!C56,'B-d'!C56,'B-e'!C56)-C56</f>
        <v>0</v>
      </c>
      <c r="L56" s="29" t="n">
        <f aca="false">SUM('B-a'!E56,'B-b'!E56,'B-c'!E56,'B-d'!E56,'B-e'!E56)-E56</f>
        <v>0</v>
      </c>
      <c r="M56" s="29" t="n">
        <f aca="false">SUM('B-a'!F56,'B-b'!F56,'B-c'!F56,'B-d'!F56,'B-e'!F56)-F56</f>
        <v>0</v>
      </c>
      <c r="N56" s="29" t="n">
        <f aca="false">SUM('B-a'!G56,'B-b'!G56,'B-c'!G56,'B-d'!G56,'B-e'!G56)-G56</f>
        <v>0</v>
      </c>
      <c r="O56" s="29" t="n">
        <f aca="false">SUM('B-a'!H56,'B-b'!H56,'B-c'!H56,'B-d'!H56,'B-e'!H56)-H56</f>
        <v>0</v>
      </c>
      <c r="P56" s="29" t="n">
        <f aca="false">SUM('B-a'!I56,'B-b'!I56,'B-c'!I56,'B-d'!I56,'B-e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552</v>
      </c>
      <c r="D57" s="26"/>
      <c r="E57" s="52" t="n">
        <v>499</v>
      </c>
      <c r="F57" s="46" t="n">
        <v>523</v>
      </c>
      <c r="G57" s="46" t="n">
        <v>51</v>
      </c>
      <c r="H57" s="46" t="n">
        <v>83</v>
      </c>
      <c r="I57" s="46" t="n">
        <v>11</v>
      </c>
      <c r="J57" s="29" t="n">
        <f aca="false">SUM('B-a'!C57,'B-b'!C57,'B-c'!C57,'B-d'!C57,'B-e'!C57)-C57</f>
        <v>0</v>
      </c>
      <c r="L57" s="29" t="n">
        <f aca="false">SUM('B-a'!E57,'B-b'!E57,'B-c'!E57,'B-d'!E57,'B-e'!E57)-E57</f>
        <v>0</v>
      </c>
      <c r="M57" s="29" t="n">
        <f aca="false">SUM('B-a'!F57,'B-b'!F57,'B-c'!F57,'B-d'!F57,'B-e'!F57)-F57</f>
        <v>0</v>
      </c>
      <c r="N57" s="29" t="n">
        <f aca="false">SUM('B-a'!G57,'B-b'!G57,'B-c'!G57,'B-d'!G57,'B-e'!G57)-G57</f>
        <v>0</v>
      </c>
      <c r="O57" s="29" t="n">
        <f aca="false">SUM('B-a'!H57,'B-b'!H57,'B-c'!H57,'B-d'!H57,'B-e'!H57)-H57</f>
        <v>0</v>
      </c>
      <c r="P57" s="29" t="n">
        <f aca="false">SUM('B-a'!I57,'B-b'!I57,'B-c'!I57,'B-d'!I57,'B-e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654</v>
      </c>
      <c r="D58" s="26"/>
      <c r="E58" s="52" t="n">
        <v>569</v>
      </c>
      <c r="F58" s="46" t="n">
        <v>634</v>
      </c>
      <c r="G58" s="46" t="n">
        <v>77</v>
      </c>
      <c r="H58" s="46" t="n">
        <v>88</v>
      </c>
      <c r="I58" s="46" t="n">
        <v>22</v>
      </c>
      <c r="J58" s="29" t="n">
        <f aca="false">SUM('B-a'!C58,'B-b'!C58,'B-c'!C58,'B-d'!C58,'B-e'!C58)-C58</f>
        <v>0</v>
      </c>
      <c r="L58" s="29" t="n">
        <f aca="false">SUM('B-a'!E58,'B-b'!E58,'B-c'!E58,'B-d'!E58,'B-e'!E58)-E58</f>
        <v>0</v>
      </c>
      <c r="M58" s="29" t="n">
        <f aca="false">SUM('B-a'!F58,'B-b'!F58,'B-c'!F58,'B-d'!F58,'B-e'!F58)-F58</f>
        <v>0</v>
      </c>
      <c r="N58" s="29" t="n">
        <f aca="false">SUM('B-a'!G58,'B-b'!G58,'B-c'!G58,'B-d'!G58,'B-e'!G58)-G58</f>
        <v>0</v>
      </c>
      <c r="O58" s="29" t="n">
        <f aca="false">SUM('B-a'!H58,'B-b'!H58,'B-c'!H58,'B-d'!H58,'B-e'!H58)-H58</f>
        <v>0</v>
      </c>
      <c r="P58" s="29" t="n">
        <f aca="false">SUM('B-a'!I58,'B-b'!I58,'B-c'!I58,'B-d'!I58,'B-e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3442</v>
      </c>
      <c r="D59" s="38"/>
      <c r="E59" s="55" t="n">
        <v>2830</v>
      </c>
      <c r="F59" s="38" t="n">
        <v>2843</v>
      </c>
      <c r="G59" s="38" t="n">
        <v>220</v>
      </c>
      <c r="H59" s="38" t="n">
        <v>494</v>
      </c>
      <c r="I59" s="38" t="n">
        <v>54</v>
      </c>
      <c r="J59" s="29" t="n">
        <f aca="false">SUM('B-a'!C59,'B-b'!C59,'B-c'!C59,'B-d'!C59,'B-e'!C59)-C59</f>
        <v>0</v>
      </c>
      <c r="L59" s="29" t="n">
        <f aca="false">SUM('B-a'!E59,'B-b'!E59,'B-c'!E59,'B-d'!E59,'B-e'!E59)-E59</f>
        <v>0</v>
      </c>
      <c r="M59" s="29" t="n">
        <f aca="false">SUM('B-a'!F59,'B-b'!F59,'B-c'!F59,'B-d'!F59,'B-e'!F59)-F59</f>
        <v>0</v>
      </c>
      <c r="N59" s="29" t="n">
        <f aca="false">SUM('B-a'!G59,'B-b'!G59,'B-c'!G59,'B-d'!G59,'B-e'!G59)-G59</f>
        <v>0</v>
      </c>
      <c r="O59" s="29" t="n">
        <f aca="false">SUM('B-a'!H59,'B-b'!H59,'B-c'!H59,'B-d'!H59,'B-e'!H59)-H59</f>
        <v>0</v>
      </c>
      <c r="P59" s="29" t="n">
        <f aca="false">SUM('B-a'!I59,'B-b'!I59,'B-c'!I59,'B-d'!I59,'B-e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21</v>
      </c>
      <c r="D60" s="26"/>
      <c r="E60" s="52" t="n">
        <v>100</v>
      </c>
      <c r="F60" s="46" t="n">
        <v>104</v>
      </c>
      <c r="G60" s="46" t="n">
        <v>9</v>
      </c>
      <c r="H60" s="46" t="n">
        <v>9</v>
      </c>
      <c r="I60" s="46" t="n">
        <v>0</v>
      </c>
      <c r="J60" s="29" t="n">
        <f aca="false">SUM('B-a'!C60,'B-b'!C60,'B-c'!C60,'B-d'!C60,'B-e'!C60)-C60</f>
        <v>0</v>
      </c>
      <c r="L60" s="29" t="n">
        <f aca="false">SUM('B-a'!E60,'B-b'!E60,'B-c'!E60,'B-d'!E60,'B-e'!E60)-E60</f>
        <v>0</v>
      </c>
      <c r="M60" s="29" t="n">
        <f aca="false">SUM('B-a'!F60,'B-b'!F60,'B-c'!F60,'B-d'!F60,'B-e'!F60)-F60</f>
        <v>0</v>
      </c>
      <c r="N60" s="29" t="n">
        <f aca="false">SUM('B-a'!G60,'B-b'!G60,'B-c'!G60,'B-d'!G60,'B-e'!G60)-G60</f>
        <v>0</v>
      </c>
      <c r="O60" s="29" t="n">
        <f aca="false">SUM('B-a'!H60,'B-b'!H60,'B-c'!H60,'B-d'!H60,'B-e'!H60)-H60</f>
        <v>0</v>
      </c>
      <c r="P60" s="29" t="n">
        <f aca="false">SUM('B-a'!I60,'B-b'!I60,'B-c'!I60,'B-d'!I60,'B-e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50</v>
      </c>
      <c r="D61" s="26"/>
      <c r="E61" s="52" t="n">
        <v>132</v>
      </c>
      <c r="F61" s="46" t="n">
        <v>127</v>
      </c>
      <c r="G61" s="46" t="n">
        <v>6</v>
      </c>
      <c r="H61" s="46" t="n">
        <v>15</v>
      </c>
      <c r="I61" s="46" t="n">
        <v>1</v>
      </c>
      <c r="J61" s="29" t="n">
        <f aca="false">SUM('B-a'!C61,'B-b'!C61,'B-c'!C61,'B-d'!C61,'B-e'!C61)-C61</f>
        <v>0</v>
      </c>
      <c r="L61" s="29" t="n">
        <f aca="false">SUM('B-a'!E61,'B-b'!E61,'B-c'!E61,'B-d'!E61,'B-e'!E61)-E61</f>
        <v>0</v>
      </c>
      <c r="M61" s="29" t="n">
        <f aca="false">SUM('B-a'!F61,'B-b'!F61,'B-c'!F61,'B-d'!F61,'B-e'!F61)-F61</f>
        <v>0</v>
      </c>
      <c r="N61" s="29" t="n">
        <f aca="false">SUM('B-a'!G61,'B-b'!G61,'B-c'!G61,'B-d'!G61,'B-e'!G61)-G61</f>
        <v>0</v>
      </c>
      <c r="O61" s="29" t="n">
        <f aca="false">SUM('B-a'!H61,'B-b'!H61,'B-c'!H61,'B-d'!H61,'B-e'!H61)-H61</f>
        <v>0</v>
      </c>
      <c r="P61" s="29" t="n">
        <f aca="false">SUM('B-a'!I61,'B-b'!I61,'B-c'!I61,'B-d'!I61,'B-e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111</v>
      </c>
      <c r="D62" s="26"/>
      <c r="E62" s="52" t="n">
        <v>981</v>
      </c>
      <c r="F62" s="46" t="n">
        <v>958</v>
      </c>
      <c r="G62" s="46" t="n">
        <v>69</v>
      </c>
      <c r="H62" s="46" t="n">
        <v>194</v>
      </c>
      <c r="I62" s="46" t="n">
        <v>20</v>
      </c>
      <c r="J62" s="29" t="n">
        <f aca="false">SUM('B-a'!C62,'B-b'!C62,'B-c'!C62,'B-d'!C62,'B-e'!C62)-C62</f>
        <v>0</v>
      </c>
      <c r="L62" s="29" t="n">
        <f aca="false">SUM('B-a'!E62,'B-b'!E62,'B-c'!E62,'B-d'!E62,'B-e'!E62)-E62</f>
        <v>0</v>
      </c>
      <c r="M62" s="29" t="n">
        <f aca="false">SUM('B-a'!F62,'B-b'!F62,'B-c'!F62,'B-d'!F62,'B-e'!F62)-F62</f>
        <v>0</v>
      </c>
      <c r="N62" s="29" t="n">
        <f aca="false">SUM('B-a'!G62,'B-b'!G62,'B-c'!G62,'B-d'!G62,'B-e'!G62)-G62</f>
        <v>0</v>
      </c>
      <c r="O62" s="29" t="n">
        <f aca="false">SUM('B-a'!H62,'B-b'!H62,'B-c'!H62,'B-d'!H62,'B-e'!H62)-H62</f>
        <v>0</v>
      </c>
      <c r="P62" s="29" t="n">
        <f aca="false">SUM('B-a'!I62,'B-b'!I62,'B-c'!I62,'B-d'!I62,'B-e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479</v>
      </c>
      <c r="D63" s="26"/>
      <c r="E63" s="52" t="n">
        <v>1167</v>
      </c>
      <c r="F63" s="46" t="n">
        <v>1204</v>
      </c>
      <c r="G63" s="46" t="n">
        <v>98</v>
      </c>
      <c r="H63" s="46" t="n">
        <v>222</v>
      </c>
      <c r="I63" s="46" t="n">
        <v>25</v>
      </c>
      <c r="J63" s="29" t="n">
        <f aca="false">SUM('B-a'!C63,'B-b'!C63,'B-c'!C63,'B-d'!C63,'B-e'!C63)-C63</f>
        <v>0</v>
      </c>
      <c r="L63" s="29" t="n">
        <f aca="false">SUM('B-a'!E63,'B-b'!E63,'B-c'!E63,'B-d'!E63,'B-e'!E63)-E63</f>
        <v>0</v>
      </c>
      <c r="M63" s="29" t="n">
        <f aca="false">SUM('B-a'!F63,'B-b'!F63,'B-c'!F63,'B-d'!F63,'B-e'!F63)-F63</f>
        <v>0</v>
      </c>
      <c r="N63" s="29" t="n">
        <f aca="false">SUM('B-a'!G63,'B-b'!G63,'B-c'!G63,'B-d'!G63,'B-e'!G63)-G63</f>
        <v>0</v>
      </c>
      <c r="O63" s="29" t="n">
        <f aca="false">SUM('B-a'!H63,'B-b'!H63,'B-c'!H63,'B-d'!H63,'B-e'!H63)-H63</f>
        <v>0</v>
      </c>
      <c r="P63" s="29" t="n">
        <f aca="false">SUM('B-a'!I63,'B-b'!I63,'B-c'!I63,'B-d'!I63,'B-e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581</v>
      </c>
      <c r="D64" s="26"/>
      <c r="E64" s="52" t="n">
        <v>450</v>
      </c>
      <c r="F64" s="46" t="n">
        <v>450</v>
      </c>
      <c r="G64" s="46" t="n">
        <v>38</v>
      </c>
      <c r="H64" s="46" t="n">
        <v>54</v>
      </c>
      <c r="I64" s="46" t="n">
        <v>8</v>
      </c>
      <c r="J64" s="29" t="n">
        <f aca="false">SUM('B-a'!C64,'B-b'!C64,'B-c'!C64,'B-d'!C64,'B-e'!C64)-C64</f>
        <v>0</v>
      </c>
      <c r="L64" s="29" t="n">
        <f aca="false">SUM('B-a'!E64,'B-b'!E64,'B-c'!E64,'B-d'!E64,'B-e'!E64)-E64</f>
        <v>0</v>
      </c>
      <c r="M64" s="29" t="n">
        <f aca="false">SUM('B-a'!F64,'B-b'!F64,'B-c'!F64,'B-d'!F64,'B-e'!F64)-F64</f>
        <v>0</v>
      </c>
      <c r="N64" s="29" t="n">
        <f aca="false">SUM('B-a'!G64,'B-b'!G64,'B-c'!G64,'B-d'!G64,'B-e'!G64)-G64</f>
        <v>0</v>
      </c>
      <c r="O64" s="29" t="n">
        <f aca="false">SUM('B-a'!H64,'B-b'!H64,'B-c'!H64,'B-d'!H64,'B-e'!H64)-H64</f>
        <v>0</v>
      </c>
      <c r="P64" s="29" t="n">
        <f aca="false">SUM('B-a'!I64,'B-b'!I64,'B-c'!I64,'B-d'!I64,'B-e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753</v>
      </c>
      <c r="D65" s="38"/>
      <c r="E65" s="55" t="n">
        <v>1394</v>
      </c>
      <c r="F65" s="38" t="n">
        <v>1449</v>
      </c>
      <c r="G65" s="38" t="n">
        <v>136</v>
      </c>
      <c r="H65" s="38" t="n">
        <v>231</v>
      </c>
      <c r="I65" s="38" t="n">
        <v>29</v>
      </c>
      <c r="J65" s="29" t="n">
        <f aca="false">SUM('B-a'!C65,'B-b'!C65,'B-c'!C65,'B-d'!C65,'B-e'!C65)-C65</f>
        <v>0</v>
      </c>
      <c r="L65" s="29" t="n">
        <f aca="false">SUM('B-a'!E65,'B-b'!E65,'B-c'!E65,'B-d'!E65,'B-e'!E65)-E65</f>
        <v>0</v>
      </c>
      <c r="M65" s="29" t="n">
        <f aca="false">SUM('B-a'!F65,'B-b'!F65,'B-c'!F65,'B-d'!F65,'B-e'!F65)-F65</f>
        <v>0</v>
      </c>
      <c r="N65" s="29" t="n">
        <f aca="false">SUM('B-a'!G65,'B-b'!G65,'B-c'!G65,'B-d'!G65,'B-e'!G65)-G65</f>
        <v>0</v>
      </c>
      <c r="O65" s="29" t="n">
        <f aca="false">SUM('B-a'!H65,'B-b'!H65,'B-c'!H65,'B-d'!H65,'B-e'!H65)-H65</f>
        <v>0</v>
      </c>
      <c r="P65" s="29" t="n">
        <f aca="false">SUM('B-a'!I65,'B-b'!I65,'B-c'!I65,'B-d'!I65,'B-e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203</v>
      </c>
      <c r="D66" s="26"/>
      <c r="E66" s="52" t="n">
        <v>169</v>
      </c>
      <c r="F66" s="46" t="n">
        <v>166</v>
      </c>
      <c r="G66" s="46" t="n">
        <v>12</v>
      </c>
      <c r="H66" s="46" t="n">
        <v>30</v>
      </c>
      <c r="I66" s="46" t="n">
        <v>3</v>
      </c>
      <c r="J66" s="29" t="n">
        <f aca="false">SUM('B-a'!C66,'B-b'!C66,'B-c'!C66,'B-d'!C66,'B-e'!C66)-C66</f>
        <v>0</v>
      </c>
      <c r="L66" s="29" t="n">
        <f aca="false">SUM('B-a'!E66,'B-b'!E66,'B-c'!E66,'B-d'!E66,'B-e'!E66)-E66</f>
        <v>0</v>
      </c>
      <c r="M66" s="29" t="n">
        <f aca="false">SUM('B-a'!F66,'B-b'!F66,'B-c'!F66,'B-d'!F66,'B-e'!F66)-F66</f>
        <v>0</v>
      </c>
      <c r="N66" s="29" t="n">
        <f aca="false">SUM('B-a'!G66,'B-b'!G66,'B-c'!G66,'B-d'!G66,'B-e'!G66)-G66</f>
        <v>0</v>
      </c>
      <c r="O66" s="29" t="n">
        <f aca="false">SUM('B-a'!H66,'B-b'!H66,'B-c'!H66,'B-d'!H66,'B-e'!H66)-H66</f>
        <v>0</v>
      </c>
      <c r="P66" s="29" t="n">
        <f aca="false">SUM('B-a'!I66,'B-b'!I66,'B-c'!I66,'B-d'!I66,'B-e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665</v>
      </c>
      <c r="D67" s="26"/>
      <c r="E67" s="52" t="n">
        <v>491</v>
      </c>
      <c r="F67" s="46" t="n">
        <v>514</v>
      </c>
      <c r="G67" s="46" t="n">
        <v>65</v>
      </c>
      <c r="H67" s="46" t="n">
        <v>87</v>
      </c>
      <c r="I67" s="46" t="n">
        <v>16</v>
      </c>
      <c r="J67" s="29" t="n">
        <f aca="false">SUM('B-a'!C67,'B-b'!C67,'B-c'!C67,'B-d'!C67,'B-e'!C67)-C67</f>
        <v>0</v>
      </c>
      <c r="L67" s="29" t="n">
        <f aca="false">SUM('B-a'!E67,'B-b'!E67,'B-c'!E67,'B-d'!E67,'B-e'!E67)-E67</f>
        <v>0</v>
      </c>
      <c r="M67" s="29" t="n">
        <f aca="false">SUM('B-a'!F67,'B-b'!F67,'B-c'!F67,'B-d'!F67,'B-e'!F67)-F67</f>
        <v>0</v>
      </c>
      <c r="N67" s="29" t="n">
        <f aca="false">SUM('B-a'!G67,'B-b'!G67,'B-c'!G67,'B-d'!G67,'B-e'!G67)-G67</f>
        <v>0</v>
      </c>
      <c r="O67" s="29" t="n">
        <f aca="false">SUM('B-a'!H67,'B-b'!H67,'B-c'!H67,'B-d'!H67,'B-e'!H67)-H67</f>
        <v>0</v>
      </c>
      <c r="P67" s="29" t="n">
        <f aca="false">SUM('B-a'!I67,'B-b'!I67,'B-c'!I67,'B-d'!I67,'B-e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639</v>
      </c>
      <c r="D68" s="26"/>
      <c r="E68" s="52" t="n">
        <v>554</v>
      </c>
      <c r="F68" s="46" t="n">
        <v>600</v>
      </c>
      <c r="G68" s="46" t="n">
        <v>49</v>
      </c>
      <c r="H68" s="46" t="n">
        <v>77</v>
      </c>
      <c r="I68" s="46" t="n">
        <v>8</v>
      </c>
      <c r="J68" s="29" t="n">
        <f aca="false">SUM('B-a'!C68,'B-b'!C68,'B-c'!C68,'B-d'!C68,'B-e'!C68)-C68</f>
        <v>0</v>
      </c>
      <c r="L68" s="29" t="n">
        <f aca="false">SUM('B-a'!E68,'B-b'!E68,'B-c'!E68,'B-d'!E68,'B-e'!E68)-E68</f>
        <v>0</v>
      </c>
      <c r="M68" s="29" t="n">
        <f aca="false">SUM('B-a'!F68,'B-b'!F68,'B-c'!F68,'B-d'!F68,'B-e'!F68)-F68</f>
        <v>0</v>
      </c>
      <c r="N68" s="29" t="n">
        <f aca="false">SUM('B-a'!G68,'B-b'!G68,'B-c'!G68,'B-d'!G68,'B-e'!G68)-G68</f>
        <v>0</v>
      </c>
      <c r="O68" s="29" t="n">
        <f aca="false">SUM('B-a'!H68,'B-b'!H68,'B-c'!H68,'B-d'!H68,'B-e'!H68)-H68</f>
        <v>0</v>
      </c>
      <c r="P68" s="29" t="n">
        <f aca="false">SUM('B-a'!I68,'B-b'!I68,'B-c'!I68,'B-d'!I68,'B-e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246</v>
      </c>
      <c r="D69" s="26"/>
      <c r="E69" s="52" t="n">
        <v>180</v>
      </c>
      <c r="F69" s="46" t="n">
        <v>169</v>
      </c>
      <c r="G69" s="46" t="n">
        <v>10</v>
      </c>
      <c r="H69" s="46" t="n">
        <v>37</v>
      </c>
      <c r="I69" s="46" t="n">
        <v>2</v>
      </c>
      <c r="J69" s="29" t="n">
        <f aca="false">SUM('B-a'!C69,'B-b'!C69,'B-c'!C69,'B-d'!C69,'B-e'!C69)-C69</f>
        <v>0</v>
      </c>
      <c r="L69" s="29" t="n">
        <f aca="false">SUM('B-a'!E69,'B-b'!E69,'B-c'!E69,'B-d'!E69,'B-e'!E69)-E69</f>
        <v>0</v>
      </c>
      <c r="M69" s="29" t="n">
        <f aca="false">SUM('B-a'!F69,'B-b'!F69,'B-c'!F69,'B-d'!F69,'B-e'!F69)-F69</f>
        <v>0</v>
      </c>
      <c r="N69" s="29" t="n">
        <f aca="false">SUM('B-a'!G69,'B-b'!G69,'B-c'!G69,'B-d'!G69,'B-e'!G69)-G69</f>
        <v>0</v>
      </c>
      <c r="O69" s="29" t="n">
        <f aca="false">SUM('B-a'!H69,'B-b'!H69,'B-c'!H69,'B-d'!H69,'B-e'!H69)-H69</f>
        <v>0</v>
      </c>
      <c r="P69" s="29" t="n">
        <f aca="false">SUM('B-a'!I69,'B-b'!I69,'B-c'!I69,'B-d'!I69,'B-e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6739</v>
      </c>
      <c r="D70" s="38"/>
      <c r="E70" s="55" t="n">
        <v>5448</v>
      </c>
      <c r="F70" s="38" t="n">
        <v>5762</v>
      </c>
      <c r="G70" s="38" t="n">
        <v>447</v>
      </c>
      <c r="H70" s="38" t="n">
        <v>801</v>
      </c>
      <c r="I70" s="38" t="n">
        <v>92</v>
      </c>
      <c r="J70" s="29" t="n">
        <f aca="false">SUM('B-a'!C70,'B-b'!C70,'B-c'!C70,'B-d'!C70,'B-e'!C70)-C70</f>
        <v>0</v>
      </c>
      <c r="L70" s="29" t="n">
        <f aca="false">SUM('B-a'!E70,'B-b'!E70,'B-c'!E70,'B-d'!E70,'B-e'!E70)-E70</f>
        <v>0</v>
      </c>
      <c r="M70" s="29" t="n">
        <f aca="false">SUM('B-a'!F70,'B-b'!F70,'B-c'!F70,'B-d'!F70,'B-e'!F70)-F70</f>
        <v>0</v>
      </c>
      <c r="N70" s="29" t="n">
        <f aca="false">SUM('B-a'!G70,'B-b'!G70,'B-c'!G70,'B-d'!G70,'B-e'!G70)-G70</f>
        <v>0</v>
      </c>
      <c r="O70" s="29" t="n">
        <f aca="false">SUM('B-a'!H70,'B-b'!H70,'B-c'!H70,'B-d'!H70,'B-e'!H70)-H70</f>
        <v>0</v>
      </c>
      <c r="P70" s="29" t="n">
        <f aca="false">SUM('B-a'!I70,'B-b'!I70,'B-c'!I70,'B-d'!I70,'B-e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2831</v>
      </c>
      <c r="D71" s="26"/>
      <c r="E71" s="52" t="n">
        <v>1999</v>
      </c>
      <c r="F71" s="46" t="n">
        <v>2151</v>
      </c>
      <c r="G71" s="46" t="n">
        <v>207</v>
      </c>
      <c r="H71" s="46" t="n">
        <v>331</v>
      </c>
      <c r="I71" s="46" t="n">
        <v>54</v>
      </c>
      <c r="J71" s="29" t="n">
        <f aca="false">SUM('B-a'!C71,'B-b'!C71,'B-c'!C71,'B-d'!C71,'B-e'!C71)-C71</f>
        <v>0</v>
      </c>
      <c r="L71" s="29" t="n">
        <f aca="false">SUM('B-a'!E71,'B-b'!E71,'B-c'!E71,'B-d'!E71,'B-e'!E71)-E71</f>
        <v>0</v>
      </c>
      <c r="M71" s="29" t="n">
        <f aca="false">SUM('B-a'!F71,'B-b'!F71,'B-c'!F71,'B-d'!F71,'B-e'!F71)-F71</f>
        <v>0</v>
      </c>
      <c r="N71" s="29" t="n">
        <f aca="false">SUM('B-a'!G71,'B-b'!G71,'B-c'!G71,'B-d'!G71,'B-e'!G71)-G71</f>
        <v>0</v>
      </c>
      <c r="O71" s="29" t="n">
        <f aca="false">SUM('B-a'!H71,'B-b'!H71,'B-c'!H71,'B-d'!H71,'B-e'!H71)-H71</f>
        <v>0</v>
      </c>
      <c r="P71" s="29" t="n">
        <f aca="false">SUM('B-a'!I71,'B-b'!I71,'B-c'!I71,'B-d'!I71,'B-e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328</v>
      </c>
      <c r="D72" s="26"/>
      <c r="E72" s="52" t="n">
        <v>302</v>
      </c>
      <c r="F72" s="46" t="n">
        <v>277</v>
      </c>
      <c r="G72" s="46" t="n">
        <v>19</v>
      </c>
      <c r="H72" s="46" t="n">
        <v>40</v>
      </c>
      <c r="I72" s="46" t="n">
        <v>1</v>
      </c>
      <c r="J72" s="29" t="n">
        <f aca="false">SUM('B-a'!C72,'B-b'!C72,'B-c'!C72,'B-d'!C72,'B-e'!C72)-C72</f>
        <v>0</v>
      </c>
      <c r="L72" s="29" t="n">
        <f aca="false">SUM('B-a'!E72,'B-b'!E72,'B-c'!E72,'B-d'!E72,'B-e'!E72)-E72</f>
        <v>0</v>
      </c>
      <c r="M72" s="29" t="n">
        <f aca="false">SUM('B-a'!F72,'B-b'!F72,'B-c'!F72,'B-d'!F72,'B-e'!F72)-F72</f>
        <v>0</v>
      </c>
      <c r="N72" s="29" t="n">
        <f aca="false">SUM('B-a'!G72,'B-b'!G72,'B-c'!G72,'B-d'!G72,'B-e'!G72)-G72</f>
        <v>0</v>
      </c>
      <c r="O72" s="29" t="n">
        <f aca="false">SUM('B-a'!H72,'B-b'!H72,'B-c'!H72,'B-d'!H72,'B-e'!H72)-H72</f>
        <v>0</v>
      </c>
      <c r="P72" s="29" t="n">
        <f aca="false">SUM('B-a'!I72,'B-b'!I72,'B-c'!I72,'B-d'!I72,'B-e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552</v>
      </c>
      <c r="D73" s="26"/>
      <c r="E73" s="52" t="n">
        <v>514</v>
      </c>
      <c r="F73" s="46" t="n">
        <v>550</v>
      </c>
      <c r="G73" s="46" t="n">
        <v>42</v>
      </c>
      <c r="H73" s="46" t="n">
        <v>55</v>
      </c>
      <c r="I73" s="46" t="n">
        <v>8</v>
      </c>
      <c r="J73" s="29" t="n">
        <f aca="false">SUM('B-a'!C73,'B-b'!C73,'B-c'!C73,'B-d'!C73,'B-e'!C73)-C73</f>
        <v>0</v>
      </c>
      <c r="L73" s="29" t="n">
        <f aca="false">SUM('B-a'!E73,'B-b'!E73,'B-c'!E73,'B-d'!E73,'B-e'!E73)-E73</f>
        <v>0</v>
      </c>
      <c r="M73" s="29" t="n">
        <f aca="false">SUM('B-a'!F73,'B-b'!F73,'B-c'!F73,'B-d'!F73,'B-e'!F73)-F73</f>
        <v>0</v>
      </c>
      <c r="N73" s="29" t="n">
        <f aca="false">SUM('B-a'!G73,'B-b'!G73,'B-c'!G73,'B-d'!G73,'B-e'!G73)-G73</f>
        <v>0</v>
      </c>
      <c r="O73" s="29" t="n">
        <f aca="false">SUM('B-a'!H73,'B-b'!H73,'B-c'!H73,'B-d'!H73,'B-e'!H73)-H73</f>
        <v>0</v>
      </c>
      <c r="P73" s="29" t="n">
        <f aca="false">SUM('B-a'!I73,'B-b'!I73,'B-c'!I73,'B-d'!I73,'B-e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889</v>
      </c>
      <c r="D74" s="26"/>
      <c r="E74" s="52" t="n">
        <v>795</v>
      </c>
      <c r="F74" s="46" t="n">
        <v>864</v>
      </c>
      <c r="G74" s="46" t="n">
        <v>81</v>
      </c>
      <c r="H74" s="46" t="n">
        <v>75</v>
      </c>
      <c r="I74" s="46" t="n">
        <v>11</v>
      </c>
      <c r="J74" s="29" t="n">
        <f aca="false">SUM('B-a'!C74,'B-b'!C74,'B-c'!C74,'B-d'!C74,'B-e'!C74)-C74</f>
        <v>0</v>
      </c>
      <c r="L74" s="29" t="n">
        <f aca="false">SUM('B-a'!E74,'B-b'!E74,'B-c'!E74,'B-d'!E74,'B-e'!E74)-E74</f>
        <v>0</v>
      </c>
      <c r="M74" s="29" t="n">
        <f aca="false">SUM('B-a'!F74,'B-b'!F74,'B-c'!F74,'B-d'!F74,'B-e'!F74)-F74</f>
        <v>0</v>
      </c>
      <c r="N74" s="29" t="n">
        <f aca="false">SUM('B-a'!G74,'B-b'!G74,'B-c'!G74,'B-d'!G74,'B-e'!G74)-G74</f>
        <v>0</v>
      </c>
      <c r="O74" s="29" t="n">
        <f aca="false">SUM('B-a'!H74,'B-b'!H74,'B-c'!H74,'B-d'!H74,'B-e'!H74)-H74</f>
        <v>0</v>
      </c>
      <c r="P74" s="29" t="n">
        <f aca="false">SUM('B-a'!I74,'B-b'!I74,'B-c'!I74,'B-d'!I74,'B-e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343</v>
      </c>
      <c r="D75" s="26"/>
      <c r="E75" s="52" t="n">
        <v>297</v>
      </c>
      <c r="F75" s="46" t="n">
        <v>321</v>
      </c>
      <c r="G75" s="46" t="n">
        <v>20</v>
      </c>
      <c r="H75" s="46" t="n">
        <v>44</v>
      </c>
      <c r="I75" s="46" t="n">
        <v>6</v>
      </c>
      <c r="J75" s="29" t="n">
        <f aca="false">SUM('B-a'!C75,'B-b'!C75,'B-c'!C75,'B-d'!C75,'B-e'!C75)-C75</f>
        <v>0</v>
      </c>
      <c r="L75" s="29" t="n">
        <f aca="false">SUM('B-a'!E75,'B-b'!E75,'B-c'!E75,'B-d'!E75,'B-e'!E75)-E75</f>
        <v>0</v>
      </c>
      <c r="M75" s="29" t="n">
        <f aca="false">SUM('B-a'!F75,'B-b'!F75,'B-c'!F75,'B-d'!F75,'B-e'!F75)-F75</f>
        <v>0</v>
      </c>
      <c r="N75" s="29" t="n">
        <f aca="false">SUM('B-a'!G75,'B-b'!G75,'B-c'!G75,'B-d'!G75,'B-e'!G75)-G75</f>
        <v>0</v>
      </c>
      <c r="O75" s="29" t="n">
        <f aca="false">SUM('B-a'!H75,'B-b'!H75,'B-c'!H75,'B-d'!H75,'B-e'!H75)-H75</f>
        <v>0</v>
      </c>
      <c r="P75" s="29" t="n">
        <f aca="false">SUM('B-a'!I75,'B-b'!I75,'B-c'!I75,'B-d'!I75,'B-e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456</v>
      </c>
      <c r="D76" s="26"/>
      <c r="E76" s="52" t="n">
        <v>379</v>
      </c>
      <c r="F76" s="46" t="n">
        <v>400</v>
      </c>
      <c r="G76" s="46" t="n">
        <v>23</v>
      </c>
      <c r="H76" s="46" t="n">
        <v>53</v>
      </c>
      <c r="I76" s="46" t="n">
        <v>1</v>
      </c>
      <c r="J76" s="29" t="n">
        <f aca="false">SUM('B-a'!C76,'B-b'!C76,'B-c'!C76,'B-d'!C76,'B-e'!C76)-C76</f>
        <v>0</v>
      </c>
      <c r="L76" s="29" t="n">
        <f aca="false">SUM('B-a'!E76,'B-b'!E76,'B-c'!E76,'B-d'!E76,'B-e'!E76)-E76</f>
        <v>0</v>
      </c>
      <c r="M76" s="29" t="n">
        <f aca="false">SUM('B-a'!F76,'B-b'!F76,'B-c'!F76,'B-d'!F76,'B-e'!F76)-F76</f>
        <v>0</v>
      </c>
      <c r="N76" s="29" t="n">
        <f aca="false">SUM('B-a'!G76,'B-b'!G76,'B-c'!G76,'B-d'!G76,'B-e'!G76)-G76</f>
        <v>0</v>
      </c>
      <c r="O76" s="29" t="n">
        <f aca="false">SUM('B-a'!H76,'B-b'!H76,'B-c'!H76,'B-d'!H76,'B-e'!H76)-H76</f>
        <v>0</v>
      </c>
      <c r="P76" s="29" t="n">
        <f aca="false">SUM('B-a'!I76,'B-b'!I76,'B-c'!I76,'B-d'!I76,'B-e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472</v>
      </c>
      <c r="D77" s="26"/>
      <c r="E77" s="52" t="n">
        <v>443</v>
      </c>
      <c r="F77" s="46" t="n">
        <v>481</v>
      </c>
      <c r="G77" s="46" t="n">
        <v>30</v>
      </c>
      <c r="H77" s="46" t="n">
        <v>86</v>
      </c>
      <c r="I77" s="46" t="n">
        <v>7</v>
      </c>
      <c r="J77" s="29" t="n">
        <f aca="false">SUM('B-a'!C77,'B-b'!C77,'B-c'!C77,'B-d'!C77,'B-e'!C77)-C77</f>
        <v>0</v>
      </c>
      <c r="L77" s="29" t="n">
        <f aca="false">SUM('B-a'!E77,'B-b'!E77,'B-c'!E77,'B-d'!E77,'B-e'!E77)-E77</f>
        <v>0</v>
      </c>
      <c r="M77" s="29" t="n">
        <f aca="false">SUM('B-a'!F77,'B-b'!F77,'B-c'!F77,'B-d'!F77,'B-e'!F77)-F77</f>
        <v>0</v>
      </c>
      <c r="N77" s="29" t="n">
        <f aca="false">SUM('B-a'!G77,'B-b'!G77,'B-c'!G77,'B-d'!G77,'B-e'!G77)-G77</f>
        <v>0</v>
      </c>
      <c r="O77" s="29" t="n">
        <f aca="false">SUM('B-a'!H77,'B-b'!H77,'B-c'!H77,'B-d'!H77,'B-e'!H77)-H77</f>
        <v>0</v>
      </c>
      <c r="P77" s="29" t="n">
        <f aca="false">SUM('B-a'!I77,'B-b'!I77,'B-c'!I77,'B-d'!I77,'B-e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868</v>
      </c>
      <c r="D78" s="60"/>
      <c r="E78" s="81" t="n">
        <v>719</v>
      </c>
      <c r="F78" s="59" t="n">
        <v>718</v>
      </c>
      <c r="G78" s="59" t="n">
        <v>25</v>
      </c>
      <c r="H78" s="59" t="n">
        <v>117</v>
      </c>
      <c r="I78" s="59" t="n">
        <v>4</v>
      </c>
      <c r="J78" s="29" t="n">
        <f aca="false">SUM('B-a'!C78,'B-b'!C78,'B-c'!C78,'B-d'!C78,'B-e'!C78)-C78</f>
        <v>0</v>
      </c>
      <c r="L78" s="29" t="n">
        <f aca="false">SUM('B-a'!E78,'B-b'!E78,'B-c'!E78,'B-d'!E78,'B-e'!E78)-E78</f>
        <v>0</v>
      </c>
      <c r="M78" s="29" t="n">
        <f aca="false">SUM('B-a'!F78,'B-b'!F78,'B-c'!F78,'B-d'!F78,'B-e'!F78)-F78</f>
        <v>0</v>
      </c>
      <c r="N78" s="29" t="n">
        <f aca="false">SUM('B-a'!G78,'B-b'!G78,'B-c'!G78,'B-d'!G78,'B-e'!G78)-G78</f>
        <v>0</v>
      </c>
      <c r="O78" s="29" t="n">
        <f aca="false">SUM('B-a'!H78,'B-b'!H78,'B-c'!H78,'B-d'!H78,'B-e'!H78)-H78</f>
        <v>0</v>
      </c>
      <c r="P78" s="29" t="n">
        <f aca="false">SUM('B-a'!I78,'B-b'!I78,'B-c'!I78,'B-d'!I78,'B-e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2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6</v>
      </c>
      <c r="D9" s="27" t="n">
        <v>100</v>
      </c>
      <c r="E9" s="28" t="n">
        <v>16</v>
      </c>
      <c r="F9" s="26" t="n">
        <v>95</v>
      </c>
      <c r="G9" s="26" t="n">
        <v>1</v>
      </c>
      <c r="H9" s="26" t="n">
        <v>68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0</v>
      </c>
      <c r="D10" s="27" t="n">
        <v>100</v>
      </c>
      <c r="E10" s="28" t="n">
        <v>20</v>
      </c>
      <c r="F10" s="26" t="n">
        <v>155</v>
      </c>
      <c r="G10" s="26" t="n">
        <v>0</v>
      </c>
      <c r="H10" s="26" t="n">
        <v>127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9</v>
      </c>
      <c r="D11" s="27" t="n">
        <v>105.263157894737</v>
      </c>
      <c r="E11" s="28" t="n">
        <v>20</v>
      </c>
      <c r="F11" s="26" t="n">
        <v>159</v>
      </c>
      <c r="G11" s="26" t="n">
        <v>0</v>
      </c>
      <c r="H11" s="26" t="n">
        <v>136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6</v>
      </c>
      <c r="D12" s="31" t="n">
        <f aca="false">E12/C12*100</f>
        <v>81.25</v>
      </c>
      <c r="E12" s="28" t="n">
        <v>13</v>
      </c>
      <c r="F12" s="26" t="n">
        <v>83</v>
      </c>
      <c r="G12" s="26" t="n">
        <v>0</v>
      </c>
      <c r="H12" s="26" t="n">
        <v>74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5</v>
      </c>
      <c r="D13" s="31" t="n">
        <f aca="false">E13/C13*100</f>
        <v>100</v>
      </c>
      <c r="E13" s="28" t="n">
        <v>15</v>
      </c>
      <c r="F13" s="26" t="n">
        <v>73</v>
      </c>
      <c r="G13" s="26" t="n">
        <v>3</v>
      </c>
      <c r="H13" s="26" t="n">
        <v>70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6</v>
      </c>
      <c r="D14" s="31" t="n">
        <f aca="false">E14/C14*100</f>
        <v>133.333333333333</v>
      </c>
      <c r="E14" s="32" t="n">
        <v>8</v>
      </c>
      <c r="F14" s="33" t="n">
        <v>45</v>
      </c>
      <c r="G14" s="33" t="n">
        <v>2</v>
      </c>
      <c r="H14" s="33" t="n">
        <v>42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6</v>
      </c>
      <c r="D15" s="31" t="n">
        <f aca="false">E15/C15*100</f>
        <v>83.3333333333333</v>
      </c>
      <c r="E15" s="32" t="n">
        <v>5</v>
      </c>
      <c r="F15" s="33" t="n">
        <v>24</v>
      </c>
      <c r="G15" s="33" t="n">
        <v>0</v>
      </c>
      <c r="H15" s="33" t="n">
        <v>17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6</v>
      </c>
      <c r="D16" s="31" t="n">
        <f aca="false">E16/C16*100</f>
        <v>116.666666666667</v>
      </c>
      <c r="E16" s="34" t="n">
        <v>7</v>
      </c>
      <c r="F16" s="33" t="n">
        <v>20</v>
      </c>
      <c r="G16" s="33" t="n">
        <v>4</v>
      </c>
      <c r="H16" s="33" t="n">
        <v>17</v>
      </c>
      <c r="I16" s="33" t="n">
        <v>4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2</v>
      </c>
      <c r="D17" s="31" t="n">
        <v>83.3333333333333</v>
      </c>
      <c r="E17" s="36" t="n">
        <v>10</v>
      </c>
      <c r="F17" s="36" t="n">
        <v>65</v>
      </c>
      <c r="G17" s="36" t="n">
        <v>1</v>
      </c>
      <c r="H17" s="36" t="n">
        <v>51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0</v>
      </c>
      <c r="D18" s="39" t="n">
        <f aca="false">E18/C18*100</f>
        <v>110</v>
      </c>
      <c r="E18" s="40" t="n">
        <f aca="false">SUM(E20,E26,E33,E34,E45,E52,E59,E65,E70)</f>
        <v>11</v>
      </c>
      <c r="F18" s="38" t="n">
        <f aca="false">SUM(F20,F26,F33,F34,F45,F52,F59,F65,F70)</f>
        <v>30</v>
      </c>
      <c r="G18" s="38" t="n">
        <f aca="false">SUM(G20,G26,G33,G34,G45,G52,G59,G65,G70)</f>
        <v>0</v>
      </c>
      <c r="H18" s="38" t="n">
        <f aca="false">SUM(H20,H26,H33,H34,H45,H52,H59,H65,H70)</f>
        <v>19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6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6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0</v>
      </c>
      <c r="G26" s="51" t="n">
        <v>0</v>
      </c>
      <c r="H26" s="51" t="n">
        <v>9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10</v>
      </c>
      <c r="G29" s="46" t="n">
        <v>0</v>
      </c>
      <c r="H29" s="46" t="n">
        <v>9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4</v>
      </c>
      <c r="G33" s="53" t="n">
        <v>0</v>
      </c>
      <c r="H33" s="53" t="n">
        <v>4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</v>
      </c>
      <c r="D34" s="38"/>
      <c r="E34" s="55" t="n">
        <v>3</v>
      </c>
      <c r="F34" s="38" t="n">
        <v>3</v>
      </c>
      <c r="G34" s="38" t="n">
        <v>0</v>
      </c>
      <c r="H34" s="38" t="n">
        <v>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2</v>
      </c>
      <c r="G39" s="46" t="n">
        <v>0</v>
      </c>
      <c r="H39" s="46" t="n">
        <v>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2</v>
      </c>
      <c r="F45" s="38" t="n">
        <v>3</v>
      </c>
      <c r="G45" s="38" t="n">
        <v>0</v>
      </c>
      <c r="H45" s="38" t="n">
        <v>2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2</v>
      </c>
      <c r="F50" s="46" t="n">
        <v>3</v>
      </c>
      <c r="G50" s="46" t="n">
        <v>0</v>
      </c>
      <c r="H50" s="46" t="n">
        <v>2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1</v>
      </c>
      <c r="F52" s="38" t="n">
        <v>2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1</v>
      </c>
      <c r="F55" s="46" t="n">
        <v>2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1</v>
      </c>
      <c r="F59" s="38" t="n">
        <v>2</v>
      </c>
      <c r="G59" s="38" t="n">
        <v>0</v>
      </c>
      <c r="H59" s="38" t="n">
        <v>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1</v>
      </c>
      <c r="F64" s="46" t="n">
        <v>2</v>
      </c>
      <c r="G64" s="46" t="n">
        <v>0</v>
      </c>
      <c r="H64" s="46" t="n">
        <v>2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5815</v>
      </c>
      <c r="D9" s="27" t="n">
        <v>53.0815417392989</v>
      </c>
      <c r="E9" s="28" t="n">
        <v>13703</v>
      </c>
      <c r="F9" s="26" t="n">
        <v>13970</v>
      </c>
      <c r="G9" s="26" t="n">
        <v>883</v>
      </c>
      <c r="H9" s="26" t="n">
        <v>1532</v>
      </c>
      <c r="I9" s="26" t="n">
        <v>178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31002</v>
      </c>
      <c r="D10" s="27" t="n">
        <v>62.5927359525192</v>
      </c>
      <c r="E10" s="28" t="n">
        <v>19405</v>
      </c>
      <c r="F10" s="26" t="n">
        <v>19802</v>
      </c>
      <c r="G10" s="26" t="n">
        <v>1281</v>
      </c>
      <c r="H10" s="26" t="n">
        <v>1505</v>
      </c>
      <c r="I10" s="26" t="n">
        <v>194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31966</v>
      </c>
      <c r="D11" s="27" t="n">
        <v>67.1432146655822</v>
      </c>
      <c r="E11" s="28" t="n">
        <v>21463</v>
      </c>
      <c r="F11" s="26" t="n">
        <v>21808</v>
      </c>
      <c r="G11" s="26" t="n">
        <v>1484</v>
      </c>
      <c r="H11" s="26" t="n">
        <v>1584</v>
      </c>
      <c r="I11" s="26" t="n">
        <v>198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31670</v>
      </c>
      <c r="D12" s="27" t="n">
        <f aca="false">E12/C12*100</f>
        <v>69.229554783707</v>
      </c>
      <c r="E12" s="28" t="n">
        <v>21925</v>
      </c>
      <c r="F12" s="26" t="n">
        <v>22379</v>
      </c>
      <c r="G12" s="26" t="n">
        <v>1624</v>
      </c>
      <c r="H12" s="26" t="n">
        <v>1547</v>
      </c>
      <c r="I12" s="26" t="n">
        <v>194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29670</v>
      </c>
      <c r="D13" s="27" t="n">
        <f aca="false">E13/C13*100</f>
        <v>71.5807212672733</v>
      </c>
      <c r="E13" s="28" t="n">
        <v>21238</v>
      </c>
      <c r="F13" s="26" t="n">
        <v>21376</v>
      </c>
      <c r="G13" s="26" t="n">
        <v>1546</v>
      </c>
      <c r="H13" s="26" t="n">
        <v>1322</v>
      </c>
      <c r="I13" s="26" t="n">
        <v>141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29636</v>
      </c>
      <c r="D14" s="31" t="n">
        <f aca="false">E14/C14*100</f>
        <v>73.1104062626535</v>
      </c>
      <c r="E14" s="32" t="n">
        <v>21667</v>
      </c>
      <c r="F14" s="33" t="n">
        <v>22076</v>
      </c>
      <c r="G14" s="33" t="n">
        <v>1688</v>
      </c>
      <c r="H14" s="33" t="n">
        <v>1279</v>
      </c>
      <c r="I14" s="33" t="n">
        <v>127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9319</v>
      </c>
      <c r="D15" s="31" t="n">
        <f aca="false">E15/C15*100</f>
        <v>73.8974726286708</v>
      </c>
      <c r="E15" s="32" t="n">
        <v>21666</v>
      </c>
      <c r="F15" s="33" t="n">
        <v>21999</v>
      </c>
      <c r="G15" s="33" t="n">
        <v>1708</v>
      </c>
      <c r="H15" s="33" t="n">
        <v>1209</v>
      </c>
      <c r="I15" s="33" t="n">
        <v>116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31863</v>
      </c>
      <c r="D16" s="31" t="n">
        <f aca="false">E16/C16*100</f>
        <v>73.1789222609296</v>
      </c>
      <c r="E16" s="34" t="n">
        <v>23317</v>
      </c>
      <c r="F16" s="33" t="n">
        <v>23610</v>
      </c>
      <c r="G16" s="33" t="n">
        <v>1905</v>
      </c>
      <c r="H16" s="33" t="n">
        <v>1490</v>
      </c>
      <c r="I16" s="33" t="n">
        <v>137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31545</v>
      </c>
      <c r="D17" s="31" t="n">
        <f aca="false">E17/C17*100</f>
        <v>72.3949912822951</v>
      </c>
      <c r="E17" s="36" t="n">
        <v>22837</v>
      </c>
      <c r="F17" s="36" t="n">
        <v>22744</v>
      </c>
      <c r="G17" s="36" t="n">
        <v>1829</v>
      </c>
      <c r="H17" s="36" t="n">
        <v>1477</v>
      </c>
      <c r="I17" s="34" t="n">
        <v>135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32372</v>
      </c>
      <c r="D18" s="39" t="n">
        <f aca="false">E18/C18*100</f>
        <v>75.4571852217966</v>
      </c>
      <c r="E18" s="40" t="n">
        <f aca="false">SUM(E20,E26,E33,E34,E45,E52,E59,E65,E70)</f>
        <v>24427</v>
      </c>
      <c r="F18" s="38" t="n">
        <f aca="false">SUM(F20,F26,F33,F34,F45,F52,F59,F65,F70)</f>
        <v>24419</v>
      </c>
      <c r="G18" s="38" t="n">
        <f aca="false">SUM(G20,G26,G33,G34,G45,G52,G59,G65,G70)</f>
        <v>2119</v>
      </c>
      <c r="H18" s="38" t="n">
        <f aca="false">SUM(H20,H26,H33,H34,H45,H52,H59,H65,H70)</f>
        <v>1356</v>
      </c>
      <c r="I18" s="38" t="n">
        <f aca="false">SUM(I20,I26,I33,I34,I45,I52,I59,I65,I70)</f>
        <v>13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296</v>
      </c>
      <c r="D20" s="38"/>
      <c r="E20" s="43" t="n">
        <v>967</v>
      </c>
      <c r="F20" s="44" t="n">
        <v>933</v>
      </c>
      <c r="G20" s="44" t="n">
        <v>78</v>
      </c>
      <c r="H20" s="44" t="n">
        <v>34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831</v>
      </c>
      <c r="D21" s="26"/>
      <c r="E21" s="47" t="n">
        <v>595</v>
      </c>
      <c r="F21" s="48" t="n">
        <v>560</v>
      </c>
      <c r="G21" s="48" t="n">
        <v>50</v>
      </c>
      <c r="H21" s="49" t="n">
        <v>26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94</v>
      </c>
      <c r="D22" s="26"/>
      <c r="E22" s="47" t="n">
        <v>83</v>
      </c>
      <c r="F22" s="48" t="n">
        <v>79</v>
      </c>
      <c r="G22" s="48" t="n">
        <v>3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39</v>
      </c>
      <c r="D23" s="26"/>
      <c r="E23" s="47" t="n">
        <v>95</v>
      </c>
      <c r="F23" s="48" t="n">
        <v>100</v>
      </c>
      <c r="G23" s="48" t="n">
        <v>9</v>
      </c>
      <c r="H23" s="48" t="n">
        <v>3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72</v>
      </c>
      <c r="D24" s="26"/>
      <c r="E24" s="47" t="n">
        <v>143</v>
      </c>
      <c r="F24" s="48" t="n">
        <v>141</v>
      </c>
      <c r="G24" s="48" t="n">
        <v>11</v>
      </c>
      <c r="H24" s="48" t="n">
        <v>2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60</v>
      </c>
      <c r="D25" s="26"/>
      <c r="E25" s="47" t="n">
        <v>51</v>
      </c>
      <c r="F25" s="48" t="n">
        <v>53</v>
      </c>
      <c r="G25" s="48" t="n">
        <v>5</v>
      </c>
      <c r="H25" s="48" t="n">
        <v>3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688</v>
      </c>
      <c r="D26" s="38"/>
      <c r="E26" s="50" t="n">
        <v>1415</v>
      </c>
      <c r="F26" s="51" t="n">
        <v>1480</v>
      </c>
      <c r="G26" s="51" t="n">
        <v>155</v>
      </c>
      <c r="H26" s="51" t="n">
        <v>76</v>
      </c>
      <c r="I26" s="51" t="n">
        <v>6</v>
      </c>
    </row>
    <row r="27" s="11" customFormat="true" ht="11.1" hidden="false" customHeight="true" outlineLevel="0" collapsed="false">
      <c r="B27" s="45" t="s">
        <v>24</v>
      </c>
      <c r="C27" s="46" t="n">
        <v>247</v>
      </c>
      <c r="D27" s="26"/>
      <c r="E27" s="47" t="n">
        <v>202</v>
      </c>
      <c r="F27" s="48" t="n">
        <v>210</v>
      </c>
      <c r="G27" s="48" t="n">
        <v>19</v>
      </c>
      <c r="H27" s="48" t="n">
        <v>8</v>
      </c>
      <c r="I27" s="48" t="n">
        <v>1</v>
      </c>
    </row>
    <row r="28" s="11" customFormat="true" ht="11.1" hidden="false" customHeight="true" outlineLevel="0" collapsed="false">
      <c r="B28" s="45" t="s">
        <v>25</v>
      </c>
      <c r="C28" s="46" t="n">
        <v>119</v>
      </c>
      <c r="D28" s="26"/>
      <c r="E28" s="52" t="n">
        <v>111</v>
      </c>
      <c r="F28" s="46" t="n">
        <v>110</v>
      </c>
      <c r="G28" s="46" t="n">
        <v>4</v>
      </c>
      <c r="H28" s="46" t="n">
        <v>12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02</v>
      </c>
      <c r="D29" s="26"/>
      <c r="E29" s="52" t="n">
        <v>291</v>
      </c>
      <c r="F29" s="46" t="n">
        <v>277</v>
      </c>
      <c r="G29" s="46" t="n">
        <v>19</v>
      </c>
      <c r="H29" s="46" t="n">
        <v>7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135</v>
      </c>
      <c r="D30" s="26"/>
      <c r="E30" s="52" t="n">
        <v>133</v>
      </c>
      <c r="F30" s="46" t="n">
        <v>131</v>
      </c>
      <c r="G30" s="46" t="n">
        <v>3</v>
      </c>
      <c r="H30" s="46" t="n">
        <v>1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60</v>
      </c>
      <c r="D31" s="26"/>
      <c r="E31" s="52" t="n">
        <v>452</v>
      </c>
      <c r="F31" s="46" t="n">
        <v>550</v>
      </c>
      <c r="G31" s="46" t="n">
        <v>101</v>
      </c>
      <c r="H31" s="46" t="n">
        <v>26</v>
      </c>
      <c r="I31" s="46" t="n">
        <v>4</v>
      </c>
    </row>
    <row r="32" s="11" customFormat="true" ht="11.1" hidden="false" customHeight="true" outlineLevel="0" collapsed="false">
      <c r="B32" s="45" t="s">
        <v>29</v>
      </c>
      <c r="C32" s="46" t="n">
        <v>325</v>
      </c>
      <c r="D32" s="26"/>
      <c r="E32" s="52" t="n">
        <v>226</v>
      </c>
      <c r="F32" s="46" t="n">
        <v>202</v>
      </c>
      <c r="G32" s="46" t="n">
        <v>9</v>
      </c>
      <c r="H32" s="46" t="n">
        <v>13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572</v>
      </c>
      <c r="D33" s="38"/>
      <c r="E33" s="54" t="n">
        <v>3033</v>
      </c>
      <c r="F33" s="53" t="n">
        <v>3086</v>
      </c>
      <c r="G33" s="53" t="n">
        <v>200</v>
      </c>
      <c r="H33" s="53" t="n">
        <v>92</v>
      </c>
      <c r="I33" s="53" t="n">
        <v>6</v>
      </c>
    </row>
    <row r="34" s="35" customFormat="true" ht="11.1" hidden="false" customHeight="true" outlineLevel="0" collapsed="false">
      <c r="B34" s="45" t="s">
        <v>31</v>
      </c>
      <c r="C34" s="38" t="n">
        <v>10691</v>
      </c>
      <c r="D34" s="38"/>
      <c r="E34" s="55" t="n">
        <v>8336</v>
      </c>
      <c r="F34" s="38" t="n">
        <v>8357</v>
      </c>
      <c r="G34" s="38" t="n">
        <v>730</v>
      </c>
      <c r="H34" s="38" t="n">
        <v>314</v>
      </c>
      <c r="I34" s="38" t="n">
        <v>27</v>
      </c>
    </row>
    <row r="35" s="11" customFormat="true" ht="11.1" hidden="false" customHeight="true" outlineLevel="0" collapsed="false">
      <c r="B35" s="45" t="s">
        <v>32</v>
      </c>
      <c r="C35" s="46" t="n">
        <v>789</v>
      </c>
      <c r="D35" s="26"/>
      <c r="E35" s="52" t="n">
        <v>558</v>
      </c>
      <c r="F35" s="46" t="n">
        <v>548</v>
      </c>
      <c r="G35" s="46" t="n">
        <v>49</v>
      </c>
      <c r="H35" s="46" t="n">
        <v>35</v>
      </c>
      <c r="I35" s="46" t="n">
        <v>2</v>
      </c>
    </row>
    <row r="36" s="11" customFormat="true" ht="11.1" hidden="false" customHeight="true" outlineLevel="0" collapsed="false">
      <c r="B36" s="45" t="s">
        <v>33</v>
      </c>
      <c r="C36" s="46" t="n">
        <v>600</v>
      </c>
      <c r="D36" s="26"/>
      <c r="E36" s="52" t="n">
        <v>454</v>
      </c>
      <c r="F36" s="46" t="n">
        <v>447</v>
      </c>
      <c r="G36" s="46" t="n">
        <v>34</v>
      </c>
      <c r="H36" s="46" t="n">
        <v>27</v>
      </c>
      <c r="I36" s="46" t="n">
        <v>2</v>
      </c>
    </row>
    <row r="37" s="11" customFormat="true" ht="11.1" hidden="false" customHeight="true" outlineLevel="0" collapsed="false">
      <c r="B37" s="45" t="s">
        <v>34</v>
      </c>
      <c r="C37" s="46" t="n">
        <v>958</v>
      </c>
      <c r="D37" s="26"/>
      <c r="E37" s="52" t="n">
        <v>841</v>
      </c>
      <c r="F37" s="46" t="n">
        <v>932</v>
      </c>
      <c r="G37" s="46" t="n">
        <v>146</v>
      </c>
      <c r="H37" s="46" t="n">
        <v>14</v>
      </c>
      <c r="I37" s="46" t="n">
        <v>2</v>
      </c>
    </row>
    <row r="38" s="11" customFormat="true" ht="11.1" hidden="false" customHeight="true" outlineLevel="0" collapsed="false">
      <c r="B38" s="45" t="s">
        <v>35</v>
      </c>
      <c r="C38" s="46" t="n">
        <v>2322</v>
      </c>
      <c r="D38" s="26"/>
      <c r="E38" s="52" t="n">
        <v>1675</v>
      </c>
      <c r="F38" s="46" t="n">
        <v>1640</v>
      </c>
      <c r="G38" s="46" t="n">
        <v>104</v>
      </c>
      <c r="H38" s="46" t="n">
        <v>95</v>
      </c>
      <c r="I38" s="46" t="n">
        <v>7</v>
      </c>
    </row>
    <row r="39" s="11" customFormat="true" ht="11.1" hidden="false" customHeight="true" outlineLevel="0" collapsed="false">
      <c r="B39" s="45" t="s">
        <v>36</v>
      </c>
      <c r="C39" s="46" t="n">
        <v>1331</v>
      </c>
      <c r="D39" s="26"/>
      <c r="E39" s="52" t="n">
        <v>791</v>
      </c>
      <c r="F39" s="46" t="n">
        <v>726</v>
      </c>
      <c r="G39" s="46" t="n">
        <v>42</v>
      </c>
      <c r="H39" s="46" t="n">
        <v>24</v>
      </c>
      <c r="I39" s="46" t="n">
        <v>3</v>
      </c>
    </row>
    <row r="40" s="11" customFormat="true" ht="11.1" hidden="false" customHeight="true" outlineLevel="0" collapsed="false">
      <c r="B40" s="45" t="s">
        <v>37</v>
      </c>
      <c r="C40" s="46" t="n">
        <v>2688</v>
      </c>
      <c r="D40" s="26"/>
      <c r="E40" s="52" t="n">
        <v>2255</v>
      </c>
      <c r="F40" s="46" t="n">
        <v>2266</v>
      </c>
      <c r="G40" s="46" t="n">
        <v>150</v>
      </c>
      <c r="H40" s="46" t="n">
        <v>62</v>
      </c>
      <c r="I40" s="46" t="n">
        <v>7</v>
      </c>
    </row>
    <row r="41" s="11" customFormat="true" ht="11.1" hidden="false" customHeight="true" outlineLevel="0" collapsed="false">
      <c r="B41" s="45" t="s">
        <v>38</v>
      </c>
      <c r="C41" s="46" t="n">
        <v>759</v>
      </c>
      <c r="D41" s="26"/>
      <c r="E41" s="52" t="n">
        <v>681</v>
      </c>
      <c r="F41" s="46" t="n">
        <v>730</v>
      </c>
      <c r="G41" s="46" t="n">
        <v>107</v>
      </c>
      <c r="H41" s="46" t="n">
        <v>17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15</v>
      </c>
      <c r="D42" s="26"/>
      <c r="E42" s="52" t="n">
        <v>86</v>
      </c>
      <c r="F42" s="46" t="n">
        <v>87</v>
      </c>
      <c r="G42" s="46" t="n">
        <v>8</v>
      </c>
      <c r="H42" s="46" t="n">
        <v>5</v>
      </c>
      <c r="I42" s="46" t="n">
        <v>1</v>
      </c>
    </row>
    <row r="43" s="11" customFormat="true" ht="11.1" hidden="false" customHeight="true" outlineLevel="0" collapsed="false">
      <c r="B43" s="45" t="s">
        <v>40</v>
      </c>
      <c r="C43" s="46" t="n">
        <v>329</v>
      </c>
      <c r="D43" s="26"/>
      <c r="E43" s="52" t="n">
        <v>307</v>
      </c>
      <c r="F43" s="46" t="n">
        <v>317</v>
      </c>
      <c r="G43" s="46" t="n">
        <v>37</v>
      </c>
      <c r="H43" s="46" t="n">
        <v>9</v>
      </c>
      <c r="I43" s="46" t="n">
        <v>1</v>
      </c>
    </row>
    <row r="44" s="11" customFormat="true" ht="11.1" hidden="false" customHeight="true" outlineLevel="0" collapsed="false">
      <c r="B44" s="45" t="s">
        <v>41</v>
      </c>
      <c r="C44" s="46" t="n">
        <v>800</v>
      </c>
      <c r="D44" s="26"/>
      <c r="E44" s="52" t="n">
        <v>688</v>
      </c>
      <c r="F44" s="46" t="n">
        <v>664</v>
      </c>
      <c r="G44" s="46" t="n">
        <v>53</v>
      </c>
      <c r="H44" s="46" t="n">
        <v>26</v>
      </c>
      <c r="I44" s="46" t="n">
        <v>2</v>
      </c>
    </row>
    <row r="45" s="35" customFormat="true" ht="11.1" hidden="false" customHeight="true" outlineLevel="0" collapsed="false">
      <c r="B45" s="45" t="s">
        <v>42</v>
      </c>
      <c r="C45" s="38" t="n">
        <v>2919</v>
      </c>
      <c r="D45" s="38"/>
      <c r="E45" s="40" t="n">
        <v>2283</v>
      </c>
      <c r="F45" s="38" t="n">
        <v>2258</v>
      </c>
      <c r="G45" s="38" t="n">
        <v>205</v>
      </c>
      <c r="H45" s="38" t="n">
        <v>115</v>
      </c>
      <c r="I45" s="38" t="n">
        <v>11</v>
      </c>
    </row>
    <row r="46" s="11" customFormat="true" ht="11.1" hidden="false" customHeight="true" outlineLevel="0" collapsed="false">
      <c r="B46" s="45" t="s">
        <v>43</v>
      </c>
      <c r="C46" s="46" t="n">
        <v>172</v>
      </c>
      <c r="D46" s="26"/>
      <c r="E46" s="52" t="n">
        <v>138</v>
      </c>
      <c r="F46" s="46" t="n">
        <v>136</v>
      </c>
      <c r="G46" s="46" t="n">
        <v>13</v>
      </c>
      <c r="H46" s="46" t="n">
        <v>8</v>
      </c>
      <c r="I46" s="46" t="n">
        <v>4</v>
      </c>
    </row>
    <row r="47" s="11" customFormat="true" ht="11.1" hidden="false" customHeight="true" outlineLevel="0" collapsed="false">
      <c r="B47" s="45" t="s">
        <v>44</v>
      </c>
      <c r="C47" s="46" t="n">
        <v>201</v>
      </c>
      <c r="D47" s="26"/>
      <c r="E47" s="52" t="n">
        <v>194</v>
      </c>
      <c r="F47" s="46" t="n">
        <v>214</v>
      </c>
      <c r="G47" s="46" t="n">
        <v>29</v>
      </c>
      <c r="H47" s="46" t="n">
        <v>18</v>
      </c>
      <c r="I47" s="46" t="n">
        <v>1</v>
      </c>
    </row>
    <row r="48" s="11" customFormat="true" ht="11.1" hidden="false" customHeight="true" outlineLevel="0" collapsed="false">
      <c r="B48" s="45" t="s">
        <v>45</v>
      </c>
      <c r="C48" s="46" t="n">
        <v>161</v>
      </c>
      <c r="D48" s="26"/>
      <c r="E48" s="52" t="n">
        <v>155</v>
      </c>
      <c r="F48" s="46" t="n">
        <v>156</v>
      </c>
      <c r="G48" s="46" t="n">
        <v>14</v>
      </c>
      <c r="H48" s="46" t="n">
        <v>7</v>
      </c>
      <c r="I48" s="46" t="n">
        <v>1</v>
      </c>
    </row>
    <row r="49" s="11" customFormat="true" ht="11.1" hidden="false" customHeight="true" outlineLevel="0" collapsed="false">
      <c r="B49" s="45" t="s">
        <v>46</v>
      </c>
      <c r="C49" s="46" t="n">
        <v>560</v>
      </c>
      <c r="D49" s="26"/>
      <c r="E49" s="52" t="n">
        <v>495</v>
      </c>
      <c r="F49" s="46" t="n">
        <v>542</v>
      </c>
      <c r="G49" s="46" t="n">
        <v>62</v>
      </c>
      <c r="H49" s="46" t="n">
        <v>15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1670</v>
      </c>
      <c r="D50" s="26"/>
      <c r="E50" s="52" t="n">
        <v>1181</v>
      </c>
      <c r="F50" s="46" t="n">
        <v>1098</v>
      </c>
      <c r="G50" s="46" t="n">
        <v>82</v>
      </c>
      <c r="H50" s="46" t="n">
        <v>51</v>
      </c>
      <c r="I50" s="46" t="n">
        <v>4</v>
      </c>
    </row>
    <row r="51" s="11" customFormat="true" ht="11.1" hidden="false" customHeight="true" outlineLevel="0" collapsed="false">
      <c r="B51" s="45" t="s">
        <v>48</v>
      </c>
      <c r="C51" s="46" t="n">
        <v>155</v>
      </c>
      <c r="D51" s="26"/>
      <c r="E51" s="52" t="n">
        <v>120</v>
      </c>
      <c r="F51" s="46" t="n">
        <v>112</v>
      </c>
      <c r="G51" s="46" t="n">
        <v>5</v>
      </c>
      <c r="H51" s="46" t="n">
        <v>16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535</v>
      </c>
      <c r="D52" s="38"/>
      <c r="E52" s="55" t="n">
        <v>3785</v>
      </c>
      <c r="F52" s="38" t="n">
        <v>3744</v>
      </c>
      <c r="G52" s="38" t="n">
        <v>360</v>
      </c>
      <c r="H52" s="38" t="n">
        <v>344</v>
      </c>
      <c r="I52" s="38" t="n">
        <v>45</v>
      </c>
    </row>
    <row r="53" s="11" customFormat="true" ht="11.1" hidden="false" customHeight="true" outlineLevel="0" collapsed="false">
      <c r="B53" s="45" t="s">
        <v>50</v>
      </c>
      <c r="C53" s="46" t="n">
        <v>253</v>
      </c>
      <c r="D53" s="26"/>
      <c r="E53" s="52" t="n">
        <v>185</v>
      </c>
      <c r="F53" s="46" t="n">
        <v>178</v>
      </c>
      <c r="G53" s="46" t="n">
        <v>13</v>
      </c>
      <c r="H53" s="46" t="n">
        <v>33</v>
      </c>
      <c r="I53" s="46" t="n">
        <v>7</v>
      </c>
    </row>
    <row r="54" s="11" customFormat="true" ht="11.1" hidden="false" customHeight="true" outlineLevel="0" collapsed="false">
      <c r="B54" s="45" t="s">
        <v>51</v>
      </c>
      <c r="C54" s="46" t="n">
        <v>549</v>
      </c>
      <c r="D54" s="26"/>
      <c r="E54" s="52" t="n">
        <v>383</v>
      </c>
      <c r="F54" s="46" t="n">
        <v>365</v>
      </c>
      <c r="G54" s="46" t="n">
        <v>33</v>
      </c>
      <c r="H54" s="46" t="n">
        <v>36</v>
      </c>
      <c r="I54" s="46" t="n">
        <v>4</v>
      </c>
    </row>
    <row r="55" s="11" customFormat="true" ht="11.1" hidden="false" customHeight="true" outlineLevel="0" collapsed="false">
      <c r="B55" s="45" t="s">
        <v>52</v>
      </c>
      <c r="C55" s="46" t="n">
        <v>2100</v>
      </c>
      <c r="D55" s="26"/>
      <c r="E55" s="52" t="n">
        <v>1143</v>
      </c>
      <c r="F55" s="46" t="n">
        <v>1047</v>
      </c>
      <c r="G55" s="46" t="n">
        <v>99</v>
      </c>
      <c r="H55" s="46" t="n">
        <v>85</v>
      </c>
      <c r="I55" s="46" t="n">
        <v>11</v>
      </c>
    </row>
    <row r="56" s="11" customFormat="true" ht="11.1" hidden="false" customHeight="true" outlineLevel="0" collapsed="false">
      <c r="B56" s="45" t="s">
        <v>53</v>
      </c>
      <c r="C56" s="46" t="n">
        <v>2021</v>
      </c>
      <c r="D56" s="26"/>
      <c r="E56" s="52" t="n">
        <v>1520</v>
      </c>
      <c r="F56" s="46" t="n">
        <v>1563</v>
      </c>
      <c r="G56" s="46" t="n">
        <v>142</v>
      </c>
      <c r="H56" s="46" t="n">
        <v>132</v>
      </c>
      <c r="I56" s="46" t="n">
        <v>10</v>
      </c>
    </row>
    <row r="57" s="11" customFormat="true" ht="11.1" hidden="false" customHeight="true" outlineLevel="0" collapsed="false">
      <c r="B57" s="45" t="s">
        <v>54</v>
      </c>
      <c r="C57" s="46" t="n">
        <v>247</v>
      </c>
      <c r="D57" s="26"/>
      <c r="E57" s="52" t="n">
        <v>224</v>
      </c>
      <c r="F57" s="46" t="n">
        <v>227</v>
      </c>
      <c r="G57" s="46" t="n">
        <v>22</v>
      </c>
      <c r="H57" s="46" t="n">
        <v>24</v>
      </c>
      <c r="I57" s="46" t="n">
        <v>4</v>
      </c>
    </row>
    <row r="58" s="11" customFormat="true" ht="11.1" hidden="false" customHeight="true" outlineLevel="0" collapsed="false">
      <c r="B58" s="45" t="s">
        <v>55</v>
      </c>
      <c r="C58" s="46" t="n">
        <v>365</v>
      </c>
      <c r="D58" s="26"/>
      <c r="E58" s="52" t="n">
        <v>330</v>
      </c>
      <c r="F58" s="46" t="n">
        <v>364</v>
      </c>
      <c r="G58" s="46" t="n">
        <v>51</v>
      </c>
      <c r="H58" s="46" t="n">
        <v>34</v>
      </c>
      <c r="I58" s="46" t="n">
        <v>9</v>
      </c>
    </row>
    <row r="59" s="35" customFormat="true" ht="11.1" hidden="false" customHeight="true" outlineLevel="0" collapsed="false">
      <c r="B59" s="45" t="s">
        <v>56</v>
      </c>
      <c r="C59" s="38" t="n">
        <v>1637</v>
      </c>
      <c r="D59" s="38"/>
      <c r="E59" s="55" t="n">
        <v>1307</v>
      </c>
      <c r="F59" s="38" t="n">
        <v>1234</v>
      </c>
      <c r="G59" s="38" t="n">
        <v>98</v>
      </c>
      <c r="H59" s="38" t="n">
        <v>146</v>
      </c>
      <c r="I59" s="38" t="n">
        <v>16</v>
      </c>
    </row>
    <row r="60" s="11" customFormat="true" ht="11.1" hidden="false" customHeight="true" outlineLevel="0" collapsed="false">
      <c r="B60" s="45" t="s">
        <v>57</v>
      </c>
      <c r="C60" s="46" t="n">
        <v>47</v>
      </c>
      <c r="D60" s="26"/>
      <c r="E60" s="52" t="n">
        <v>41</v>
      </c>
      <c r="F60" s="46" t="n">
        <v>41</v>
      </c>
      <c r="G60" s="46" t="n">
        <v>5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71</v>
      </c>
      <c r="D61" s="26"/>
      <c r="E61" s="52" t="n">
        <v>63</v>
      </c>
      <c r="F61" s="46" t="n">
        <v>67</v>
      </c>
      <c r="G61" s="46" t="n">
        <v>3</v>
      </c>
      <c r="H61" s="46" t="n">
        <v>4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26</v>
      </c>
      <c r="D62" s="26"/>
      <c r="E62" s="52" t="n">
        <v>430</v>
      </c>
      <c r="F62" s="46" t="n">
        <v>395</v>
      </c>
      <c r="G62" s="46" t="n">
        <v>22</v>
      </c>
      <c r="H62" s="46" t="n">
        <v>58</v>
      </c>
      <c r="I62" s="46" t="n">
        <v>4</v>
      </c>
    </row>
    <row r="63" s="11" customFormat="true" ht="11.1" hidden="false" customHeight="true" outlineLevel="0" collapsed="false">
      <c r="B63" s="45" t="s">
        <v>60</v>
      </c>
      <c r="C63" s="46" t="n">
        <v>704</v>
      </c>
      <c r="D63" s="26"/>
      <c r="E63" s="52" t="n">
        <v>556</v>
      </c>
      <c r="F63" s="46" t="n">
        <v>546</v>
      </c>
      <c r="G63" s="46" t="n">
        <v>46</v>
      </c>
      <c r="H63" s="46" t="n">
        <v>72</v>
      </c>
      <c r="I63" s="46" t="n">
        <v>8</v>
      </c>
    </row>
    <row r="64" s="11" customFormat="true" ht="11.1" hidden="false" customHeight="true" outlineLevel="0" collapsed="false">
      <c r="B64" s="45" t="s">
        <v>61</v>
      </c>
      <c r="C64" s="46" t="n">
        <v>289</v>
      </c>
      <c r="D64" s="26"/>
      <c r="E64" s="52" t="n">
        <v>217</v>
      </c>
      <c r="F64" s="46" t="n">
        <v>185</v>
      </c>
      <c r="G64" s="46" t="n">
        <v>22</v>
      </c>
      <c r="H64" s="46" t="n">
        <v>12</v>
      </c>
      <c r="I64" s="46" t="n">
        <v>4</v>
      </c>
    </row>
    <row r="65" s="35" customFormat="true" ht="11.1" hidden="false" customHeight="true" outlineLevel="0" collapsed="false">
      <c r="B65" s="45" t="s">
        <v>62</v>
      </c>
      <c r="C65" s="38" t="n">
        <v>699</v>
      </c>
      <c r="D65" s="38"/>
      <c r="E65" s="55" t="n">
        <v>542</v>
      </c>
      <c r="F65" s="38" t="n">
        <v>516</v>
      </c>
      <c r="G65" s="38" t="n">
        <v>55</v>
      </c>
      <c r="H65" s="38" t="n">
        <v>45</v>
      </c>
      <c r="I65" s="38" t="n">
        <v>3</v>
      </c>
    </row>
    <row r="66" s="11" customFormat="true" ht="11.1" hidden="false" customHeight="true" outlineLevel="0" collapsed="false">
      <c r="B66" s="45" t="s">
        <v>63</v>
      </c>
      <c r="C66" s="46" t="n">
        <v>70</v>
      </c>
      <c r="D66" s="26"/>
      <c r="E66" s="52" t="n">
        <v>62</v>
      </c>
      <c r="F66" s="46" t="n">
        <v>55</v>
      </c>
      <c r="G66" s="46" t="n">
        <v>3</v>
      </c>
      <c r="H66" s="46" t="n">
        <v>3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70</v>
      </c>
      <c r="D67" s="26"/>
      <c r="E67" s="52" t="n">
        <v>188</v>
      </c>
      <c r="F67" s="46" t="n">
        <v>172</v>
      </c>
      <c r="G67" s="46" t="n">
        <v>21</v>
      </c>
      <c r="H67" s="46" t="n">
        <v>13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69</v>
      </c>
      <c r="D68" s="26"/>
      <c r="E68" s="52" t="n">
        <v>243</v>
      </c>
      <c r="F68" s="46" t="n">
        <v>247</v>
      </c>
      <c r="G68" s="46" t="n">
        <v>27</v>
      </c>
      <c r="H68" s="46" t="n">
        <v>24</v>
      </c>
      <c r="I68" s="46" t="n">
        <v>2</v>
      </c>
    </row>
    <row r="69" s="11" customFormat="true" ht="11.1" hidden="false" customHeight="true" outlineLevel="0" collapsed="false">
      <c r="B69" s="45" t="s">
        <v>66</v>
      </c>
      <c r="C69" s="46" t="n">
        <v>90</v>
      </c>
      <c r="D69" s="26"/>
      <c r="E69" s="52" t="n">
        <v>49</v>
      </c>
      <c r="F69" s="46" t="n">
        <v>42</v>
      </c>
      <c r="G69" s="46" t="n">
        <v>4</v>
      </c>
      <c r="H69" s="46" t="n">
        <v>5</v>
      </c>
      <c r="I69" s="46" t="n">
        <v>1</v>
      </c>
    </row>
    <row r="70" s="35" customFormat="true" ht="11.1" hidden="false" customHeight="true" outlineLevel="0" collapsed="false">
      <c r="B70" s="45" t="s">
        <v>67</v>
      </c>
      <c r="C70" s="38" t="n">
        <v>3335</v>
      </c>
      <c r="D70" s="38"/>
      <c r="E70" s="55" t="n">
        <v>2759</v>
      </c>
      <c r="F70" s="38" t="n">
        <v>2811</v>
      </c>
      <c r="G70" s="38" t="n">
        <v>238</v>
      </c>
      <c r="H70" s="38" t="n">
        <v>190</v>
      </c>
      <c r="I70" s="38" t="n">
        <v>20</v>
      </c>
    </row>
    <row r="71" s="11" customFormat="true" ht="11.1" hidden="false" customHeight="true" outlineLevel="0" collapsed="false">
      <c r="B71" s="45" t="s">
        <v>68</v>
      </c>
      <c r="C71" s="46" t="n">
        <v>1463</v>
      </c>
      <c r="D71" s="26"/>
      <c r="E71" s="52" t="n">
        <v>1062</v>
      </c>
      <c r="F71" s="46" t="n">
        <v>1072</v>
      </c>
      <c r="G71" s="46" t="n">
        <v>89</v>
      </c>
      <c r="H71" s="46" t="n">
        <v>67</v>
      </c>
      <c r="I71" s="46" t="n">
        <v>6</v>
      </c>
    </row>
    <row r="72" s="11" customFormat="true" ht="11.1" hidden="false" customHeight="true" outlineLevel="0" collapsed="false">
      <c r="B72" s="45" t="s">
        <v>69</v>
      </c>
      <c r="C72" s="46" t="n">
        <v>132</v>
      </c>
      <c r="D72" s="26"/>
      <c r="E72" s="52" t="n">
        <v>129</v>
      </c>
      <c r="F72" s="46" t="n">
        <v>130</v>
      </c>
      <c r="G72" s="46" t="n">
        <v>11</v>
      </c>
      <c r="H72" s="46" t="n">
        <v>8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48</v>
      </c>
      <c r="D73" s="26"/>
      <c r="E73" s="52" t="n">
        <v>320</v>
      </c>
      <c r="F73" s="46" t="n">
        <v>349</v>
      </c>
      <c r="G73" s="46" t="n">
        <v>27</v>
      </c>
      <c r="H73" s="46" t="n">
        <v>25</v>
      </c>
      <c r="I73" s="46" t="n">
        <v>4</v>
      </c>
    </row>
    <row r="74" s="11" customFormat="true" ht="11.1" hidden="false" customHeight="true" outlineLevel="0" collapsed="false">
      <c r="B74" s="45" t="s">
        <v>71</v>
      </c>
      <c r="C74" s="46" t="n">
        <v>527</v>
      </c>
      <c r="D74" s="26"/>
      <c r="E74" s="52" t="n">
        <v>484</v>
      </c>
      <c r="F74" s="46" t="n">
        <v>510</v>
      </c>
      <c r="G74" s="46" t="n">
        <v>57</v>
      </c>
      <c r="H74" s="46" t="n">
        <v>29</v>
      </c>
      <c r="I74" s="46" t="n">
        <v>3</v>
      </c>
    </row>
    <row r="75" s="11" customFormat="true" ht="11.1" hidden="false" customHeight="true" outlineLevel="0" collapsed="false">
      <c r="B75" s="45" t="s">
        <v>72</v>
      </c>
      <c r="C75" s="46" t="n">
        <v>165</v>
      </c>
      <c r="D75" s="26"/>
      <c r="E75" s="52" t="n">
        <v>151</v>
      </c>
      <c r="F75" s="46" t="n">
        <v>157</v>
      </c>
      <c r="G75" s="46" t="n">
        <v>15</v>
      </c>
      <c r="H75" s="46" t="n">
        <v>12</v>
      </c>
      <c r="I75" s="46" t="n">
        <v>4</v>
      </c>
    </row>
    <row r="76" s="11" customFormat="true" ht="11.1" hidden="false" customHeight="true" outlineLevel="0" collapsed="false">
      <c r="B76" s="45" t="s">
        <v>73</v>
      </c>
      <c r="C76" s="46" t="n">
        <v>196</v>
      </c>
      <c r="D76" s="26"/>
      <c r="E76" s="52" t="n">
        <v>159</v>
      </c>
      <c r="F76" s="46" t="n">
        <v>158</v>
      </c>
      <c r="G76" s="46" t="n">
        <v>12</v>
      </c>
      <c r="H76" s="46" t="n">
        <v>8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217</v>
      </c>
      <c r="D77" s="26"/>
      <c r="E77" s="52" t="n">
        <v>202</v>
      </c>
      <c r="F77" s="46" t="n">
        <v>208</v>
      </c>
      <c r="G77" s="46" t="n">
        <v>17</v>
      </c>
      <c r="H77" s="46" t="n">
        <v>12</v>
      </c>
      <c r="I77" s="46" t="n">
        <v>2</v>
      </c>
    </row>
    <row r="78" s="11" customFormat="true" ht="11.1" hidden="false" customHeight="true" outlineLevel="0" collapsed="false">
      <c r="B78" s="58" t="s">
        <v>75</v>
      </c>
      <c r="C78" s="59" t="n">
        <v>287</v>
      </c>
      <c r="D78" s="60"/>
      <c r="E78" s="81" t="n">
        <v>252</v>
      </c>
      <c r="F78" s="59" t="n">
        <v>227</v>
      </c>
      <c r="G78" s="59" t="n">
        <v>10</v>
      </c>
      <c r="H78" s="59" t="n">
        <v>29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49" min="11" style="1" width="8.84"/>
    <col collapsed="false" customWidth="false" hidden="false" outlineLevel="0" max="57" min="50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84</v>
      </c>
    </row>
    <row r="2" s="64" customFormat="true" ht="14.4" hidden="false" customHeight="false" outlineLevel="0" collapsed="false">
      <c r="B2" s="4" t="s">
        <v>85</v>
      </c>
      <c r="C2" s="4"/>
      <c r="D2" s="4"/>
      <c r="E2" s="4"/>
      <c r="F2" s="4"/>
      <c r="G2" s="4"/>
      <c r="H2" s="4"/>
      <c r="I2" s="4"/>
    </row>
    <row r="3" s="6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66" customFormat="true" ht="10.2" hidden="false" customHeight="false" outlineLevel="0" collapsed="false">
      <c r="B4" s="8"/>
      <c r="C4" s="9" t="s">
        <v>86</v>
      </c>
      <c r="D4" s="9"/>
      <c r="E4" s="9"/>
      <c r="F4" s="9"/>
      <c r="G4" s="9"/>
      <c r="H4" s="9"/>
      <c r="I4" s="9"/>
    </row>
    <row r="5" customFormat="fals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customFormat="fals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customFormat="fals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  <c r="K7" s="11"/>
      <c r="L7" s="11"/>
      <c r="M7" s="11"/>
      <c r="N7" s="11"/>
      <c r="O7" s="11"/>
      <c r="P7" s="11"/>
    </row>
    <row r="8" customFormat="fals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K8" s="11"/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customFormat="false" ht="9.6" hidden="false" customHeight="false" outlineLevel="0" collapsed="false">
      <c r="B9" s="25" t="s">
        <v>87</v>
      </c>
      <c r="C9" s="26" t="n">
        <v>20388</v>
      </c>
      <c r="D9" s="27" t="n">
        <v>56.0084363350991</v>
      </c>
      <c r="E9" s="28" t="n">
        <v>11419</v>
      </c>
      <c r="F9" s="26" t="n">
        <v>9509</v>
      </c>
      <c r="G9" s="26" t="n">
        <v>796</v>
      </c>
      <c r="H9" s="26" t="n">
        <v>1731</v>
      </c>
      <c r="I9" s="26" t="n">
        <v>165</v>
      </c>
      <c r="J9" s="1" t="n">
        <f aca="false">SUM(A!C9,'E-b-1'!C9,'F-28'!C9)-C9</f>
        <v>0</v>
      </c>
      <c r="L9" s="1" t="n">
        <f aca="false">SUM(A!E9,'E-b-1'!E9,'F-28'!E9)-E9</f>
        <v>0</v>
      </c>
      <c r="M9" s="1" t="n">
        <f aca="false">SUM(A!F9,'E-b-1'!F9,'F-28'!F9)-F9</f>
        <v>0</v>
      </c>
      <c r="N9" s="1" t="n">
        <f aca="false">SUM(A!G9,'E-b-1'!G9,'F-28'!G9)-G9</f>
        <v>0</v>
      </c>
      <c r="O9" s="1" t="n">
        <f aca="false">SUM(A!H9,'E-b-1'!H9,'F-28'!H9)-H9</f>
        <v>0</v>
      </c>
      <c r="P9" s="1" t="n">
        <f aca="false">SUM(A!I9,'E-b-1'!I9,'F-28'!I9)-I9</f>
        <v>0</v>
      </c>
    </row>
    <row r="10" customFormat="false" ht="9.6" hidden="false" customHeight="false" outlineLevel="0" collapsed="false">
      <c r="B10" s="25" t="s">
        <v>88</v>
      </c>
      <c r="C10" s="26" t="n">
        <v>18649</v>
      </c>
      <c r="D10" s="27" t="n">
        <v>59.4348222424795</v>
      </c>
      <c r="E10" s="28" t="n">
        <v>11084</v>
      </c>
      <c r="F10" s="26" t="n">
        <v>8880</v>
      </c>
      <c r="G10" s="26" t="n">
        <v>735</v>
      </c>
      <c r="H10" s="26" t="n">
        <v>1428</v>
      </c>
      <c r="I10" s="26" t="n">
        <v>121</v>
      </c>
      <c r="J10" s="1" t="n">
        <f aca="false">SUM(A!C10,'E-b-1'!C10,'F-28'!C10)-C10</f>
        <v>0</v>
      </c>
      <c r="L10" s="1" t="n">
        <f aca="false">SUM(A!E10,'E-b-1'!E10,'F-28'!E10)-E10</f>
        <v>0</v>
      </c>
      <c r="M10" s="1" t="n">
        <f aca="false">SUM(A!F10,'E-b-1'!F10,'F-28'!F10)-F10</f>
        <v>0</v>
      </c>
      <c r="N10" s="1" t="n">
        <f aca="false">SUM(A!G10,'E-b-1'!G10,'F-28'!G10)-G10</f>
        <v>0</v>
      </c>
      <c r="O10" s="1" t="n">
        <f aca="false">SUM(A!H10,'E-b-1'!H10,'F-28'!H10)-H10</f>
        <v>0</v>
      </c>
      <c r="P10" s="1" t="n">
        <f aca="false">SUM(A!I10,'E-b-1'!I10,'F-28'!I10)-I10</f>
        <v>0</v>
      </c>
    </row>
    <row r="11" customFormat="false" ht="9.6" hidden="false" customHeight="false" outlineLevel="0" collapsed="false">
      <c r="B11" s="25" t="s">
        <v>89</v>
      </c>
      <c r="C11" s="26" t="n">
        <v>16922</v>
      </c>
      <c r="D11" s="27" t="n">
        <v>60.164283181657</v>
      </c>
      <c r="E11" s="28" t="n">
        <v>10181</v>
      </c>
      <c r="F11" s="26" t="n">
        <v>8315</v>
      </c>
      <c r="G11" s="26" t="n">
        <v>707</v>
      </c>
      <c r="H11" s="26" t="n">
        <v>1316</v>
      </c>
      <c r="I11" s="26" t="n">
        <v>78</v>
      </c>
      <c r="J11" s="1" t="n">
        <f aca="false">SUM(A!C11,'E-b-1'!C11,'F-28'!C11)-C11</f>
        <v>0</v>
      </c>
      <c r="L11" s="1" t="n">
        <f aca="false">SUM(A!E11,'E-b-1'!E11,'F-28'!E11)-E11</f>
        <v>0</v>
      </c>
      <c r="M11" s="1" t="n">
        <f aca="false">SUM(A!F11,'E-b-1'!F11,'F-28'!F11)-F11</f>
        <v>0</v>
      </c>
      <c r="N11" s="1" t="n">
        <f aca="false">SUM(A!G11,'E-b-1'!G11,'F-28'!G11)-G11</f>
        <v>0</v>
      </c>
      <c r="O11" s="1" t="n">
        <f aca="false">SUM(A!H11,'E-b-1'!H11,'F-28'!H11)-H11</f>
        <v>0</v>
      </c>
      <c r="P11" s="1" t="n">
        <f aca="false">SUM(A!I11,'E-b-1'!I11,'F-28'!I11)-I11</f>
        <v>0</v>
      </c>
    </row>
    <row r="12" customFormat="false" ht="9.6" hidden="false" customHeight="false" outlineLevel="0" collapsed="false">
      <c r="B12" s="25" t="s">
        <v>90</v>
      </c>
      <c r="C12" s="26" t="n">
        <v>15922</v>
      </c>
      <c r="D12" s="27" t="n">
        <f aca="false">E12/C12*100</f>
        <v>62.3351337771637</v>
      </c>
      <c r="E12" s="28" t="n">
        <v>9925</v>
      </c>
      <c r="F12" s="26" t="n">
        <v>7982</v>
      </c>
      <c r="G12" s="26" t="n">
        <v>694</v>
      </c>
      <c r="H12" s="26" t="n">
        <v>1238</v>
      </c>
      <c r="I12" s="26" t="n">
        <v>73</v>
      </c>
      <c r="J12" s="1" t="n">
        <f aca="false">SUM(A!C12,'E-b-1'!C12,'F-28'!C12)-C12</f>
        <v>0</v>
      </c>
      <c r="L12" s="1" t="n">
        <f aca="false">SUM(A!E12,'E-b-1'!E12,'F-28'!E12)-E12</f>
        <v>0</v>
      </c>
      <c r="M12" s="1" t="n">
        <f aca="false">SUM(A!F12,'E-b-1'!F12,'F-28'!F12)-F12</f>
        <v>0</v>
      </c>
      <c r="N12" s="1" t="n">
        <f aca="false">SUM(A!G12,'E-b-1'!G12,'F-28'!G12)-G12</f>
        <v>0</v>
      </c>
      <c r="O12" s="1" t="n">
        <f aca="false">SUM(A!H12,'E-b-1'!H12,'F-28'!H12)-H12</f>
        <v>0</v>
      </c>
      <c r="P12" s="1" t="n">
        <f aca="false">SUM(A!I12,'E-b-1'!I12,'F-28'!I12)-I12</f>
        <v>0</v>
      </c>
    </row>
    <row r="13" customFormat="false" ht="9.6" hidden="false" customHeight="false" outlineLevel="0" collapsed="false">
      <c r="B13" s="25" t="s">
        <v>91</v>
      </c>
      <c r="C13" s="41" t="n">
        <v>15271</v>
      </c>
      <c r="D13" s="27" t="n">
        <f aca="false">E13/C13*100</f>
        <v>64.0167638006679</v>
      </c>
      <c r="E13" s="29" t="n">
        <v>9776</v>
      </c>
      <c r="F13" s="26" t="n">
        <v>7884</v>
      </c>
      <c r="G13" s="26" t="n">
        <v>589</v>
      </c>
      <c r="H13" s="26" t="n">
        <v>1234</v>
      </c>
      <c r="I13" s="26" t="n">
        <v>91</v>
      </c>
      <c r="J13" s="1" t="n">
        <f aca="false">SUM(A!C13,'E-b-1'!C13,'F-28'!C13)-C13</f>
        <v>0</v>
      </c>
      <c r="L13" s="1" t="n">
        <f aca="false">SUM(A!E13,'E-b-1'!E13,'F-28'!E13)-E13</f>
        <v>0</v>
      </c>
      <c r="M13" s="1" t="n">
        <f aca="false">SUM(A!F13,'E-b-1'!F13,'F-28'!F13)-F13</f>
        <v>0</v>
      </c>
      <c r="N13" s="1" t="n">
        <f aca="false">SUM(A!G13,'E-b-1'!G13,'F-28'!G13)-G13</f>
        <v>0</v>
      </c>
      <c r="O13" s="1" t="n">
        <f aca="false">SUM(A!H13,'E-b-1'!H13,'F-28'!H13)-H13</f>
        <v>0</v>
      </c>
      <c r="P13" s="1" t="n">
        <f aca="false">SUM(A!I13,'E-b-1'!I13,'F-28'!I13)-I13</f>
        <v>0</v>
      </c>
    </row>
    <row r="14" customFormat="false" ht="9.6" hidden="false" customHeight="false" outlineLevel="0" collapsed="false">
      <c r="B14" s="25" t="s">
        <v>92</v>
      </c>
      <c r="C14" s="41" t="n">
        <v>14878</v>
      </c>
      <c r="D14" s="27" t="n">
        <f aca="false">E14/C14*100</f>
        <v>62.4479096652776</v>
      </c>
      <c r="E14" s="29" t="n">
        <v>9291</v>
      </c>
      <c r="F14" s="26" t="n">
        <v>7317</v>
      </c>
      <c r="G14" s="26" t="n">
        <v>578</v>
      </c>
      <c r="H14" s="26" t="n">
        <v>1106</v>
      </c>
      <c r="I14" s="26" t="n">
        <v>58</v>
      </c>
      <c r="J14" s="1" t="n">
        <f aca="false">SUM(A!C14,'E-b-1'!C14,'F-28'!C14)-C14</f>
        <v>0</v>
      </c>
      <c r="L14" s="1" t="n">
        <f aca="false">SUM(A!E14,'E-b-1'!E14,'F-28'!E14)-E14</f>
        <v>0</v>
      </c>
      <c r="M14" s="1" t="n">
        <f aca="false">SUM(A!F14,'E-b-1'!F14,'F-28'!F14)-F14</f>
        <v>0</v>
      </c>
      <c r="N14" s="1" t="n">
        <f aca="false">SUM(A!G14,'E-b-1'!G14,'F-28'!G14)-G14</f>
        <v>0</v>
      </c>
      <c r="O14" s="1" t="n">
        <f aca="false">SUM(A!H14,'E-b-1'!H14,'F-28'!H14)-H14</f>
        <v>0</v>
      </c>
      <c r="P14" s="1" t="n">
        <f aca="false">SUM(A!I14,'E-b-1'!I14,'F-28'!I14)-I14</f>
        <v>0</v>
      </c>
    </row>
    <row r="15" customFormat="false" ht="9.6" hidden="false" customHeight="false" outlineLevel="0" collapsed="false">
      <c r="B15" s="25" t="s">
        <v>93</v>
      </c>
      <c r="C15" s="33" t="n">
        <v>14144</v>
      </c>
      <c r="D15" s="31" t="n">
        <f aca="false">E15/C15*100</f>
        <v>63.4120475113122</v>
      </c>
      <c r="E15" s="34" t="n">
        <v>8969</v>
      </c>
      <c r="F15" s="33" t="n">
        <v>7121</v>
      </c>
      <c r="G15" s="33" t="n">
        <v>588</v>
      </c>
      <c r="H15" s="33" t="n">
        <v>1072</v>
      </c>
      <c r="I15" s="33" t="n">
        <v>57</v>
      </c>
      <c r="J15" s="1" t="n">
        <f aca="false">SUM(A!C15,'E-b-1'!C15,'F-28'!C15)-C15</f>
        <v>0</v>
      </c>
      <c r="L15" s="1" t="n">
        <f aca="false">SUM(A!E15,'E-b-1'!E15,'F-28'!E15)-E15</f>
        <v>0</v>
      </c>
      <c r="M15" s="1" t="n">
        <f aca="false">SUM(A!F15,'E-b-1'!F15,'F-28'!F15)-F15</f>
        <v>0</v>
      </c>
      <c r="N15" s="1" t="n">
        <f aca="false">SUM(A!G15,'E-b-1'!G15,'F-28'!G15)-G15</f>
        <v>0</v>
      </c>
      <c r="O15" s="1" t="n">
        <f aca="false">SUM(A!H15,'E-b-1'!H15,'F-28'!H15)-H15</f>
        <v>0</v>
      </c>
      <c r="P15" s="1" t="n">
        <f aca="false">SUM(A!I15,'E-b-1'!I15,'F-28'!I15)-I15</f>
        <v>0</v>
      </c>
    </row>
    <row r="16" customFormat="false" ht="9.6" hidden="false" customHeight="false" outlineLevel="0" collapsed="false">
      <c r="B16" s="25" t="s">
        <v>94</v>
      </c>
      <c r="C16" s="33" t="n">
        <v>14581</v>
      </c>
      <c r="D16" s="31" t="n">
        <f aca="false">E16/C16*100</f>
        <v>65.0641245456416</v>
      </c>
      <c r="E16" s="34" t="n">
        <v>9487</v>
      </c>
      <c r="F16" s="33" t="n">
        <v>7367</v>
      </c>
      <c r="G16" s="33" t="n">
        <v>582</v>
      </c>
      <c r="H16" s="33" t="n">
        <v>1178</v>
      </c>
      <c r="I16" s="33" t="n">
        <v>73</v>
      </c>
      <c r="J16" s="1" t="n">
        <f aca="false">SUM(A!C16,'E-b-1'!C16,'F-28'!C16)-C16</f>
        <v>0</v>
      </c>
      <c r="L16" s="1" t="n">
        <f aca="false">SUM(A!E16,'E-b-1'!E16,'F-28'!E16)-E16</f>
        <v>0</v>
      </c>
      <c r="M16" s="1" t="n">
        <f aca="false">SUM(A!F16,'E-b-1'!F16,'F-28'!F16)-F16</f>
        <v>0</v>
      </c>
      <c r="N16" s="1" t="n">
        <f aca="false">SUM(A!G16,'E-b-1'!G16,'F-28'!G16)-G16</f>
        <v>0</v>
      </c>
      <c r="O16" s="1" t="n">
        <f aca="false">SUM(A!H16,'E-b-1'!H16,'F-28'!H16)-H16</f>
        <v>0</v>
      </c>
      <c r="P16" s="1" t="n">
        <f aca="false">SUM(A!I16,'E-b-1'!I16,'F-28'!I16)-I16</f>
        <v>0</v>
      </c>
    </row>
    <row r="17" s="67" customFormat="true" ht="9.6" hidden="false" customHeight="false" outlineLevel="0" collapsed="false">
      <c r="B17" s="25" t="s">
        <v>95</v>
      </c>
      <c r="C17" s="33" t="n">
        <v>14596</v>
      </c>
      <c r="D17" s="31" t="n">
        <f aca="false">E17/C17*100</f>
        <v>63.407782954234</v>
      </c>
      <c r="E17" s="36" t="n">
        <v>9255</v>
      </c>
      <c r="F17" s="36" t="n">
        <v>7288</v>
      </c>
      <c r="G17" s="36" t="n">
        <v>578</v>
      </c>
      <c r="H17" s="36" t="n">
        <v>1124</v>
      </c>
      <c r="I17" s="34" t="n">
        <v>64</v>
      </c>
      <c r="J17" s="1" t="n">
        <f aca="false">SUM(A!C17,'E-b-1'!C17,'F-28'!C17)-C17</f>
        <v>0</v>
      </c>
      <c r="L17" s="1" t="n">
        <f aca="false">SUM(A!E17,'E-b-1'!E17,'F-28'!E17)-E17</f>
        <v>0</v>
      </c>
      <c r="M17" s="1" t="n">
        <f aca="false">SUM(A!F17,'E-b-1'!F17,'F-28'!F17)-F17</f>
        <v>0</v>
      </c>
      <c r="N17" s="1" t="n">
        <f aca="false">SUM(A!G17,'E-b-1'!G17,'F-28'!G17)-G17</f>
        <v>0</v>
      </c>
      <c r="O17" s="1" t="n">
        <f aca="false">SUM(A!H17,'E-b-1'!H17,'F-28'!H17)-H17</f>
        <v>0</v>
      </c>
      <c r="P17" s="1" t="n">
        <f aca="false">SUM(A!I17,'E-b-1'!I17,'F-28'!I17)-I17</f>
        <v>0</v>
      </c>
    </row>
    <row r="18" s="67" customFormat="true" ht="9.6" hidden="false" customHeight="false" outlineLevel="0" collapsed="false">
      <c r="B18" s="37" t="s">
        <v>96</v>
      </c>
      <c r="C18" s="38" t="n">
        <f aca="false">SUM(C20,C26,C33,C34,C45,C52,C59,C65,C70)</f>
        <v>14051</v>
      </c>
      <c r="D18" s="39" t="n">
        <f aca="false">E18/C18*100</f>
        <v>68.17308376628</v>
      </c>
      <c r="E18" s="40" t="n">
        <f aca="false">SUM(E20,E26,E33,E34,E45,E52,E59,E65,E70)</f>
        <v>9579</v>
      </c>
      <c r="F18" s="38" t="n">
        <f aca="false">SUM(F20,F26,F33,F34,F45,F52,F59,F65,F70)</f>
        <v>7326</v>
      </c>
      <c r="G18" s="38" t="n">
        <f aca="false">SUM(G20,G26,G33,G34,G45,G52,G59,G65,G70)</f>
        <v>543</v>
      </c>
      <c r="H18" s="38" t="n">
        <f aca="false">SUM(H20,H26,H33,H34,H45,H52,H59,H65,H70)</f>
        <v>1027</v>
      </c>
      <c r="I18" s="38" t="n">
        <f aca="false">SUM(I20,I26,I33,I34,I45,I52,I59,I65,I70)</f>
        <v>63</v>
      </c>
      <c r="J18" s="1" t="n">
        <f aca="false">SUM(A!C18,'E-b-1'!C18,'F-28'!C18)-C18</f>
        <v>0</v>
      </c>
      <c r="L18" s="1" t="n">
        <f aca="false">SUM(A!E18,'E-b-1'!E18,'F-28'!E18)-E18</f>
        <v>0</v>
      </c>
      <c r="M18" s="1" t="n">
        <f aca="false">SUM(A!F18,'E-b-1'!F18,'F-28'!F18)-F18</f>
        <v>0</v>
      </c>
      <c r="N18" s="1" t="n">
        <f aca="false">SUM(A!G18,'E-b-1'!G18,'F-28'!G18)-G18</f>
        <v>0</v>
      </c>
      <c r="O18" s="1" t="n">
        <f aca="false">SUM(A!H18,'E-b-1'!H18,'F-28'!H18)-H18</f>
        <v>0</v>
      </c>
      <c r="P18" s="1" t="n">
        <f aca="false">SUM(A!I18,'E-b-1'!I18,'F-28'!I18)-I18</f>
        <v>0</v>
      </c>
    </row>
    <row r="19" customFormat="fals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1" t="n">
        <f aca="false">SUM(A!C19,'E-b-1'!C19,'F-28'!C19)-C19</f>
        <v>0</v>
      </c>
      <c r="L19" s="1" t="n">
        <f aca="false">SUM(A!E19,'E-b-1'!E19,'F-28'!E19)-E19</f>
        <v>0</v>
      </c>
      <c r="M19" s="1" t="n">
        <f aca="false">SUM(A!F19,'E-b-1'!F19,'F-28'!F19)-F19</f>
        <v>0</v>
      </c>
      <c r="N19" s="1" t="n">
        <f aca="false">SUM(A!G19,'E-b-1'!G19,'F-28'!G19)-G19</f>
        <v>0</v>
      </c>
      <c r="O19" s="1" t="n">
        <f aca="false">SUM(A!H19,'E-b-1'!H19,'F-28'!H19)-H19</f>
        <v>0</v>
      </c>
      <c r="P19" s="1" t="n">
        <f aca="false">SUM(A!I19,'E-b-1'!I19,'F-28'!I19)-I19</f>
        <v>0</v>
      </c>
    </row>
    <row r="20" s="67" customFormat="true" ht="11.1" hidden="false" customHeight="true" outlineLevel="0" collapsed="false">
      <c r="B20" s="42" t="s">
        <v>17</v>
      </c>
      <c r="C20" s="43" t="n">
        <v>444</v>
      </c>
      <c r="D20" s="38"/>
      <c r="E20" s="43" t="n">
        <v>323</v>
      </c>
      <c r="F20" s="44" t="n">
        <v>219</v>
      </c>
      <c r="G20" s="44" t="n">
        <v>27</v>
      </c>
      <c r="H20" s="44" t="n">
        <v>16</v>
      </c>
      <c r="I20" s="38" t="n">
        <v>2</v>
      </c>
      <c r="J20" s="1" t="n">
        <f aca="false">SUM(A!C20,'E-b-1'!C20,'F-28'!C20)-C20</f>
        <v>0</v>
      </c>
      <c r="L20" s="1" t="n">
        <f aca="false">SUM(A!E20,'E-b-1'!E20,'F-28'!E20)-E20</f>
        <v>0</v>
      </c>
      <c r="M20" s="1" t="n">
        <f aca="false">SUM(A!F20,'E-b-1'!F20,'F-28'!F20)-F20</f>
        <v>0</v>
      </c>
      <c r="N20" s="1" t="n">
        <f aca="false">SUM(A!G20,'E-b-1'!G20,'F-28'!G20)-G20</f>
        <v>0</v>
      </c>
      <c r="O20" s="1" t="n">
        <f aca="false">SUM(A!H20,'E-b-1'!H20,'F-28'!H20)-H20</f>
        <v>0</v>
      </c>
      <c r="P20" s="1" t="n">
        <f aca="false">SUM(A!I20,'E-b-1'!I20,'F-28'!I20)-I20</f>
        <v>0</v>
      </c>
    </row>
    <row r="21" customFormat="false" ht="11.1" hidden="false" customHeight="true" outlineLevel="0" collapsed="false">
      <c r="B21" s="45" t="s">
        <v>18</v>
      </c>
      <c r="C21" s="57" t="n">
        <v>315</v>
      </c>
      <c r="D21" s="33"/>
      <c r="E21" s="68" t="n">
        <v>221</v>
      </c>
      <c r="F21" s="69" t="n">
        <v>145</v>
      </c>
      <c r="G21" s="70" t="n">
        <v>17</v>
      </c>
      <c r="H21" s="71" t="n">
        <v>7</v>
      </c>
      <c r="I21" s="69" t="n">
        <v>1</v>
      </c>
      <c r="J21" s="1" t="n">
        <f aca="false">SUM(A!C21,'E-b-1'!C21,'F-28'!C21)-C21</f>
        <v>0</v>
      </c>
      <c r="L21" s="1" t="n">
        <f aca="false">SUM(A!E21,'E-b-1'!E21,'F-28'!E21)-E21</f>
        <v>0</v>
      </c>
      <c r="M21" s="1" t="n">
        <f aca="false">SUM(A!F21,'E-b-1'!F21,'F-28'!F21)-F21</f>
        <v>0</v>
      </c>
      <c r="N21" s="1" t="n">
        <f aca="false">SUM(A!G21,'E-b-1'!G21,'F-28'!G21)-G21</f>
        <v>0</v>
      </c>
      <c r="O21" s="1" t="n">
        <f aca="false">SUM(A!H21,'E-b-1'!H21,'F-28'!H21)-H21</f>
        <v>0</v>
      </c>
      <c r="P21" s="1" t="n">
        <f aca="false">SUM(A!I21,'E-b-1'!I21,'F-28'!I21)-I21</f>
        <v>0</v>
      </c>
    </row>
    <row r="22" customFormat="false" ht="11.1" hidden="false" customHeight="true" outlineLevel="0" collapsed="false">
      <c r="B22" s="45" t="s">
        <v>19</v>
      </c>
      <c r="C22" s="57" t="n">
        <v>43</v>
      </c>
      <c r="D22" s="33"/>
      <c r="E22" s="68" t="n">
        <v>30</v>
      </c>
      <c r="F22" s="69" t="n">
        <v>22</v>
      </c>
      <c r="G22" s="70" t="n">
        <v>2</v>
      </c>
      <c r="H22" s="69" t="n">
        <v>3</v>
      </c>
      <c r="I22" s="69" t="n">
        <v>0</v>
      </c>
      <c r="J22" s="1" t="n">
        <f aca="false">SUM(A!C22,'E-b-1'!C22,'F-28'!C22)-C22</f>
        <v>0</v>
      </c>
      <c r="L22" s="1" t="n">
        <f aca="false">SUM(A!E22,'E-b-1'!E22,'F-28'!E22)-E22</f>
        <v>0</v>
      </c>
      <c r="M22" s="1" t="n">
        <f aca="false">SUM(A!F22,'E-b-1'!F22,'F-28'!F22)-F22</f>
        <v>0</v>
      </c>
      <c r="N22" s="1" t="n">
        <f aca="false">SUM(A!G22,'E-b-1'!G22,'F-28'!G22)-G22</f>
        <v>0</v>
      </c>
      <c r="O22" s="1" t="n">
        <f aca="false">SUM(A!H22,'E-b-1'!H22,'F-28'!H22)-H22</f>
        <v>0</v>
      </c>
      <c r="P22" s="1" t="n">
        <f aca="false">SUM(A!I22,'E-b-1'!I22,'F-28'!I22)-I22</f>
        <v>0</v>
      </c>
    </row>
    <row r="23" customFormat="false" ht="11.1" hidden="false" customHeight="true" outlineLevel="0" collapsed="false">
      <c r="B23" s="45" t="s">
        <v>20</v>
      </c>
      <c r="C23" s="57" t="n">
        <v>31</v>
      </c>
      <c r="D23" s="33"/>
      <c r="E23" s="68" t="n">
        <v>27</v>
      </c>
      <c r="F23" s="69" t="n">
        <v>17</v>
      </c>
      <c r="G23" s="70" t="n">
        <v>2</v>
      </c>
      <c r="H23" s="69" t="n">
        <v>0</v>
      </c>
      <c r="I23" s="69" t="n">
        <v>0</v>
      </c>
      <c r="J23" s="1" t="n">
        <f aca="false">SUM(A!C23,'E-b-1'!C23,'F-28'!C23)-C23</f>
        <v>0</v>
      </c>
      <c r="L23" s="1" t="n">
        <f aca="false">SUM(A!E23,'E-b-1'!E23,'F-28'!E23)-E23</f>
        <v>0</v>
      </c>
      <c r="M23" s="1" t="n">
        <f aca="false">SUM(A!F23,'E-b-1'!F23,'F-28'!F23)-F23</f>
        <v>0</v>
      </c>
      <c r="N23" s="1" t="n">
        <f aca="false">SUM(A!G23,'E-b-1'!G23,'F-28'!G23)-G23</f>
        <v>0</v>
      </c>
      <c r="O23" s="1" t="n">
        <f aca="false">SUM(A!H23,'E-b-1'!H23,'F-28'!H23)-H23</f>
        <v>0</v>
      </c>
      <c r="P23" s="1" t="n">
        <f aca="false">SUM(A!I23,'E-b-1'!I23,'F-28'!I23)-I23</f>
        <v>0</v>
      </c>
    </row>
    <row r="24" customFormat="false" ht="11.1" hidden="false" customHeight="true" outlineLevel="0" collapsed="false">
      <c r="B24" s="45" t="s">
        <v>21</v>
      </c>
      <c r="C24" s="57" t="n">
        <v>45</v>
      </c>
      <c r="D24" s="33"/>
      <c r="E24" s="68" t="n">
        <v>35</v>
      </c>
      <c r="F24" s="69" t="n">
        <v>27</v>
      </c>
      <c r="G24" s="70" t="n">
        <v>6</v>
      </c>
      <c r="H24" s="69" t="n">
        <v>4</v>
      </c>
      <c r="I24" s="69" t="n">
        <v>1</v>
      </c>
      <c r="J24" s="1" t="n">
        <f aca="false">SUM(A!C24,'E-b-1'!C24,'F-28'!C24)-C24</f>
        <v>0</v>
      </c>
      <c r="L24" s="1" t="n">
        <f aca="false">SUM(A!E24,'E-b-1'!E24,'F-28'!E24)-E24</f>
        <v>0</v>
      </c>
      <c r="M24" s="1" t="n">
        <f aca="false">SUM(A!F24,'E-b-1'!F24,'F-28'!F24)-F24</f>
        <v>0</v>
      </c>
      <c r="N24" s="1" t="n">
        <f aca="false">SUM(A!G24,'E-b-1'!G24,'F-28'!G24)-G24</f>
        <v>0</v>
      </c>
      <c r="O24" s="1" t="n">
        <f aca="false">SUM(A!H24,'E-b-1'!H24,'F-28'!H24)-H24</f>
        <v>0</v>
      </c>
      <c r="P24" s="1" t="n">
        <f aca="false">SUM(A!I24,'E-b-1'!I24,'F-28'!I24)-I24</f>
        <v>0</v>
      </c>
    </row>
    <row r="25" customFormat="false" ht="11.1" hidden="false" customHeight="true" outlineLevel="0" collapsed="false">
      <c r="B25" s="45" t="s">
        <v>22</v>
      </c>
      <c r="C25" s="57" t="n">
        <v>10</v>
      </c>
      <c r="D25" s="33"/>
      <c r="E25" s="68" t="n">
        <v>10</v>
      </c>
      <c r="F25" s="69" t="n">
        <v>8</v>
      </c>
      <c r="G25" s="70" t="n">
        <v>0</v>
      </c>
      <c r="H25" s="69" t="n">
        <v>2</v>
      </c>
      <c r="I25" s="69" t="n">
        <v>0</v>
      </c>
      <c r="J25" s="1" t="n">
        <f aca="false">SUM(A!C25,'E-b-1'!C25,'F-28'!C25)-C25</f>
        <v>0</v>
      </c>
      <c r="L25" s="1" t="n">
        <f aca="false">SUM(A!E25,'E-b-1'!E25,'F-28'!E25)-E25</f>
        <v>0</v>
      </c>
      <c r="M25" s="1" t="n">
        <f aca="false">SUM(A!F25,'E-b-1'!F25,'F-28'!F25)-F25</f>
        <v>0</v>
      </c>
      <c r="N25" s="1" t="n">
        <f aca="false">SUM(A!G25,'E-b-1'!G25,'F-28'!G25)-G25</f>
        <v>0</v>
      </c>
      <c r="O25" s="1" t="n">
        <f aca="false">SUM(A!H25,'E-b-1'!H25,'F-28'!H25)-H25</f>
        <v>0</v>
      </c>
      <c r="P25" s="1" t="n">
        <f aca="false">SUM(A!I25,'E-b-1'!I25,'F-28'!I25)-I25</f>
        <v>0</v>
      </c>
    </row>
    <row r="26" s="67" customFormat="true" ht="11.1" hidden="false" customHeight="true" outlineLevel="0" collapsed="false">
      <c r="B26" s="45" t="s">
        <v>23</v>
      </c>
      <c r="C26" s="38" t="n">
        <v>581</v>
      </c>
      <c r="D26" s="38"/>
      <c r="E26" s="50" t="n">
        <v>411</v>
      </c>
      <c r="F26" s="51" t="n">
        <v>281</v>
      </c>
      <c r="G26" s="44" t="n">
        <v>13</v>
      </c>
      <c r="H26" s="51" t="n">
        <v>34</v>
      </c>
      <c r="I26" s="51" t="n">
        <v>1</v>
      </c>
      <c r="J26" s="1" t="n">
        <f aca="false">SUM(A!C26,'E-b-1'!C26,'F-28'!C26)-C26</f>
        <v>0</v>
      </c>
      <c r="L26" s="1" t="n">
        <f aca="false">SUM(A!E26,'E-b-1'!E26,'F-28'!E26)-E26</f>
        <v>0</v>
      </c>
      <c r="M26" s="1" t="n">
        <f aca="false">SUM(A!F26,'E-b-1'!F26,'F-28'!F26)-F26</f>
        <v>0</v>
      </c>
      <c r="N26" s="1" t="n">
        <f aca="false">SUM(A!G26,'E-b-1'!G26,'F-28'!G26)-G26</f>
        <v>0</v>
      </c>
      <c r="O26" s="1" t="n">
        <f aca="false">SUM(A!H26,'E-b-1'!H26,'F-28'!H26)-H26</f>
        <v>0</v>
      </c>
      <c r="P26" s="1" t="n">
        <f aca="false">SUM(A!I26,'E-b-1'!I26,'F-28'!I26)-I26</f>
        <v>0</v>
      </c>
    </row>
    <row r="27" customFormat="false" ht="11.1" hidden="false" customHeight="true" outlineLevel="0" collapsed="false">
      <c r="B27" s="45" t="s">
        <v>24</v>
      </c>
      <c r="C27" s="57" t="n">
        <v>86</v>
      </c>
      <c r="D27" s="33"/>
      <c r="E27" s="68" t="n">
        <v>58</v>
      </c>
      <c r="F27" s="69" t="n">
        <v>46</v>
      </c>
      <c r="G27" s="70" t="n">
        <v>5</v>
      </c>
      <c r="H27" s="69" t="n">
        <v>2</v>
      </c>
      <c r="I27" s="69" t="n">
        <v>0</v>
      </c>
      <c r="J27" s="1" t="n">
        <f aca="false">SUM(A!C27,'E-b-1'!C27,'F-28'!C27)-C27</f>
        <v>0</v>
      </c>
      <c r="L27" s="1" t="n">
        <f aca="false">SUM(A!E27,'E-b-1'!E27,'F-28'!E27)-E27</f>
        <v>0</v>
      </c>
      <c r="M27" s="1" t="n">
        <f aca="false">SUM(A!F27,'E-b-1'!F27,'F-28'!F27)-F27</f>
        <v>0</v>
      </c>
      <c r="N27" s="1" t="n">
        <f aca="false">SUM(A!G27,'E-b-1'!G27,'F-28'!G27)-G27</f>
        <v>0</v>
      </c>
      <c r="O27" s="1" t="n">
        <f aca="false">SUM(A!H27,'E-b-1'!H27,'F-28'!H27)-H27</f>
        <v>0</v>
      </c>
      <c r="P27" s="1" t="n">
        <f aca="false">SUM(A!I27,'E-b-1'!I27,'F-28'!I27)-I27</f>
        <v>0</v>
      </c>
    </row>
    <row r="28" customFormat="false" ht="11.1" hidden="false" customHeight="true" outlineLevel="0" collapsed="false">
      <c r="B28" s="45" t="s">
        <v>25</v>
      </c>
      <c r="C28" s="57" t="n">
        <v>78</v>
      </c>
      <c r="D28" s="33"/>
      <c r="E28" s="56" t="n">
        <v>67</v>
      </c>
      <c r="F28" s="57" t="n">
        <v>41</v>
      </c>
      <c r="G28" s="70" t="n">
        <v>2</v>
      </c>
      <c r="H28" s="57" t="n">
        <v>4</v>
      </c>
      <c r="I28" s="57" t="n">
        <v>0</v>
      </c>
      <c r="J28" s="1" t="n">
        <f aca="false">SUM(A!C28,'E-b-1'!C28,'F-28'!C28)-C28</f>
        <v>0</v>
      </c>
      <c r="L28" s="1" t="n">
        <f aca="false">SUM(A!E28,'E-b-1'!E28,'F-28'!E28)-E28</f>
        <v>0</v>
      </c>
      <c r="M28" s="1" t="n">
        <f aca="false">SUM(A!F28,'E-b-1'!F28,'F-28'!F28)-F28</f>
        <v>0</v>
      </c>
      <c r="N28" s="1" t="n">
        <f aca="false">SUM(A!G28,'E-b-1'!G28,'F-28'!G28)-G28</f>
        <v>0</v>
      </c>
      <c r="O28" s="1" t="n">
        <f aca="false">SUM(A!H28,'E-b-1'!H28,'F-28'!H28)-H28</f>
        <v>0</v>
      </c>
      <c r="P28" s="1" t="n">
        <f aca="false">SUM(A!I28,'E-b-1'!I28,'F-28'!I28)-I28</f>
        <v>0</v>
      </c>
    </row>
    <row r="29" customFormat="false" ht="11.1" hidden="false" customHeight="true" outlineLevel="0" collapsed="false">
      <c r="B29" s="45" t="s">
        <v>26</v>
      </c>
      <c r="C29" s="57" t="n">
        <v>232</v>
      </c>
      <c r="D29" s="33"/>
      <c r="E29" s="56" t="n">
        <v>159</v>
      </c>
      <c r="F29" s="57" t="n">
        <v>92</v>
      </c>
      <c r="G29" s="70" t="n">
        <v>2</v>
      </c>
      <c r="H29" s="57" t="n">
        <v>14</v>
      </c>
      <c r="I29" s="57" t="n">
        <v>0</v>
      </c>
      <c r="J29" s="1" t="n">
        <f aca="false">SUM(A!C29,'E-b-1'!C29,'F-28'!C29)-C29</f>
        <v>0</v>
      </c>
      <c r="L29" s="1" t="n">
        <f aca="false">SUM(A!E29,'E-b-1'!E29,'F-28'!E29)-E29</f>
        <v>0</v>
      </c>
      <c r="M29" s="1" t="n">
        <f aca="false">SUM(A!F29,'E-b-1'!F29,'F-28'!F29)-F29</f>
        <v>0</v>
      </c>
      <c r="N29" s="1" t="n">
        <f aca="false">SUM(A!G29,'E-b-1'!G29,'F-28'!G29)-G29</f>
        <v>0</v>
      </c>
      <c r="O29" s="1" t="n">
        <f aca="false">SUM(A!H29,'E-b-1'!H29,'F-28'!H29)-H29</f>
        <v>0</v>
      </c>
      <c r="P29" s="1" t="n">
        <f aca="false">SUM(A!I29,'E-b-1'!I29,'F-28'!I29)-I29</f>
        <v>0</v>
      </c>
    </row>
    <row r="30" customFormat="false" ht="11.1" hidden="false" customHeight="true" outlineLevel="0" collapsed="false">
      <c r="B30" s="45" t="s">
        <v>27</v>
      </c>
      <c r="C30" s="57" t="n">
        <v>30</v>
      </c>
      <c r="D30" s="33"/>
      <c r="E30" s="56" t="n">
        <v>23</v>
      </c>
      <c r="F30" s="57" t="n">
        <v>21</v>
      </c>
      <c r="G30" s="70" t="n">
        <v>1</v>
      </c>
      <c r="H30" s="57" t="n">
        <v>3</v>
      </c>
      <c r="I30" s="57" t="n">
        <v>0</v>
      </c>
      <c r="J30" s="1" t="n">
        <f aca="false">SUM(A!C30,'E-b-1'!C30,'F-28'!C30)-C30</f>
        <v>0</v>
      </c>
      <c r="L30" s="1" t="n">
        <f aca="false">SUM(A!E30,'E-b-1'!E30,'F-28'!E30)-E30</f>
        <v>0</v>
      </c>
      <c r="M30" s="1" t="n">
        <f aca="false">SUM(A!F30,'E-b-1'!F30,'F-28'!F30)-F30</f>
        <v>0</v>
      </c>
      <c r="N30" s="1" t="n">
        <f aca="false">SUM(A!G30,'E-b-1'!G30,'F-28'!G30)-G30</f>
        <v>0</v>
      </c>
      <c r="O30" s="1" t="n">
        <f aca="false">SUM(A!H30,'E-b-1'!H30,'F-28'!H30)-H30</f>
        <v>0</v>
      </c>
      <c r="P30" s="1" t="n">
        <f aca="false">SUM(A!I30,'E-b-1'!I30,'F-28'!I30)-I30</f>
        <v>0</v>
      </c>
    </row>
    <row r="31" customFormat="false" ht="11.1" hidden="false" customHeight="true" outlineLevel="0" collapsed="false">
      <c r="B31" s="45" t="s">
        <v>28</v>
      </c>
      <c r="C31" s="57" t="n">
        <v>51</v>
      </c>
      <c r="D31" s="33"/>
      <c r="E31" s="56" t="n">
        <v>38</v>
      </c>
      <c r="F31" s="57" t="n">
        <v>27</v>
      </c>
      <c r="G31" s="70" t="n">
        <v>1</v>
      </c>
      <c r="H31" s="57" t="n">
        <v>3</v>
      </c>
      <c r="I31" s="57" t="n">
        <v>0</v>
      </c>
      <c r="J31" s="1" t="n">
        <f aca="false">SUM(A!C31,'E-b-1'!C31,'F-28'!C31)-C31</f>
        <v>0</v>
      </c>
      <c r="L31" s="1" t="n">
        <f aca="false">SUM(A!E31,'E-b-1'!E31,'F-28'!E31)-E31</f>
        <v>0</v>
      </c>
      <c r="M31" s="1" t="n">
        <f aca="false">SUM(A!F31,'E-b-1'!F31,'F-28'!F31)-F31</f>
        <v>0</v>
      </c>
      <c r="N31" s="1" t="n">
        <f aca="false">SUM(A!G31,'E-b-1'!G31,'F-28'!G31)-G31</f>
        <v>0</v>
      </c>
      <c r="O31" s="1" t="n">
        <f aca="false">SUM(A!H31,'E-b-1'!H31,'F-28'!H31)-H31</f>
        <v>0</v>
      </c>
      <c r="P31" s="1" t="n">
        <f aca="false">SUM(A!I31,'E-b-1'!I31,'F-28'!I31)-I31</f>
        <v>0</v>
      </c>
    </row>
    <row r="32" customFormat="false" ht="11.1" hidden="false" customHeight="true" outlineLevel="0" collapsed="false">
      <c r="B32" s="45" t="s">
        <v>29</v>
      </c>
      <c r="C32" s="57" t="n">
        <v>104</v>
      </c>
      <c r="D32" s="33"/>
      <c r="E32" s="56" t="n">
        <v>66</v>
      </c>
      <c r="F32" s="57" t="n">
        <v>54</v>
      </c>
      <c r="G32" s="70" t="n">
        <v>2</v>
      </c>
      <c r="H32" s="57" t="n">
        <v>8</v>
      </c>
      <c r="I32" s="57" t="n">
        <v>1</v>
      </c>
      <c r="J32" s="1" t="n">
        <f aca="false">SUM(A!C32,'E-b-1'!C32,'F-28'!C32)-C32</f>
        <v>0</v>
      </c>
      <c r="L32" s="1" t="n">
        <f aca="false">SUM(A!E32,'E-b-1'!E32,'F-28'!E32)-E32</f>
        <v>0</v>
      </c>
      <c r="M32" s="1" t="n">
        <f aca="false">SUM(A!F32,'E-b-1'!F32,'F-28'!F32)-F32</f>
        <v>0</v>
      </c>
      <c r="N32" s="1" t="n">
        <f aca="false">SUM(A!G32,'E-b-1'!G32,'F-28'!G32)-G32</f>
        <v>0</v>
      </c>
      <c r="O32" s="1" t="n">
        <f aca="false">SUM(A!H32,'E-b-1'!H32,'F-28'!H32)-H32</f>
        <v>0</v>
      </c>
      <c r="P32" s="1" t="n">
        <f aca="false">SUM(A!I32,'E-b-1'!I32,'F-28'!I32)-I32</f>
        <v>0</v>
      </c>
    </row>
    <row r="33" s="67" customFormat="true" ht="11.1" hidden="false" customHeight="true" outlineLevel="0" collapsed="false">
      <c r="B33" s="45" t="s">
        <v>30</v>
      </c>
      <c r="C33" s="53" t="n">
        <v>1926</v>
      </c>
      <c r="D33" s="38"/>
      <c r="E33" s="54" t="n">
        <v>1436</v>
      </c>
      <c r="F33" s="53" t="n">
        <v>1178</v>
      </c>
      <c r="G33" s="44" t="n">
        <v>73</v>
      </c>
      <c r="H33" s="53" t="n">
        <v>119</v>
      </c>
      <c r="I33" s="53" t="n">
        <v>7</v>
      </c>
      <c r="J33" s="1" t="n">
        <f aca="false">SUM(A!C33,'E-b-1'!C33,'F-28'!C33)-C33</f>
        <v>0</v>
      </c>
      <c r="L33" s="1" t="n">
        <f aca="false">SUM(A!E33,'E-b-1'!E33,'F-28'!E33)-E33</f>
        <v>0</v>
      </c>
      <c r="M33" s="1" t="n">
        <f aca="false">SUM(A!F33,'E-b-1'!F33,'F-28'!F33)-F33</f>
        <v>0</v>
      </c>
      <c r="N33" s="1" t="n">
        <f aca="false">SUM(A!G33,'E-b-1'!G33,'F-28'!G33)-G33</f>
        <v>0</v>
      </c>
      <c r="O33" s="1" t="n">
        <f aca="false">SUM(A!H33,'E-b-1'!H33,'F-28'!H33)-H33</f>
        <v>0</v>
      </c>
      <c r="P33" s="1" t="n">
        <f aca="false">SUM(A!I33,'E-b-1'!I33,'F-28'!I33)-I33</f>
        <v>0</v>
      </c>
    </row>
    <row r="34" s="67" customFormat="true" ht="11.1" hidden="false" customHeight="true" outlineLevel="0" collapsed="false">
      <c r="B34" s="45" t="s">
        <v>31</v>
      </c>
      <c r="C34" s="38" t="n">
        <v>3955</v>
      </c>
      <c r="D34" s="38"/>
      <c r="E34" s="55" t="n">
        <v>2898</v>
      </c>
      <c r="F34" s="38" t="n">
        <v>2105</v>
      </c>
      <c r="G34" s="44" t="n">
        <v>132</v>
      </c>
      <c r="H34" s="38" t="n">
        <v>344</v>
      </c>
      <c r="I34" s="38" t="n">
        <v>13</v>
      </c>
      <c r="J34" s="1" t="n">
        <f aca="false">SUM(A!C34,'E-b-1'!C34,'F-28'!C34)-C34</f>
        <v>0</v>
      </c>
      <c r="L34" s="1" t="n">
        <f aca="false">SUM(A!E34,'E-b-1'!E34,'F-28'!E34)-E34</f>
        <v>0</v>
      </c>
      <c r="M34" s="1" t="n">
        <f aca="false">SUM(A!F34,'E-b-1'!F34,'F-28'!F34)-F34</f>
        <v>0</v>
      </c>
      <c r="N34" s="1" t="n">
        <f aca="false">SUM(A!G34,'E-b-1'!G34,'F-28'!G34)-G34</f>
        <v>0</v>
      </c>
      <c r="O34" s="1" t="n">
        <f aca="false">SUM(A!H34,'E-b-1'!H34,'F-28'!H34)-H34</f>
        <v>0</v>
      </c>
      <c r="P34" s="1" t="n">
        <f aca="false">SUM(A!I34,'E-b-1'!I34,'F-28'!I34)-I34</f>
        <v>0</v>
      </c>
    </row>
    <row r="35" customFormat="false" ht="11.1" hidden="false" customHeight="true" outlineLevel="0" collapsed="false">
      <c r="B35" s="45" t="s">
        <v>32</v>
      </c>
      <c r="C35" s="57" t="n">
        <v>262</v>
      </c>
      <c r="D35" s="33"/>
      <c r="E35" s="56" t="n">
        <v>196</v>
      </c>
      <c r="F35" s="57" t="n">
        <v>150</v>
      </c>
      <c r="G35" s="70" t="n">
        <v>9</v>
      </c>
      <c r="H35" s="57" t="n">
        <v>23</v>
      </c>
      <c r="I35" s="57" t="n">
        <v>1</v>
      </c>
      <c r="J35" s="1" t="n">
        <f aca="false">SUM(A!C35,'E-b-1'!C35,'F-28'!C35)-C35</f>
        <v>0</v>
      </c>
      <c r="L35" s="1" t="n">
        <f aca="false">SUM(A!E35,'E-b-1'!E35,'F-28'!E35)-E35</f>
        <v>0</v>
      </c>
      <c r="M35" s="1" t="n">
        <f aca="false">SUM(A!F35,'E-b-1'!F35,'F-28'!F35)-F35</f>
        <v>0</v>
      </c>
      <c r="N35" s="1" t="n">
        <f aca="false">SUM(A!G35,'E-b-1'!G35,'F-28'!G35)-G35</f>
        <v>0</v>
      </c>
      <c r="O35" s="1" t="n">
        <f aca="false">SUM(A!H35,'E-b-1'!H35,'F-28'!H35)-H35</f>
        <v>0</v>
      </c>
      <c r="P35" s="1" t="n">
        <f aca="false">SUM(A!I35,'E-b-1'!I35,'F-28'!I35)-I35</f>
        <v>0</v>
      </c>
    </row>
    <row r="36" customFormat="false" ht="11.1" hidden="false" customHeight="true" outlineLevel="0" collapsed="false">
      <c r="B36" s="45" t="s">
        <v>33</v>
      </c>
      <c r="C36" s="57" t="n">
        <v>135</v>
      </c>
      <c r="D36" s="33"/>
      <c r="E36" s="56" t="n">
        <v>123</v>
      </c>
      <c r="F36" s="57" t="n">
        <v>100</v>
      </c>
      <c r="G36" s="70" t="n">
        <v>9</v>
      </c>
      <c r="H36" s="57" t="n">
        <v>14</v>
      </c>
      <c r="I36" s="57" t="n">
        <v>1</v>
      </c>
      <c r="J36" s="1" t="n">
        <f aca="false">SUM(A!C36,'E-b-1'!C36,'F-28'!C36)-C36</f>
        <v>0</v>
      </c>
      <c r="L36" s="1" t="n">
        <f aca="false">SUM(A!E36,'E-b-1'!E36,'F-28'!E36)-E36</f>
        <v>0</v>
      </c>
      <c r="M36" s="1" t="n">
        <f aca="false">SUM(A!F36,'E-b-1'!F36,'F-28'!F36)-F36</f>
        <v>0</v>
      </c>
      <c r="N36" s="1" t="n">
        <f aca="false">SUM(A!G36,'E-b-1'!G36,'F-28'!G36)-G36</f>
        <v>0</v>
      </c>
      <c r="O36" s="1" t="n">
        <f aca="false">SUM(A!H36,'E-b-1'!H36,'F-28'!H36)-H36</f>
        <v>0</v>
      </c>
      <c r="P36" s="1" t="n">
        <f aca="false">SUM(A!I36,'E-b-1'!I36,'F-28'!I36)-I36</f>
        <v>0</v>
      </c>
    </row>
    <row r="37" customFormat="false" ht="11.1" hidden="false" customHeight="true" outlineLevel="0" collapsed="false">
      <c r="B37" s="45" t="s">
        <v>34</v>
      </c>
      <c r="C37" s="57" t="n">
        <v>144</v>
      </c>
      <c r="D37" s="33"/>
      <c r="E37" s="56" t="n">
        <v>133</v>
      </c>
      <c r="F37" s="57" t="n">
        <v>111</v>
      </c>
      <c r="G37" s="70" t="n">
        <v>5</v>
      </c>
      <c r="H37" s="57" t="n">
        <v>22</v>
      </c>
      <c r="I37" s="57" t="n">
        <v>0</v>
      </c>
      <c r="J37" s="1" t="n">
        <f aca="false">SUM(A!C37,'E-b-1'!C37,'F-28'!C37)-C37</f>
        <v>0</v>
      </c>
      <c r="L37" s="1" t="n">
        <f aca="false">SUM(A!E37,'E-b-1'!E37,'F-28'!E37)-E37</f>
        <v>0</v>
      </c>
      <c r="M37" s="1" t="n">
        <f aca="false">SUM(A!F37,'E-b-1'!F37,'F-28'!F37)-F37</f>
        <v>0</v>
      </c>
      <c r="N37" s="1" t="n">
        <f aca="false">SUM(A!G37,'E-b-1'!G37,'F-28'!G37)-G37</f>
        <v>0</v>
      </c>
      <c r="O37" s="1" t="n">
        <f aca="false">SUM(A!H37,'E-b-1'!H37,'F-28'!H37)-H37</f>
        <v>0</v>
      </c>
      <c r="P37" s="1" t="n">
        <f aca="false">SUM(A!I37,'E-b-1'!I37,'F-28'!I37)-I37</f>
        <v>0</v>
      </c>
    </row>
    <row r="38" customFormat="false" ht="11.1" hidden="false" customHeight="true" outlineLevel="0" collapsed="false">
      <c r="B38" s="45" t="s">
        <v>35</v>
      </c>
      <c r="C38" s="57" t="n">
        <v>1054</v>
      </c>
      <c r="D38" s="33"/>
      <c r="E38" s="56" t="n">
        <v>751</v>
      </c>
      <c r="F38" s="57" t="n">
        <v>530</v>
      </c>
      <c r="G38" s="70" t="n">
        <v>29</v>
      </c>
      <c r="H38" s="57" t="n">
        <v>105</v>
      </c>
      <c r="I38" s="57" t="n">
        <v>3</v>
      </c>
      <c r="J38" s="1" t="n">
        <f aca="false">SUM(A!C38,'E-b-1'!C38,'F-28'!C38)-C38</f>
        <v>0</v>
      </c>
      <c r="L38" s="1" t="n">
        <f aca="false">SUM(A!E38,'E-b-1'!E38,'F-28'!E38)-E38</f>
        <v>0</v>
      </c>
      <c r="M38" s="1" t="n">
        <f aca="false">SUM(A!F38,'E-b-1'!F38,'F-28'!F38)-F38</f>
        <v>0</v>
      </c>
      <c r="N38" s="1" t="n">
        <f aca="false">SUM(A!G38,'E-b-1'!G38,'F-28'!G38)-G38</f>
        <v>0</v>
      </c>
      <c r="O38" s="1" t="n">
        <f aca="false">SUM(A!H38,'E-b-1'!H38,'F-28'!H38)-H38</f>
        <v>0</v>
      </c>
      <c r="P38" s="1" t="n">
        <f aca="false">SUM(A!I38,'E-b-1'!I38,'F-28'!I38)-I38</f>
        <v>0</v>
      </c>
    </row>
    <row r="39" customFormat="false" ht="11.1" hidden="false" customHeight="true" outlineLevel="0" collapsed="false">
      <c r="B39" s="45" t="s">
        <v>36</v>
      </c>
      <c r="C39" s="57" t="n">
        <v>772</v>
      </c>
      <c r="D39" s="33"/>
      <c r="E39" s="56" t="n">
        <v>499</v>
      </c>
      <c r="F39" s="57" t="n">
        <v>359</v>
      </c>
      <c r="G39" s="70" t="n">
        <v>20</v>
      </c>
      <c r="H39" s="57" t="n">
        <v>64</v>
      </c>
      <c r="I39" s="57" t="n">
        <v>1</v>
      </c>
      <c r="J39" s="1" t="n">
        <f aca="false">SUM(A!C39,'E-b-1'!C39,'F-28'!C39)-C39</f>
        <v>0</v>
      </c>
      <c r="L39" s="1" t="n">
        <f aca="false">SUM(A!E39,'E-b-1'!E39,'F-28'!E39)-E39</f>
        <v>0</v>
      </c>
      <c r="M39" s="1" t="n">
        <f aca="false">SUM(A!F39,'E-b-1'!F39,'F-28'!F39)-F39</f>
        <v>0</v>
      </c>
      <c r="N39" s="1" t="n">
        <f aca="false">SUM(A!G39,'E-b-1'!G39,'F-28'!G39)-G39</f>
        <v>0</v>
      </c>
      <c r="O39" s="1" t="n">
        <f aca="false">SUM(A!H39,'E-b-1'!H39,'F-28'!H39)-H39</f>
        <v>0</v>
      </c>
      <c r="P39" s="1" t="n">
        <f aca="false">SUM(A!I39,'E-b-1'!I39,'F-28'!I39)-I39</f>
        <v>0</v>
      </c>
    </row>
    <row r="40" customFormat="false" ht="11.1" hidden="false" customHeight="true" outlineLevel="0" collapsed="false">
      <c r="B40" s="45" t="s">
        <v>37</v>
      </c>
      <c r="C40" s="57" t="n">
        <v>932</v>
      </c>
      <c r="D40" s="33"/>
      <c r="E40" s="56" t="n">
        <v>710</v>
      </c>
      <c r="F40" s="57" t="n">
        <v>442</v>
      </c>
      <c r="G40" s="70" t="n">
        <v>27</v>
      </c>
      <c r="H40" s="57" t="n">
        <v>56</v>
      </c>
      <c r="I40" s="57" t="n">
        <v>5</v>
      </c>
      <c r="J40" s="1" t="n">
        <f aca="false">SUM(A!C40,'E-b-1'!C40,'F-28'!C40)-C40</f>
        <v>0</v>
      </c>
      <c r="L40" s="1" t="n">
        <f aca="false">SUM(A!E40,'E-b-1'!E40,'F-28'!E40)-E40</f>
        <v>0</v>
      </c>
      <c r="M40" s="1" t="n">
        <f aca="false">SUM(A!F40,'E-b-1'!F40,'F-28'!F40)-F40</f>
        <v>0</v>
      </c>
      <c r="N40" s="1" t="n">
        <f aca="false">SUM(A!G40,'E-b-1'!G40,'F-28'!G40)-G40</f>
        <v>0</v>
      </c>
      <c r="O40" s="1" t="n">
        <f aca="false">SUM(A!H40,'E-b-1'!H40,'F-28'!H40)-H40</f>
        <v>0</v>
      </c>
      <c r="P40" s="1" t="n">
        <f aca="false">SUM(A!I40,'E-b-1'!I40,'F-28'!I40)-I40</f>
        <v>0</v>
      </c>
    </row>
    <row r="41" customFormat="false" ht="11.1" hidden="false" customHeight="true" outlineLevel="0" collapsed="false">
      <c r="B41" s="45" t="s">
        <v>38</v>
      </c>
      <c r="C41" s="57" t="n">
        <v>140</v>
      </c>
      <c r="D41" s="33"/>
      <c r="E41" s="56" t="n">
        <v>119</v>
      </c>
      <c r="F41" s="57" t="n">
        <v>100</v>
      </c>
      <c r="G41" s="70" t="n">
        <v>11</v>
      </c>
      <c r="H41" s="57" t="n">
        <v>17</v>
      </c>
      <c r="I41" s="57" t="n">
        <v>1</v>
      </c>
      <c r="J41" s="1" t="n">
        <f aca="false">SUM(A!C41,'E-b-1'!C41,'F-28'!C41)-C41</f>
        <v>0</v>
      </c>
      <c r="L41" s="1" t="n">
        <f aca="false">SUM(A!E41,'E-b-1'!E41,'F-28'!E41)-E41</f>
        <v>0</v>
      </c>
      <c r="M41" s="1" t="n">
        <f aca="false">SUM(A!F41,'E-b-1'!F41,'F-28'!F41)-F41</f>
        <v>0</v>
      </c>
      <c r="N41" s="1" t="n">
        <f aca="false">SUM(A!G41,'E-b-1'!G41,'F-28'!G41)-G41</f>
        <v>0</v>
      </c>
      <c r="O41" s="1" t="n">
        <f aca="false">SUM(A!H41,'E-b-1'!H41,'F-28'!H41)-H41</f>
        <v>0</v>
      </c>
      <c r="P41" s="1" t="n">
        <f aca="false">SUM(A!I41,'E-b-1'!I41,'F-28'!I41)-I41</f>
        <v>0</v>
      </c>
    </row>
    <row r="42" customFormat="false" ht="11.1" hidden="false" customHeight="true" outlineLevel="0" collapsed="false">
      <c r="B42" s="45" t="s">
        <v>39</v>
      </c>
      <c r="C42" s="57" t="n">
        <v>67</v>
      </c>
      <c r="D42" s="33"/>
      <c r="E42" s="56" t="n">
        <v>47</v>
      </c>
      <c r="F42" s="57" t="n">
        <v>40</v>
      </c>
      <c r="G42" s="70" t="n">
        <v>4</v>
      </c>
      <c r="H42" s="57" t="n">
        <v>6</v>
      </c>
      <c r="I42" s="57" t="n">
        <v>1</v>
      </c>
      <c r="J42" s="1" t="n">
        <f aca="false">SUM(A!C42,'E-b-1'!C42,'F-28'!C42)-C42</f>
        <v>0</v>
      </c>
      <c r="L42" s="1" t="n">
        <f aca="false">SUM(A!E42,'E-b-1'!E42,'F-28'!E42)-E42</f>
        <v>0</v>
      </c>
      <c r="M42" s="1" t="n">
        <f aca="false">SUM(A!F42,'E-b-1'!F42,'F-28'!F42)-F42</f>
        <v>0</v>
      </c>
      <c r="N42" s="1" t="n">
        <f aca="false">SUM(A!G42,'E-b-1'!G42,'F-28'!G42)-G42</f>
        <v>0</v>
      </c>
      <c r="O42" s="1" t="n">
        <f aca="false">SUM(A!H42,'E-b-1'!H42,'F-28'!H42)-H42</f>
        <v>0</v>
      </c>
      <c r="P42" s="1" t="n">
        <f aca="false">SUM(A!I42,'E-b-1'!I42,'F-28'!I42)-I42</f>
        <v>0</v>
      </c>
    </row>
    <row r="43" customFormat="false" ht="11.1" hidden="false" customHeight="true" outlineLevel="0" collapsed="false">
      <c r="B43" s="45" t="s">
        <v>40</v>
      </c>
      <c r="C43" s="57" t="n">
        <v>129</v>
      </c>
      <c r="D43" s="33"/>
      <c r="E43" s="56" t="n">
        <v>85</v>
      </c>
      <c r="F43" s="57" t="n">
        <v>70</v>
      </c>
      <c r="G43" s="70" t="n">
        <v>6</v>
      </c>
      <c r="H43" s="57" t="n">
        <v>16</v>
      </c>
      <c r="I43" s="57" t="n">
        <v>0</v>
      </c>
      <c r="J43" s="1" t="n">
        <f aca="false">SUM(A!C43,'E-b-1'!C43,'F-28'!C43)-C43</f>
        <v>0</v>
      </c>
      <c r="L43" s="1" t="n">
        <f aca="false">SUM(A!E43,'E-b-1'!E43,'F-28'!E43)-E43</f>
        <v>0</v>
      </c>
      <c r="M43" s="1" t="n">
        <f aca="false">SUM(A!F43,'E-b-1'!F43,'F-28'!F43)-F43</f>
        <v>0</v>
      </c>
      <c r="N43" s="1" t="n">
        <f aca="false">SUM(A!G43,'E-b-1'!G43,'F-28'!G43)-G43</f>
        <v>0</v>
      </c>
      <c r="O43" s="1" t="n">
        <f aca="false">SUM(A!H43,'E-b-1'!H43,'F-28'!H43)-H43</f>
        <v>0</v>
      </c>
      <c r="P43" s="1" t="n">
        <f aca="false">SUM(A!I43,'E-b-1'!I43,'F-28'!I43)-I43</f>
        <v>0</v>
      </c>
    </row>
    <row r="44" customFormat="false" ht="11.1" hidden="false" customHeight="true" outlineLevel="0" collapsed="false">
      <c r="B44" s="45" t="s">
        <v>41</v>
      </c>
      <c r="C44" s="57" t="n">
        <v>320</v>
      </c>
      <c r="D44" s="33"/>
      <c r="E44" s="56" t="n">
        <v>235</v>
      </c>
      <c r="F44" s="57" t="n">
        <v>203</v>
      </c>
      <c r="G44" s="70" t="n">
        <v>12</v>
      </c>
      <c r="H44" s="57" t="n">
        <v>21</v>
      </c>
      <c r="I44" s="57" t="n">
        <v>0</v>
      </c>
      <c r="J44" s="1" t="n">
        <f aca="false">SUM(A!C44,'E-b-1'!C44,'F-28'!C44)-C44</f>
        <v>0</v>
      </c>
      <c r="L44" s="1" t="n">
        <f aca="false">SUM(A!E44,'E-b-1'!E44,'F-28'!E44)-E44</f>
        <v>0</v>
      </c>
      <c r="M44" s="1" t="n">
        <f aca="false">SUM(A!F44,'E-b-1'!F44,'F-28'!F44)-F44</f>
        <v>0</v>
      </c>
      <c r="N44" s="1" t="n">
        <f aca="false">SUM(A!G44,'E-b-1'!G44,'F-28'!G44)-G44</f>
        <v>0</v>
      </c>
      <c r="O44" s="1" t="n">
        <f aca="false">SUM(A!H44,'E-b-1'!H44,'F-28'!H44)-H44</f>
        <v>0</v>
      </c>
      <c r="P44" s="1" t="n">
        <f aca="false">SUM(A!I44,'E-b-1'!I44,'F-28'!I44)-I44</f>
        <v>0</v>
      </c>
    </row>
    <row r="45" s="67" customFormat="true" ht="11.1" hidden="false" customHeight="true" outlineLevel="0" collapsed="false">
      <c r="B45" s="45" t="s">
        <v>42</v>
      </c>
      <c r="C45" s="38" t="n">
        <v>1254</v>
      </c>
      <c r="D45" s="38"/>
      <c r="E45" s="40" t="n">
        <v>828</v>
      </c>
      <c r="F45" s="38" t="n">
        <v>663</v>
      </c>
      <c r="G45" s="44" t="n">
        <v>46</v>
      </c>
      <c r="H45" s="38" t="n">
        <v>109</v>
      </c>
      <c r="I45" s="38" t="n">
        <v>7</v>
      </c>
      <c r="J45" s="1" t="n">
        <f aca="false">SUM(A!C45,'E-b-1'!C45,'F-28'!C45)-C45</f>
        <v>0</v>
      </c>
      <c r="L45" s="1" t="n">
        <f aca="false">SUM(A!E45,'E-b-1'!E45,'F-28'!E45)-E45</f>
        <v>0</v>
      </c>
      <c r="M45" s="1" t="n">
        <f aca="false">SUM(A!F45,'E-b-1'!F45,'F-28'!F45)-F45</f>
        <v>0</v>
      </c>
      <c r="N45" s="1" t="n">
        <f aca="false">SUM(A!G45,'E-b-1'!G45,'F-28'!G45)-G45</f>
        <v>0</v>
      </c>
      <c r="O45" s="1" t="n">
        <f aca="false">SUM(A!H45,'E-b-1'!H45,'F-28'!H45)-H45</f>
        <v>0</v>
      </c>
      <c r="P45" s="1" t="n">
        <f aca="false">SUM(A!I45,'E-b-1'!I45,'F-28'!I45)-I45</f>
        <v>0</v>
      </c>
    </row>
    <row r="46" customFormat="false" ht="11.1" hidden="false" customHeight="true" outlineLevel="0" collapsed="false">
      <c r="B46" s="45" t="s">
        <v>43</v>
      </c>
      <c r="C46" s="57" t="n">
        <v>47</v>
      </c>
      <c r="D46" s="33"/>
      <c r="E46" s="56" t="n">
        <v>22</v>
      </c>
      <c r="F46" s="57" t="n">
        <v>20</v>
      </c>
      <c r="G46" s="70" t="n">
        <v>2</v>
      </c>
      <c r="H46" s="57" t="n">
        <v>4</v>
      </c>
      <c r="I46" s="57" t="n">
        <v>0</v>
      </c>
      <c r="J46" s="1" t="n">
        <f aca="false">SUM(A!C46,'E-b-1'!C46,'F-28'!C46)-C46</f>
        <v>0</v>
      </c>
      <c r="L46" s="1" t="n">
        <f aca="false">SUM(A!E46,'E-b-1'!E46,'F-28'!E46)-E46</f>
        <v>0</v>
      </c>
      <c r="M46" s="1" t="n">
        <f aca="false">SUM(A!F46,'E-b-1'!F46,'F-28'!F46)-F46</f>
        <v>0</v>
      </c>
      <c r="N46" s="1" t="n">
        <f aca="false">SUM(A!G46,'E-b-1'!G46,'F-28'!G46)-G46</f>
        <v>0</v>
      </c>
      <c r="O46" s="1" t="n">
        <f aca="false">SUM(A!H46,'E-b-1'!H46,'F-28'!H46)-H46</f>
        <v>0</v>
      </c>
      <c r="P46" s="1" t="n">
        <f aca="false">SUM(A!I46,'E-b-1'!I46,'F-28'!I46)-I46</f>
        <v>0</v>
      </c>
    </row>
    <row r="47" customFormat="false" ht="11.1" hidden="false" customHeight="true" outlineLevel="0" collapsed="false">
      <c r="B47" s="45" t="s">
        <v>44</v>
      </c>
      <c r="C47" s="57" t="n">
        <v>92</v>
      </c>
      <c r="D47" s="33"/>
      <c r="E47" s="56" t="n">
        <v>82</v>
      </c>
      <c r="F47" s="57" t="n">
        <v>35</v>
      </c>
      <c r="G47" s="70" t="n">
        <v>1</v>
      </c>
      <c r="H47" s="57" t="n">
        <v>5</v>
      </c>
      <c r="I47" s="57" t="n">
        <v>1</v>
      </c>
      <c r="J47" s="1" t="n">
        <f aca="false">SUM(A!C47,'E-b-1'!C47,'F-28'!C47)-C47</f>
        <v>0</v>
      </c>
      <c r="L47" s="1" t="n">
        <f aca="false">SUM(A!E47,'E-b-1'!E47,'F-28'!E47)-E47</f>
        <v>0</v>
      </c>
      <c r="M47" s="1" t="n">
        <f aca="false">SUM(A!F47,'E-b-1'!F47,'F-28'!F47)-F47</f>
        <v>0</v>
      </c>
      <c r="N47" s="1" t="n">
        <f aca="false">SUM(A!G47,'E-b-1'!G47,'F-28'!G47)-G47</f>
        <v>0</v>
      </c>
      <c r="O47" s="1" t="n">
        <f aca="false">SUM(A!H47,'E-b-1'!H47,'F-28'!H47)-H47</f>
        <v>0</v>
      </c>
      <c r="P47" s="1" t="n">
        <f aca="false">SUM(A!I47,'E-b-1'!I47,'F-28'!I47)-I47</f>
        <v>0</v>
      </c>
    </row>
    <row r="48" customFormat="false" ht="11.1" hidden="false" customHeight="true" outlineLevel="0" collapsed="false">
      <c r="B48" s="45" t="s">
        <v>45</v>
      </c>
      <c r="C48" s="57" t="n">
        <v>53</v>
      </c>
      <c r="D48" s="33"/>
      <c r="E48" s="56" t="n">
        <v>37</v>
      </c>
      <c r="F48" s="57" t="n">
        <v>37</v>
      </c>
      <c r="G48" s="70" t="n">
        <v>3</v>
      </c>
      <c r="H48" s="57" t="n">
        <v>1</v>
      </c>
      <c r="I48" s="57" t="n">
        <v>0</v>
      </c>
      <c r="J48" s="1" t="n">
        <f aca="false">SUM(A!C48,'E-b-1'!C48,'F-28'!C48)-C48</f>
        <v>0</v>
      </c>
      <c r="L48" s="1" t="n">
        <f aca="false">SUM(A!E48,'E-b-1'!E48,'F-28'!E48)-E48</f>
        <v>0</v>
      </c>
      <c r="M48" s="1" t="n">
        <f aca="false">SUM(A!F48,'E-b-1'!F48,'F-28'!F48)-F48</f>
        <v>0</v>
      </c>
      <c r="N48" s="1" t="n">
        <f aca="false">SUM(A!G48,'E-b-1'!G48,'F-28'!G48)-G48</f>
        <v>0</v>
      </c>
      <c r="O48" s="1" t="n">
        <f aca="false">SUM(A!H48,'E-b-1'!H48,'F-28'!H48)-H48</f>
        <v>0</v>
      </c>
      <c r="P48" s="1" t="n">
        <f aca="false">SUM(A!I48,'E-b-1'!I48,'F-28'!I48)-I48</f>
        <v>0</v>
      </c>
    </row>
    <row r="49" customFormat="false" ht="11.1" hidden="false" customHeight="true" outlineLevel="0" collapsed="false">
      <c r="B49" s="45" t="s">
        <v>46</v>
      </c>
      <c r="C49" s="57" t="n">
        <v>145</v>
      </c>
      <c r="D49" s="33"/>
      <c r="E49" s="56" t="n">
        <v>90</v>
      </c>
      <c r="F49" s="57" t="n">
        <v>73</v>
      </c>
      <c r="G49" s="70" t="n">
        <v>6</v>
      </c>
      <c r="H49" s="57" t="n">
        <v>22</v>
      </c>
      <c r="I49" s="57" t="n">
        <v>4</v>
      </c>
      <c r="J49" s="1" t="n">
        <f aca="false">SUM(A!C49,'E-b-1'!C49,'F-28'!C49)-C49</f>
        <v>0</v>
      </c>
      <c r="L49" s="1" t="n">
        <f aca="false">SUM(A!E49,'E-b-1'!E49,'F-28'!E49)-E49</f>
        <v>0</v>
      </c>
      <c r="M49" s="1" t="n">
        <f aca="false">SUM(A!F49,'E-b-1'!F49,'F-28'!F49)-F49</f>
        <v>0</v>
      </c>
      <c r="N49" s="1" t="n">
        <f aca="false">SUM(A!G49,'E-b-1'!G49,'F-28'!G49)-G49</f>
        <v>0</v>
      </c>
      <c r="O49" s="1" t="n">
        <f aca="false">SUM(A!H49,'E-b-1'!H49,'F-28'!H49)-H49</f>
        <v>0</v>
      </c>
      <c r="P49" s="1" t="n">
        <f aca="false">SUM(A!I49,'E-b-1'!I49,'F-28'!I49)-I49</f>
        <v>0</v>
      </c>
    </row>
    <row r="50" customFormat="false" ht="11.1" hidden="false" customHeight="true" outlineLevel="0" collapsed="false">
      <c r="B50" s="45" t="s">
        <v>47</v>
      </c>
      <c r="C50" s="57" t="n">
        <v>802</v>
      </c>
      <c r="D50" s="33"/>
      <c r="E50" s="56" t="n">
        <v>511</v>
      </c>
      <c r="F50" s="57" t="n">
        <v>408</v>
      </c>
      <c r="G50" s="70" t="n">
        <v>29</v>
      </c>
      <c r="H50" s="57" t="n">
        <v>54</v>
      </c>
      <c r="I50" s="57" t="n">
        <v>2</v>
      </c>
      <c r="J50" s="1" t="n">
        <f aca="false">SUM(A!C50,'E-b-1'!C50,'F-28'!C50)-C50</f>
        <v>0</v>
      </c>
      <c r="L50" s="1" t="n">
        <f aca="false">SUM(A!E50,'E-b-1'!E50,'F-28'!E50)-E50</f>
        <v>0</v>
      </c>
      <c r="M50" s="1" t="n">
        <f aca="false">SUM(A!F50,'E-b-1'!F50,'F-28'!F50)-F50</f>
        <v>0</v>
      </c>
      <c r="N50" s="1" t="n">
        <f aca="false">SUM(A!G50,'E-b-1'!G50,'F-28'!G50)-G50</f>
        <v>0</v>
      </c>
      <c r="O50" s="1" t="n">
        <f aca="false">SUM(A!H50,'E-b-1'!H50,'F-28'!H50)-H50</f>
        <v>0</v>
      </c>
      <c r="P50" s="1" t="n">
        <f aca="false">SUM(A!I50,'E-b-1'!I50,'F-28'!I50)-I50</f>
        <v>0</v>
      </c>
    </row>
    <row r="51" customFormat="false" ht="11.1" hidden="false" customHeight="true" outlineLevel="0" collapsed="false">
      <c r="B51" s="45" t="s">
        <v>48</v>
      </c>
      <c r="C51" s="57" t="n">
        <v>115</v>
      </c>
      <c r="D51" s="33"/>
      <c r="E51" s="56" t="n">
        <v>86</v>
      </c>
      <c r="F51" s="57" t="n">
        <v>90</v>
      </c>
      <c r="G51" s="70" t="n">
        <v>5</v>
      </c>
      <c r="H51" s="57" t="n">
        <v>23</v>
      </c>
      <c r="I51" s="57" t="n">
        <v>0</v>
      </c>
      <c r="J51" s="1" t="n">
        <f aca="false">SUM(A!C51,'E-b-1'!C51,'F-28'!C51)-C51</f>
        <v>0</v>
      </c>
      <c r="L51" s="1" t="n">
        <f aca="false">SUM(A!E51,'E-b-1'!E51,'F-28'!E51)-E51</f>
        <v>0</v>
      </c>
      <c r="M51" s="1" t="n">
        <f aca="false">SUM(A!F51,'E-b-1'!F51,'F-28'!F51)-F51</f>
        <v>0</v>
      </c>
      <c r="N51" s="1" t="n">
        <f aca="false">SUM(A!G51,'E-b-1'!G51,'F-28'!G51)-G51</f>
        <v>0</v>
      </c>
      <c r="O51" s="1" t="n">
        <f aca="false">SUM(A!H51,'E-b-1'!H51,'F-28'!H51)-H51</f>
        <v>0</v>
      </c>
      <c r="P51" s="1" t="n">
        <f aca="false">SUM(A!I51,'E-b-1'!I51,'F-28'!I51)-I51</f>
        <v>0</v>
      </c>
    </row>
    <row r="52" s="67" customFormat="true" ht="11.1" hidden="false" customHeight="true" outlineLevel="0" collapsed="false">
      <c r="B52" s="45" t="s">
        <v>49</v>
      </c>
      <c r="C52" s="38" t="n">
        <v>3549</v>
      </c>
      <c r="D52" s="38"/>
      <c r="E52" s="55" t="n">
        <v>1944</v>
      </c>
      <c r="F52" s="38" t="n">
        <v>1501</v>
      </c>
      <c r="G52" s="44" t="n">
        <v>145</v>
      </c>
      <c r="H52" s="38" t="n">
        <v>188</v>
      </c>
      <c r="I52" s="38" t="n">
        <v>14</v>
      </c>
      <c r="J52" s="1" t="n">
        <f aca="false">SUM(A!C52,'E-b-1'!C52,'F-28'!C52)-C52</f>
        <v>0</v>
      </c>
      <c r="L52" s="1" t="n">
        <f aca="false">SUM(A!E52,'E-b-1'!E52,'F-28'!E52)-E52</f>
        <v>0</v>
      </c>
      <c r="M52" s="1" t="n">
        <f aca="false">SUM(A!F52,'E-b-1'!F52,'F-28'!F52)-F52</f>
        <v>0</v>
      </c>
      <c r="N52" s="1" t="n">
        <f aca="false">SUM(A!G52,'E-b-1'!G52,'F-28'!G52)-G52</f>
        <v>0</v>
      </c>
      <c r="O52" s="1" t="n">
        <f aca="false">SUM(A!H52,'E-b-1'!H52,'F-28'!H52)-H52</f>
        <v>0</v>
      </c>
      <c r="P52" s="1" t="n">
        <f aca="false">SUM(A!I52,'E-b-1'!I52,'F-28'!I52)-I52</f>
        <v>0</v>
      </c>
    </row>
    <row r="53" customFormat="false" ht="11.1" hidden="false" customHeight="true" outlineLevel="0" collapsed="false">
      <c r="B53" s="45" t="s">
        <v>50</v>
      </c>
      <c r="C53" s="57" t="n">
        <v>125</v>
      </c>
      <c r="D53" s="33"/>
      <c r="E53" s="56" t="n">
        <v>81</v>
      </c>
      <c r="F53" s="57" t="n">
        <v>61</v>
      </c>
      <c r="G53" s="70" t="n">
        <v>4</v>
      </c>
      <c r="H53" s="57" t="n">
        <v>10</v>
      </c>
      <c r="I53" s="57" t="n">
        <v>0</v>
      </c>
      <c r="J53" s="1" t="n">
        <f aca="false">SUM(A!C53,'E-b-1'!C53,'F-28'!C53)-C53</f>
        <v>0</v>
      </c>
      <c r="L53" s="1" t="n">
        <f aca="false">SUM(A!E53,'E-b-1'!E53,'F-28'!E53)-E53</f>
        <v>0</v>
      </c>
      <c r="M53" s="1" t="n">
        <f aca="false">SUM(A!F53,'E-b-1'!F53,'F-28'!F53)-F53</f>
        <v>0</v>
      </c>
      <c r="N53" s="1" t="n">
        <f aca="false">SUM(A!G53,'E-b-1'!G53,'F-28'!G53)-G53</f>
        <v>0</v>
      </c>
      <c r="O53" s="1" t="n">
        <f aca="false">SUM(A!H53,'E-b-1'!H53,'F-28'!H53)-H53</f>
        <v>0</v>
      </c>
      <c r="P53" s="1" t="n">
        <f aca="false">SUM(A!I53,'E-b-1'!I53,'F-28'!I53)-I53</f>
        <v>0</v>
      </c>
    </row>
    <row r="54" customFormat="false" ht="11.1" hidden="false" customHeight="true" outlineLevel="0" collapsed="false">
      <c r="B54" s="45" t="s">
        <v>51</v>
      </c>
      <c r="C54" s="57" t="n">
        <v>331</v>
      </c>
      <c r="D54" s="33"/>
      <c r="E54" s="56" t="n">
        <v>201</v>
      </c>
      <c r="F54" s="57" t="n">
        <v>176</v>
      </c>
      <c r="G54" s="70" t="n">
        <v>19</v>
      </c>
      <c r="H54" s="57" t="n">
        <v>20</v>
      </c>
      <c r="I54" s="57" t="n">
        <v>0</v>
      </c>
      <c r="J54" s="1" t="n">
        <f aca="false">SUM(A!C54,'E-b-1'!C54,'F-28'!C54)-C54</f>
        <v>0</v>
      </c>
      <c r="L54" s="1" t="n">
        <f aca="false">SUM(A!E54,'E-b-1'!E54,'F-28'!E54)-E54</f>
        <v>0</v>
      </c>
      <c r="M54" s="1" t="n">
        <f aca="false">SUM(A!F54,'E-b-1'!F54,'F-28'!F54)-F54</f>
        <v>0</v>
      </c>
      <c r="N54" s="1" t="n">
        <f aca="false">SUM(A!G54,'E-b-1'!G54,'F-28'!G54)-G54</f>
        <v>0</v>
      </c>
      <c r="O54" s="1" t="n">
        <f aca="false">SUM(A!H54,'E-b-1'!H54,'F-28'!H54)-H54</f>
        <v>0</v>
      </c>
      <c r="P54" s="1" t="n">
        <f aca="false">SUM(A!I54,'E-b-1'!I54,'F-28'!I54)-I54</f>
        <v>0</v>
      </c>
    </row>
    <row r="55" customFormat="false" ht="11.1" hidden="false" customHeight="true" outlineLevel="0" collapsed="false">
      <c r="B55" s="45" t="s">
        <v>52</v>
      </c>
      <c r="C55" s="57" t="n">
        <v>2173</v>
      </c>
      <c r="D55" s="33"/>
      <c r="E55" s="56" t="n">
        <v>1027</v>
      </c>
      <c r="F55" s="57" t="n">
        <v>778</v>
      </c>
      <c r="G55" s="70" t="n">
        <v>76</v>
      </c>
      <c r="H55" s="57" t="n">
        <v>90</v>
      </c>
      <c r="I55" s="57" t="n">
        <v>8</v>
      </c>
      <c r="J55" s="1" t="n">
        <f aca="false">SUM(A!C55,'E-b-1'!C55,'F-28'!C55)-C55</f>
        <v>0</v>
      </c>
      <c r="L55" s="1" t="n">
        <f aca="false">SUM(A!E55,'E-b-1'!E55,'F-28'!E55)-E55</f>
        <v>0</v>
      </c>
      <c r="M55" s="1" t="n">
        <f aca="false">SUM(A!F55,'E-b-1'!F55,'F-28'!F55)-F55</f>
        <v>0</v>
      </c>
      <c r="N55" s="1" t="n">
        <f aca="false">SUM(A!G55,'E-b-1'!G55,'F-28'!G55)-G55</f>
        <v>0</v>
      </c>
      <c r="O55" s="1" t="n">
        <f aca="false">SUM(A!H55,'E-b-1'!H55,'F-28'!H55)-H55</f>
        <v>0</v>
      </c>
      <c r="P55" s="1" t="n">
        <f aca="false">SUM(A!I55,'E-b-1'!I55,'F-28'!I55)-I55</f>
        <v>0</v>
      </c>
    </row>
    <row r="56" customFormat="false" ht="11.1" hidden="false" customHeight="true" outlineLevel="0" collapsed="false">
      <c r="B56" s="45" t="s">
        <v>53</v>
      </c>
      <c r="C56" s="57" t="n">
        <v>698</v>
      </c>
      <c r="D56" s="33"/>
      <c r="E56" s="56" t="n">
        <v>478</v>
      </c>
      <c r="F56" s="57" t="n">
        <v>383</v>
      </c>
      <c r="G56" s="70" t="n">
        <v>35</v>
      </c>
      <c r="H56" s="57" t="n">
        <v>60</v>
      </c>
      <c r="I56" s="57" t="n">
        <v>4</v>
      </c>
      <c r="J56" s="1" t="n">
        <f aca="false">SUM(A!C56,'E-b-1'!C56,'F-28'!C56)-C56</f>
        <v>0</v>
      </c>
      <c r="L56" s="1" t="n">
        <f aca="false">SUM(A!E56,'E-b-1'!E56,'F-28'!E56)-E56</f>
        <v>0</v>
      </c>
      <c r="M56" s="1" t="n">
        <f aca="false">SUM(A!F56,'E-b-1'!F56,'F-28'!F56)-F56</f>
        <v>0</v>
      </c>
      <c r="N56" s="1" t="n">
        <f aca="false">SUM(A!G56,'E-b-1'!G56,'F-28'!G56)-G56</f>
        <v>0</v>
      </c>
      <c r="O56" s="1" t="n">
        <f aca="false">SUM(A!H56,'E-b-1'!H56,'F-28'!H56)-H56</f>
        <v>0</v>
      </c>
      <c r="P56" s="1" t="n">
        <f aca="false">SUM(A!I56,'E-b-1'!I56,'F-28'!I56)-I56</f>
        <v>0</v>
      </c>
    </row>
    <row r="57" customFormat="false" ht="11.1" hidden="false" customHeight="true" outlineLevel="0" collapsed="false">
      <c r="B57" s="45" t="s">
        <v>54</v>
      </c>
      <c r="C57" s="57" t="n">
        <v>139</v>
      </c>
      <c r="D57" s="33"/>
      <c r="E57" s="56" t="n">
        <v>84</v>
      </c>
      <c r="F57" s="57" t="n">
        <v>50</v>
      </c>
      <c r="G57" s="70" t="n">
        <v>5</v>
      </c>
      <c r="H57" s="57" t="n">
        <v>5</v>
      </c>
      <c r="I57" s="57" t="n">
        <v>1</v>
      </c>
      <c r="J57" s="1" t="n">
        <f aca="false">SUM(A!C57,'E-b-1'!C57,'F-28'!C57)-C57</f>
        <v>0</v>
      </c>
      <c r="L57" s="1" t="n">
        <f aca="false">SUM(A!E57,'E-b-1'!E57,'F-28'!E57)-E57</f>
        <v>0</v>
      </c>
      <c r="M57" s="1" t="n">
        <f aca="false">SUM(A!F57,'E-b-1'!F57,'F-28'!F57)-F57</f>
        <v>0</v>
      </c>
      <c r="N57" s="1" t="n">
        <f aca="false">SUM(A!G57,'E-b-1'!G57,'F-28'!G57)-G57</f>
        <v>0</v>
      </c>
      <c r="O57" s="1" t="n">
        <f aca="false">SUM(A!H57,'E-b-1'!H57,'F-28'!H57)-H57</f>
        <v>0</v>
      </c>
      <c r="P57" s="1" t="n">
        <f aca="false">SUM(A!I57,'E-b-1'!I57,'F-28'!I57)-I57</f>
        <v>0</v>
      </c>
    </row>
    <row r="58" customFormat="false" ht="11.1" hidden="false" customHeight="true" outlineLevel="0" collapsed="false">
      <c r="B58" s="45" t="s">
        <v>55</v>
      </c>
      <c r="C58" s="57" t="n">
        <v>83</v>
      </c>
      <c r="D58" s="33"/>
      <c r="E58" s="56" t="n">
        <v>73</v>
      </c>
      <c r="F58" s="57" t="n">
        <v>53</v>
      </c>
      <c r="G58" s="70" t="n">
        <v>6</v>
      </c>
      <c r="H58" s="57" t="n">
        <v>3</v>
      </c>
      <c r="I58" s="57" t="n">
        <v>1</v>
      </c>
      <c r="J58" s="1" t="n">
        <f aca="false">SUM(A!C58,'E-b-1'!C58,'F-28'!C58)-C58</f>
        <v>0</v>
      </c>
      <c r="L58" s="1" t="n">
        <f aca="false">SUM(A!E58,'E-b-1'!E58,'F-28'!E58)-E58</f>
        <v>0</v>
      </c>
      <c r="M58" s="1" t="n">
        <f aca="false">SUM(A!F58,'E-b-1'!F58,'F-28'!F58)-F58</f>
        <v>0</v>
      </c>
      <c r="N58" s="1" t="n">
        <f aca="false">SUM(A!G58,'E-b-1'!G58,'F-28'!G58)-G58</f>
        <v>0</v>
      </c>
      <c r="O58" s="1" t="n">
        <f aca="false">SUM(A!H58,'E-b-1'!H58,'F-28'!H58)-H58</f>
        <v>0</v>
      </c>
      <c r="P58" s="1" t="n">
        <f aca="false">SUM(A!I58,'E-b-1'!I58,'F-28'!I58)-I58</f>
        <v>0</v>
      </c>
    </row>
    <row r="59" s="67" customFormat="true" ht="11.1" hidden="false" customHeight="true" outlineLevel="0" collapsed="false">
      <c r="B59" s="45" t="s">
        <v>56</v>
      </c>
      <c r="C59" s="38" t="n">
        <v>573</v>
      </c>
      <c r="D59" s="38"/>
      <c r="E59" s="55" t="n">
        <v>446</v>
      </c>
      <c r="F59" s="38" t="n">
        <v>384</v>
      </c>
      <c r="G59" s="44" t="n">
        <v>41</v>
      </c>
      <c r="H59" s="38" t="n">
        <v>68</v>
      </c>
      <c r="I59" s="38" t="n">
        <v>6</v>
      </c>
      <c r="J59" s="1" t="n">
        <f aca="false">SUM(A!C59,'E-b-1'!C59,'F-28'!C59)-C59</f>
        <v>0</v>
      </c>
      <c r="L59" s="1" t="n">
        <f aca="false">SUM(A!E59,'E-b-1'!E59,'F-28'!E59)-E59</f>
        <v>0</v>
      </c>
      <c r="M59" s="1" t="n">
        <f aca="false">SUM(A!F59,'E-b-1'!F59,'F-28'!F59)-F59</f>
        <v>0</v>
      </c>
      <c r="N59" s="1" t="n">
        <f aca="false">SUM(A!G59,'E-b-1'!G59,'F-28'!G59)-G59</f>
        <v>0</v>
      </c>
      <c r="O59" s="1" t="n">
        <f aca="false">SUM(A!H59,'E-b-1'!H59,'F-28'!H59)-H59</f>
        <v>0</v>
      </c>
      <c r="P59" s="1" t="n">
        <f aca="false">SUM(A!I59,'E-b-1'!I59,'F-28'!I59)-I59</f>
        <v>0</v>
      </c>
    </row>
    <row r="60" customFormat="false" ht="11.1" hidden="false" customHeight="true" outlineLevel="0" collapsed="false">
      <c r="B60" s="45" t="s">
        <v>57</v>
      </c>
      <c r="C60" s="57" t="n">
        <v>33</v>
      </c>
      <c r="D60" s="33"/>
      <c r="E60" s="56" t="n">
        <v>28</v>
      </c>
      <c r="F60" s="57" t="n">
        <v>20</v>
      </c>
      <c r="G60" s="70" t="n">
        <v>0</v>
      </c>
      <c r="H60" s="57" t="n">
        <v>0</v>
      </c>
      <c r="I60" s="57" t="n">
        <v>0</v>
      </c>
      <c r="J60" s="1" t="n">
        <f aca="false">SUM(A!C60,'E-b-1'!C60,'F-28'!C60)-C60</f>
        <v>0</v>
      </c>
      <c r="L60" s="1" t="n">
        <f aca="false">SUM(A!E60,'E-b-1'!E60,'F-28'!E60)-E60</f>
        <v>0</v>
      </c>
      <c r="M60" s="1" t="n">
        <f aca="false">SUM(A!F60,'E-b-1'!F60,'F-28'!F60)-F60</f>
        <v>0</v>
      </c>
      <c r="N60" s="1" t="n">
        <f aca="false">SUM(A!G60,'E-b-1'!G60,'F-28'!G60)-G60</f>
        <v>0</v>
      </c>
      <c r="O60" s="1" t="n">
        <f aca="false">SUM(A!H60,'E-b-1'!H60,'F-28'!H60)-H60</f>
        <v>0</v>
      </c>
      <c r="P60" s="1" t="n">
        <f aca="false">SUM(A!I60,'E-b-1'!I60,'F-28'!I60)-I60</f>
        <v>0</v>
      </c>
    </row>
    <row r="61" customFormat="false" ht="11.1" hidden="false" customHeight="true" outlineLevel="0" collapsed="false">
      <c r="B61" s="45" t="s">
        <v>58</v>
      </c>
      <c r="C61" s="57" t="n">
        <v>42</v>
      </c>
      <c r="D61" s="33"/>
      <c r="E61" s="56" t="n">
        <v>27</v>
      </c>
      <c r="F61" s="57" t="n">
        <v>30</v>
      </c>
      <c r="G61" s="70" t="n">
        <v>7</v>
      </c>
      <c r="H61" s="57" t="n">
        <v>8</v>
      </c>
      <c r="I61" s="57" t="n">
        <v>3</v>
      </c>
      <c r="J61" s="1" t="n">
        <f aca="false">SUM(A!C61,'E-b-1'!C61,'F-28'!C61)-C61</f>
        <v>0</v>
      </c>
      <c r="L61" s="1" t="n">
        <f aca="false">SUM(A!E61,'E-b-1'!E61,'F-28'!E61)-E61</f>
        <v>0</v>
      </c>
      <c r="M61" s="1" t="n">
        <f aca="false">SUM(A!F61,'E-b-1'!F61,'F-28'!F61)-F61</f>
        <v>0</v>
      </c>
      <c r="N61" s="1" t="n">
        <f aca="false">SUM(A!G61,'E-b-1'!G61,'F-28'!G61)-G61</f>
        <v>0</v>
      </c>
      <c r="O61" s="1" t="n">
        <f aca="false">SUM(A!H61,'E-b-1'!H61,'F-28'!H61)-H61</f>
        <v>0</v>
      </c>
      <c r="P61" s="1" t="n">
        <f aca="false">SUM(A!I61,'E-b-1'!I61,'F-28'!I61)-I61</f>
        <v>0</v>
      </c>
    </row>
    <row r="62" customFormat="false" ht="11.1" hidden="false" customHeight="true" outlineLevel="0" collapsed="false">
      <c r="B62" s="45" t="s">
        <v>59</v>
      </c>
      <c r="C62" s="57" t="n">
        <v>123</v>
      </c>
      <c r="D62" s="33"/>
      <c r="E62" s="56" t="n">
        <v>112</v>
      </c>
      <c r="F62" s="57" t="n">
        <v>98</v>
      </c>
      <c r="G62" s="70" t="n">
        <v>12</v>
      </c>
      <c r="H62" s="57" t="n">
        <v>14</v>
      </c>
      <c r="I62" s="57" t="n">
        <v>1</v>
      </c>
      <c r="J62" s="1" t="n">
        <f aca="false">SUM(A!C62,'E-b-1'!C62,'F-28'!C62)-C62</f>
        <v>0</v>
      </c>
      <c r="L62" s="1" t="n">
        <f aca="false">SUM(A!E62,'E-b-1'!E62,'F-28'!E62)-E62</f>
        <v>0</v>
      </c>
      <c r="M62" s="1" t="n">
        <f aca="false">SUM(A!F62,'E-b-1'!F62,'F-28'!F62)-F62</f>
        <v>0</v>
      </c>
      <c r="N62" s="1" t="n">
        <f aca="false">SUM(A!G62,'E-b-1'!G62,'F-28'!G62)-G62</f>
        <v>0</v>
      </c>
      <c r="O62" s="1" t="n">
        <f aca="false">SUM(A!H62,'E-b-1'!H62,'F-28'!H62)-H62</f>
        <v>0</v>
      </c>
      <c r="P62" s="1" t="n">
        <f aca="false">SUM(A!I62,'E-b-1'!I62,'F-28'!I62)-I62</f>
        <v>0</v>
      </c>
    </row>
    <row r="63" customFormat="false" ht="11.1" hidden="false" customHeight="true" outlineLevel="0" collapsed="false">
      <c r="B63" s="45" t="s">
        <v>60</v>
      </c>
      <c r="C63" s="57" t="n">
        <v>288</v>
      </c>
      <c r="D63" s="33"/>
      <c r="E63" s="56" t="n">
        <v>204</v>
      </c>
      <c r="F63" s="57" t="n">
        <v>168</v>
      </c>
      <c r="G63" s="70" t="n">
        <v>16</v>
      </c>
      <c r="H63" s="57" t="n">
        <v>36</v>
      </c>
      <c r="I63" s="57" t="n">
        <v>2</v>
      </c>
      <c r="J63" s="1" t="n">
        <f aca="false">SUM(A!C63,'E-b-1'!C63,'F-28'!C63)-C63</f>
        <v>0</v>
      </c>
      <c r="L63" s="1" t="n">
        <f aca="false">SUM(A!E63,'E-b-1'!E63,'F-28'!E63)-E63</f>
        <v>0</v>
      </c>
      <c r="M63" s="1" t="n">
        <f aca="false">SUM(A!F63,'E-b-1'!F63,'F-28'!F63)-F63</f>
        <v>0</v>
      </c>
      <c r="N63" s="1" t="n">
        <f aca="false">SUM(A!G63,'E-b-1'!G63,'F-28'!G63)-G63</f>
        <v>0</v>
      </c>
      <c r="O63" s="1" t="n">
        <f aca="false">SUM(A!H63,'E-b-1'!H63,'F-28'!H63)-H63</f>
        <v>0</v>
      </c>
      <c r="P63" s="1" t="n">
        <f aca="false">SUM(A!I63,'E-b-1'!I63,'F-28'!I63)-I63</f>
        <v>0</v>
      </c>
    </row>
    <row r="64" customFormat="false" ht="11.1" hidden="false" customHeight="true" outlineLevel="0" collapsed="false">
      <c r="B64" s="45" t="s">
        <v>61</v>
      </c>
      <c r="C64" s="57" t="n">
        <v>87</v>
      </c>
      <c r="D64" s="33"/>
      <c r="E64" s="56" t="n">
        <v>75</v>
      </c>
      <c r="F64" s="57" t="n">
        <v>68</v>
      </c>
      <c r="G64" s="70" t="n">
        <v>6</v>
      </c>
      <c r="H64" s="57" t="n">
        <v>10</v>
      </c>
      <c r="I64" s="57" t="n">
        <v>0</v>
      </c>
      <c r="J64" s="1" t="n">
        <f aca="false">SUM(A!C64,'E-b-1'!C64,'F-28'!C64)-C64</f>
        <v>0</v>
      </c>
      <c r="L64" s="1" t="n">
        <f aca="false">SUM(A!E64,'E-b-1'!E64,'F-28'!E64)-E64</f>
        <v>0</v>
      </c>
      <c r="M64" s="1" t="n">
        <f aca="false">SUM(A!F64,'E-b-1'!F64,'F-28'!F64)-F64</f>
        <v>0</v>
      </c>
      <c r="N64" s="1" t="n">
        <f aca="false">SUM(A!G64,'E-b-1'!G64,'F-28'!G64)-G64</f>
        <v>0</v>
      </c>
      <c r="O64" s="1" t="n">
        <f aca="false">SUM(A!H64,'E-b-1'!H64,'F-28'!H64)-H64</f>
        <v>0</v>
      </c>
      <c r="P64" s="1" t="n">
        <f aca="false">SUM(A!I64,'E-b-1'!I64,'F-28'!I64)-I64</f>
        <v>0</v>
      </c>
    </row>
    <row r="65" s="67" customFormat="true" ht="11.1" hidden="false" customHeight="true" outlineLevel="0" collapsed="false">
      <c r="B65" s="45" t="s">
        <v>62</v>
      </c>
      <c r="C65" s="38" t="n">
        <v>359</v>
      </c>
      <c r="D65" s="38"/>
      <c r="E65" s="55" t="n">
        <v>269</v>
      </c>
      <c r="F65" s="38" t="n">
        <v>214</v>
      </c>
      <c r="G65" s="44" t="n">
        <v>14</v>
      </c>
      <c r="H65" s="38" t="n">
        <v>45</v>
      </c>
      <c r="I65" s="38" t="n">
        <v>4</v>
      </c>
      <c r="J65" s="1" t="n">
        <f aca="false">SUM(A!C65,'E-b-1'!C65,'F-28'!C65)-C65</f>
        <v>0</v>
      </c>
      <c r="L65" s="1" t="n">
        <f aca="false">SUM(A!E65,'E-b-1'!E65,'F-28'!E65)-E65</f>
        <v>0</v>
      </c>
      <c r="M65" s="1" t="n">
        <f aca="false">SUM(A!F65,'E-b-1'!F65,'F-28'!F65)-F65</f>
        <v>0</v>
      </c>
      <c r="N65" s="1" t="n">
        <f aca="false">SUM(A!G65,'E-b-1'!G65,'F-28'!G65)-G65</f>
        <v>0</v>
      </c>
      <c r="O65" s="1" t="n">
        <f aca="false">SUM(A!H65,'E-b-1'!H65,'F-28'!H65)-H65</f>
        <v>0</v>
      </c>
      <c r="P65" s="1" t="n">
        <f aca="false">SUM(A!I65,'E-b-1'!I65,'F-28'!I65)-I65</f>
        <v>0</v>
      </c>
    </row>
    <row r="66" customFormat="false" ht="11.1" hidden="false" customHeight="true" outlineLevel="0" collapsed="false">
      <c r="B66" s="45" t="s">
        <v>63</v>
      </c>
      <c r="C66" s="57" t="n">
        <v>45</v>
      </c>
      <c r="D66" s="33"/>
      <c r="E66" s="56" t="n">
        <v>43</v>
      </c>
      <c r="F66" s="57" t="n">
        <v>33</v>
      </c>
      <c r="G66" s="70" t="n">
        <v>1</v>
      </c>
      <c r="H66" s="57" t="n">
        <v>5</v>
      </c>
      <c r="I66" s="57" t="n">
        <v>0</v>
      </c>
      <c r="J66" s="1" t="n">
        <f aca="false">SUM(A!C66,'E-b-1'!C66,'F-28'!C66)-C66</f>
        <v>0</v>
      </c>
      <c r="L66" s="1" t="n">
        <f aca="false">SUM(A!E66,'E-b-1'!E66,'F-28'!E66)-E66</f>
        <v>0</v>
      </c>
      <c r="M66" s="1" t="n">
        <f aca="false">SUM(A!F66,'E-b-1'!F66,'F-28'!F66)-F66</f>
        <v>0</v>
      </c>
      <c r="N66" s="1" t="n">
        <f aca="false">SUM(A!G66,'E-b-1'!G66,'F-28'!G66)-G66</f>
        <v>0</v>
      </c>
      <c r="O66" s="1" t="n">
        <f aca="false">SUM(A!H66,'E-b-1'!H66,'F-28'!H66)-H66</f>
        <v>0</v>
      </c>
      <c r="P66" s="1" t="n">
        <f aca="false">SUM(A!I66,'E-b-1'!I66,'F-28'!I66)-I66</f>
        <v>0</v>
      </c>
    </row>
    <row r="67" customFormat="false" ht="11.1" hidden="false" customHeight="true" outlineLevel="0" collapsed="false">
      <c r="B67" s="45" t="s">
        <v>64</v>
      </c>
      <c r="C67" s="57" t="n">
        <v>99</v>
      </c>
      <c r="D67" s="33"/>
      <c r="E67" s="56" t="n">
        <v>85</v>
      </c>
      <c r="F67" s="57" t="n">
        <v>81</v>
      </c>
      <c r="G67" s="70" t="n">
        <v>3</v>
      </c>
      <c r="H67" s="57" t="n">
        <v>19</v>
      </c>
      <c r="I67" s="57" t="n">
        <v>1</v>
      </c>
      <c r="J67" s="1" t="n">
        <f aca="false">SUM(A!C67,'E-b-1'!C67,'F-28'!C67)-C67</f>
        <v>0</v>
      </c>
      <c r="L67" s="1" t="n">
        <f aca="false">SUM(A!E67,'E-b-1'!E67,'F-28'!E67)-E67</f>
        <v>0</v>
      </c>
      <c r="M67" s="1" t="n">
        <f aca="false">SUM(A!F67,'E-b-1'!F67,'F-28'!F67)-F67</f>
        <v>0</v>
      </c>
      <c r="N67" s="1" t="n">
        <f aca="false">SUM(A!G67,'E-b-1'!G67,'F-28'!G67)-G67</f>
        <v>0</v>
      </c>
      <c r="O67" s="1" t="n">
        <f aca="false">SUM(A!H67,'E-b-1'!H67,'F-28'!H67)-H67</f>
        <v>0</v>
      </c>
      <c r="P67" s="1" t="n">
        <f aca="false">SUM(A!I67,'E-b-1'!I67,'F-28'!I67)-I67</f>
        <v>0</v>
      </c>
    </row>
    <row r="68" customFormat="false" ht="11.1" hidden="false" customHeight="true" outlineLevel="0" collapsed="false">
      <c r="B68" s="45" t="s">
        <v>65</v>
      </c>
      <c r="C68" s="57" t="n">
        <v>161</v>
      </c>
      <c r="D68" s="33"/>
      <c r="E68" s="56" t="n">
        <v>103</v>
      </c>
      <c r="F68" s="57" t="n">
        <v>67</v>
      </c>
      <c r="G68" s="70" t="n">
        <v>5</v>
      </c>
      <c r="H68" s="57" t="n">
        <v>14</v>
      </c>
      <c r="I68" s="57" t="n">
        <v>3</v>
      </c>
      <c r="J68" s="1" t="n">
        <f aca="false">SUM(A!C68,'E-b-1'!C68,'F-28'!C68)-C68</f>
        <v>0</v>
      </c>
      <c r="L68" s="1" t="n">
        <f aca="false">SUM(A!E68,'E-b-1'!E68,'F-28'!E68)-E68</f>
        <v>0</v>
      </c>
      <c r="M68" s="1" t="n">
        <f aca="false">SUM(A!F68,'E-b-1'!F68,'F-28'!F68)-F68</f>
        <v>0</v>
      </c>
      <c r="N68" s="1" t="n">
        <f aca="false">SUM(A!G68,'E-b-1'!G68,'F-28'!G68)-G68</f>
        <v>0</v>
      </c>
      <c r="O68" s="1" t="n">
        <f aca="false">SUM(A!H68,'E-b-1'!H68,'F-28'!H68)-H68</f>
        <v>0</v>
      </c>
      <c r="P68" s="1" t="n">
        <f aca="false">SUM(A!I68,'E-b-1'!I68,'F-28'!I68)-I68</f>
        <v>0</v>
      </c>
    </row>
    <row r="69" customFormat="false" ht="11.1" hidden="false" customHeight="true" outlineLevel="0" collapsed="false">
      <c r="B69" s="45" t="s">
        <v>66</v>
      </c>
      <c r="C69" s="57" t="n">
        <v>54</v>
      </c>
      <c r="D69" s="33"/>
      <c r="E69" s="56" t="n">
        <v>38</v>
      </c>
      <c r="F69" s="57" t="n">
        <v>33</v>
      </c>
      <c r="G69" s="70" t="n">
        <v>5</v>
      </c>
      <c r="H69" s="57" t="n">
        <v>7</v>
      </c>
      <c r="I69" s="57" t="n">
        <v>0</v>
      </c>
      <c r="J69" s="1" t="n">
        <f aca="false">SUM(A!C69,'E-b-1'!C69,'F-28'!C69)-C69</f>
        <v>0</v>
      </c>
      <c r="L69" s="1" t="n">
        <f aca="false">SUM(A!E69,'E-b-1'!E69,'F-28'!E69)-E69</f>
        <v>0</v>
      </c>
      <c r="M69" s="1" t="n">
        <f aca="false">SUM(A!F69,'E-b-1'!F69,'F-28'!F69)-F69</f>
        <v>0</v>
      </c>
      <c r="N69" s="1" t="n">
        <f aca="false">SUM(A!G69,'E-b-1'!G69,'F-28'!G69)-G69</f>
        <v>0</v>
      </c>
      <c r="O69" s="1" t="n">
        <f aca="false">SUM(A!H69,'E-b-1'!H69,'F-28'!H69)-H69</f>
        <v>0</v>
      </c>
      <c r="P69" s="1" t="n">
        <f aca="false">SUM(A!I69,'E-b-1'!I69,'F-28'!I69)-I69</f>
        <v>0</v>
      </c>
    </row>
    <row r="70" s="67" customFormat="true" ht="11.1" hidden="false" customHeight="true" outlineLevel="0" collapsed="false">
      <c r="B70" s="45" t="s">
        <v>67</v>
      </c>
      <c r="C70" s="38" t="n">
        <v>1410</v>
      </c>
      <c r="D70" s="38"/>
      <c r="E70" s="55" t="n">
        <v>1024</v>
      </c>
      <c r="F70" s="38" t="n">
        <v>781</v>
      </c>
      <c r="G70" s="44" t="n">
        <v>52</v>
      </c>
      <c r="H70" s="38" t="n">
        <v>104</v>
      </c>
      <c r="I70" s="38" t="n">
        <v>9</v>
      </c>
      <c r="J70" s="1" t="n">
        <f aca="false">SUM(A!C70,'E-b-1'!C70,'F-28'!C70)-C70</f>
        <v>0</v>
      </c>
      <c r="L70" s="1" t="n">
        <f aca="false">SUM(A!E70,'E-b-1'!E70,'F-28'!E70)-E70</f>
        <v>0</v>
      </c>
      <c r="M70" s="1" t="n">
        <f aca="false">SUM(A!F70,'E-b-1'!F70,'F-28'!F70)-F70</f>
        <v>0</v>
      </c>
      <c r="N70" s="1" t="n">
        <f aca="false">SUM(A!G70,'E-b-1'!G70,'F-28'!G70)-G70</f>
        <v>0</v>
      </c>
      <c r="O70" s="1" t="n">
        <f aca="false">SUM(A!H70,'E-b-1'!H70,'F-28'!H70)-H70</f>
        <v>0</v>
      </c>
      <c r="P70" s="1" t="n">
        <f aca="false">SUM(A!I70,'E-b-1'!I70,'F-28'!I70)-I70</f>
        <v>0</v>
      </c>
    </row>
    <row r="71" customFormat="false" ht="11.1" hidden="false" customHeight="true" outlineLevel="0" collapsed="false">
      <c r="B71" s="45" t="s">
        <v>68</v>
      </c>
      <c r="C71" s="57" t="n">
        <v>747</v>
      </c>
      <c r="D71" s="33"/>
      <c r="E71" s="56" t="n">
        <v>487</v>
      </c>
      <c r="F71" s="57" t="n">
        <v>369</v>
      </c>
      <c r="G71" s="70" t="n">
        <v>19</v>
      </c>
      <c r="H71" s="57" t="n">
        <v>65</v>
      </c>
      <c r="I71" s="57" t="n">
        <v>5</v>
      </c>
      <c r="J71" s="1" t="n">
        <f aca="false">SUM(A!C71,'E-b-1'!C71,'F-28'!C71)-C71</f>
        <v>0</v>
      </c>
      <c r="L71" s="1" t="n">
        <f aca="false">SUM(A!E71,'E-b-1'!E71,'F-28'!E71)-E71</f>
        <v>0</v>
      </c>
      <c r="M71" s="1" t="n">
        <f aca="false">SUM(A!F71,'E-b-1'!F71,'F-28'!F71)-F71</f>
        <v>0</v>
      </c>
      <c r="N71" s="1" t="n">
        <f aca="false">SUM(A!G71,'E-b-1'!G71,'F-28'!G71)-G71</f>
        <v>0</v>
      </c>
      <c r="O71" s="1" t="n">
        <f aca="false">SUM(A!H71,'E-b-1'!H71,'F-28'!H71)-H71</f>
        <v>0</v>
      </c>
      <c r="P71" s="1" t="n">
        <f aca="false">SUM(A!I71,'E-b-1'!I71,'F-28'!I71)-I71</f>
        <v>0</v>
      </c>
    </row>
    <row r="72" customFormat="false" ht="11.1" hidden="false" customHeight="true" outlineLevel="0" collapsed="false">
      <c r="B72" s="45" t="s">
        <v>69</v>
      </c>
      <c r="C72" s="57" t="n">
        <v>71</v>
      </c>
      <c r="D72" s="33"/>
      <c r="E72" s="56" t="n">
        <v>66</v>
      </c>
      <c r="F72" s="57" t="n">
        <v>40</v>
      </c>
      <c r="G72" s="70" t="n">
        <v>1</v>
      </c>
      <c r="H72" s="57" t="n">
        <v>6</v>
      </c>
      <c r="I72" s="57" t="n">
        <v>0</v>
      </c>
      <c r="J72" s="1" t="n">
        <f aca="false">SUM(A!C72,'E-b-1'!C72,'F-28'!C72)-C72</f>
        <v>0</v>
      </c>
      <c r="L72" s="1" t="n">
        <f aca="false">SUM(A!E72,'E-b-1'!E72,'F-28'!E72)-E72</f>
        <v>0</v>
      </c>
      <c r="M72" s="1" t="n">
        <f aca="false">SUM(A!F72,'E-b-1'!F72,'F-28'!F72)-F72</f>
        <v>0</v>
      </c>
      <c r="N72" s="1" t="n">
        <f aca="false">SUM(A!G72,'E-b-1'!G72,'F-28'!G72)-G72</f>
        <v>0</v>
      </c>
      <c r="O72" s="1" t="n">
        <f aca="false">SUM(A!H72,'E-b-1'!H72,'F-28'!H72)-H72</f>
        <v>0</v>
      </c>
      <c r="P72" s="1" t="n">
        <f aca="false">SUM(A!I72,'E-b-1'!I72,'F-28'!I72)-I72</f>
        <v>0</v>
      </c>
    </row>
    <row r="73" customFormat="false" ht="11.1" hidden="false" customHeight="true" outlineLevel="0" collapsed="false">
      <c r="B73" s="45" t="s">
        <v>70</v>
      </c>
      <c r="C73" s="57" t="n">
        <v>78</v>
      </c>
      <c r="D73" s="33"/>
      <c r="E73" s="56" t="n">
        <v>51</v>
      </c>
      <c r="F73" s="57" t="n">
        <v>32</v>
      </c>
      <c r="G73" s="70" t="n">
        <v>2</v>
      </c>
      <c r="H73" s="57" t="n">
        <v>3</v>
      </c>
      <c r="I73" s="57" t="n">
        <v>1</v>
      </c>
      <c r="J73" s="1" t="n">
        <f aca="false">SUM(A!C73,'E-b-1'!C73,'F-28'!C73)-C73</f>
        <v>0</v>
      </c>
      <c r="L73" s="1" t="n">
        <f aca="false">SUM(A!E73,'E-b-1'!E73,'F-28'!E73)-E73</f>
        <v>0</v>
      </c>
      <c r="M73" s="1" t="n">
        <f aca="false">SUM(A!F73,'E-b-1'!F73,'F-28'!F73)-F73</f>
        <v>0</v>
      </c>
      <c r="N73" s="1" t="n">
        <f aca="false">SUM(A!G73,'E-b-1'!G73,'F-28'!G73)-G73</f>
        <v>0</v>
      </c>
      <c r="O73" s="1" t="n">
        <f aca="false">SUM(A!H73,'E-b-1'!H73,'F-28'!H73)-H73</f>
        <v>0</v>
      </c>
      <c r="P73" s="1" t="n">
        <f aca="false">SUM(A!I73,'E-b-1'!I73,'F-28'!I73)-I73</f>
        <v>0</v>
      </c>
    </row>
    <row r="74" customFormat="false" ht="11.1" hidden="false" customHeight="true" outlineLevel="0" collapsed="false">
      <c r="B74" s="45" t="s">
        <v>71</v>
      </c>
      <c r="C74" s="57" t="n">
        <v>128</v>
      </c>
      <c r="D74" s="33"/>
      <c r="E74" s="56" t="n">
        <v>101</v>
      </c>
      <c r="F74" s="57" t="n">
        <v>76</v>
      </c>
      <c r="G74" s="70" t="n">
        <v>9</v>
      </c>
      <c r="H74" s="57" t="n">
        <v>9</v>
      </c>
      <c r="I74" s="57" t="n">
        <v>0</v>
      </c>
      <c r="J74" s="1" t="n">
        <f aca="false">SUM(A!C74,'E-b-1'!C74,'F-28'!C74)-C74</f>
        <v>0</v>
      </c>
      <c r="L74" s="1" t="n">
        <f aca="false">SUM(A!E74,'E-b-1'!E74,'F-28'!E74)-E74</f>
        <v>0</v>
      </c>
      <c r="M74" s="1" t="n">
        <f aca="false">SUM(A!F74,'E-b-1'!F74,'F-28'!F74)-F74</f>
        <v>0</v>
      </c>
      <c r="N74" s="1" t="n">
        <f aca="false">SUM(A!G74,'E-b-1'!G74,'F-28'!G74)-G74</f>
        <v>0</v>
      </c>
      <c r="O74" s="1" t="n">
        <f aca="false">SUM(A!H74,'E-b-1'!H74,'F-28'!H74)-H74</f>
        <v>0</v>
      </c>
      <c r="P74" s="1" t="n">
        <f aca="false">SUM(A!I74,'E-b-1'!I74,'F-28'!I74)-I74</f>
        <v>0</v>
      </c>
    </row>
    <row r="75" customFormat="false" ht="11.1" hidden="false" customHeight="true" outlineLevel="0" collapsed="false">
      <c r="B75" s="45" t="s">
        <v>72</v>
      </c>
      <c r="C75" s="57" t="n">
        <v>58</v>
      </c>
      <c r="D75" s="33"/>
      <c r="E75" s="56" t="n">
        <v>57</v>
      </c>
      <c r="F75" s="57" t="n">
        <v>43</v>
      </c>
      <c r="G75" s="70" t="n">
        <v>3</v>
      </c>
      <c r="H75" s="57" t="n">
        <v>5</v>
      </c>
      <c r="I75" s="57" t="n">
        <v>1</v>
      </c>
      <c r="J75" s="1" t="n">
        <f aca="false">SUM(A!C75,'E-b-1'!C75,'F-28'!C75)-C75</f>
        <v>0</v>
      </c>
      <c r="L75" s="1" t="n">
        <f aca="false">SUM(A!E75,'E-b-1'!E75,'F-28'!E75)-E75</f>
        <v>0</v>
      </c>
      <c r="M75" s="1" t="n">
        <f aca="false">SUM(A!F75,'E-b-1'!F75,'F-28'!F75)-F75</f>
        <v>0</v>
      </c>
      <c r="N75" s="1" t="n">
        <f aca="false">SUM(A!G75,'E-b-1'!G75,'F-28'!G75)-G75</f>
        <v>0</v>
      </c>
      <c r="O75" s="1" t="n">
        <f aca="false">SUM(A!H75,'E-b-1'!H75,'F-28'!H75)-H75</f>
        <v>0</v>
      </c>
      <c r="P75" s="1" t="n">
        <f aca="false">SUM(A!I75,'E-b-1'!I75,'F-28'!I75)-I75</f>
        <v>0</v>
      </c>
    </row>
    <row r="76" customFormat="false" ht="11.1" hidden="false" customHeight="true" outlineLevel="0" collapsed="false">
      <c r="B76" s="45" t="s">
        <v>73</v>
      </c>
      <c r="C76" s="57" t="n">
        <v>105</v>
      </c>
      <c r="D76" s="33"/>
      <c r="E76" s="56" t="n">
        <v>64</v>
      </c>
      <c r="F76" s="57" t="n">
        <v>47</v>
      </c>
      <c r="G76" s="70" t="n">
        <v>5</v>
      </c>
      <c r="H76" s="57" t="n">
        <v>5</v>
      </c>
      <c r="I76" s="57" t="n">
        <v>1</v>
      </c>
      <c r="J76" s="1" t="n">
        <f aca="false">SUM(A!C76,'E-b-1'!C76,'F-28'!C76)-C76</f>
        <v>0</v>
      </c>
      <c r="L76" s="1" t="n">
        <f aca="false">SUM(A!E76,'E-b-1'!E76,'F-28'!E76)-E76</f>
        <v>0</v>
      </c>
      <c r="M76" s="1" t="n">
        <f aca="false">SUM(A!F76,'E-b-1'!F76,'F-28'!F76)-F76</f>
        <v>0</v>
      </c>
      <c r="N76" s="1" t="n">
        <f aca="false">SUM(A!G76,'E-b-1'!G76,'F-28'!G76)-G76</f>
        <v>0</v>
      </c>
      <c r="O76" s="1" t="n">
        <f aca="false">SUM(A!H76,'E-b-1'!H76,'F-28'!H76)-H76</f>
        <v>0</v>
      </c>
      <c r="P76" s="1" t="n">
        <f aca="false">SUM(A!I76,'E-b-1'!I76,'F-28'!I76)-I76</f>
        <v>0</v>
      </c>
    </row>
    <row r="77" customFormat="false" ht="11.1" hidden="false" customHeight="true" outlineLevel="0" collapsed="false">
      <c r="B77" s="45" t="s">
        <v>74</v>
      </c>
      <c r="C77" s="57" t="n">
        <v>90</v>
      </c>
      <c r="D77" s="33"/>
      <c r="E77" s="56" t="n">
        <v>83</v>
      </c>
      <c r="F77" s="57" t="n">
        <v>71</v>
      </c>
      <c r="G77" s="70" t="n">
        <v>7</v>
      </c>
      <c r="H77" s="57" t="n">
        <v>3</v>
      </c>
      <c r="I77" s="57" t="n">
        <v>1</v>
      </c>
      <c r="J77" s="1" t="n">
        <f aca="false">SUM(A!C77,'E-b-1'!C77,'F-28'!C77)-C77</f>
        <v>0</v>
      </c>
      <c r="L77" s="1" t="n">
        <f aca="false">SUM(A!E77,'E-b-1'!E77,'F-28'!E77)-E77</f>
        <v>0</v>
      </c>
      <c r="M77" s="1" t="n">
        <f aca="false">SUM(A!F77,'E-b-1'!F77,'F-28'!F77)-F77</f>
        <v>0</v>
      </c>
      <c r="N77" s="1" t="n">
        <f aca="false">SUM(A!G77,'E-b-1'!G77,'F-28'!G77)-G77</f>
        <v>0</v>
      </c>
      <c r="O77" s="1" t="n">
        <f aca="false">SUM(A!H77,'E-b-1'!H77,'F-28'!H77)-H77</f>
        <v>0</v>
      </c>
      <c r="P77" s="1" t="n">
        <f aca="false">SUM(A!I77,'E-b-1'!I77,'F-28'!I77)-I77</f>
        <v>0</v>
      </c>
    </row>
    <row r="78" customFormat="false" ht="11.1" hidden="false" customHeight="true" outlineLevel="0" collapsed="false">
      <c r="B78" s="58" t="s">
        <v>75</v>
      </c>
      <c r="C78" s="62" t="n">
        <v>133</v>
      </c>
      <c r="D78" s="72"/>
      <c r="E78" s="61" t="n">
        <v>115</v>
      </c>
      <c r="F78" s="62" t="n">
        <v>103</v>
      </c>
      <c r="G78" s="62" t="n">
        <v>6</v>
      </c>
      <c r="H78" s="62" t="n">
        <v>8</v>
      </c>
      <c r="I78" s="62" t="n">
        <v>0</v>
      </c>
      <c r="J78" s="1" t="n">
        <f aca="false">SUM(A!C78,'E-b-1'!C78,'F-28'!C78)-C78</f>
        <v>0</v>
      </c>
      <c r="L78" s="1" t="n">
        <f aca="false">SUM(A!E78,'E-b-1'!E78,'F-28'!E78)-E78</f>
        <v>0</v>
      </c>
      <c r="M78" s="1" t="n">
        <f aca="false">SUM(A!F78,'E-b-1'!F78,'F-28'!F78)-F78</f>
        <v>0</v>
      </c>
      <c r="N78" s="1" t="n">
        <f aca="false">SUM(A!G78,'E-b-1'!G78,'F-28'!G78)-G78</f>
        <v>0</v>
      </c>
      <c r="O78" s="1" t="n">
        <f aca="false">SUM(A!H78,'E-b-1'!H78,'F-28'!H78)-H78</f>
        <v>0</v>
      </c>
      <c r="P78" s="1" t="n">
        <f aca="false">SUM(A!I78,'E-b-1'!I78,'F-28'!I78)-I78</f>
        <v>0</v>
      </c>
    </row>
    <row r="79" customFormat="false" ht="9.6" hidden="false" customHeight="false" outlineLevel="0" collapsed="false">
      <c r="B79" s="20" t="s">
        <v>10</v>
      </c>
      <c r="C79" s="11"/>
      <c r="D79" s="11"/>
      <c r="E79" s="11"/>
      <c r="F79" s="11"/>
      <c r="G79" s="11"/>
      <c r="H79" s="11"/>
      <c r="I79" s="11"/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33" t="n">
        <v>34484</v>
      </c>
      <c r="D9" s="27" t="n">
        <v>67.5791671499826</v>
      </c>
      <c r="E9" s="28" t="n">
        <v>23304</v>
      </c>
      <c r="F9" s="26" t="n">
        <v>27130</v>
      </c>
      <c r="G9" s="26" t="n">
        <v>2096</v>
      </c>
      <c r="H9" s="26" t="n">
        <v>6103</v>
      </c>
      <c r="I9" s="26" t="n">
        <v>917</v>
      </c>
      <c r="J9" s="29" t="n">
        <f aca="false">SUM('B-c-1'!C9,'B-c-2'!C9)-C9</f>
        <v>0</v>
      </c>
      <c r="L9" s="29" t="n">
        <f aca="false">SUM('B-c-1'!E9,'B-c-2'!E9)-E9</f>
        <v>0</v>
      </c>
      <c r="M9" s="29" t="n">
        <f aca="false">SUM('B-c-1'!F9,'B-c-2'!F9)-F9</f>
        <v>0</v>
      </c>
      <c r="N9" s="29" t="n">
        <f aca="false">SUM('B-c-1'!G9,'B-c-2'!G9)-G9</f>
        <v>0</v>
      </c>
      <c r="O9" s="29" t="n">
        <f aca="false">SUM('B-c-1'!H9,'B-c-2'!H9)-H9</f>
        <v>0</v>
      </c>
      <c r="P9" s="29" t="n">
        <f aca="false">SUM('B-c-1'!I9,'B-c-2'!I9)-I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33" t="n">
        <v>33987</v>
      </c>
      <c r="D10" s="27" t="n">
        <v>68.646835554771</v>
      </c>
      <c r="E10" s="28" t="n">
        <v>23331</v>
      </c>
      <c r="F10" s="26" t="n">
        <v>27075</v>
      </c>
      <c r="G10" s="26" t="n">
        <v>2095</v>
      </c>
      <c r="H10" s="26" t="n">
        <v>5919</v>
      </c>
      <c r="I10" s="26" t="n">
        <v>860</v>
      </c>
      <c r="J10" s="29" t="n">
        <f aca="false">SUM('B-c-1'!C10,'B-c-2'!C10)-C10</f>
        <v>0</v>
      </c>
      <c r="L10" s="29" t="n">
        <f aca="false">SUM('B-c-1'!E10,'B-c-2'!E10)-E10</f>
        <v>0</v>
      </c>
      <c r="M10" s="29" t="n">
        <f aca="false">SUM('B-c-1'!F10,'B-c-2'!F10)-F10</f>
        <v>0</v>
      </c>
      <c r="N10" s="29" t="n">
        <f aca="false">SUM('B-c-1'!G10,'B-c-2'!G10)-G10</f>
        <v>0</v>
      </c>
      <c r="O10" s="29" t="n">
        <f aca="false">SUM('B-c-1'!H10,'B-c-2'!H10)-H10</f>
        <v>0</v>
      </c>
      <c r="P10" s="29" t="n">
        <f aca="false">SUM('B-c-1'!I10,'B-c-2'!I10)-I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33" t="n">
        <v>30986</v>
      </c>
      <c r="D11" s="27" t="n">
        <v>71.1998967275544</v>
      </c>
      <c r="E11" s="28" t="n">
        <v>22062</v>
      </c>
      <c r="F11" s="26" t="n">
        <v>25458</v>
      </c>
      <c r="G11" s="26" t="n">
        <v>2041</v>
      </c>
      <c r="H11" s="26" t="n">
        <v>5583</v>
      </c>
      <c r="I11" s="26" t="n">
        <v>825</v>
      </c>
      <c r="J11" s="29" t="n">
        <f aca="false">SUM('B-c-1'!C11,'B-c-2'!C11)-C11</f>
        <v>0</v>
      </c>
      <c r="L11" s="29" t="n">
        <f aca="false">SUM('B-c-1'!E11,'B-c-2'!E11)-E11</f>
        <v>0</v>
      </c>
      <c r="M11" s="29" t="n">
        <f aca="false">SUM('B-c-1'!F11,'B-c-2'!F11)-F11</f>
        <v>0</v>
      </c>
      <c r="N11" s="29" t="n">
        <f aca="false">SUM('B-c-1'!G11,'B-c-2'!G11)-G11</f>
        <v>0</v>
      </c>
      <c r="O11" s="29" t="n">
        <f aca="false">SUM('B-c-1'!H11,'B-c-2'!H11)-H11</f>
        <v>0</v>
      </c>
      <c r="P11" s="29" t="n">
        <f aca="false">SUM('B-c-1'!I11,'B-c-2'!I11)-I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28386</v>
      </c>
      <c r="D12" s="31" t="n">
        <f aca="false">E12/C12*100</f>
        <v>71.0913830761643</v>
      </c>
      <c r="E12" s="74" t="n">
        <v>20180</v>
      </c>
      <c r="F12" s="33" t="n">
        <v>23164</v>
      </c>
      <c r="G12" s="33" t="n">
        <v>1805</v>
      </c>
      <c r="H12" s="33" t="n">
        <v>5212</v>
      </c>
      <c r="I12" s="33" t="n">
        <v>760</v>
      </c>
      <c r="J12" s="29" t="n">
        <f aca="false">SUM('B-c-1'!C12,'B-c-2'!C12)-C12</f>
        <v>0</v>
      </c>
      <c r="L12" s="29" t="n">
        <f aca="false">SUM('B-c-1'!E12,'B-c-2'!E12)-E12</f>
        <v>0</v>
      </c>
      <c r="M12" s="29" t="n">
        <f aca="false">SUM('B-c-1'!F12,'B-c-2'!F12)-F12</f>
        <v>0</v>
      </c>
      <c r="N12" s="29" t="n">
        <f aca="false">SUM('B-c-1'!G12,'B-c-2'!G12)-G12</f>
        <v>0</v>
      </c>
      <c r="O12" s="29" t="n">
        <f aca="false">SUM('B-c-1'!H12,'B-c-2'!H12)-H12</f>
        <v>0</v>
      </c>
      <c r="P12" s="29" t="n">
        <f aca="false">SUM('B-c-1'!I12,'B-c-2'!I12)-I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26545</v>
      </c>
      <c r="D13" s="31" t="n">
        <f aca="false">E13/C13*100</f>
        <v>73.0382369561123</v>
      </c>
      <c r="E13" s="74" t="n">
        <v>19388</v>
      </c>
      <c r="F13" s="33" t="n">
        <v>22253</v>
      </c>
      <c r="G13" s="33" t="n">
        <v>1732</v>
      </c>
      <c r="H13" s="33" t="n">
        <v>4795</v>
      </c>
      <c r="I13" s="33" t="n">
        <v>641</v>
      </c>
      <c r="J13" s="29" t="n">
        <f aca="false">SUM('B-c-1'!C13,'B-c-2'!C13)-C13</f>
        <v>0</v>
      </c>
      <c r="L13" s="29" t="n">
        <f aca="false">SUM('B-c-1'!E13,'B-c-2'!E13)-E13</f>
        <v>0</v>
      </c>
      <c r="M13" s="29" t="n">
        <f aca="false">SUM('B-c-1'!F13,'B-c-2'!F13)-F13</f>
        <v>0</v>
      </c>
      <c r="N13" s="29" t="n">
        <f aca="false">SUM('B-c-1'!G13,'B-c-2'!G13)-G13</f>
        <v>0</v>
      </c>
      <c r="O13" s="29" t="n">
        <f aca="false">SUM('B-c-1'!H13,'B-c-2'!H13)-H13</f>
        <v>0</v>
      </c>
      <c r="P13" s="29" t="n">
        <f aca="false">SUM('B-c-1'!I13,'B-c-2'!I13)-I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26634</v>
      </c>
      <c r="D14" s="31" t="n">
        <f aca="false">E14/C14*100</f>
        <v>72.6514980851543</v>
      </c>
      <c r="E14" s="32" t="n">
        <v>19350</v>
      </c>
      <c r="F14" s="33" t="n">
        <v>22030</v>
      </c>
      <c r="G14" s="33" t="n">
        <v>1724</v>
      </c>
      <c r="H14" s="33" t="n">
        <v>4895</v>
      </c>
      <c r="I14" s="33" t="n">
        <v>648</v>
      </c>
      <c r="J14" s="29" t="n">
        <f aca="false">SUM('B-c-1'!C14,'B-c-2'!C14)-C14</f>
        <v>0</v>
      </c>
      <c r="L14" s="29" t="n">
        <f aca="false">SUM('B-c-1'!E14,'B-c-2'!E14)-E14</f>
        <v>0</v>
      </c>
      <c r="M14" s="29" t="n">
        <f aca="false">SUM('B-c-1'!F14,'B-c-2'!F14)-F14</f>
        <v>0</v>
      </c>
      <c r="N14" s="29" t="n">
        <f aca="false">SUM('B-c-1'!G14,'B-c-2'!G14)-G14</f>
        <v>0</v>
      </c>
      <c r="O14" s="29" t="n">
        <f aca="false">SUM('B-c-1'!H14,'B-c-2'!H14)-H14</f>
        <v>0</v>
      </c>
      <c r="P14" s="29" t="n">
        <f aca="false">SUM('B-c-1'!I14,'B-c-2'!I14)-I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5922</v>
      </c>
      <c r="D15" s="31" t="n">
        <f aca="false">E15/C15*100</f>
        <v>72.7953090039349</v>
      </c>
      <c r="E15" s="32" t="n">
        <v>18870</v>
      </c>
      <c r="F15" s="33" t="n">
        <v>21572</v>
      </c>
      <c r="G15" s="33" t="n">
        <v>1771</v>
      </c>
      <c r="H15" s="33" t="n">
        <v>4718</v>
      </c>
      <c r="I15" s="33" t="n">
        <v>663</v>
      </c>
      <c r="J15" s="29" t="n">
        <f aca="false">SUM('B-c-1'!C15,'B-c-2'!C15)-C15</f>
        <v>0</v>
      </c>
      <c r="L15" s="29" t="n">
        <f aca="false">SUM('B-c-1'!E15,'B-c-2'!E15)-E15</f>
        <v>0</v>
      </c>
      <c r="M15" s="29" t="n">
        <f aca="false">SUM('B-c-1'!F15,'B-c-2'!F15)-F15</f>
        <v>0</v>
      </c>
      <c r="N15" s="29" t="n">
        <f aca="false">SUM('B-c-1'!G15,'B-c-2'!G15)-G15</f>
        <v>0</v>
      </c>
      <c r="O15" s="29" t="n">
        <f aca="false">SUM('B-c-1'!H15,'B-c-2'!H15)-H15</f>
        <v>0</v>
      </c>
      <c r="P15" s="29" t="n">
        <f aca="false">SUM('B-c-1'!I15,'B-c-2'!I15)-I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8053</v>
      </c>
      <c r="D16" s="31" t="n">
        <f aca="false">E16/C16*100</f>
        <v>74.2630021744555</v>
      </c>
      <c r="E16" s="34" t="n">
        <v>20833</v>
      </c>
      <c r="F16" s="33" t="n">
        <v>23752</v>
      </c>
      <c r="G16" s="33" t="n">
        <v>1738</v>
      </c>
      <c r="H16" s="33" t="n">
        <v>4945</v>
      </c>
      <c r="I16" s="33" t="n">
        <v>560</v>
      </c>
      <c r="J16" s="29" t="n">
        <f aca="false">SUM('B-c-1'!C16,'B-c-2'!C16)-C16</f>
        <v>0</v>
      </c>
      <c r="L16" s="29" t="n">
        <f aca="false">SUM('B-c-1'!E16,'B-c-2'!E16)-E16</f>
        <v>0</v>
      </c>
      <c r="M16" s="29" t="n">
        <f aca="false">SUM('B-c-1'!F16,'B-c-2'!F16)-F16</f>
        <v>0</v>
      </c>
      <c r="N16" s="29" t="n">
        <f aca="false">SUM('B-c-1'!G16,'B-c-2'!G16)-G16</f>
        <v>0</v>
      </c>
      <c r="O16" s="29" t="n">
        <f aca="false">SUM('B-c-1'!H16,'B-c-2'!H16)-H16</f>
        <v>0</v>
      </c>
      <c r="P16" s="29" t="n">
        <f aca="false">SUM('B-c-1'!I16,'B-c-2'!I16)-I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7864</v>
      </c>
      <c r="D17" s="31" t="n">
        <f aca="false">E17/C17*100</f>
        <v>74.1709732988803</v>
      </c>
      <c r="E17" s="36" t="n">
        <v>20667</v>
      </c>
      <c r="F17" s="36" t="n">
        <v>23527</v>
      </c>
      <c r="G17" s="36" t="n">
        <v>1865</v>
      </c>
      <c r="H17" s="36" t="n">
        <v>4627</v>
      </c>
      <c r="I17" s="34" t="n">
        <v>572</v>
      </c>
      <c r="J17" s="29" t="n">
        <f aca="false">SUM('B-c-1'!C17,'B-c-2'!C17)-C17</f>
        <v>0</v>
      </c>
      <c r="L17" s="29" t="n">
        <f aca="false">SUM('B-c-1'!E17,'B-c-2'!E17)-E17</f>
        <v>0</v>
      </c>
      <c r="M17" s="29" t="n">
        <f aca="false">SUM('B-c-1'!F17,'B-c-2'!F17)-F17</f>
        <v>0</v>
      </c>
      <c r="N17" s="29" t="n">
        <f aca="false">SUM('B-c-1'!G17,'B-c-2'!G17)-G17</f>
        <v>0</v>
      </c>
      <c r="O17" s="29" t="n">
        <f aca="false">SUM('B-c-1'!H17,'B-c-2'!H17)-H17</f>
        <v>0</v>
      </c>
      <c r="P17" s="29" t="n">
        <f aca="false">SUM('B-c-1'!I17,'B-c-2'!I17)-I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44" t="n">
        <f aca="false">SUM(C20,C26,C33,C34,C45,C52,C59,C65,C70)</f>
        <v>26653</v>
      </c>
      <c r="D18" s="39" t="n">
        <f aca="false">E18/C18*100</f>
        <v>76.497955202041</v>
      </c>
      <c r="E18" s="40" t="n">
        <f aca="false">SUM(E20,E26,E33,E34,E45,E52,E59,E65,E70)</f>
        <v>20389</v>
      </c>
      <c r="F18" s="38" t="n">
        <f aca="false">SUM(F20,F26,F33,F34,F45,F52,F59,F65,F70)</f>
        <v>22985</v>
      </c>
      <c r="G18" s="38" t="n">
        <f aca="false">SUM(G20,G26,G33,G34,G45,G52,G59,G65,G70)</f>
        <v>1715</v>
      </c>
      <c r="H18" s="38" t="n">
        <f aca="false">SUM(H20,H26,H33,H34,H45,H52,H59,H65,H70)</f>
        <v>3947</v>
      </c>
      <c r="I18" s="38" t="n">
        <f aca="false">SUM(I20,I26,I33,I34,I45,I52,I59,I65,I70)</f>
        <v>410</v>
      </c>
      <c r="J18" s="29" t="n">
        <f aca="false">SUM('B-c-1'!C18,'B-c-2'!C18)-C18</f>
        <v>0</v>
      </c>
      <c r="L18" s="29" t="n">
        <f aca="false">SUM('B-c-1'!E18,'B-c-2'!E18)-E18</f>
        <v>0</v>
      </c>
      <c r="M18" s="29" t="n">
        <f aca="false">SUM('B-c-1'!F18,'B-c-2'!F18)-F18</f>
        <v>0</v>
      </c>
      <c r="N18" s="29" t="n">
        <f aca="false">SUM('B-c-1'!G18,'B-c-2'!G18)-G18</f>
        <v>0</v>
      </c>
      <c r="O18" s="29" t="n">
        <f aca="false">SUM('B-c-1'!H18,'B-c-2'!H18)-H18</f>
        <v>0</v>
      </c>
      <c r="P18" s="29" t="n">
        <f aca="false">SUM('B-c-1'!I18,'B-c-2'!I18)-I18</f>
        <v>0</v>
      </c>
    </row>
    <row r="19" s="11" customFormat="true" ht="9.6" hidden="false" customHeight="false" outlineLevel="0" collapsed="false">
      <c r="B19" s="1"/>
      <c r="C19" s="75"/>
      <c r="D19" s="26"/>
      <c r="E19" s="29"/>
      <c r="F19" s="41"/>
      <c r="G19" s="41"/>
      <c r="H19" s="41"/>
      <c r="I19" s="41"/>
      <c r="J19" s="29" t="n">
        <f aca="false">SUM('B-c-1'!C19,'B-c-2'!C19)-C19</f>
        <v>0</v>
      </c>
      <c r="L19" s="29" t="n">
        <f aca="false">SUM('B-c-1'!E19,'B-c-2'!E19)-E19</f>
        <v>0</v>
      </c>
      <c r="M19" s="29" t="n">
        <f aca="false">SUM('B-c-1'!F19,'B-c-2'!F19)-F19</f>
        <v>0</v>
      </c>
      <c r="N19" s="29" t="n">
        <f aca="false">SUM('B-c-1'!G19,'B-c-2'!G19)-G19</f>
        <v>0</v>
      </c>
      <c r="O19" s="29" t="n">
        <f aca="false">SUM('B-c-1'!H19,'B-c-2'!H19)-H19</f>
        <v>0</v>
      </c>
      <c r="P19" s="29" t="n">
        <f aca="false">SUM('B-c-1'!I19,'B-c-2'!I19)-I19</f>
        <v>0</v>
      </c>
    </row>
    <row r="20" s="35" customFormat="true" ht="11.1" hidden="false" customHeight="true" outlineLevel="0" collapsed="false">
      <c r="B20" s="42" t="s">
        <v>17</v>
      </c>
      <c r="C20" s="44" t="n">
        <v>856</v>
      </c>
      <c r="D20" s="38"/>
      <c r="E20" s="43" t="n">
        <v>676</v>
      </c>
      <c r="F20" s="44" t="n">
        <v>762</v>
      </c>
      <c r="G20" s="44" t="n">
        <v>56</v>
      </c>
      <c r="H20" s="44" t="n">
        <v>109</v>
      </c>
      <c r="I20" s="38" t="n">
        <v>5</v>
      </c>
      <c r="J20" s="29" t="n">
        <f aca="false">SUM('B-c-1'!C20,'B-c-2'!C20)-C20</f>
        <v>0</v>
      </c>
      <c r="L20" s="29" t="n">
        <f aca="false">SUM('B-c-1'!E20,'B-c-2'!E20)-E20</f>
        <v>0</v>
      </c>
      <c r="M20" s="29" t="n">
        <f aca="false">SUM('B-c-1'!F20,'B-c-2'!F20)-F20</f>
        <v>0</v>
      </c>
      <c r="N20" s="29" t="n">
        <f aca="false">SUM('B-c-1'!G20,'B-c-2'!G20)-G20</f>
        <v>0</v>
      </c>
      <c r="O20" s="29" t="n">
        <f aca="false">SUM('B-c-1'!H20,'B-c-2'!H20)-H20</f>
        <v>0</v>
      </c>
      <c r="P20" s="29" t="n">
        <f aca="false">SUM('B-c-1'!I20,'B-c-2'!I20)-I20</f>
        <v>0</v>
      </c>
    </row>
    <row r="21" s="11" customFormat="true" ht="11.1" hidden="false" customHeight="true" outlineLevel="0" collapsed="false">
      <c r="B21" s="45" t="s">
        <v>18</v>
      </c>
      <c r="C21" s="70" t="n">
        <v>533</v>
      </c>
      <c r="D21" s="33"/>
      <c r="E21" s="74" t="n">
        <v>402</v>
      </c>
      <c r="F21" s="70" t="n">
        <v>477</v>
      </c>
      <c r="G21" s="70" t="n">
        <v>44</v>
      </c>
      <c r="H21" s="70" t="n">
        <v>74</v>
      </c>
      <c r="I21" s="33" t="n">
        <v>5</v>
      </c>
      <c r="J21" s="29" t="n">
        <f aca="false">SUM('B-c-1'!C21,'B-c-2'!C21)-C21</f>
        <v>0</v>
      </c>
      <c r="L21" s="29" t="n">
        <f aca="false">SUM('B-c-1'!E21,'B-c-2'!E21)-E21</f>
        <v>0</v>
      </c>
      <c r="M21" s="29" t="n">
        <f aca="false">SUM('B-c-1'!F21,'B-c-2'!F21)-F21</f>
        <v>0</v>
      </c>
      <c r="N21" s="29" t="n">
        <f aca="false">SUM('B-c-1'!G21,'B-c-2'!G21)-G21</f>
        <v>0</v>
      </c>
      <c r="O21" s="29" t="n">
        <f aca="false">SUM('B-c-1'!H21,'B-c-2'!H21)-H21</f>
        <v>0</v>
      </c>
      <c r="P21" s="29" t="n">
        <f aca="false">SUM('B-c-1'!I21,'B-c-2'!I21)-I21</f>
        <v>0</v>
      </c>
    </row>
    <row r="22" s="11" customFormat="true" ht="11.1" hidden="false" customHeight="true" outlineLevel="0" collapsed="false">
      <c r="B22" s="45" t="s">
        <v>19</v>
      </c>
      <c r="C22" s="70" t="n">
        <v>68</v>
      </c>
      <c r="D22" s="33"/>
      <c r="E22" s="74" t="n">
        <v>53</v>
      </c>
      <c r="F22" s="70" t="n">
        <v>54</v>
      </c>
      <c r="G22" s="70" t="n">
        <v>2</v>
      </c>
      <c r="H22" s="70" t="n">
        <v>6</v>
      </c>
      <c r="I22" s="33" t="n">
        <v>0</v>
      </c>
      <c r="J22" s="29" t="n">
        <f aca="false">SUM('B-c-1'!C22,'B-c-2'!C22)-C22</f>
        <v>0</v>
      </c>
      <c r="L22" s="29" t="n">
        <f aca="false">SUM('B-c-1'!E22,'B-c-2'!E22)-E22</f>
        <v>0</v>
      </c>
      <c r="M22" s="29" t="n">
        <f aca="false">SUM('B-c-1'!F22,'B-c-2'!F22)-F22</f>
        <v>0</v>
      </c>
      <c r="N22" s="29" t="n">
        <f aca="false">SUM('B-c-1'!G22,'B-c-2'!G22)-G22</f>
        <v>0</v>
      </c>
      <c r="O22" s="29" t="n">
        <f aca="false">SUM('B-c-1'!H22,'B-c-2'!H22)-H22</f>
        <v>0</v>
      </c>
      <c r="P22" s="29" t="n">
        <f aca="false">SUM('B-c-1'!I22,'B-c-2'!I22)-I22</f>
        <v>0</v>
      </c>
    </row>
    <row r="23" s="11" customFormat="true" ht="11.1" hidden="false" customHeight="true" outlineLevel="0" collapsed="false">
      <c r="B23" s="45" t="s">
        <v>20</v>
      </c>
      <c r="C23" s="70" t="n">
        <v>100</v>
      </c>
      <c r="D23" s="33"/>
      <c r="E23" s="74" t="n">
        <v>74</v>
      </c>
      <c r="F23" s="70" t="n">
        <v>82</v>
      </c>
      <c r="G23" s="70" t="n">
        <v>4</v>
      </c>
      <c r="H23" s="70" t="n">
        <v>21</v>
      </c>
      <c r="I23" s="33" t="n">
        <v>0</v>
      </c>
      <c r="J23" s="29" t="n">
        <f aca="false">SUM('B-c-1'!C23,'B-c-2'!C23)-C23</f>
        <v>0</v>
      </c>
      <c r="L23" s="29" t="n">
        <f aca="false">SUM('B-c-1'!E23,'B-c-2'!E23)-E23</f>
        <v>0</v>
      </c>
      <c r="M23" s="29" t="n">
        <f aca="false">SUM('B-c-1'!F23,'B-c-2'!F23)-F23</f>
        <v>0</v>
      </c>
      <c r="N23" s="29" t="n">
        <f aca="false">SUM('B-c-1'!G23,'B-c-2'!G23)-G23</f>
        <v>0</v>
      </c>
      <c r="O23" s="29" t="n">
        <f aca="false">SUM('B-c-1'!H23,'B-c-2'!H23)-H23</f>
        <v>0</v>
      </c>
      <c r="P23" s="29" t="n">
        <f aca="false">SUM('B-c-1'!I23,'B-c-2'!I23)-I23</f>
        <v>0</v>
      </c>
    </row>
    <row r="24" s="11" customFormat="true" ht="11.1" hidden="false" customHeight="true" outlineLevel="0" collapsed="false">
      <c r="B24" s="45" t="s">
        <v>21</v>
      </c>
      <c r="C24" s="70" t="n">
        <v>120</v>
      </c>
      <c r="D24" s="33"/>
      <c r="E24" s="74" t="n">
        <v>113</v>
      </c>
      <c r="F24" s="70" t="n">
        <v>116</v>
      </c>
      <c r="G24" s="70" t="n">
        <v>4</v>
      </c>
      <c r="H24" s="70" t="n">
        <v>7</v>
      </c>
      <c r="I24" s="33" t="n">
        <v>0</v>
      </c>
      <c r="J24" s="29" t="n">
        <f aca="false">SUM('B-c-1'!C24,'B-c-2'!C24)-C24</f>
        <v>0</v>
      </c>
      <c r="L24" s="29" t="n">
        <f aca="false">SUM('B-c-1'!E24,'B-c-2'!E24)-E24</f>
        <v>0</v>
      </c>
      <c r="M24" s="29" t="n">
        <f aca="false">SUM('B-c-1'!F24,'B-c-2'!F24)-F24</f>
        <v>0</v>
      </c>
      <c r="N24" s="29" t="n">
        <f aca="false">SUM('B-c-1'!G24,'B-c-2'!G24)-G24</f>
        <v>0</v>
      </c>
      <c r="O24" s="29" t="n">
        <f aca="false">SUM('B-c-1'!H24,'B-c-2'!H24)-H24</f>
        <v>0</v>
      </c>
      <c r="P24" s="29" t="n">
        <f aca="false">SUM('B-c-1'!I24,'B-c-2'!I24)-I24</f>
        <v>0</v>
      </c>
    </row>
    <row r="25" s="11" customFormat="true" ht="11.1" hidden="false" customHeight="true" outlineLevel="0" collapsed="false">
      <c r="B25" s="45" t="s">
        <v>22</v>
      </c>
      <c r="C25" s="70" t="n">
        <v>35</v>
      </c>
      <c r="D25" s="33"/>
      <c r="E25" s="74" t="n">
        <v>34</v>
      </c>
      <c r="F25" s="70" t="n">
        <v>33</v>
      </c>
      <c r="G25" s="70" t="n">
        <v>2</v>
      </c>
      <c r="H25" s="70" t="n">
        <v>1</v>
      </c>
      <c r="I25" s="33" t="n">
        <v>0</v>
      </c>
      <c r="J25" s="29" t="n">
        <f aca="false">SUM('B-c-1'!C25,'B-c-2'!C25)-C25</f>
        <v>0</v>
      </c>
      <c r="L25" s="29" t="n">
        <f aca="false">SUM('B-c-1'!E25,'B-c-2'!E25)-E25</f>
        <v>0</v>
      </c>
      <c r="M25" s="29" t="n">
        <f aca="false">SUM('B-c-1'!F25,'B-c-2'!F25)-F25</f>
        <v>0</v>
      </c>
      <c r="N25" s="29" t="n">
        <f aca="false">SUM('B-c-1'!G25,'B-c-2'!G25)-G25</f>
        <v>0</v>
      </c>
      <c r="O25" s="29" t="n">
        <f aca="false">SUM('B-c-1'!H25,'B-c-2'!H25)-H25</f>
        <v>0</v>
      </c>
      <c r="P25" s="29" t="n">
        <f aca="false">SUM('B-c-1'!I25,'B-c-2'!I25)-I25</f>
        <v>0</v>
      </c>
    </row>
    <row r="26" s="35" customFormat="true" ht="11.1" hidden="false" customHeight="true" outlineLevel="0" collapsed="false">
      <c r="B26" s="45" t="s">
        <v>23</v>
      </c>
      <c r="C26" s="44" t="n">
        <v>1360</v>
      </c>
      <c r="D26" s="38"/>
      <c r="E26" s="43" t="n">
        <v>1138</v>
      </c>
      <c r="F26" s="44" t="n">
        <v>1195</v>
      </c>
      <c r="G26" s="44" t="n">
        <v>86</v>
      </c>
      <c r="H26" s="44" t="n">
        <v>162</v>
      </c>
      <c r="I26" s="38" t="n">
        <v>11</v>
      </c>
      <c r="J26" s="29" t="n">
        <f aca="false">SUM('B-c-1'!C26,'B-c-2'!C26)-C26</f>
        <v>0</v>
      </c>
      <c r="L26" s="29" t="n">
        <f aca="false">SUM('B-c-1'!E26,'B-c-2'!E26)-E26</f>
        <v>0</v>
      </c>
      <c r="M26" s="29" t="n">
        <f aca="false">SUM('B-c-1'!F26,'B-c-2'!F26)-F26</f>
        <v>0</v>
      </c>
      <c r="N26" s="29" t="n">
        <f aca="false">SUM('B-c-1'!G26,'B-c-2'!G26)-G26</f>
        <v>0</v>
      </c>
      <c r="O26" s="29" t="n">
        <f aca="false">SUM('B-c-1'!H26,'B-c-2'!H26)-H26</f>
        <v>0</v>
      </c>
      <c r="P26" s="29" t="n">
        <f aca="false">SUM('B-c-1'!I26,'B-c-2'!I26)-I26</f>
        <v>0</v>
      </c>
    </row>
    <row r="27" s="11" customFormat="true" ht="11.1" hidden="false" customHeight="true" outlineLevel="0" collapsed="false">
      <c r="B27" s="45" t="s">
        <v>24</v>
      </c>
      <c r="C27" s="70" t="n">
        <v>130</v>
      </c>
      <c r="D27" s="33"/>
      <c r="E27" s="74" t="n">
        <v>108</v>
      </c>
      <c r="F27" s="70" t="n">
        <v>120</v>
      </c>
      <c r="G27" s="70" t="n">
        <v>9</v>
      </c>
      <c r="H27" s="70" t="n">
        <v>9</v>
      </c>
      <c r="I27" s="33" t="n">
        <v>0</v>
      </c>
      <c r="J27" s="29" t="n">
        <f aca="false">SUM('B-c-1'!C27,'B-c-2'!C27)-C27</f>
        <v>0</v>
      </c>
      <c r="L27" s="29" t="n">
        <f aca="false">SUM('B-c-1'!E27,'B-c-2'!E27)-E27</f>
        <v>0</v>
      </c>
      <c r="M27" s="29" t="n">
        <f aca="false">SUM('B-c-1'!F27,'B-c-2'!F27)-F27</f>
        <v>0</v>
      </c>
      <c r="N27" s="29" t="n">
        <f aca="false">SUM('B-c-1'!G27,'B-c-2'!G27)-G27</f>
        <v>0</v>
      </c>
      <c r="O27" s="29" t="n">
        <f aca="false">SUM('B-c-1'!H27,'B-c-2'!H27)-H27</f>
        <v>0</v>
      </c>
      <c r="P27" s="29" t="n">
        <f aca="false">SUM('B-c-1'!I27,'B-c-2'!I27)-I27</f>
        <v>0</v>
      </c>
    </row>
    <row r="28" s="11" customFormat="true" ht="11.1" hidden="false" customHeight="true" outlineLevel="0" collapsed="false">
      <c r="B28" s="45" t="s">
        <v>25</v>
      </c>
      <c r="C28" s="70" t="n">
        <v>129</v>
      </c>
      <c r="D28" s="33"/>
      <c r="E28" s="74" t="n">
        <v>126</v>
      </c>
      <c r="F28" s="70" t="n">
        <v>125</v>
      </c>
      <c r="G28" s="70" t="n">
        <v>5</v>
      </c>
      <c r="H28" s="70" t="n">
        <v>9</v>
      </c>
      <c r="I28" s="33" t="n">
        <v>0</v>
      </c>
      <c r="J28" s="29" t="n">
        <f aca="false">SUM('B-c-1'!C28,'B-c-2'!C28)-C28</f>
        <v>0</v>
      </c>
      <c r="L28" s="29" t="n">
        <f aca="false">SUM('B-c-1'!E28,'B-c-2'!E28)-E28</f>
        <v>0</v>
      </c>
      <c r="M28" s="29" t="n">
        <f aca="false">SUM('B-c-1'!F28,'B-c-2'!F28)-F28</f>
        <v>0</v>
      </c>
      <c r="N28" s="29" t="n">
        <f aca="false">SUM('B-c-1'!G28,'B-c-2'!G28)-G28</f>
        <v>0</v>
      </c>
      <c r="O28" s="29" t="n">
        <f aca="false">SUM('B-c-1'!H28,'B-c-2'!H28)-H28</f>
        <v>0</v>
      </c>
      <c r="P28" s="29" t="n">
        <f aca="false">SUM('B-c-1'!I28,'B-c-2'!I28)-I28</f>
        <v>0</v>
      </c>
    </row>
    <row r="29" s="11" customFormat="true" ht="11.1" hidden="false" customHeight="true" outlineLevel="0" collapsed="false">
      <c r="B29" s="45" t="s">
        <v>26</v>
      </c>
      <c r="C29" s="70" t="n">
        <v>456</v>
      </c>
      <c r="D29" s="33"/>
      <c r="E29" s="74" t="n">
        <v>344</v>
      </c>
      <c r="F29" s="70" t="n">
        <v>356</v>
      </c>
      <c r="G29" s="70" t="n">
        <v>27</v>
      </c>
      <c r="H29" s="70" t="n">
        <v>54</v>
      </c>
      <c r="I29" s="33" t="n">
        <v>5</v>
      </c>
      <c r="J29" s="29" t="n">
        <f aca="false">SUM('B-c-1'!C29,'B-c-2'!C29)-C29</f>
        <v>0</v>
      </c>
      <c r="L29" s="29" t="n">
        <f aca="false">SUM('B-c-1'!E29,'B-c-2'!E29)-E29</f>
        <v>0</v>
      </c>
      <c r="M29" s="29" t="n">
        <f aca="false">SUM('B-c-1'!F29,'B-c-2'!F29)-F29</f>
        <v>0</v>
      </c>
      <c r="N29" s="29" t="n">
        <f aca="false">SUM('B-c-1'!G29,'B-c-2'!G29)-G29</f>
        <v>0</v>
      </c>
      <c r="O29" s="29" t="n">
        <f aca="false">SUM('B-c-1'!H29,'B-c-2'!H29)-H29</f>
        <v>0</v>
      </c>
      <c r="P29" s="29" t="n">
        <f aca="false">SUM('B-c-1'!I29,'B-c-2'!I29)-I29</f>
        <v>0</v>
      </c>
    </row>
    <row r="30" s="11" customFormat="true" ht="11.1" hidden="false" customHeight="true" outlineLevel="0" collapsed="false">
      <c r="B30" s="45" t="s">
        <v>27</v>
      </c>
      <c r="C30" s="70" t="n">
        <v>104</v>
      </c>
      <c r="D30" s="33"/>
      <c r="E30" s="74" t="n">
        <v>92</v>
      </c>
      <c r="F30" s="70" t="n">
        <v>93</v>
      </c>
      <c r="G30" s="70" t="n">
        <v>10</v>
      </c>
      <c r="H30" s="70" t="n">
        <v>12</v>
      </c>
      <c r="I30" s="33" t="n">
        <v>0</v>
      </c>
      <c r="J30" s="29" t="n">
        <f aca="false">SUM('B-c-1'!C30,'B-c-2'!C30)-C30</f>
        <v>0</v>
      </c>
      <c r="L30" s="29" t="n">
        <f aca="false">SUM('B-c-1'!E30,'B-c-2'!E30)-E30</f>
        <v>0</v>
      </c>
      <c r="M30" s="29" t="n">
        <f aca="false">SUM('B-c-1'!F30,'B-c-2'!F30)-F30</f>
        <v>0</v>
      </c>
      <c r="N30" s="29" t="n">
        <f aca="false">SUM('B-c-1'!G30,'B-c-2'!G30)-G30</f>
        <v>0</v>
      </c>
      <c r="O30" s="29" t="n">
        <f aca="false">SUM('B-c-1'!H30,'B-c-2'!H30)-H30</f>
        <v>0</v>
      </c>
      <c r="P30" s="29" t="n">
        <f aca="false">SUM('B-c-1'!I30,'B-c-2'!I30)-I30</f>
        <v>0</v>
      </c>
    </row>
    <row r="31" s="11" customFormat="true" ht="11.1" hidden="false" customHeight="true" outlineLevel="0" collapsed="false">
      <c r="B31" s="45" t="s">
        <v>28</v>
      </c>
      <c r="C31" s="70" t="n">
        <v>184</v>
      </c>
      <c r="D31" s="33"/>
      <c r="E31" s="74" t="n">
        <v>169</v>
      </c>
      <c r="F31" s="70" t="n">
        <v>180</v>
      </c>
      <c r="G31" s="70" t="n">
        <v>16</v>
      </c>
      <c r="H31" s="70" t="n">
        <v>20</v>
      </c>
      <c r="I31" s="33" t="n">
        <v>1</v>
      </c>
      <c r="J31" s="29" t="n">
        <f aca="false">SUM('B-c-1'!C31,'B-c-2'!C31)-C31</f>
        <v>0</v>
      </c>
      <c r="L31" s="29" t="n">
        <f aca="false">SUM('B-c-1'!E31,'B-c-2'!E31)-E31</f>
        <v>0</v>
      </c>
      <c r="M31" s="29" t="n">
        <f aca="false">SUM('B-c-1'!F31,'B-c-2'!F31)-F31</f>
        <v>0</v>
      </c>
      <c r="N31" s="29" t="n">
        <f aca="false">SUM('B-c-1'!G31,'B-c-2'!G31)-G31</f>
        <v>0</v>
      </c>
      <c r="O31" s="29" t="n">
        <f aca="false">SUM('B-c-1'!H31,'B-c-2'!H31)-H31</f>
        <v>0</v>
      </c>
      <c r="P31" s="29" t="n">
        <f aca="false">SUM('B-c-1'!I31,'B-c-2'!I31)-I31</f>
        <v>0</v>
      </c>
    </row>
    <row r="32" s="11" customFormat="true" ht="11.1" hidden="false" customHeight="true" outlineLevel="0" collapsed="false">
      <c r="B32" s="45" t="s">
        <v>29</v>
      </c>
      <c r="C32" s="70" t="n">
        <v>357</v>
      </c>
      <c r="D32" s="33"/>
      <c r="E32" s="74" t="n">
        <v>299</v>
      </c>
      <c r="F32" s="70" t="n">
        <v>321</v>
      </c>
      <c r="G32" s="70" t="n">
        <v>19</v>
      </c>
      <c r="H32" s="70" t="n">
        <v>58</v>
      </c>
      <c r="I32" s="33" t="n">
        <v>5</v>
      </c>
      <c r="J32" s="29" t="n">
        <f aca="false">SUM('B-c-1'!C32,'B-c-2'!C32)-C32</f>
        <v>0</v>
      </c>
      <c r="L32" s="29" t="n">
        <f aca="false">SUM('B-c-1'!E32,'B-c-2'!E32)-E32</f>
        <v>0</v>
      </c>
      <c r="M32" s="29" t="n">
        <f aca="false">SUM('B-c-1'!F32,'B-c-2'!F32)-F32</f>
        <v>0</v>
      </c>
      <c r="N32" s="29" t="n">
        <f aca="false">SUM('B-c-1'!G32,'B-c-2'!G32)-G32</f>
        <v>0</v>
      </c>
      <c r="O32" s="29" t="n">
        <f aca="false">SUM('B-c-1'!H32,'B-c-2'!H32)-H32</f>
        <v>0</v>
      </c>
      <c r="P32" s="29" t="n">
        <f aca="false">SUM('B-c-1'!I32,'B-c-2'!I32)-I32</f>
        <v>0</v>
      </c>
    </row>
    <row r="33" s="35" customFormat="true" ht="11.1" hidden="false" customHeight="true" outlineLevel="0" collapsed="false">
      <c r="B33" s="45" t="s">
        <v>30</v>
      </c>
      <c r="C33" s="44" t="n">
        <v>3309</v>
      </c>
      <c r="D33" s="38"/>
      <c r="E33" s="43" t="n">
        <v>2420</v>
      </c>
      <c r="F33" s="44" t="n">
        <v>2947</v>
      </c>
      <c r="G33" s="44" t="n">
        <v>210</v>
      </c>
      <c r="H33" s="44" t="n">
        <v>308</v>
      </c>
      <c r="I33" s="38" t="n">
        <v>29</v>
      </c>
      <c r="J33" s="29" t="n">
        <f aca="false">SUM('B-c-1'!C33,'B-c-2'!C33)-C33</f>
        <v>0</v>
      </c>
      <c r="L33" s="29" t="n">
        <f aca="false">SUM('B-c-1'!E33,'B-c-2'!E33)-E33</f>
        <v>0</v>
      </c>
      <c r="M33" s="29" t="n">
        <f aca="false">SUM('B-c-1'!F33,'B-c-2'!F33)-F33</f>
        <v>0</v>
      </c>
      <c r="N33" s="29" t="n">
        <f aca="false">SUM('B-c-1'!G33,'B-c-2'!G33)-G33</f>
        <v>0</v>
      </c>
      <c r="O33" s="29" t="n">
        <f aca="false">SUM('B-c-1'!H33,'B-c-2'!H33)-H33</f>
        <v>0</v>
      </c>
      <c r="P33" s="29" t="n">
        <f aca="false">SUM('B-c-1'!I33,'B-c-2'!I33)-I33</f>
        <v>0</v>
      </c>
    </row>
    <row r="34" s="35" customFormat="true" ht="11.1" hidden="false" customHeight="true" outlineLevel="0" collapsed="false">
      <c r="B34" s="45" t="s">
        <v>31</v>
      </c>
      <c r="C34" s="44" t="n">
        <v>7640</v>
      </c>
      <c r="D34" s="38"/>
      <c r="E34" s="43" t="n">
        <v>6173</v>
      </c>
      <c r="F34" s="44" t="n">
        <v>6769</v>
      </c>
      <c r="G34" s="44" t="n">
        <v>477</v>
      </c>
      <c r="H34" s="44" t="n">
        <v>1096</v>
      </c>
      <c r="I34" s="38" t="n">
        <v>105</v>
      </c>
      <c r="J34" s="29" t="n">
        <f aca="false">SUM('B-c-1'!C34,'B-c-2'!C34)-C34</f>
        <v>0</v>
      </c>
      <c r="L34" s="29" t="n">
        <f aca="false">SUM('B-c-1'!E34,'B-c-2'!E34)-E34</f>
        <v>0</v>
      </c>
      <c r="M34" s="29" t="n">
        <f aca="false">SUM('B-c-1'!F34,'B-c-2'!F34)-F34</f>
        <v>0</v>
      </c>
      <c r="N34" s="29" t="n">
        <f aca="false">SUM('B-c-1'!G34,'B-c-2'!G34)-G34</f>
        <v>0</v>
      </c>
      <c r="O34" s="29" t="n">
        <f aca="false">SUM('B-c-1'!H34,'B-c-2'!H34)-H34</f>
        <v>0</v>
      </c>
      <c r="P34" s="29" t="n">
        <f aca="false">SUM('B-c-1'!I34,'B-c-2'!I34)-I34</f>
        <v>0</v>
      </c>
    </row>
    <row r="35" s="11" customFormat="true" ht="11.1" hidden="false" customHeight="true" outlineLevel="0" collapsed="false">
      <c r="B35" s="45" t="s">
        <v>32</v>
      </c>
      <c r="C35" s="70" t="n">
        <v>599</v>
      </c>
      <c r="D35" s="33"/>
      <c r="E35" s="74" t="n">
        <v>460</v>
      </c>
      <c r="F35" s="70" t="n">
        <v>489</v>
      </c>
      <c r="G35" s="70" t="n">
        <v>34</v>
      </c>
      <c r="H35" s="70" t="n">
        <v>102</v>
      </c>
      <c r="I35" s="33" t="n">
        <v>2</v>
      </c>
      <c r="J35" s="29" t="n">
        <f aca="false">SUM('B-c-1'!C35,'B-c-2'!C35)-C35</f>
        <v>0</v>
      </c>
      <c r="L35" s="29" t="n">
        <f aca="false">SUM('B-c-1'!E35,'B-c-2'!E35)-E35</f>
        <v>0</v>
      </c>
      <c r="M35" s="29" t="n">
        <f aca="false">SUM('B-c-1'!F35,'B-c-2'!F35)-F35</f>
        <v>0</v>
      </c>
      <c r="N35" s="29" t="n">
        <f aca="false">SUM('B-c-1'!G35,'B-c-2'!G35)-G35</f>
        <v>0</v>
      </c>
      <c r="O35" s="29" t="n">
        <f aca="false">SUM('B-c-1'!H35,'B-c-2'!H35)-H35</f>
        <v>0</v>
      </c>
      <c r="P35" s="29" t="n">
        <f aca="false">SUM('B-c-1'!I35,'B-c-2'!I35)-I35</f>
        <v>0</v>
      </c>
    </row>
    <row r="36" s="11" customFormat="true" ht="11.1" hidden="false" customHeight="true" outlineLevel="0" collapsed="false">
      <c r="B36" s="45" t="s">
        <v>33</v>
      </c>
      <c r="C36" s="70" t="n">
        <v>333</v>
      </c>
      <c r="D36" s="33"/>
      <c r="E36" s="74" t="n">
        <v>298</v>
      </c>
      <c r="F36" s="70" t="n">
        <v>331</v>
      </c>
      <c r="G36" s="70" t="n">
        <v>22</v>
      </c>
      <c r="H36" s="70" t="n">
        <v>60</v>
      </c>
      <c r="I36" s="33" t="n">
        <v>5</v>
      </c>
      <c r="J36" s="29" t="n">
        <f aca="false">SUM('B-c-1'!C36,'B-c-2'!C36)-C36</f>
        <v>0</v>
      </c>
      <c r="L36" s="29" t="n">
        <f aca="false">SUM('B-c-1'!E36,'B-c-2'!E36)-E36</f>
        <v>0</v>
      </c>
      <c r="M36" s="29" t="n">
        <f aca="false">SUM('B-c-1'!F36,'B-c-2'!F36)-F36</f>
        <v>0</v>
      </c>
      <c r="N36" s="29" t="n">
        <f aca="false">SUM('B-c-1'!G36,'B-c-2'!G36)-G36</f>
        <v>0</v>
      </c>
      <c r="O36" s="29" t="n">
        <f aca="false">SUM('B-c-1'!H36,'B-c-2'!H36)-H36</f>
        <v>0</v>
      </c>
      <c r="P36" s="29" t="n">
        <f aca="false">SUM('B-c-1'!I36,'B-c-2'!I36)-I36</f>
        <v>0</v>
      </c>
    </row>
    <row r="37" s="11" customFormat="true" ht="11.1" hidden="false" customHeight="true" outlineLevel="0" collapsed="false">
      <c r="B37" s="45" t="s">
        <v>34</v>
      </c>
      <c r="C37" s="70" t="n">
        <v>485</v>
      </c>
      <c r="D37" s="33"/>
      <c r="E37" s="74" t="n">
        <v>409</v>
      </c>
      <c r="F37" s="70" t="n">
        <v>450</v>
      </c>
      <c r="G37" s="70" t="n">
        <v>50</v>
      </c>
      <c r="H37" s="70" t="n">
        <v>89</v>
      </c>
      <c r="I37" s="33" t="n">
        <v>14</v>
      </c>
      <c r="J37" s="29" t="n">
        <f aca="false">SUM('B-c-1'!C37,'B-c-2'!C37)-C37</f>
        <v>0</v>
      </c>
      <c r="L37" s="29" t="n">
        <f aca="false">SUM('B-c-1'!E37,'B-c-2'!E37)-E37</f>
        <v>0</v>
      </c>
      <c r="M37" s="29" t="n">
        <f aca="false">SUM('B-c-1'!F37,'B-c-2'!F37)-F37</f>
        <v>0</v>
      </c>
      <c r="N37" s="29" t="n">
        <f aca="false">SUM('B-c-1'!G37,'B-c-2'!G37)-G37</f>
        <v>0</v>
      </c>
      <c r="O37" s="29" t="n">
        <f aca="false">SUM('B-c-1'!H37,'B-c-2'!H37)-H37</f>
        <v>0</v>
      </c>
      <c r="P37" s="29" t="n">
        <f aca="false">SUM('B-c-1'!I37,'B-c-2'!I37)-I37</f>
        <v>0</v>
      </c>
    </row>
    <row r="38" s="11" customFormat="true" ht="11.1" hidden="false" customHeight="true" outlineLevel="0" collapsed="false">
      <c r="B38" s="45" t="s">
        <v>35</v>
      </c>
      <c r="C38" s="70" t="n">
        <v>1677</v>
      </c>
      <c r="D38" s="33"/>
      <c r="E38" s="74" t="n">
        <v>1419</v>
      </c>
      <c r="F38" s="70" t="n">
        <v>1562</v>
      </c>
      <c r="G38" s="70" t="n">
        <v>103</v>
      </c>
      <c r="H38" s="70" t="n">
        <v>205</v>
      </c>
      <c r="I38" s="33" t="n">
        <v>19</v>
      </c>
      <c r="J38" s="29" t="n">
        <f aca="false">SUM('B-c-1'!C38,'B-c-2'!C38)-C38</f>
        <v>0</v>
      </c>
      <c r="L38" s="29" t="n">
        <f aca="false">SUM('B-c-1'!E38,'B-c-2'!E38)-E38</f>
        <v>0</v>
      </c>
      <c r="M38" s="29" t="n">
        <f aca="false">SUM('B-c-1'!F38,'B-c-2'!F38)-F38</f>
        <v>0</v>
      </c>
      <c r="N38" s="29" t="n">
        <f aca="false">SUM('B-c-1'!G38,'B-c-2'!G38)-G38</f>
        <v>0</v>
      </c>
      <c r="O38" s="29" t="n">
        <f aca="false">SUM('B-c-1'!H38,'B-c-2'!H38)-H38</f>
        <v>0</v>
      </c>
      <c r="P38" s="29" t="n">
        <f aca="false">SUM('B-c-1'!I38,'B-c-2'!I38)-I38</f>
        <v>0</v>
      </c>
    </row>
    <row r="39" s="11" customFormat="true" ht="11.1" hidden="false" customHeight="true" outlineLevel="0" collapsed="false">
      <c r="B39" s="45" t="s">
        <v>36</v>
      </c>
      <c r="C39" s="70" t="n">
        <v>1495</v>
      </c>
      <c r="D39" s="33"/>
      <c r="E39" s="74" t="n">
        <v>1089</v>
      </c>
      <c r="F39" s="70" t="n">
        <v>1191</v>
      </c>
      <c r="G39" s="70" t="n">
        <v>73</v>
      </c>
      <c r="H39" s="70" t="n">
        <v>170</v>
      </c>
      <c r="I39" s="33" t="n">
        <v>12</v>
      </c>
      <c r="J39" s="29" t="n">
        <f aca="false">SUM('B-c-1'!C39,'B-c-2'!C39)-C39</f>
        <v>0</v>
      </c>
      <c r="L39" s="29" t="n">
        <f aca="false">SUM('B-c-1'!E39,'B-c-2'!E39)-E39</f>
        <v>0</v>
      </c>
      <c r="M39" s="29" t="n">
        <f aca="false">SUM('B-c-1'!F39,'B-c-2'!F39)-F39</f>
        <v>0</v>
      </c>
      <c r="N39" s="29" t="n">
        <f aca="false">SUM('B-c-1'!G39,'B-c-2'!G39)-G39</f>
        <v>0</v>
      </c>
      <c r="O39" s="29" t="n">
        <f aca="false">SUM('B-c-1'!H39,'B-c-2'!H39)-H39</f>
        <v>0</v>
      </c>
      <c r="P39" s="29" t="n">
        <f aca="false">SUM('B-c-1'!I39,'B-c-2'!I39)-I39</f>
        <v>0</v>
      </c>
    </row>
    <row r="40" s="11" customFormat="true" ht="11.1" hidden="false" customHeight="true" outlineLevel="0" collapsed="false">
      <c r="B40" s="45" t="s">
        <v>37</v>
      </c>
      <c r="C40" s="70" t="n">
        <v>1752</v>
      </c>
      <c r="D40" s="33"/>
      <c r="E40" s="74" t="n">
        <v>1390</v>
      </c>
      <c r="F40" s="70" t="n">
        <v>1574</v>
      </c>
      <c r="G40" s="70" t="n">
        <v>121</v>
      </c>
      <c r="H40" s="70" t="n">
        <v>267</v>
      </c>
      <c r="I40" s="33" t="n">
        <v>25</v>
      </c>
      <c r="J40" s="29" t="n">
        <f aca="false">SUM('B-c-1'!C40,'B-c-2'!C40)-C40</f>
        <v>0</v>
      </c>
      <c r="L40" s="29" t="n">
        <f aca="false">SUM('B-c-1'!E40,'B-c-2'!E40)-E40</f>
        <v>0</v>
      </c>
      <c r="M40" s="29" t="n">
        <f aca="false">SUM('B-c-1'!F40,'B-c-2'!F40)-F40</f>
        <v>0</v>
      </c>
      <c r="N40" s="29" t="n">
        <f aca="false">SUM('B-c-1'!G40,'B-c-2'!G40)-G40</f>
        <v>0</v>
      </c>
      <c r="O40" s="29" t="n">
        <f aca="false">SUM('B-c-1'!H40,'B-c-2'!H40)-H40</f>
        <v>0</v>
      </c>
      <c r="P40" s="29" t="n">
        <f aca="false">SUM('B-c-1'!I40,'B-c-2'!I40)-I40</f>
        <v>0</v>
      </c>
    </row>
    <row r="41" s="11" customFormat="true" ht="11.1" hidden="false" customHeight="true" outlineLevel="0" collapsed="false">
      <c r="B41" s="45" t="s">
        <v>38</v>
      </c>
      <c r="C41" s="70" t="n">
        <v>282</v>
      </c>
      <c r="D41" s="33"/>
      <c r="E41" s="74" t="n">
        <v>249</v>
      </c>
      <c r="F41" s="70" t="n">
        <v>253</v>
      </c>
      <c r="G41" s="70" t="n">
        <v>15</v>
      </c>
      <c r="H41" s="70" t="n">
        <v>35</v>
      </c>
      <c r="I41" s="33" t="n">
        <v>1</v>
      </c>
      <c r="J41" s="29" t="n">
        <f aca="false">SUM('B-c-1'!C41,'B-c-2'!C41)-C41</f>
        <v>0</v>
      </c>
      <c r="L41" s="29" t="n">
        <f aca="false">SUM('B-c-1'!E41,'B-c-2'!E41)-E41</f>
        <v>0</v>
      </c>
      <c r="M41" s="29" t="n">
        <f aca="false">SUM('B-c-1'!F41,'B-c-2'!F41)-F41</f>
        <v>0</v>
      </c>
      <c r="N41" s="29" t="n">
        <f aca="false">SUM('B-c-1'!G41,'B-c-2'!G41)-G41</f>
        <v>0</v>
      </c>
      <c r="O41" s="29" t="n">
        <f aca="false">SUM('B-c-1'!H41,'B-c-2'!H41)-H41</f>
        <v>0</v>
      </c>
      <c r="P41" s="29" t="n">
        <f aca="false">SUM('B-c-1'!I41,'B-c-2'!I41)-I41</f>
        <v>0</v>
      </c>
    </row>
    <row r="42" s="11" customFormat="true" ht="11.1" hidden="false" customHeight="true" outlineLevel="0" collapsed="false">
      <c r="B42" s="45" t="s">
        <v>39</v>
      </c>
      <c r="C42" s="70" t="n">
        <v>145</v>
      </c>
      <c r="D42" s="33"/>
      <c r="E42" s="74" t="n">
        <v>114</v>
      </c>
      <c r="F42" s="70" t="n">
        <v>137</v>
      </c>
      <c r="G42" s="70" t="n">
        <v>11</v>
      </c>
      <c r="H42" s="70" t="n">
        <v>36</v>
      </c>
      <c r="I42" s="33" t="n">
        <v>7</v>
      </c>
      <c r="J42" s="29" t="n">
        <f aca="false">SUM('B-c-1'!C42,'B-c-2'!C42)-C42</f>
        <v>0</v>
      </c>
      <c r="L42" s="29" t="n">
        <f aca="false">SUM('B-c-1'!E42,'B-c-2'!E42)-E42</f>
        <v>0</v>
      </c>
      <c r="M42" s="29" t="n">
        <f aca="false">SUM('B-c-1'!F42,'B-c-2'!F42)-F42</f>
        <v>0</v>
      </c>
      <c r="N42" s="29" t="n">
        <f aca="false">SUM('B-c-1'!G42,'B-c-2'!G42)-G42</f>
        <v>0</v>
      </c>
      <c r="O42" s="29" t="n">
        <f aca="false">SUM('B-c-1'!H42,'B-c-2'!H42)-H42</f>
        <v>0</v>
      </c>
      <c r="P42" s="29" t="n">
        <f aca="false">SUM('B-c-1'!I42,'B-c-2'!I42)-I42</f>
        <v>0</v>
      </c>
    </row>
    <row r="43" s="11" customFormat="true" ht="11.1" hidden="false" customHeight="true" outlineLevel="0" collapsed="false">
      <c r="B43" s="45" t="s">
        <v>40</v>
      </c>
      <c r="C43" s="70" t="n">
        <v>211</v>
      </c>
      <c r="D43" s="33"/>
      <c r="E43" s="74" t="n">
        <v>184</v>
      </c>
      <c r="F43" s="70" t="n">
        <v>184</v>
      </c>
      <c r="G43" s="70" t="n">
        <v>10</v>
      </c>
      <c r="H43" s="70" t="n">
        <v>35</v>
      </c>
      <c r="I43" s="33" t="n">
        <v>4</v>
      </c>
      <c r="J43" s="29" t="n">
        <f aca="false">SUM('B-c-1'!C43,'B-c-2'!C43)-C43</f>
        <v>0</v>
      </c>
      <c r="L43" s="29" t="n">
        <f aca="false">SUM('B-c-1'!E43,'B-c-2'!E43)-E43</f>
        <v>0</v>
      </c>
      <c r="M43" s="29" t="n">
        <f aca="false">SUM('B-c-1'!F43,'B-c-2'!F43)-F43</f>
        <v>0</v>
      </c>
      <c r="N43" s="29" t="n">
        <f aca="false">SUM('B-c-1'!G43,'B-c-2'!G43)-G43</f>
        <v>0</v>
      </c>
      <c r="O43" s="29" t="n">
        <f aca="false">SUM('B-c-1'!H43,'B-c-2'!H43)-H43</f>
        <v>0</v>
      </c>
      <c r="P43" s="29" t="n">
        <f aca="false">SUM('B-c-1'!I43,'B-c-2'!I43)-I43</f>
        <v>0</v>
      </c>
    </row>
    <row r="44" s="11" customFormat="true" ht="11.1" hidden="false" customHeight="true" outlineLevel="0" collapsed="false">
      <c r="B44" s="45" t="s">
        <v>41</v>
      </c>
      <c r="C44" s="70" t="n">
        <v>661</v>
      </c>
      <c r="D44" s="33"/>
      <c r="E44" s="74" t="n">
        <v>561</v>
      </c>
      <c r="F44" s="70" t="n">
        <v>598</v>
      </c>
      <c r="G44" s="70" t="n">
        <v>38</v>
      </c>
      <c r="H44" s="70" t="n">
        <v>97</v>
      </c>
      <c r="I44" s="33" t="n">
        <v>16</v>
      </c>
      <c r="J44" s="29" t="n">
        <f aca="false">SUM('B-c-1'!C44,'B-c-2'!C44)-C44</f>
        <v>0</v>
      </c>
      <c r="L44" s="29" t="n">
        <f aca="false">SUM('B-c-1'!E44,'B-c-2'!E44)-E44</f>
        <v>0</v>
      </c>
      <c r="M44" s="29" t="n">
        <f aca="false">SUM('B-c-1'!F44,'B-c-2'!F44)-F44</f>
        <v>0</v>
      </c>
      <c r="N44" s="29" t="n">
        <f aca="false">SUM('B-c-1'!G44,'B-c-2'!G44)-G44</f>
        <v>0</v>
      </c>
      <c r="O44" s="29" t="n">
        <f aca="false">SUM('B-c-1'!H44,'B-c-2'!H44)-H44</f>
        <v>0</v>
      </c>
      <c r="P44" s="29" t="n">
        <f aca="false">SUM('B-c-1'!I44,'B-c-2'!I44)-I44</f>
        <v>0</v>
      </c>
    </row>
    <row r="45" s="35" customFormat="true" ht="11.1" hidden="false" customHeight="true" outlineLevel="0" collapsed="false">
      <c r="B45" s="45" t="s">
        <v>42</v>
      </c>
      <c r="C45" s="44" t="n">
        <v>2488</v>
      </c>
      <c r="D45" s="38"/>
      <c r="E45" s="43" t="n">
        <v>1817</v>
      </c>
      <c r="F45" s="44" t="n">
        <v>2083</v>
      </c>
      <c r="G45" s="44" t="n">
        <v>130</v>
      </c>
      <c r="H45" s="44" t="n">
        <v>452</v>
      </c>
      <c r="I45" s="38" t="n">
        <v>29</v>
      </c>
      <c r="J45" s="29" t="n">
        <f aca="false">SUM('B-c-1'!C45,'B-c-2'!C45)-C45</f>
        <v>0</v>
      </c>
      <c r="L45" s="29" t="n">
        <f aca="false">SUM('B-c-1'!E45,'B-c-2'!E45)-E45</f>
        <v>0</v>
      </c>
      <c r="M45" s="29" t="n">
        <f aca="false">SUM('B-c-1'!F45,'B-c-2'!F45)-F45</f>
        <v>0</v>
      </c>
      <c r="N45" s="29" t="n">
        <f aca="false">SUM('B-c-1'!G45,'B-c-2'!G45)-G45</f>
        <v>0</v>
      </c>
      <c r="O45" s="29" t="n">
        <f aca="false">SUM('B-c-1'!H45,'B-c-2'!H45)-H45</f>
        <v>0</v>
      </c>
      <c r="P45" s="29" t="n">
        <f aca="false">SUM('B-c-1'!I45,'B-c-2'!I45)-I45</f>
        <v>0</v>
      </c>
    </row>
    <row r="46" s="11" customFormat="true" ht="11.1" hidden="false" customHeight="true" outlineLevel="0" collapsed="false">
      <c r="B46" s="45" t="s">
        <v>43</v>
      </c>
      <c r="C46" s="70" t="n">
        <v>157</v>
      </c>
      <c r="D46" s="33"/>
      <c r="E46" s="74" t="n">
        <v>92</v>
      </c>
      <c r="F46" s="70" t="n">
        <v>106</v>
      </c>
      <c r="G46" s="70" t="n">
        <v>9</v>
      </c>
      <c r="H46" s="70" t="n">
        <v>30</v>
      </c>
      <c r="I46" s="33" t="n">
        <v>0</v>
      </c>
      <c r="J46" s="29" t="n">
        <f aca="false">SUM('B-c-1'!C46,'B-c-2'!C46)-C46</f>
        <v>0</v>
      </c>
      <c r="L46" s="29" t="n">
        <f aca="false">SUM('B-c-1'!E46,'B-c-2'!E46)-E46</f>
        <v>0</v>
      </c>
      <c r="M46" s="29" t="n">
        <f aca="false">SUM('B-c-1'!F46,'B-c-2'!F46)-F46</f>
        <v>0</v>
      </c>
      <c r="N46" s="29" t="n">
        <f aca="false">SUM('B-c-1'!G46,'B-c-2'!G46)-G46</f>
        <v>0</v>
      </c>
      <c r="O46" s="29" t="n">
        <f aca="false">SUM('B-c-1'!H46,'B-c-2'!H46)-H46</f>
        <v>0</v>
      </c>
      <c r="P46" s="29" t="n">
        <f aca="false">SUM('B-c-1'!I46,'B-c-2'!I46)-I46</f>
        <v>0</v>
      </c>
    </row>
    <row r="47" s="11" customFormat="true" ht="11.1" hidden="false" customHeight="true" outlineLevel="0" collapsed="false">
      <c r="B47" s="45" t="s">
        <v>44</v>
      </c>
      <c r="C47" s="70" t="n">
        <v>139</v>
      </c>
      <c r="D47" s="33"/>
      <c r="E47" s="74" t="n">
        <v>135</v>
      </c>
      <c r="F47" s="70" t="n">
        <v>144</v>
      </c>
      <c r="G47" s="70" t="n">
        <v>9</v>
      </c>
      <c r="H47" s="70" t="n">
        <v>24</v>
      </c>
      <c r="I47" s="33" t="n">
        <v>0</v>
      </c>
      <c r="J47" s="29" t="n">
        <f aca="false">SUM('B-c-1'!C47,'B-c-2'!C47)-C47</f>
        <v>0</v>
      </c>
      <c r="L47" s="29" t="n">
        <f aca="false">SUM('B-c-1'!E47,'B-c-2'!E47)-E47</f>
        <v>0</v>
      </c>
      <c r="M47" s="29" t="n">
        <f aca="false">SUM('B-c-1'!F47,'B-c-2'!F47)-F47</f>
        <v>0</v>
      </c>
      <c r="N47" s="29" t="n">
        <f aca="false">SUM('B-c-1'!G47,'B-c-2'!G47)-G47</f>
        <v>0</v>
      </c>
      <c r="O47" s="29" t="n">
        <f aca="false">SUM('B-c-1'!H47,'B-c-2'!H47)-H47</f>
        <v>0</v>
      </c>
      <c r="P47" s="29" t="n">
        <f aca="false">SUM('B-c-1'!I47,'B-c-2'!I47)-I47</f>
        <v>0</v>
      </c>
    </row>
    <row r="48" s="11" customFormat="true" ht="11.1" hidden="false" customHeight="true" outlineLevel="0" collapsed="false">
      <c r="B48" s="45" t="s">
        <v>45</v>
      </c>
      <c r="C48" s="70" t="n">
        <v>115</v>
      </c>
      <c r="D48" s="33"/>
      <c r="E48" s="74" t="n">
        <v>117</v>
      </c>
      <c r="F48" s="70" t="n">
        <v>144</v>
      </c>
      <c r="G48" s="70" t="n">
        <v>9</v>
      </c>
      <c r="H48" s="70" t="n">
        <v>34</v>
      </c>
      <c r="I48" s="33" t="n">
        <v>3</v>
      </c>
      <c r="J48" s="29" t="n">
        <f aca="false">SUM('B-c-1'!C48,'B-c-2'!C48)-C48</f>
        <v>0</v>
      </c>
      <c r="L48" s="29" t="n">
        <f aca="false">SUM('B-c-1'!E48,'B-c-2'!E48)-E48</f>
        <v>0</v>
      </c>
      <c r="M48" s="29" t="n">
        <f aca="false">SUM('B-c-1'!F48,'B-c-2'!F48)-F48</f>
        <v>0</v>
      </c>
      <c r="N48" s="29" t="n">
        <f aca="false">SUM('B-c-1'!G48,'B-c-2'!G48)-G48</f>
        <v>0</v>
      </c>
      <c r="O48" s="29" t="n">
        <f aca="false">SUM('B-c-1'!H48,'B-c-2'!H48)-H48</f>
        <v>0</v>
      </c>
      <c r="P48" s="29" t="n">
        <f aca="false">SUM('B-c-1'!I48,'B-c-2'!I48)-I48</f>
        <v>0</v>
      </c>
    </row>
    <row r="49" s="11" customFormat="true" ht="11.1" hidden="false" customHeight="true" outlineLevel="0" collapsed="false">
      <c r="B49" s="45" t="s">
        <v>46</v>
      </c>
      <c r="C49" s="70" t="n">
        <v>335</v>
      </c>
      <c r="D49" s="33"/>
      <c r="E49" s="74" t="n">
        <v>246</v>
      </c>
      <c r="F49" s="70" t="n">
        <v>252</v>
      </c>
      <c r="G49" s="70" t="n">
        <v>17</v>
      </c>
      <c r="H49" s="70" t="n">
        <v>57</v>
      </c>
      <c r="I49" s="33" t="n">
        <v>2</v>
      </c>
      <c r="J49" s="29" t="n">
        <f aca="false">SUM('B-c-1'!C49,'B-c-2'!C49)-C49</f>
        <v>0</v>
      </c>
      <c r="L49" s="29" t="n">
        <f aca="false">SUM('B-c-1'!E49,'B-c-2'!E49)-E49</f>
        <v>0</v>
      </c>
      <c r="M49" s="29" t="n">
        <f aca="false">SUM('B-c-1'!F49,'B-c-2'!F49)-F49</f>
        <v>0</v>
      </c>
      <c r="N49" s="29" t="n">
        <f aca="false">SUM('B-c-1'!G49,'B-c-2'!G49)-G49</f>
        <v>0</v>
      </c>
      <c r="O49" s="29" t="n">
        <f aca="false">SUM('B-c-1'!H49,'B-c-2'!H49)-H49</f>
        <v>0</v>
      </c>
      <c r="P49" s="29" t="n">
        <f aca="false">SUM('B-c-1'!I49,'B-c-2'!I49)-I49</f>
        <v>0</v>
      </c>
    </row>
    <row r="50" s="11" customFormat="true" ht="11.1" hidden="false" customHeight="true" outlineLevel="0" collapsed="false">
      <c r="B50" s="45" t="s">
        <v>47</v>
      </c>
      <c r="C50" s="70" t="n">
        <v>1453</v>
      </c>
      <c r="D50" s="33"/>
      <c r="E50" s="74" t="n">
        <v>1046</v>
      </c>
      <c r="F50" s="70" t="n">
        <v>1246</v>
      </c>
      <c r="G50" s="70" t="n">
        <v>77</v>
      </c>
      <c r="H50" s="70" t="n">
        <v>257</v>
      </c>
      <c r="I50" s="33" t="n">
        <v>21</v>
      </c>
      <c r="J50" s="29" t="n">
        <f aca="false">SUM('B-c-1'!C50,'B-c-2'!C50)-C50</f>
        <v>0</v>
      </c>
      <c r="L50" s="29" t="n">
        <f aca="false">SUM('B-c-1'!E50,'B-c-2'!E50)-E50</f>
        <v>0</v>
      </c>
      <c r="M50" s="29" t="n">
        <f aca="false">SUM('B-c-1'!F50,'B-c-2'!F50)-F50</f>
        <v>0</v>
      </c>
      <c r="N50" s="29" t="n">
        <f aca="false">SUM('B-c-1'!G50,'B-c-2'!G50)-G50</f>
        <v>0</v>
      </c>
      <c r="O50" s="29" t="n">
        <f aca="false">SUM('B-c-1'!H50,'B-c-2'!H50)-H50</f>
        <v>0</v>
      </c>
      <c r="P50" s="29" t="n">
        <f aca="false">SUM('B-c-1'!I50,'B-c-2'!I50)-I50</f>
        <v>0</v>
      </c>
    </row>
    <row r="51" s="11" customFormat="true" ht="11.1" hidden="false" customHeight="true" outlineLevel="0" collapsed="false">
      <c r="B51" s="45" t="s">
        <v>48</v>
      </c>
      <c r="C51" s="70" t="n">
        <v>289</v>
      </c>
      <c r="D51" s="33"/>
      <c r="E51" s="74" t="n">
        <v>181</v>
      </c>
      <c r="F51" s="70" t="n">
        <v>191</v>
      </c>
      <c r="G51" s="70" t="n">
        <v>9</v>
      </c>
      <c r="H51" s="70" t="n">
        <v>50</v>
      </c>
      <c r="I51" s="33" t="n">
        <v>3</v>
      </c>
      <c r="J51" s="29" t="n">
        <f aca="false">SUM('B-c-1'!C51,'B-c-2'!C51)-C51</f>
        <v>0</v>
      </c>
      <c r="L51" s="29" t="n">
        <f aca="false">SUM('B-c-1'!E51,'B-c-2'!E51)-E51</f>
        <v>0</v>
      </c>
      <c r="M51" s="29" t="n">
        <f aca="false">SUM('B-c-1'!F51,'B-c-2'!F51)-F51</f>
        <v>0</v>
      </c>
      <c r="N51" s="29" t="n">
        <f aca="false">SUM('B-c-1'!G51,'B-c-2'!G51)-G51</f>
        <v>0</v>
      </c>
      <c r="O51" s="29" t="n">
        <f aca="false">SUM('B-c-1'!H51,'B-c-2'!H51)-H51</f>
        <v>0</v>
      </c>
      <c r="P51" s="29" t="n">
        <f aca="false">SUM('B-c-1'!I51,'B-c-2'!I51)-I51</f>
        <v>0</v>
      </c>
    </row>
    <row r="52" s="35" customFormat="true" ht="11.1" hidden="false" customHeight="true" outlineLevel="0" collapsed="false">
      <c r="B52" s="45" t="s">
        <v>49</v>
      </c>
      <c r="C52" s="44" t="n">
        <v>6116</v>
      </c>
      <c r="D52" s="38"/>
      <c r="E52" s="43" t="n">
        <v>4231</v>
      </c>
      <c r="F52" s="44" t="n">
        <v>4845</v>
      </c>
      <c r="G52" s="44" t="n">
        <v>429</v>
      </c>
      <c r="H52" s="44" t="n">
        <v>882</v>
      </c>
      <c r="I52" s="38" t="n">
        <v>120</v>
      </c>
      <c r="J52" s="29" t="n">
        <f aca="false">SUM('B-c-1'!C52,'B-c-2'!C52)-C52</f>
        <v>0</v>
      </c>
      <c r="L52" s="29" t="n">
        <f aca="false">SUM('B-c-1'!E52,'B-c-2'!E52)-E52</f>
        <v>0</v>
      </c>
      <c r="M52" s="29" t="n">
        <f aca="false">SUM('B-c-1'!F52,'B-c-2'!F52)-F52</f>
        <v>0</v>
      </c>
      <c r="N52" s="29" t="n">
        <f aca="false">SUM('B-c-1'!G52,'B-c-2'!G52)-G52</f>
        <v>0</v>
      </c>
      <c r="O52" s="29" t="n">
        <f aca="false">SUM('B-c-1'!H52,'B-c-2'!H52)-H52</f>
        <v>0</v>
      </c>
      <c r="P52" s="29" t="n">
        <f aca="false">SUM('B-c-1'!I52,'B-c-2'!I52)-I52</f>
        <v>0</v>
      </c>
    </row>
    <row r="53" s="11" customFormat="true" ht="11.1" hidden="false" customHeight="true" outlineLevel="0" collapsed="false">
      <c r="B53" s="45" t="s">
        <v>50</v>
      </c>
      <c r="C53" s="70" t="n">
        <v>226</v>
      </c>
      <c r="D53" s="33"/>
      <c r="E53" s="74" t="n">
        <v>166</v>
      </c>
      <c r="F53" s="70" t="n">
        <v>175</v>
      </c>
      <c r="G53" s="70" t="n">
        <v>19</v>
      </c>
      <c r="H53" s="70" t="n">
        <v>48</v>
      </c>
      <c r="I53" s="33" t="n">
        <v>8</v>
      </c>
      <c r="J53" s="29" t="n">
        <f aca="false">SUM('B-c-1'!C53,'B-c-2'!C53)-C53</f>
        <v>0</v>
      </c>
      <c r="L53" s="29" t="n">
        <f aca="false">SUM('B-c-1'!E53,'B-c-2'!E53)-E53</f>
        <v>0</v>
      </c>
      <c r="M53" s="29" t="n">
        <f aca="false">SUM('B-c-1'!F53,'B-c-2'!F53)-F53</f>
        <v>0</v>
      </c>
      <c r="N53" s="29" t="n">
        <f aca="false">SUM('B-c-1'!G53,'B-c-2'!G53)-G53</f>
        <v>0</v>
      </c>
      <c r="O53" s="29" t="n">
        <f aca="false">SUM('B-c-1'!H53,'B-c-2'!H53)-H53</f>
        <v>0</v>
      </c>
      <c r="P53" s="29" t="n">
        <f aca="false">SUM('B-c-1'!I53,'B-c-2'!I53)-I53</f>
        <v>0</v>
      </c>
    </row>
    <row r="54" s="11" customFormat="true" ht="11.1" hidden="false" customHeight="true" outlineLevel="0" collapsed="false">
      <c r="B54" s="45" t="s">
        <v>51</v>
      </c>
      <c r="C54" s="70" t="n">
        <v>612</v>
      </c>
      <c r="D54" s="33"/>
      <c r="E54" s="74" t="n">
        <v>490</v>
      </c>
      <c r="F54" s="70" t="n">
        <v>591</v>
      </c>
      <c r="G54" s="70" t="n">
        <v>40</v>
      </c>
      <c r="H54" s="70" t="n">
        <v>87</v>
      </c>
      <c r="I54" s="33" t="n">
        <v>8</v>
      </c>
      <c r="J54" s="29" t="n">
        <f aca="false">SUM('B-c-1'!C54,'B-c-2'!C54)-C54</f>
        <v>0</v>
      </c>
      <c r="L54" s="29" t="n">
        <f aca="false">SUM('B-c-1'!E54,'B-c-2'!E54)-E54</f>
        <v>0</v>
      </c>
      <c r="M54" s="29" t="n">
        <f aca="false">SUM('B-c-1'!F54,'B-c-2'!F54)-F54</f>
        <v>0</v>
      </c>
      <c r="N54" s="29" t="n">
        <f aca="false">SUM('B-c-1'!G54,'B-c-2'!G54)-G54</f>
        <v>0</v>
      </c>
      <c r="O54" s="29" t="n">
        <f aca="false">SUM('B-c-1'!H54,'B-c-2'!H54)-H54</f>
        <v>0</v>
      </c>
      <c r="P54" s="29" t="n">
        <f aca="false">SUM('B-c-1'!I54,'B-c-2'!I54)-I54</f>
        <v>0</v>
      </c>
    </row>
    <row r="55" s="11" customFormat="true" ht="11.1" hidden="false" customHeight="true" outlineLevel="0" collapsed="false">
      <c r="B55" s="45" t="s">
        <v>52</v>
      </c>
      <c r="C55" s="70" t="n">
        <v>3269</v>
      </c>
      <c r="D55" s="33"/>
      <c r="E55" s="74" t="n">
        <v>1925</v>
      </c>
      <c r="F55" s="70" t="n">
        <v>2207</v>
      </c>
      <c r="G55" s="70" t="n">
        <v>215</v>
      </c>
      <c r="H55" s="70" t="n">
        <v>430</v>
      </c>
      <c r="I55" s="33" t="n">
        <v>60</v>
      </c>
      <c r="J55" s="29" t="n">
        <f aca="false">SUM('B-c-1'!C55,'B-c-2'!C55)-C55</f>
        <v>0</v>
      </c>
      <c r="L55" s="29" t="n">
        <f aca="false">SUM('B-c-1'!E55,'B-c-2'!E55)-E55</f>
        <v>0</v>
      </c>
      <c r="M55" s="29" t="n">
        <f aca="false">SUM('B-c-1'!F55,'B-c-2'!F55)-F55</f>
        <v>0</v>
      </c>
      <c r="N55" s="29" t="n">
        <f aca="false">SUM('B-c-1'!G55,'B-c-2'!G55)-G55</f>
        <v>0</v>
      </c>
      <c r="O55" s="29" t="n">
        <f aca="false">SUM('B-c-1'!H55,'B-c-2'!H55)-H55</f>
        <v>0</v>
      </c>
      <c r="P55" s="29" t="n">
        <f aca="false">SUM('B-c-1'!I55,'B-c-2'!I55)-I55</f>
        <v>0</v>
      </c>
    </row>
    <row r="56" s="11" customFormat="true" ht="11.1" hidden="false" customHeight="true" outlineLevel="0" collapsed="false">
      <c r="B56" s="45" t="s">
        <v>53</v>
      </c>
      <c r="C56" s="70" t="n">
        <v>1537</v>
      </c>
      <c r="D56" s="33"/>
      <c r="E56" s="74" t="n">
        <v>1232</v>
      </c>
      <c r="F56" s="70" t="n">
        <v>1413</v>
      </c>
      <c r="G56" s="70" t="n">
        <v>116</v>
      </c>
      <c r="H56" s="70" t="n">
        <v>229</v>
      </c>
      <c r="I56" s="33" t="n">
        <v>30</v>
      </c>
      <c r="J56" s="29" t="n">
        <f aca="false">SUM('B-c-1'!C56,'B-c-2'!C56)-C56</f>
        <v>0</v>
      </c>
      <c r="L56" s="29" t="n">
        <f aca="false">SUM('B-c-1'!E56,'B-c-2'!E56)-E56</f>
        <v>0</v>
      </c>
      <c r="M56" s="29" t="n">
        <f aca="false">SUM('B-c-1'!F56,'B-c-2'!F56)-F56</f>
        <v>0</v>
      </c>
      <c r="N56" s="29" t="n">
        <f aca="false">SUM('B-c-1'!G56,'B-c-2'!G56)-G56</f>
        <v>0</v>
      </c>
      <c r="O56" s="29" t="n">
        <f aca="false">SUM('B-c-1'!H56,'B-c-2'!H56)-H56</f>
        <v>0</v>
      </c>
      <c r="P56" s="29" t="n">
        <f aca="false">SUM('B-c-1'!I56,'B-c-2'!I56)-I56</f>
        <v>0</v>
      </c>
    </row>
    <row r="57" s="11" customFormat="true" ht="11.1" hidden="false" customHeight="true" outlineLevel="0" collapsed="false">
      <c r="B57" s="45" t="s">
        <v>54</v>
      </c>
      <c r="C57" s="70" t="n">
        <v>241</v>
      </c>
      <c r="D57" s="33"/>
      <c r="E57" s="74" t="n">
        <v>225</v>
      </c>
      <c r="F57" s="70" t="n">
        <v>239</v>
      </c>
      <c r="G57" s="70" t="n">
        <v>22</v>
      </c>
      <c r="H57" s="70" t="n">
        <v>47</v>
      </c>
      <c r="I57" s="33" t="n">
        <v>5</v>
      </c>
      <c r="J57" s="29" t="n">
        <f aca="false">SUM('B-c-1'!C57,'B-c-2'!C57)-C57</f>
        <v>0</v>
      </c>
      <c r="L57" s="29" t="n">
        <f aca="false">SUM('B-c-1'!E57,'B-c-2'!E57)-E57</f>
        <v>0</v>
      </c>
      <c r="M57" s="29" t="n">
        <f aca="false">SUM('B-c-1'!F57,'B-c-2'!F57)-F57</f>
        <v>0</v>
      </c>
      <c r="N57" s="29" t="n">
        <f aca="false">SUM('B-c-1'!G57,'B-c-2'!G57)-G57</f>
        <v>0</v>
      </c>
      <c r="O57" s="29" t="n">
        <f aca="false">SUM('B-c-1'!H57,'B-c-2'!H57)-H57</f>
        <v>0</v>
      </c>
      <c r="P57" s="29" t="n">
        <f aca="false">SUM('B-c-1'!I57,'B-c-2'!I57)-I57</f>
        <v>0</v>
      </c>
    </row>
    <row r="58" s="11" customFormat="true" ht="11.1" hidden="false" customHeight="true" outlineLevel="0" collapsed="false">
      <c r="B58" s="45" t="s">
        <v>55</v>
      </c>
      <c r="C58" s="70" t="n">
        <v>231</v>
      </c>
      <c r="D58" s="33"/>
      <c r="E58" s="74" t="n">
        <v>193</v>
      </c>
      <c r="F58" s="70" t="n">
        <v>220</v>
      </c>
      <c r="G58" s="70" t="n">
        <v>17</v>
      </c>
      <c r="H58" s="70" t="n">
        <v>41</v>
      </c>
      <c r="I58" s="33" t="n">
        <v>9</v>
      </c>
      <c r="J58" s="29" t="n">
        <f aca="false">SUM('B-c-1'!C58,'B-c-2'!C58)-C58</f>
        <v>0</v>
      </c>
      <c r="L58" s="29" t="n">
        <f aca="false">SUM('B-c-1'!E58,'B-c-2'!E58)-E58</f>
        <v>0</v>
      </c>
      <c r="M58" s="29" t="n">
        <f aca="false">SUM('B-c-1'!F58,'B-c-2'!F58)-F58</f>
        <v>0</v>
      </c>
      <c r="N58" s="29" t="n">
        <f aca="false">SUM('B-c-1'!G58,'B-c-2'!G58)-G58</f>
        <v>0</v>
      </c>
      <c r="O58" s="29" t="n">
        <f aca="false">SUM('B-c-1'!H58,'B-c-2'!H58)-H58</f>
        <v>0</v>
      </c>
      <c r="P58" s="29" t="n">
        <f aca="false">SUM('B-c-1'!I58,'B-c-2'!I58)-I58</f>
        <v>0</v>
      </c>
    </row>
    <row r="59" s="35" customFormat="true" ht="11.1" hidden="false" customHeight="true" outlineLevel="0" collapsed="false">
      <c r="B59" s="45" t="s">
        <v>56</v>
      </c>
      <c r="C59" s="44" t="n">
        <v>1345</v>
      </c>
      <c r="D59" s="38"/>
      <c r="E59" s="43" t="n">
        <v>1142</v>
      </c>
      <c r="F59" s="44" t="n">
        <v>1232</v>
      </c>
      <c r="G59" s="44" t="n">
        <v>100</v>
      </c>
      <c r="H59" s="44" t="n">
        <v>281</v>
      </c>
      <c r="I59" s="38" t="n">
        <v>36</v>
      </c>
      <c r="J59" s="29" t="n">
        <f aca="false">SUM('B-c-1'!C59,'B-c-2'!C59)-C59</f>
        <v>0</v>
      </c>
      <c r="L59" s="29" t="n">
        <f aca="false">SUM('B-c-1'!E59,'B-c-2'!E59)-E59</f>
        <v>0</v>
      </c>
      <c r="M59" s="29" t="n">
        <f aca="false">SUM('B-c-1'!F59,'B-c-2'!F59)-F59</f>
        <v>0</v>
      </c>
      <c r="N59" s="29" t="n">
        <f aca="false">SUM('B-c-1'!G59,'B-c-2'!G59)-G59</f>
        <v>0</v>
      </c>
      <c r="O59" s="29" t="n">
        <f aca="false">SUM('B-c-1'!H59,'B-c-2'!H59)-H59</f>
        <v>0</v>
      </c>
      <c r="P59" s="29" t="n">
        <f aca="false">SUM('B-c-1'!I59,'B-c-2'!I59)-I59</f>
        <v>0</v>
      </c>
    </row>
    <row r="60" s="11" customFormat="true" ht="11.1" hidden="false" customHeight="true" outlineLevel="0" collapsed="false">
      <c r="B60" s="45" t="s">
        <v>57</v>
      </c>
      <c r="C60" s="70" t="n">
        <v>54</v>
      </c>
      <c r="D60" s="33"/>
      <c r="E60" s="74" t="n">
        <v>41</v>
      </c>
      <c r="F60" s="70" t="n">
        <v>40</v>
      </c>
      <c r="G60" s="70" t="n">
        <v>2</v>
      </c>
      <c r="H60" s="70" t="n">
        <v>5</v>
      </c>
      <c r="I60" s="33" t="n">
        <v>0</v>
      </c>
      <c r="J60" s="29" t="n">
        <f aca="false">SUM('B-c-1'!C60,'B-c-2'!C60)-C60</f>
        <v>0</v>
      </c>
      <c r="L60" s="29" t="n">
        <f aca="false">SUM('B-c-1'!E60,'B-c-2'!E60)-E60</f>
        <v>0</v>
      </c>
      <c r="M60" s="29" t="n">
        <f aca="false">SUM('B-c-1'!F60,'B-c-2'!F60)-F60</f>
        <v>0</v>
      </c>
      <c r="N60" s="29" t="n">
        <f aca="false">SUM('B-c-1'!G60,'B-c-2'!G60)-G60</f>
        <v>0</v>
      </c>
      <c r="O60" s="29" t="n">
        <f aca="false">SUM('B-c-1'!H60,'B-c-2'!H60)-H60</f>
        <v>0</v>
      </c>
      <c r="P60" s="29" t="n">
        <f aca="false">SUM('B-c-1'!I60,'B-c-2'!I60)-I60</f>
        <v>0</v>
      </c>
    </row>
    <row r="61" s="11" customFormat="true" ht="11.1" hidden="false" customHeight="true" outlineLevel="0" collapsed="false">
      <c r="B61" s="45" t="s">
        <v>58</v>
      </c>
      <c r="C61" s="70" t="n">
        <v>56</v>
      </c>
      <c r="D61" s="33"/>
      <c r="E61" s="74" t="n">
        <v>49</v>
      </c>
      <c r="F61" s="70" t="n">
        <v>46</v>
      </c>
      <c r="G61" s="70" t="n">
        <v>2</v>
      </c>
      <c r="H61" s="70" t="n">
        <v>9</v>
      </c>
      <c r="I61" s="33" t="n">
        <v>1</v>
      </c>
      <c r="J61" s="29" t="n">
        <f aca="false">SUM('B-c-1'!C61,'B-c-2'!C61)-C61</f>
        <v>0</v>
      </c>
      <c r="L61" s="29" t="n">
        <f aca="false">SUM('B-c-1'!E61,'B-c-2'!E61)-E61</f>
        <v>0</v>
      </c>
      <c r="M61" s="29" t="n">
        <f aca="false">SUM('B-c-1'!F61,'B-c-2'!F61)-F61</f>
        <v>0</v>
      </c>
      <c r="N61" s="29" t="n">
        <f aca="false">SUM('B-c-1'!G61,'B-c-2'!G61)-G61</f>
        <v>0</v>
      </c>
      <c r="O61" s="29" t="n">
        <f aca="false">SUM('B-c-1'!H61,'B-c-2'!H61)-H61</f>
        <v>0</v>
      </c>
      <c r="P61" s="29" t="n">
        <f aca="false">SUM('B-c-1'!I61,'B-c-2'!I61)-I61</f>
        <v>0</v>
      </c>
    </row>
    <row r="62" s="11" customFormat="true" ht="11.1" hidden="false" customHeight="true" outlineLevel="0" collapsed="false">
      <c r="B62" s="45" t="s">
        <v>59</v>
      </c>
      <c r="C62" s="70" t="n">
        <v>423</v>
      </c>
      <c r="D62" s="33"/>
      <c r="E62" s="74" t="n">
        <v>402</v>
      </c>
      <c r="F62" s="70" t="n">
        <v>415</v>
      </c>
      <c r="G62" s="70" t="n">
        <v>42</v>
      </c>
      <c r="H62" s="70" t="n">
        <v>116</v>
      </c>
      <c r="I62" s="33" t="n">
        <v>15</v>
      </c>
      <c r="J62" s="29" t="n">
        <f aca="false">SUM('B-c-1'!C62,'B-c-2'!C62)-C62</f>
        <v>0</v>
      </c>
      <c r="L62" s="29" t="n">
        <f aca="false">SUM('B-c-1'!E62,'B-c-2'!E62)-E62</f>
        <v>0</v>
      </c>
      <c r="M62" s="29" t="n">
        <f aca="false">SUM('B-c-1'!F62,'B-c-2'!F62)-F62</f>
        <v>0</v>
      </c>
      <c r="N62" s="29" t="n">
        <f aca="false">SUM('B-c-1'!G62,'B-c-2'!G62)-G62</f>
        <v>0</v>
      </c>
      <c r="O62" s="29" t="n">
        <f aca="false">SUM('B-c-1'!H62,'B-c-2'!H62)-H62</f>
        <v>0</v>
      </c>
      <c r="P62" s="29" t="n">
        <f aca="false">SUM('B-c-1'!I62,'B-c-2'!I62)-I62</f>
        <v>0</v>
      </c>
    </row>
    <row r="63" s="11" customFormat="true" ht="11.1" hidden="false" customHeight="true" outlineLevel="0" collapsed="false">
      <c r="B63" s="45" t="s">
        <v>60</v>
      </c>
      <c r="C63" s="70" t="n">
        <v>588</v>
      </c>
      <c r="D63" s="33"/>
      <c r="E63" s="74" t="n">
        <v>470</v>
      </c>
      <c r="F63" s="70" t="n">
        <v>514</v>
      </c>
      <c r="G63" s="70" t="n">
        <v>40</v>
      </c>
      <c r="H63" s="70" t="n">
        <v>121</v>
      </c>
      <c r="I63" s="33" t="n">
        <v>16</v>
      </c>
      <c r="J63" s="29" t="n">
        <f aca="false">SUM('B-c-1'!C63,'B-c-2'!C63)-C63</f>
        <v>0</v>
      </c>
      <c r="L63" s="29" t="n">
        <f aca="false">SUM('B-c-1'!E63,'B-c-2'!E63)-E63</f>
        <v>0</v>
      </c>
      <c r="M63" s="29" t="n">
        <f aca="false">SUM('B-c-1'!F63,'B-c-2'!F63)-F63</f>
        <v>0</v>
      </c>
      <c r="N63" s="29" t="n">
        <f aca="false">SUM('B-c-1'!G63,'B-c-2'!G63)-G63</f>
        <v>0</v>
      </c>
      <c r="O63" s="29" t="n">
        <f aca="false">SUM('B-c-1'!H63,'B-c-2'!H63)-H63</f>
        <v>0</v>
      </c>
      <c r="P63" s="29" t="n">
        <f aca="false">SUM('B-c-1'!I63,'B-c-2'!I63)-I63</f>
        <v>0</v>
      </c>
    </row>
    <row r="64" s="11" customFormat="true" ht="11.1" hidden="false" customHeight="true" outlineLevel="0" collapsed="false">
      <c r="B64" s="45" t="s">
        <v>61</v>
      </c>
      <c r="C64" s="70" t="n">
        <v>224</v>
      </c>
      <c r="D64" s="33"/>
      <c r="E64" s="74" t="n">
        <v>180</v>
      </c>
      <c r="F64" s="70" t="n">
        <v>217</v>
      </c>
      <c r="G64" s="70" t="n">
        <v>14</v>
      </c>
      <c r="H64" s="70" t="n">
        <v>30</v>
      </c>
      <c r="I64" s="33" t="n">
        <v>4</v>
      </c>
      <c r="J64" s="29" t="n">
        <f aca="false">SUM('B-c-1'!C64,'B-c-2'!C64)-C64</f>
        <v>0</v>
      </c>
      <c r="L64" s="29" t="n">
        <f aca="false">SUM('B-c-1'!E64,'B-c-2'!E64)-E64</f>
        <v>0</v>
      </c>
      <c r="M64" s="29" t="n">
        <f aca="false">SUM('B-c-1'!F64,'B-c-2'!F64)-F64</f>
        <v>0</v>
      </c>
      <c r="N64" s="29" t="n">
        <f aca="false">SUM('B-c-1'!G64,'B-c-2'!G64)-G64</f>
        <v>0</v>
      </c>
      <c r="O64" s="29" t="n">
        <f aca="false">SUM('B-c-1'!H64,'B-c-2'!H64)-H64</f>
        <v>0</v>
      </c>
      <c r="P64" s="29" t="n">
        <f aca="false">SUM('B-c-1'!I64,'B-c-2'!I64)-I64</f>
        <v>0</v>
      </c>
    </row>
    <row r="65" s="35" customFormat="true" ht="11.1" hidden="false" customHeight="true" outlineLevel="0" collapsed="false">
      <c r="B65" s="45" t="s">
        <v>62</v>
      </c>
      <c r="C65" s="44" t="n">
        <v>819</v>
      </c>
      <c r="D65" s="38"/>
      <c r="E65" s="43" t="n">
        <v>657</v>
      </c>
      <c r="F65" s="44" t="n">
        <v>731</v>
      </c>
      <c r="G65" s="44" t="n">
        <v>63</v>
      </c>
      <c r="H65" s="44" t="n">
        <v>150</v>
      </c>
      <c r="I65" s="38" t="n">
        <v>20</v>
      </c>
      <c r="J65" s="29" t="n">
        <f aca="false">SUM('B-c-1'!C65,'B-c-2'!C65)-C65</f>
        <v>0</v>
      </c>
      <c r="L65" s="29" t="n">
        <f aca="false">SUM('B-c-1'!E65,'B-c-2'!E65)-E65</f>
        <v>0</v>
      </c>
      <c r="M65" s="29" t="n">
        <f aca="false">SUM('B-c-1'!F65,'B-c-2'!F65)-F65</f>
        <v>0</v>
      </c>
      <c r="N65" s="29" t="n">
        <f aca="false">SUM('B-c-1'!G65,'B-c-2'!G65)-G65</f>
        <v>0</v>
      </c>
      <c r="O65" s="29" t="n">
        <f aca="false">SUM('B-c-1'!H65,'B-c-2'!H65)-H65</f>
        <v>0</v>
      </c>
      <c r="P65" s="29" t="n">
        <f aca="false">SUM('B-c-1'!I65,'B-c-2'!I65)-I65</f>
        <v>0</v>
      </c>
    </row>
    <row r="66" s="11" customFormat="true" ht="11.1" hidden="false" customHeight="true" outlineLevel="0" collapsed="false">
      <c r="B66" s="45" t="s">
        <v>63</v>
      </c>
      <c r="C66" s="70" t="n">
        <v>113</v>
      </c>
      <c r="D66" s="33"/>
      <c r="E66" s="74" t="n">
        <v>92</v>
      </c>
      <c r="F66" s="70" t="n">
        <v>103</v>
      </c>
      <c r="G66" s="70" t="n">
        <v>9</v>
      </c>
      <c r="H66" s="70" t="n">
        <v>27</v>
      </c>
      <c r="I66" s="33" t="n">
        <v>3</v>
      </c>
      <c r="J66" s="29" t="n">
        <f aca="false">SUM('B-c-1'!C66,'B-c-2'!C66)-C66</f>
        <v>0</v>
      </c>
      <c r="L66" s="29" t="n">
        <f aca="false">SUM('B-c-1'!E66,'B-c-2'!E66)-E66</f>
        <v>0</v>
      </c>
      <c r="M66" s="29" t="n">
        <f aca="false">SUM('B-c-1'!F66,'B-c-2'!F66)-F66</f>
        <v>0</v>
      </c>
      <c r="N66" s="29" t="n">
        <f aca="false">SUM('B-c-1'!G66,'B-c-2'!G66)-G66</f>
        <v>0</v>
      </c>
      <c r="O66" s="29" t="n">
        <f aca="false">SUM('B-c-1'!H66,'B-c-2'!H66)-H66</f>
        <v>0</v>
      </c>
      <c r="P66" s="29" t="n">
        <f aca="false">SUM('B-c-1'!I66,'B-c-2'!I66)-I66</f>
        <v>0</v>
      </c>
    </row>
    <row r="67" s="11" customFormat="true" ht="11.1" hidden="false" customHeight="true" outlineLevel="0" collapsed="false">
      <c r="B67" s="45" t="s">
        <v>64</v>
      </c>
      <c r="C67" s="70" t="n">
        <v>286</v>
      </c>
      <c r="D67" s="33"/>
      <c r="E67" s="74" t="n">
        <v>215</v>
      </c>
      <c r="F67" s="70" t="n">
        <v>247</v>
      </c>
      <c r="G67" s="70" t="n">
        <v>32</v>
      </c>
      <c r="H67" s="70" t="n">
        <v>52</v>
      </c>
      <c r="I67" s="33" t="n">
        <v>10</v>
      </c>
      <c r="J67" s="29" t="n">
        <f aca="false">SUM('B-c-1'!C67,'B-c-2'!C67)-C67</f>
        <v>0</v>
      </c>
      <c r="L67" s="29" t="n">
        <f aca="false">SUM('B-c-1'!E67,'B-c-2'!E67)-E67</f>
        <v>0</v>
      </c>
      <c r="M67" s="29" t="n">
        <f aca="false">SUM('B-c-1'!F67,'B-c-2'!F67)-F67</f>
        <v>0</v>
      </c>
      <c r="N67" s="29" t="n">
        <f aca="false">SUM('B-c-1'!G67,'B-c-2'!G67)-G67</f>
        <v>0</v>
      </c>
      <c r="O67" s="29" t="n">
        <f aca="false">SUM('B-c-1'!H67,'B-c-2'!H67)-H67</f>
        <v>0</v>
      </c>
      <c r="P67" s="29" t="n">
        <f aca="false">SUM('B-c-1'!I67,'B-c-2'!I67)-I67</f>
        <v>0</v>
      </c>
    </row>
    <row r="68" s="11" customFormat="true" ht="11.1" hidden="false" customHeight="true" outlineLevel="0" collapsed="false">
      <c r="B68" s="45" t="s">
        <v>65</v>
      </c>
      <c r="C68" s="70" t="n">
        <v>291</v>
      </c>
      <c r="D68" s="33"/>
      <c r="E68" s="74" t="n">
        <v>245</v>
      </c>
      <c r="F68" s="70" t="n">
        <v>282</v>
      </c>
      <c r="G68" s="70" t="n">
        <v>17</v>
      </c>
      <c r="H68" s="70" t="n">
        <v>48</v>
      </c>
      <c r="I68" s="33" t="n">
        <v>6</v>
      </c>
      <c r="J68" s="29" t="n">
        <f aca="false">SUM('B-c-1'!C68,'B-c-2'!C68)-C68</f>
        <v>0</v>
      </c>
      <c r="L68" s="29" t="n">
        <f aca="false">SUM('B-c-1'!E68,'B-c-2'!E68)-E68</f>
        <v>0</v>
      </c>
      <c r="M68" s="29" t="n">
        <f aca="false">SUM('B-c-1'!F68,'B-c-2'!F68)-F68</f>
        <v>0</v>
      </c>
      <c r="N68" s="29" t="n">
        <f aca="false">SUM('B-c-1'!G68,'B-c-2'!G68)-G68</f>
        <v>0</v>
      </c>
      <c r="O68" s="29" t="n">
        <f aca="false">SUM('B-c-1'!H68,'B-c-2'!H68)-H68</f>
        <v>0</v>
      </c>
      <c r="P68" s="29" t="n">
        <f aca="false">SUM('B-c-1'!I68,'B-c-2'!I68)-I68</f>
        <v>0</v>
      </c>
    </row>
    <row r="69" s="11" customFormat="true" ht="11.1" hidden="false" customHeight="true" outlineLevel="0" collapsed="false">
      <c r="B69" s="45" t="s">
        <v>66</v>
      </c>
      <c r="C69" s="70" t="n">
        <v>129</v>
      </c>
      <c r="D69" s="33"/>
      <c r="E69" s="74" t="n">
        <v>105</v>
      </c>
      <c r="F69" s="70" t="n">
        <v>99</v>
      </c>
      <c r="G69" s="70" t="n">
        <v>5</v>
      </c>
      <c r="H69" s="70" t="n">
        <v>23</v>
      </c>
      <c r="I69" s="33" t="n">
        <v>1</v>
      </c>
      <c r="J69" s="29" t="n">
        <f aca="false">SUM('B-c-1'!C69,'B-c-2'!C69)-C69</f>
        <v>0</v>
      </c>
      <c r="L69" s="29" t="n">
        <f aca="false">SUM('B-c-1'!E69,'B-c-2'!E69)-E69</f>
        <v>0</v>
      </c>
      <c r="M69" s="29" t="n">
        <f aca="false">SUM('B-c-1'!F69,'B-c-2'!F69)-F69</f>
        <v>0</v>
      </c>
      <c r="N69" s="29" t="n">
        <f aca="false">SUM('B-c-1'!G69,'B-c-2'!G69)-G69</f>
        <v>0</v>
      </c>
      <c r="O69" s="29" t="n">
        <f aca="false">SUM('B-c-1'!H69,'B-c-2'!H69)-H69</f>
        <v>0</v>
      </c>
      <c r="P69" s="29" t="n">
        <f aca="false">SUM('B-c-1'!I69,'B-c-2'!I69)-I69</f>
        <v>0</v>
      </c>
    </row>
    <row r="70" s="35" customFormat="true" ht="11.1" hidden="false" customHeight="true" outlineLevel="0" collapsed="false">
      <c r="B70" s="45" t="s">
        <v>67</v>
      </c>
      <c r="C70" s="44" t="n">
        <v>2720</v>
      </c>
      <c r="D70" s="38"/>
      <c r="E70" s="43" t="n">
        <v>2135</v>
      </c>
      <c r="F70" s="44" t="n">
        <v>2421</v>
      </c>
      <c r="G70" s="44" t="n">
        <v>164</v>
      </c>
      <c r="H70" s="44" t="n">
        <v>507</v>
      </c>
      <c r="I70" s="38" t="n">
        <v>55</v>
      </c>
      <c r="J70" s="29" t="n">
        <f aca="false">SUM('B-c-1'!C70,'B-c-2'!C70)-C70</f>
        <v>0</v>
      </c>
      <c r="L70" s="29" t="n">
        <f aca="false">SUM('B-c-1'!E70,'B-c-2'!E70)-E70</f>
        <v>0</v>
      </c>
      <c r="M70" s="29" t="n">
        <f aca="false">SUM('B-c-1'!F70,'B-c-2'!F70)-F70</f>
        <v>0</v>
      </c>
      <c r="N70" s="29" t="n">
        <f aca="false">SUM('B-c-1'!G70,'B-c-2'!G70)-G70</f>
        <v>0</v>
      </c>
      <c r="O70" s="29" t="n">
        <f aca="false">SUM('B-c-1'!H70,'B-c-2'!H70)-H70</f>
        <v>0</v>
      </c>
      <c r="P70" s="29" t="n">
        <f aca="false">SUM('B-c-1'!I70,'B-c-2'!I70)-I70</f>
        <v>0</v>
      </c>
    </row>
    <row r="71" s="11" customFormat="true" ht="11.1" hidden="false" customHeight="true" outlineLevel="0" collapsed="false">
      <c r="B71" s="45" t="s">
        <v>68</v>
      </c>
      <c r="C71" s="70" t="n">
        <v>1061</v>
      </c>
      <c r="D71" s="33"/>
      <c r="E71" s="74" t="n">
        <v>722</v>
      </c>
      <c r="F71" s="70" t="n">
        <v>853</v>
      </c>
      <c r="G71" s="70" t="n">
        <v>88</v>
      </c>
      <c r="H71" s="70" t="n">
        <v>199</v>
      </c>
      <c r="I71" s="33" t="n">
        <v>33</v>
      </c>
      <c r="J71" s="29" t="n">
        <f aca="false">SUM('B-c-1'!C71,'B-c-2'!C71)-C71</f>
        <v>0</v>
      </c>
      <c r="L71" s="29" t="n">
        <f aca="false">SUM('B-c-1'!E71,'B-c-2'!E71)-E71</f>
        <v>0</v>
      </c>
      <c r="M71" s="29" t="n">
        <f aca="false">SUM('B-c-1'!F71,'B-c-2'!F71)-F71</f>
        <v>0</v>
      </c>
      <c r="N71" s="29" t="n">
        <f aca="false">SUM('B-c-1'!G71,'B-c-2'!G71)-G71</f>
        <v>0</v>
      </c>
      <c r="O71" s="29" t="n">
        <f aca="false">SUM('B-c-1'!H71,'B-c-2'!H71)-H71</f>
        <v>0</v>
      </c>
      <c r="P71" s="29" t="n">
        <f aca="false">SUM('B-c-1'!I71,'B-c-2'!I71)-I71</f>
        <v>0</v>
      </c>
    </row>
    <row r="72" s="11" customFormat="true" ht="11.1" hidden="false" customHeight="true" outlineLevel="0" collapsed="false">
      <c r="B72" s="45" t="s">
        <v>69</v>
      </c>
      <c r="C72" s="70" t="n">
        <v>151</v>
      </c>
      <c r="D72" s="33"/>
      <c r="E72" s="74" t="n">
        <v>129</v>
      </c>
      <c r="F72" s="70" t="n">
        <v>121</v>
      </c>
      <c r="G72" s="70" t="n">
        <v>5</v>
      </c>
      <c r="H72" s="70" t="n">
        <v>30</v>
      </c>
      <c r="I72" s="33" t="n">
        <v>1</v>
      </c>
      <c r="J72" s="29" t="n">
        <f aca="false">SUM('B-c-1'!C72,'B-c-2'!C72)-C72</f>
        <v>0</v>
      </c>
      <c r="L72" s="29" t="n">
        <f aca="false">SUM('B-c-1'!E72,'B-c-2'!E72)-E72</f>
        <v>0</v>
      </c>
      <c r="M72" s="29" t="n">
        <f aca="false">SUM('B-c-1'!F72,'B-c-2'!F72)-F72</f>
        <v>0</v>
      </c>
      <c r="N72" s="29" t="n">
        <f aca="false">SUM('B-c-1'!G72,'B-c-2'!G72)-G72</f>
        <v>0</v>
      </c>
      <c r="O72" s="29" t="n">
        <f aca="false">SUM('B-c-1'!H72,'B-c-2'!H72)-H72</f>
        <v>0</v>
      </c>
      <c r="P72" s="29" t="n">
        <f aca="false">SUM('B-c-1'!I72,'B-c-2'!I72)-I72</f>
        <v>0</v>
      </c>
    </row>
    <row r="73" s="11" customFormat="true" ht="11.1" hidden="false" customHeight="true" outlineLevel="0" collapsed="false">
      <c r="B73" s="45" t="s">
        <v>70</v>
      </c>
      <c r="C73" s="70" t="n">
        <v>155</v>
      </c>
      <c r="D73" s="33"/>
      <c r="E73" s="74" t="n">
        <v>150</v>
      </c>
      <c r="F73" s="70" t="n">
        <v>163</v>
      </c>
      <c r="G73" s="70" t="n">
        <v>14</v>
      </c>
      <c r="H73" s="70" t="n">
        <v>26</v>
      </c>
      <c r="I73" s="33" t="n">
        <v>4</v>
      </c>
      <c r="J73" s="29" t="n">
        <f aca="false">SUM('B-c-1'!C73,'B-c-2'!C73)-C73</f>
        <v>0</v>
      </c>
      <c r="L73" s="29" t="n">
        <f aca="false">SUM('B-c-1'!E73,'B-c-2'!E73)-E73</f>
        <v>0</v>
      </c>
      <c r="M73" s="29" t="n">
        <f aca="false">SUM('B-c-1'!F73,'B-c-2'!F73)-F73</f>
        <v>0</v>
      </c>
      <c r="N73" s="29" t="n">
        <f aca="false">SUM('B-c-1'!G73,'B-c-2'!G73)-G73</f>
        <v>0</v>
      </c>
      <c r="O73" s="29" t="n">
        <f aca="false">SUM('B-c-1'!H73,'B-c-2'!H73)-H73</f>
        <v>0</v>
      </c>
      <c r="P73" s="29" t="n">
        <f aca="false">SUM('B-c-1'!I73,'B-c-2'!I73)-I73</f>
        <v>0</v>
      </c>
    </row>
    <row r="74" s="11" customFormat="true" ht="11.1" hidden="false" customHeight="true" outlineLevel="0" collapsed="false">
      <c r="B74" s="45" t="s">
        <v>71</v>
      </c>
      <c r="C74" s="70" t="n">
        <v>291</v>
      </c>
      <c r="D74" s="33"/>
      <c r="E74" s="74" t="n">
        <v>246</v>
      </c>
      <c r="F74" s="70" t="n">
        <v>290</v>
      </c>
      <c r="G74" s="70" t="n">
        <v>21</v>
      </c>
      <c r="H74" s="70" t="n">
        <v>37</v>
      </c>
      <c r="I74" s="33" t="n">
        <v>7</v>
      </c>
      <c r="J74" s="29" t="n">
        <f aca="false">SUM('B-c-1'!C74,'B-c-2'!C74)-C74</f>
        <v>0</v>
      </c>
      <c r="L74" s="29" t="n">
        <f aca="false">SUM('B-c-1'!E74,'B-c-2'!E74)-E74</f>
        <v>0</v>
      </c>
      <c r="M74" s="29" t="n">
        <f aca="false">SUM('B-c-1'!F74,'B-c-2'!F74)-F74</f>
        <v>0</v>
      </c>
      <c r="N74" s="29" t="n">
        <f aca="false">SUM('B-c-1'!G74,'B-c-2'!G74)-G74</f>
        <v>0</v>
      </c>
      <c r="O74" s="29" t="n">
        <f aca="false">SUM('B-c-1'!H74,'B-c-2'!H74)-H74</f>
        <v>0</v>
      </c>
      <c r="P74" s="29" t="n">
        <f aca="false">SUM('B-c-1'!I74,'B-c-2'!I74)-I74</f>
        <v>0</v>
      </c>
    </row>
    <row r="75" s="11" customFormat="true" ht="11.1" hidden="false" customHeight="true" outlineLevel="0" collapsed="false">
      <c r="B75" s="45" t="s">
        <v>72</v>
      </c>
      <c r="C75" s="70" t="n">
        <v>152</v>
      </c>
      <c r="D75" s="33"/>
      <c r="E75" s="74" t="n">
        <v>125</v>
      </c>
      <c r="F75" s="70" t="n">
        <v>139</v>
      </c>
      <c r="G75" s="70" t="n">
        <v>4</v>
      </c>
      <c r="H75" s="70" t="n">
        <v>29</v>
      </c>
      <c r="I75" s="33" t="n">
        <v>2</v>
      </c>
      <c r="J75" s="29" t="n">
        <f aca="false">SUM('B-c-1'!C75,'B-c-2'!C75)-C75</f>
        <v>0</v>
      </c>
      <c r="L75" s="29" t="n">
        <f aca="false">SUM('B-c-1'!E75,'B-c-2'!E75)-E75</f>
        <v>0</v>
      </c>
      <c r="M75" s="29" t="n">
        <f aca="false">SUM('B-c-1'!F75,'B-c-2'!F75)-F75</f>
        <v>0</v>
      </c>
      <c r="N75" s="29" t="n">
        <f aca="false">SUM('B-c-1'!G75,'B-c-2'!G75)-G75</f>
        <v>0</v>
      </c>
      <c r="O75" s="29" t="n">
        <f aca="false">SUM('B-c-1'!H75,'B-c-2'!H75)-H75</f>
        <v>0</v>
      </c>
      <c r="P75" s="29" t="n">
        <f aca="false">SUM('B-c-1'!I75,'B-c-2'!I75)-I75</f>
        <v>0</v>
      </c>
    </row>
    <row r="76" s="11" customFormat="true" ht="11.1" hidden="false" customHeight="true" outlineLevel="0" collapsed="false">
      <c r="B76" s="45" t="s">
        <v>73</v>
      </c>
      <c r="C76" s="70" t="n">
        <v>211</v>
      </c>
      <c r="D76" s="33"/>
      <c r="E76" s="74" t="n">
        <v>175</v>
      </c>
      <c r="F76" s="70" t="n">
        <v>203</v>
      </c>
      <c r="G76" s="70" t="n">
        <v>10</v>
      </c>
      <c r="H76" s="70" t="n">
        <v>40</v>
      </c>
      <c r="I76" s="33" t="n">
        <v>0</v>
      </c>
      <c r="J76" s="29" t="n">
        <f aca="false">SUM('B-c-1'!C76,'B-c-2'!C76)-C76</f>
        <v>0</v>
      </c>
      <c r="L76" s="29" t="n">
        <f aca="false">SUM('B-c-1'!E76,'B-c-2'!E76)-E76</f>
        <v>0</v>
      </c>
      <c r="M76" s="29" t="n">
        <f aca="false">SUM('B-c-1'!F76,'B-c-2'!F76)-F76</f>
        <v>0</v>
      </c>
      <c r="N76" s="29" t="n">
        <f aca="false">SUM('B-c-1'!G76,'B-c-2'!G76)-G76</f>
        <v>0</v>
      </c>
      <c r="O76" s="29" t="n">
        <f aca="false">SUM('B-c-1'!H76,'B-c-2'!H76)-H76</f>
        <v>0</v>
      </c>
      <c r="P76" s="29" t="n">
        <f aca="false">SUM('B-c-1'!I76,'B-c-2'!I76)-I76</f>
        <v>0</v>
      </c>
    </row>
    <row r="77" s="11" customFormat="true" ht="11.1" hidden="false" customHeight="true" outlineLevel="0" collapsed="false">
      <c r="B77" s="45" t="s">
        <v>74</v>
      </c>
      <c r="C77" s="70" t="n">
        <v>208</v>
      </c>
      <c r="D77" s="33"/>
      <c r="E77" s="74" t="n">
        <v>195</v>
      </c>
      <c r="F77" s="70" t="n">
        <v>227</v>
      </c>
      <c r="G77" s="70" t="n">
        <v>10</v>
      </c>
      <c r="H77" s="70" t="n">
        <v>67</v>
      </c>
      <c r="I77" s="33" t="n">
        <v>5</v>
      </c>
      <c r="J77" s="29" t="n">
        <f aca="false">SUM('B-c-1'!C77,'B-c-2'!C77)-C77</f>
        <v>0</v>
      </c>
      <c r="L77" s="29" t="n">
        <f aca="false">SUM('B-c-1'!E77,'B-c-2'!E77)-E77</f>
        <v>0</v>
      </c>
      <c r="M77" s="29" t="n">
        <f aca="false">SUM('B-c-1'!F77,'B-c-2'!F77)-F77</f>
        <v>0</v>
      </c>
      <c r="N77" s="29" t="n">
        <f aca="false">SUM('B-c-1'!G77,'B-c-2'!G77)-G77</f>
        <v>0</v>
      </c>
      <c r="O77" s="29" t="n">
        <f aca="false">SUM('B-c-1'!H77,'B-c-2'!H77)-H77</f>
        <v>0</v>
      </c>
      <c r="P77" s="29" t="n">
        <f aca="false">SUM('B-c-1'!I77,'B-c-2'!I77)-I77</f>
        <v>0</v>
      </c>
    </row>
    <row r="78" s="11" customFormat="true" ht="11.1" hidden="false" customHeight="true" outlineLevel="0" collapsed="false">
      <c r="B78" s="58" t="s">
        <v>75</v>
      </c>
      <c r="C78" s="78" t="n">
        <v>491</v>
      </c>
      <c r="D78" s="72"/>
      <c r="E78" s="61" t="n">
        <v>393</v>
      </c>
      <c r="F78" s="62" t="n">
        <v>425</v>
      </c>
      <c r="G78" s="62" t="n">
        <v>12</v>
      </c>
      <c r="H78" s="62" t="n">
        <v>79</v>
      </c>
      <c r="I78" s="62" t="n">
        <v>3</v>
      </c>
      <c r="J78" s="29" t="n">
        <f aca="false">SUM('B-c-1'!C78,'B-c-2'!C78)-C78</f>
        <v>0</v>
      </c>
      <c r="L78" s="29" t="n">
        <f aca="false">SUM('B-c-1'!E78,'B-c-2'!E78)-E78</f>
        <v>0</v>
      </c>
      <c r="M78" s="29" t="n">
        <f aca="false">SUM('B-c-1'!F78,'B-c-2'!F78)-F78</f>
        <v>0</v>
      </c>
      <c r="N78" s="29" t="n">
        <f aca="false">SUM('B-c-1'!G78,'B-c-2'!G78)-G78</f>
        <v>0</v>
      </c>
      <c r="O78" s="29" t="n">
        <f aca="false">SUM('B-c-1'!H78,'B-c-2'!H78)-H78</f>
        <v>0</v>
      </c>
      <c r="P78" s="29" t="n">
        <f aca="false">SUM('B-c-1'!I78,'B-c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86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86"/>
      <c r="C6" s="13"/>
      <c r="D6" s="14"/>
      <c r="E6" s="14"/>
      <c r="F6" s="16" t="s">
        <v>7</v>
      </c>
      <c r="G6" s="17"/>
      <c r="H6" s="18" t="s">
        <v>8</v>
      </c>
      <c r="I6" s="87"/>
    </row>
    <row r="7" s="11" customFormat="true" ht="9.6" hidden="false" customHeight="false" outlineLevel="0" collapsed="false">
      <c r="B7" s="86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88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89" t="n">
        <v>34338</v>
      </c>
      <c r="D9" s="27" t="n">
        <v>67.4617042343759</v>
      </c>
      <c r="E9" s="28" t="n">
        <v>23165</v>
      </c>
      <c r="F9" s="26" t="n">
        <v>26931</v>
      </c>
      <c r="G9" s="26" t="n">
        <v>2068</v>
      </c>
      <c r="H9" s="26" t="n">
        <v>6079</v>
      </c>
      <c r="I9" s="26" t="n">
        <v>916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89" t="n">
        <v>33843</v>
      </c>
      <c r="D10" s="27" t="n">
        <v>68.5222941228615</v>
      </c>
      <c r="E10" s="28" t="n">
        <v>23190</v>
      </c>
      <c r="F10" s="26" t="n">
        <v>26912</v>
      </c>
      <c r="G10" s="26" t="n">
        <v>2075</v>
      </c>
      <c r="H10" s="26" t="n">
        <v>5912</v>
      </c>
      <c r="I10" s="26" t="n">
        <v>858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89" t="n">
        <v>30875</v>
      </c>
      <c r="D11" s="27" t="n">
        <v>71.1157894736842</v>
      </c>
      <c r="E11" s="28" t="n">
        <v>21957</v>
      </c>
      <c r="F11" s="26" t="n">
        <v>25297</v>
      </c>
      <c r="G11" s="26" t="n">
        <v>2003</v>
      </c>
      <c r="H11" s="26" t="n">
        <v>5566</v>
      </c>
      <c r="I11" s="26" t="n">
        <v>821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70" t="n">
        <v>28249</v>
      </c>
      <c r="D12" s="31" t="n">
        <f aca="false">E12/C12*100</f>
        <v>70.979503699246</v>
      </c>
      <c r="E12" s="28" t="n">
        <v>20051</v>
      </c>
      <c r="F12" s="26" t="n">
        <v>22967</v>
      </c>
      <c r="G12" s="26" t="n">
        <v>1780</v>
      </c>
      <c r="H12" s="26" t="n">
        <v>5191</v>
      </c>
      <c r="I12" s="26" t="n">
        <v>76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70" t="n">
        <v>26415</v>
      </c>
      <c r="D13" s="31" t="n">
        <f aca="false">E13/C13*100</f>
        <v>72.9661177361348</v>
      </c>
      <c r="E13" s="74" t="n">
        <v>19274</v>
      </c>
      <c r="F13" s="33" t="n">
        <v>22115</v>
      </c>
      <c r="G13" s="33" t="n">
        <v>1720</v>
      </c>
      <c r="H13" s="33" t="n">
        <v>4787</v>
      </c>
      <c r="I13" s="33" t="n">
        <v>641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75" t="n">
        <v>26519</v>
      </c>
      <c r="D14" s="31" t="n">
        <f aca="false">E14/C14*100</f>
        <v>72.5517553452242</v>
      </c>
      <c r="E14" s="32" t="n">
        <v>19240</v>
      </c>
      <c r="F14" s="33" t="n">
        <v>21895</v>
      </c>
      <c r="G14" s="33" t="n">
        <v>1707</v>
      </c>
      <c r="H14" s="33" t="n">
        <v>4876</v>
      </c>
      <c r="I14" s="33" t="n">
        <v>646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75" t="n">
        <v>25791</v>
      </c>
      <c r="D15" s="31" t="n">
        <f aca="false">E15/C15*100</f>
        <v>72.7036563142181</v>
      </c>
      <c r="E15" s="32" t="n">
        <v>18751</v>
      </c>
      <c r="F15" s="33" t="n">
        <v>21419</v>
      </c>
      <c r="G15" s="33" t="n">
        <v>1751</v>
      </c>
      <c r="H15" s="33" t="n">
        <v>4704</v>
      </c>
      <c r="I15" s="33" t="n">
        <v>663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70" t="n">
        <v>27949</v>
      </c>
      <c r="D16" s="31" t="n">
        <f aca="false">E16/C16*100</f>
        <v>74.1743890657984</v>
      </c>
      <c r="E16" s="34" t="n">
        <v>20731</v>
      </c>
      <c r="F16" s="33" t="n">
        <v>23593</v>
      </c>
      <c r="G16" s="33" t="n">
        <v>1714</v>
      </c>
      <c r="H16" s="33" t="n">
        <v>4924</v>
      </c>
      <c r="I16" s="33" t="n">
        <v>556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70" t="n">
        <v>27753</v>
      </c>
      <c r="D17" s="31" t="n">
        <f aca="false">E17/C17*100</f>
        <v>74.1109069289806</v>
      </c>
      <c r="E17" s="36" t="n">
        <v>20568</v>
      </c>
      <c r="F17" s="36" t="n">
        <v>23400</v>
      </c>
      <c r="G17" s="36" t="n">
        <v>1850</v>
      </c>
      <c r="H17" s="36" t="n">
        <v>4619</v>
      </c>
      <c r="I17" s="34" t="n">
        <v>572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44" t="n">
        <f aca="false">SUM(C20,C26,C33,C34,C45,C52,C59,C65,C70)</f>
        <v>26561</v>
      </c>
      <c r="D18" s="39" t="n">
        <f aca="false">E18/C18*100</f>
        <v>76.4014909077219</v>
      </c>
      <c r="E18" s="40" t="n">
        <f aca="false">SUM(E20,E26,E33,E34,E45,E52,E59,E65,E70)</f>
        <v>20293</v>
      </c>
      <c r="F18" s="38" t="n">
        <f aca="false">SUM(F20,F26,F33,F34,F45,F52,F59,F65,F70)</f>
        <v>22858</v>
      </c>
      <c r="G18" s="38" t="n">
        <f aca="false">SUM(G20,G26,G33,G34,G45,G52,G59,G65,G70)</f>
        <v>1695</v>
      </c>
      <c r="H18" s="38" t="n">
        <f aca="false">SUM(H20,H26,H33,H34,H45,H52,H59,H65,H70)</f>
        <v>3934</v>
      </c>
      <c r="I18" s="38" t="n">
        <f aca="false">SUM(I20,I26,I33,I34,I45,I52,I59,I65,I70)</f>
        <v>407</v>
      </c>
    </row>
    <row r="19" s="11" customFormat="true" ht="9.6" hidden="false" customHeight="false" outlineLevel="0" collapsed="false">
      <c r="B19" s="1"/>
      <c r="C19" s="76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7" t="s">
        <v>17</v>
      </c>
      <c r="C20" s="44" t="n">
        <v>855</v>
      </c>
      <c r="D20" s="38"/>
      <c r="E20" s="43" t="n">
        <v>674</v>
      </c>
      <c r="F20" s="44" t="n">
        <v>760</v>
      </c>
      <c r="G20" s="44" t="n">
        <v>55</v>
      </c>
      <c r="H20" s="44" t="n">
        <v>109</v>
      </c>
      <c r="I20" s="38" t="n">
        <v>5</v>
      </c>
    </row>
    <row r="21" s="11" customFormat="true" ht="11.1" hidden="false" customHeight="true" outlineLevel="0" collapsed="false">
      <c r="B21" s="45" t="s">
        <v>18</v>
      </c>
      <c r="C21" s="70" t="n">
        <v>533</v>
      </c>
      <c r="D21" s="33"/>
      <c r="E21" s="74" t="n">
        <v>401</v>
      </c>
      <c r="F21" s="70" t="n">
        <v>476</v>
      </c>
      <c r="G21" s="70" t="n">
        <v>43</v>
      </c>
      <c r="H21" s="70" t="n">
        <v>74</v>
      </c>
      <c r="I21" s="33" t="n">
        <v>5</v>
      </c>
    </row>
    <row r="22" s="11" customFormat="true" ht="11.1" hidden="false" customHeight="true" outlineLevel="0" collapsed="false">
      <c r="B22" s="45" t="s">
        <v>19</v>
      </c>
      <c r="C22" s="70" t="n">
        <v>67</v>
      </c>
      <c r="D22" s="33"/>
      <c r="E22" s="74" t="n">
        <v>52</v>
      </c>
      <c r="F22" s="70" t="n">
        <v>53</v>
      </c>
      <c r="G22" s="70" t="n">
        <v>2</v>
      </c>
      <c r="H22" s="70" t="n">
        <v>6</v>
      </c>
      <c r="I22" s="33" t="n">
        <v>0</v>
      </c>
    </row>
    <row r="23" s="11" customFormat="true" ht="11.1" hidden="false" customHeight="true" outlineLevel="0" collapsed="false">
      <c r="B23" s="45" t="s">
        <v>20</v>
      </c>
      <c r="C23" s="70" t="n">
        <v>100</v>
      </c>
      <c r="D23" s="33"/>
      <c r="E23" s="74" t="n">
        <v>74</v>
      </c>
      <c r="F23" s="70" t="n">
        <v>82</v>
      </c>
      <c r="G23" s="70" t="n">
        <v>4</v>
      </c>
      <c r="H23" s="70" t="n">
        <v>21</v>
      </c>
      <c r="I23" s="33" t="n">
        <v>0</v>
      </c>
    </row>
    <row r="24" s="11" customFormat="true" ht="11.1" hidden="false" customHeight="true" outlineLevel="0" collapsed="false">
      <c r="B24" s="45" t="s">
        <v>21</v>
      </c>
      <c r="C24" s="70" t="n">
        <v>120</v>
      </c>
      <c r="D24" s="33"/>
      <c r="E24" s="74" t="n">
        <v>113</v>
      </c>
      <c r="F24" s="70" t="n">
        <v>116</v>
      </c>
      <c r="G24" s="70" t="n">
        <v>4</v>
      </c>
      <c r="H24" s="70" t="n">
        <v>7</v>
      </c>
      <c r="I24" s="33" t="n">
        <v>0</v>
      </c>
    </row>
    <row r="25" s="11" customFormat="true" ht="11.1" hidden="false" customHeight="true" outlineLevel="0" collapsed="false">
      <c r="B25" s="45" t="s">
        <v>22</v>
      </c>
      <c r="C25" s="70" t="n">
        <v>35</v>
      </c>
      <c r="D25" s="33"/>
      <c r="E25" s="74" t="n">
        <v>34</v>
      </c>
      <c r="F25" s="70" t="n">
        <v>33</v>
      </c>
      <c r="G25" s="70" t="n">
        <v>2</v>
      </c>
      <c r="H25" s="70" t="n">
        <v>1</v>
      </c>
      <c r="I25" s="33" t="n">
        <v>0</v>
      </c>
    </row>
    <row r="26" s="35" customFormat="true" ht="11.1" hidden="false" customHeight="true" outlineLevel="0" collapsed="false">
      <c r="B26" s="45" t="s">
        <v>23</v>
      </c>
      <c r="C26" s="44" t="n">
        <v>1350</v>
      </c>
      <c r="D26" s="38"/>
      <c r="E26" s="43" t="n">
        <v>1129</v>
      </c>
      <c r="F26" s="44" t="n">
        <v>1186</v>
      </c>
      <c r="G26" s="44" t="n">
        <v>86</v>
      </c>
      <c r="H26" s="44" t="n">
        <v>162</v>
      </c>
      <c r="I26" s="38" t="n">
        <v>11</v>
      </c>
    </row>
    <row r="27" s="11" customFormat="true" ht="11.1" hidden="false" customHeight="true" outlineLevel="0" collapsed="false">
      <c r="B27" s="45" t="s">
        <v>24</v>
      </c>
      <c r="C27" s="70" t="n">
        <v>130</v>
      </c>
      <c r="D27" s="33"/>
      <c r="E27" s="74" t="n">
        <v>108</v>
      </c>
      <c r="F27" s="70" t="n">
        <v>120</v>
      </c>
      <c r="G27" s="70" t="n">
        <v>9</v>
      </c>
      <c r="H27" s="70" t="n">
        <v>9</v>
      </c>
      <c r="I27" s="33" t="n">
        <v>0</v>
      </c>
    </row>
    <row r="28" s="11" customFormat="true" ht="11.1" hidden="false" customHeight="true" outlineLevel="0" collapsed="false">
      <c r="B28" s="45" t="s">
        <v>25</v>
      </c>
      <c r="C28" s="70" t="n">
        <v>126</v>
      </c>
      <c r="D28" s="33"/>
      <c r="E28" s="74" t="n">
        <v>124</v>
      </c>
      <c r="F28" s="70" t="n">
        <v>123</v>
      </c>
      <c r="G28" s="70" t="n">
        <v>5</v>
      </c>
      <c r="H28" s="70" t="n">
        <v>9</v>
      </c>
      <c r="I28" s="33" t="n">
        <v>0</v>
      </c>
    </row>
    <row r="29" s="11" customFormat="true" ht="11.1" hidden="false" customHeight="true" outlineLevel="0" collapsed="false">
      <c r="B29" s="45" t="s">
        <v>26</v>
      </c>
      <c r="C29" s="70" t="n">
        <v>452</v>
      </c>
      <c r="D29" s="33"/>
      <c r="E29" s="74" t="n">
        <v>340</v>
      </c>
      <c r="F29" s="70" t="n">
        <v>352</v>
      </c>
      <c r="G29" s="70" t="n">
        <v>27</v>
      </c>
      <c r="H29" s="70" t="n">
        <v>54</v>
      </c>
      <c r="I29" s="33" t="n">
        <v>5</v>
      </c>
    </row>
    <row r="30" s="11" customFormat="true" ht="11.1" hidden="false" customHeight="true" outlineLevel="0" collapsed="false">
      <c r="B30" s="45" t="s">
        <v>27</v>
      </c>
      <c r="C30" s="70" t="n">
        <v>104</v>
      </c>
      <c r="D30" s="33"/>
      <c r="E30" s="74" t="n">
        <v>92</v>
      </c>
      <c r="F30" s="70" t="n">
        <v>93</v>
      </c>
      <c r="G30" s="70" t="n">
        <v>10</v>
      </c>
      <c r="H30" s="70" t="n">
        <v>12</v>
      </c>
      <c r="I30" s="33" t="n">
        <v>0</v>
      </c>
    </row>
    <row r="31" s="11" customFormat="true" ht="11.1" hidden="false" customHeight="true" outlineLevel="0" collapsed="false">
      <c r="B31" s="45" t="s">
        <v>28</v>
      </c>
      <c r="C31" s="70" t="n">
        <v>183</v>
      </c>
      <c r="D31" s="33"/>
      <c r="E31" s="74" t="n">
        <v>168</v>
      </c>
      <c r="F31" s="70" t="n">
        <v>179</v>
      </c>
      <c r="G31" s="70" t="n">
        <v>16</v>
      </c>
      <c r="H31" s="70" t="n">
        <v>20</v>
      </c>
      <c r="I31" s="33" t="n">
        <v>1</v>
      </c>
    </row>
    <row r="32" s="11" customFormat="true" ht="11.1" hidden="false" customHeight="true" outlineLevel="0" collapsed="false">
      <c r="B32" s="45" t="s">
        <v>29</v>
      </c>
      <c r="C32" s="70" t="n">
        <v>355</v>
      </c>
      <c r="D32" s="33"/>
      <c r="E32" s="74" t="n">
        <v>297</v>
      </c>
      <c r="F32" s="70" t="n">
        <v>319</v>
      </c>
      <c r="G32" s="70" t="n">
        <v>19</v>
      </c>
      <c r="H32" s="70" t="n">
        <v>58</v>
      </c>
      <c r="I32" s="33" t="n">
        <v>5</v>
      </c>
    </row>
    <row r="33" s="35" customFormat="true" ht="11.1" hidden="false" customHeight="true" outlineLevel="0" collapsed="false">
      <c r="B33" s="45" t="s">
        <v>30</v>
      </c>
      <c r="C33" s="44" t="n">
        <v>3295</v>
      </c>
      <c r="D33" s="38"/>
      <c r="E33" s="43" t="n">
        <v>2406</v>
      </c>
      <c r="F33" s="44" t="n">
        <v>2926</v>
      </c>
      <c r="G33" s="44" t="n">
        <v>203</v>
      </c>
      <c r="H33" s="44" t="n">
        <v>306</v>
      </c>
      <c r="I33" s="38" t="n">
        <v>29</v>
      </c>
    </row>
    <row r="34" s="35" customFormat="true" ht="11.1" hidden="false" customHeight="true" outlineLevel="0" collapsed="false">
      <c r="B34" s="45" t="s">
        <v>31</v>
      </c>
      <c r="C34" s="44" t="n">
        <v>7609</v>
      </c>
      <c r="D34" s="38"/>
      <c r="E34" s="43" t="n">
        <v>6141</v>
      </c>
      <c r="F34" s="44" t="n">
        <v>6729</v>
      </c>
      <c r="G34" s="44" t="n">
        <v>472</v>
      </c>
      <c r="H34" s="44" t="n">
        <v>1093</v>
      </c>
      <c r="I34" s="38" t="n">
        <v>105</v>
      </c>
    </row>
    <row r="35" s="11" customFormat="true" ht="11.1" hidden="false" customHeight="true" outlineLevel="0" collapsed="false">
      <c r="B35" s="45" t="s">
        <v>32</v>
      </c>
      <c r="C35" s="70" t="n">
        <v>598</v>
      </c>
      <c r="D35" s="33"/>
      <c r="E35" s="74" t="n">
        <v>459</v>
      </c>
      <c r="F35" s="70" t="n">
        <v>488</v>
      </c>
      <c r="G35" s="70" t="n">
        <v>34</v>
      </c>
      <c r="H35" s="70" t="n">
        <v>102</v>
      </c>
      <c r="I35" s="33" t="n">
        <v>2</v>
      </c>
    </row>
    <row r="36" s="11" customFormat="true" ht="11.1" hidden="false" customHeight="true" outlineLevel="0" collapsed="false">
      <c r="B36" s="45" t="s">
        <v>33</v>
      </c>
      <c r="C36" s="70" t="n">
        <v>331</v>
      </c>
      <c r="D36" s="33"/>
      <c r="E36" s="74" t="n">
        <v>296</v>
      </c>
      <c r="F36" s="70" t="n">
        <v>329</v>
      </c>
      <c r="G36" s="70" t="n">
        <v>22</v>
      </c>
      <c r="H36" s="70" t="n">
        <v>60</v>
      </c>
      <c r="I36" s="33" t="n">
        <v>5</v>
      </c>
    </row>
    <row r="37" s="11" customFormat="true" ht="11.1" hidden="false" customHeight="true" outlineLevel="0" collapsed="false">
      <c r="B37" s="45" t="s">
        <v>34</v>
      </c>
      <c r="C37" s="70" t="n">
        <v>480</v>
      </c>
      <c r="D37" s="33"/>
      <c r="E37" s="74" t="n">
        <v>404</v>
      </c>
      <c r="F37" s="70" t="n">
        <v>445</v>
      </c>
      <c r="G37" s="70" t="n">
        <v>49</v>
      </c>
      <c r="H37" s="70" t="n">
        <v>89</v>
      </c>
      <c r="I37" s="33" t="n">
        <v>14</v>
      </c>
    </row>
    <row r="38" s="11" customFormat="true" ht="11.1" hidden="false" customHeight="true" outlineLevel="0" collapsed="false">
      <c r="B38" s="45" t="s">
        <v>35</v>
      </c>
      <c r="C38" s="70" t="n">
        <v>1675</v>
      </c>
      <c r="D38" s="33"/>
      <c r="E38" s="74" t="n">
        <v>1417</v>
      </c>
      <c r="F38" s="70" t="n">
        <v>1559</v>
      </c>
      <c r="G38" s="70" t="n">
        <v>102</v>
      </c>
      <c r="H38" s="70" t="n">
        <v>205</v>
      </c>
      <c r="I38" s="33" t="n">
        <v>19</v>
      </c>
    </row>
    <row r="39" s="11" customFormat="true" ht="11.1" hidden="false" customHeight="true" outlineLevel="0" collapsed="false">
      <c r="B39" s="45" t="s">
        <v>36</v>
      </c>
      <c r="C39" s="70" t="n">
        <v>1488</v>
      </c>
      <c r="D39" s="33"/>
      <c r="E39" s="74" t="n">
        <v>1081</v>
      </c>
      <c r="F39" s="70" t="n">
        <v>1179</v>
      </c>
      <c r="G39" s="70" t="n">
        <v>71</v>
      </c>
      <c r="H39" s="70" t="n">
        <v>168</v>
      </c>
      <c r="I39" s="33" t="n">
        <v>12</v>
      </c>
    </row>
    <row r="40" s="11" customFormat="true" ht="11.1" hidden="false" customHeight="true" outlineLevel="0" collapsed="false">
      <c r="B40" s="45" t="s">
        <v>37</v>
      </c>
      <c r="C40" s="70" t="n">
        <v>1741</v>
      </c>
      <c r="D40" s="33"/>
      <c r="E40" s="74" t="n">
        <v>1380</v>
      </c>
      <c r="F40" s="70" t="n">
        <v>1561</v>
      </c>
      <c r="G40" s="70" t="n">
        <v>120</v>
      </c>
      <c r="H40" s="70" t="n">
        <v>266</v>
      </c>
      <c r="I40" s="33" t="n">
        <v>25</v>
      </c>
    </row>
    <row r="41" s="11" customFormat="true" ht="11.1" hidden="false" customHeight="true" outlineLevel="0" collapsed="false">
      <c r="B41" s="45" t="s">
        <v>38</v>
      </c>
      <c r="C41" s="70" t="n">
        <v>282</v>
      </c>
      <c r="D41" s="33"/>
      <c r="E41" s="74" t="n">
        <v>249</v>
      </c>
      <c r="F41" s="70" t="n">
        <v>253</v>
      </c>
      <c r="G41" s="70" t="n">
        <v>15</v>
      </c>
      <c r="H41" s="70" t="n">
        <v>35</v>
      </c>
      <c r="I41" s="33" t="n">
        <v>1</v>
      </c>
    </row>
    <row r="42" s="11" customFormat="true" ht="11.1" hidden="false" customHeight="true" outlineLevel="0" collapsed="false">
      <c r="B42" s="45" t="s">
        <v>39</v>
      </c>
      <c r="C42" s="70" t="n">
        <v>145</v>
      </c>
      <c r="D42" s="33"/>
      <c r="E42" s="74" t="n">
        <v>113</v>
      </c>
      <c r="F42" s="70" t="n">
        <v>136</v>
      </c>
      <c r="G42" s="70" t="n">
        <v>11</v>
      </c>
      <c r="H42" s="70" t="n">
        <v>36</v>
      </c>
      <c r="I42" s="33" t="n">
        <v>7</v>
      </c>
    </row>
    <row r="43" s="11" customFormat="true" ht="11.1" hidden="false" customHeight="true" outlineLevel="0" collapsed="false">
      <c r="B43" s="45" t="s">
        <v>40</v>
      </c>
      <c r="C43" s="70" t="n">
        <v>210</v>
      </c>
      <c r="D43" s="33"/>
      <c r="E43" s="74" t="n">
        <v>183</v>
      </c>
      <c r="F43" s="70" t="n">
        <v>183</v>
      </c>
      <c r="G43" s="70" t="n">
        <v>10</v>
      </c>
      <c r="H43" s="70" t="n">
        <v>35</v>
      </c>
      <c r="I43" s="33" t="n">
        <v>4</v>
      </c>
    </row>
    <row r="44" s="11" customFormat="true" ht="11.1" hidden="false" customHeight="true" outlineLevel="0" collapsed="false">
      <c r="B44" s="45" t="s">
        <v>41</v>
      </c>
      <c r="C44" s="70" t="n">
        <v>659</v>
      </c>
      <c r="D44" s="33"/>
      <c r="E44" s="74" t="n">
        <v>559</v>
      </c>
      <c r="F44" s="70" t="n">
        <v>596</v>
      </c>
      <c r="G44" s="70" t="n">
        <v>38</v>
      </c>
      <c r="H44" s="70" t="n">
        <v>97</v>
      </c>
      <c r="I44" s="33" t="n">
        <v>16</v>
      </c>
    </row>
    <row r="45" s="35" customFormat="true" ht="11.1" hidden="false" customHeight="true" outlineLevel="0" collapsed="false">
      <c r="B45" s="45" t="s">
        <v>42</v>
      </c>
      <c r="C45" s="44" t="n">
        <v>2483</v>
      </c>
      <c r="D45" s="38"/>
      <c r="E45" s="43" t="n">
        <v>1813</v>
      </c>
      <c r="F45" s="44" t="n">
        <v>2075</v>
      </c>
      <c r="G45" s="44" t="n">
        <v>130</v>
      </c>
      <c r="H45" s="44" t="n">
        <v>452</v>
      </c>
      <c r="I45" s="38" t="n">
        <v>29</v>
      </c>
    </row>
    <row r="46" s="11" customFormat="true" ht="11.1" hidden="false" customHeight="true" outlineLevel="0" collapsed="false">
      <c r="B46" s="45" t="s">
        <v>43</v>
      </c>
      <c r="C46" s="70" t="n">
        <v>157</v>
      </c>
      <c r="D46" s="33"/>
      <c r="E46" s="74" t="n">
        <v>92</v>
      </c>
      <c r="F46" s="70" t="n">
        <v>106</v>
      </c>
      <c r="G46" s="70" t="n">
        <v>9</v>
      </c>
      <c r="H46" s="70" t="n">
        <v>30</v>
      </c>
      <c r="I46" s="33" t="n">
        <v>0</v>
      </c>
    </row>
    <row r="47" s="11" customFormat="true" ht="11.1" hidden="false" customHeight="true" outlineLevel="0" collapsed="false">
      <c r="B47" s="45" t="s">
        <v>44</v>
      </c>
      <c r="C47" s="70" t="n">
        <v>139</v>
      </c>
      <c r="D47" s="33"/>
      <c r="E47" s="74" t="n">
        <v>135</v>
      </c>
      <c r="F47" s="70" t="n">
        <v>144</v>
      </c>
      <c r="G47" s="70" t="n">
        <v>9</v>
      </c>
      <c r="H47" s="70" t="n">
        <v>24</v>
      </c>
      <c r="I47" s="33" t="n">
        <v>0</v>
      </c>
    </row>
    <row r="48" s="11" customFormat="true" ht="11.1" hidden="false" customHeight="true" outlineLevel="0" collapsed="false">
      <c r="B48" s="45" t="s">
        <v>45</v>
      </c>
      <c r="C48" s="70" t="n">
        <v>114</v>
      </c>
      <c r="D48" s="33"/>
      <c r="E48" s="74" t="n">
        <v>116</v>
      </c>
      <c r="F48" s="70" t="n">
        <v>143</v>
      </c>
      <c r="G48" s="70" t="n">
        <v>9</v>
      </c>
      <c r="H48" s="70" t="n">
        <v>34</v>
      </c>
      <c r="I48" s="33" t="n">
        <v>3</v>
      </c>
    </row>
    <row r="49" s="11" customFormat="true" ht="11.1" hidden="false" customHeight="true" outlineLevel="0" collapsed="false">
      <c r="B49" s="45" t="s">
        <v>46</v>
      </c>
      <c r="C49" s="70" t="n">
        <v>333</v>
      </c>
      <c r="D49" s="33"/>
      <c r="E49" s="74" t="n">
        <v>246</v>
      </c>
      <c r="F49" s="70" t="n">
        <v>252</v>
      </c>
      <c r="G49" s="70" t="n">
        <v>17</v>
      </c>
      <c r="H49" s="70" t="n">
        <v>57</v>
      </c>
      <c r="I49" s="33" t="n">
        <v>2</v>
      </c>
    </row>
    <row r="50" s="11" customFormat="true" ht="11.1" hidden="false" customHeight="true" outlineLevel="0" collapsed="false">
      <c r="B50" s="45" t="s">
        <v>47</v>
      </c>
      <c r="C50" s="70" t="n">
        <v>1451</v>
      </c>
      <c r="D50" s="33"/>
      <c r="E50" s="74" t="n">
        <v>1043</v>
      </c>
      <c r="F50" s="70" t="n">
        <v>1239</v>
      </c>
      <c r="G50" s="70" t="n">
        <v>77</v>
      </c>
      <c r="H50" s="70" t="n">
        <v>257</v>
      </c>
      <c r="I50" s="33" t="n">
        <v>21</v>
      </c>
    </row>
    <row r="51" s="11" customFormat="true" ht="11.1" hidden="false" customHeight="true" outlineLevel="0" collapsed="false">
      <c r="B51" s="45" t="s">
        <v>48</v>
      </c>
      <c r="C51" s="70" t="n">
        <v>289</v>
      </c>
      <c r="D51" s="33"/>
      <c r="E51" s="74" t="n">
        <v>181</v>
      </c>
      <c r="F51" s="70" t="n">
        <v>191</v>
      </c>
      <c r="G51" s="70" t="n">
        <v>9</v>
      </c>
      <c r="H51" s="70" t="n">
        <v>50</v>
      </c>
      <c r="I51" s="33" t="n">
        <v>3</v>
      </c>
    </row>
    <row r="52" s="35" customFormat="true" ht="11.1" hidden="false" customHeight="true" outlineLevel="0" collapsed="false">
      <c r="B52" s="45" t="s">
        <v>49</v>
      </c>
      <c r="C52" s="44" t="n">
        <v>6104</v>
      </c>
      <c r="D52" s="38"/>
      <c r="E52" s="43" t="n">
        <v>4216</v>
      </c>
      <c r="F52" s="44" t="n">
        <v>4831</v>
      </c>
      <c r="G52" s="44" t="n">
        <v>429</v>
      </c>
      <c r="H52" s="44" t="n">
        <v>882</v>
      </c>
      <c r="I52" s="38" t="n">
        <v>120</v>
      </c>
    </row>
    <row r="53" s="11" customFormat="true" ht="11.1" hidden="false" customHeight="true" outlineLevel="0" collapsed="false">
      <c r="B53" s="45" t="s">
        <v>50</v>
      </c>
      <c r="C53" s="70" t="n">
        <v>226</v>
      </c>
      <c r="D53" s="33"/>
      <c r="E53" s="74" t="n">
        <v>165</v>
      </c>
      <c r="F53" s="70" t="n">
        <v>174</v>
      </c>
      <c r="G53" s="70" t="n">
        <v>19</v>
      </c>
      <c r="H53" s="70" t="n">
        <v>48</v>
      </c>
      <c r="I53" s="33" t="n">
        <v>8</v>
      </c>
    </row>
    <row r="54" s="11" customFormat="true" ht="11.1" hidden="false" customHeight="true" outlineLevel="0" collapsed="false">
      <c r="B54" s="45" t="s">
        <v>51</v>
      </c>
      <c r="C54" s="70" t="n">
        <v>612</v>
      </c>
      <c r="D54" s="33"/>
      <c r="E54" s="74" t="n">
        <v>490</v>
      </c>
      <c r="F54" s="70" t="n">
        <v>591</v>
      </c>
      <c r="G54" s="70" t="n">
        <v>40</v>
      </c>
      <c r="H54" s="70" t="n">
        <v>87</v>
      </c>
      <c r="I54" s="33" t="n">
        <v>8</v>
      </c>
    </row>
    <row r="55" s="11" customFormat="true" ht="11.1" hidden="false" customHeight="true" outlineLevel="0" collapsed="false">
      <c r="B55" s="45" t="s">
        <v>52</v>
      </c>
      <c r="C55" s="70" t="n">
        <v>3263</v>
      </c>
      <c r="D55" s="33"/>
      <c r="E55" s="74" t="n">
        <v>1918</v>
      </c>
      <c r="F55" s="70" t="n">
        <v>2201</v>
      </c>
      <c r="G55" s="70" t="n">
        <v>215</v>
      </c>
      <c r="H55" s="70" t="n">
        <v>430</v>
      </c>
      <c r="I55" s="33" t="n">
        <v>60</v>
      </c>
    </row>
    <row r="56" s="11" customFormat="true" ht="11.1" hidden="false" customHeight="true" outlineLevel="0" collapsed="false">
      <c r="B56" s="45" t="s">
        <v>53</v>
      </c>
      <c r="C56" s="70" t="n">
        <v>1533</v>
      </c>
      <c r="D56" s="33"/>
      <c r="E56" s="74" t="n">
        <v>1227</v>
      </c>
      <c r="F56" s="70" t="n">
        <v>1408</v>
      </c>
      <c r="G56" s="70" t="n">
        <v>116</v>
      </c>
      <c r="H56" s="70" t="n">
        <v>229</v>
      </c>
      <c r="I56" s="33" t="n">
        <v>30</v>
      </c>
    </row>
    <row r="57" s="11" customFormat="true" ht="11.1" hidden="false" customHeight="true" outlineLevel="0" collapsed="false">
      <c r="B57" s="45" t="s">
        <v>54</v>
      </c>
      <c r="C57" s="70" t="n">
        <v>240</v>
      </c>
      <c r="D57" s="33"/>
      <c r="E57" s="74" t="n">
        <v>224</v>
      </c>
      <c r="F57" s="70" t="n">
        <v>238</v>
      </c>
      <c r="G57" s="70" t="n">
        <v>22</v>
      </c>
      <c r="H57" s="70" t="n">
        <v>47</v>
      </c>
      <c r="I57" s="33" t="n">
        <v>5</v>
      </c>
    </row>
    <row r="58" s="11" customFormat="true" ht="11.1" hidden="false" customHeight="true" outlineLevel="0" collapsed="false">
      <c r="B58" s="45" t="s">
        <v>55</v>
      </c>
      <c r="C58" s="70" t="n">
        <v>230</v>
      </c>
      <c r="D58" s="33"/>
      <c r="E58" s="74" t="n">
        <v>192</v>
      </c>
      <c r="F58" s="70" t="n">
        <v>219</v>
      </c>
      <c r="G58" s="70" t="n">
        <v>17</v>
      </c>
      <c r="H58" s="70" t="n">
        <v>41</v>
      </c>
      <c r="I58" s="33" t="n">
        <v>9</v>
      </c>
    </row>
    <row r="59" s="35" customFormat="true" ht="11.1" hidden="false" customHeight="true" outlineLevel="0" collapsed="false">
      <c r="B59" s="45" t="s">
        <v>56</v>
      </c>
      <c r="C59" s="44" t="n">
        <v>1342</v>
      </c>
      <c r="D59" s="38"/>
      <c r="E59" s="43" t="n">
        <v>1138</v>
      </c>
      <c r="F59" s="44" t="n">
        <v>1227</v>
      </c>
      <c r="G59" s="44" t="n">
        <v>99</v>
      </c>
      <c r="H59" s="44" t="n">
        <v>281</v>
      </c>
      <c r="I59" s="38" t="n">
        <v>36</v>
      </c>
    </row>
    <row r="60" s="11" customFormat="true" ht="11.1" hidden="false" customHeight="true" outlineLevel="0" collapsed="false">
      <c r="B60" s="45" t="s">
        <v>57</v>
      </c>
      <c r="C60" s="70" t="n">
        <v>54</v>
      </c>
      <c r="D60" s="33"/>
      <c r="E60" s="74" t="n">
        <v>41</v>
      </c>
      <c r="F60" s="70" t="n">
        <v>39</v>
      </c>
      <c r="G60" s="70" t="n">
        <v>1</v>
      </c>
      <c r="H60" s="70" t="n">
        <v>5</v>
      </c>
      <c r="I60" s="33" t="n">
        <v>0</v>
      </c>
    </row>
    <row r="61" s="11" customFormat="true" ht="11.1" hidden="false" customHeight="true" outlineLevel="0" collapsed="false">
      <c r="B61" s="45" t="s">
        <v>58</v>
      </c>
      <c r="C61" s="70" t="n">
        <v>56</v>
      </c>
      <c r="D61" s="33"/>
      <c r="E61" s="74" t="n">
        <v>49</v>
      </c>
      <c r="F61" s="70" t="n">
        <v>46</v>
      </c>
      <c r="G61" s="70" t="n">
        <v>2</v>
      </c>
      <c r="H61" s="70" t="n">
        <v>9</v>
      </c>
      <c r="I61" s="33" t="n">
        <v>1</v>
      </c>
    </row>
    <row r="62" s="11" customFormat="true" ht="11.1" hidden="false" customHeight="true" outlineLevel="0" collapsed="false">
      <c r="B62" s="45" t="s">
        <v>59</v>
      </c>
      <c r="C62" s="70" t="n">
        <v>423</v>
      </c>
      <c r="D62" s="33"/>
      <c r="E62" s="74" t="n">
        <v>402</v>
      </c>
      <c r="F62" s="70" t="n">
        <v>415</v>
      </c>
      <c r="G62" s="70" t="n">
        <v>42</v>
      </c>
      <c r="H62" s="70" t="n">
        <v>116</v>
      </c>
      <c r="I62" s="33" t="n">
        <v>15</v>
      </c>
    </row>
    <row r="63" s="11" customFormat="true" ht="11.1" hidden="false" customHeight="true" outlineLevel="0" collapsed="false">
      <c r="B63" s="45" t="s">
        <v>60</v>
      </c>
      <c r="C63" s="70" t="n">
        <v>587</v>
      </c>
      <c r="D63" s="33"/>
      <c r="E63" s="74" t="n">
        <v>468</v>
      </c>
      <c r="F63" s="70" t="n">
        <v>512</v>
      </c>
      <c r="G63" s="70" t="n">
        <v>40</v>
      </c>
      <c r="H63" s="70" t="n">
        <v>121</v>
      </c>
      <c r="I63" s="33" t="n">
        <v>16</v>
      </c>
    </row>
    <row r="64" s="11" customFormat="true" ht="11.1" hidden="false" customHeight="true" outlineLevel="0" collapsed="false">
      <c r="B64" s="45" t="s">
        <v>61</v>
      </c>
      <c r="C64" s="70" t="n">
        <v>222</v>
      </c>
      <c r="D64" s="33"/>
      <c r="E64" s="74" t="n">
        <v>178</v>
      </c>
      <c r="F64" s="70" t="n">
        <v>215</v>
      </c>
      <c r="G64" s="70" t="n">
        <v>14</v>
      </c>
      <c r="H64" s="70" t="n">
        <v>30</v>
      </c>
      <c r="I64" s="33" t="n">
        <v>4</v>
      </c>
    </row>
    <row r="65" s="35" customFormat="true" ht="11.1" hidden="false" customHeight="true" outlineLevel="0" collapsed="false">
      <c r="B65" s="45" t="s">
        <v>62</v>
      </c>
      <c r="C65" s="44" t="n">
        <v>814</v>
      </c>
      <c r="D65" s="38"/>
      <c r="E65" s="43" t="n">
        <v>653</v>
      </c>
      <c r="F65" s="44" t="n">
        <v>720</v>
      </c>
      <c r="G65" s="44" t="n">
        <v>61</v>
      </c>
      <c r="H65" s="44" t="n">
        <v>143</v>
      </c>
      <c r="I65" s="38" t="n">
        <v>18</v>
      </c>
    </row>
    <row r="66" s="11" customFormat="true" ht="11.1" hidden="false" customHeight="true" outlineLevel="0" collapsed="false">
      <c r="B66" s="45" t="s">
        <v>63</v>
      </c>
      <c r="C66" s="70" t="n">
        <v>113</v>
      </c>
      <c r="D66" s="33"/>
      <c r="E66" s="74" t="n">
        <v>92</v>
      </c>
      <c r="F66" s="70" t="n">
        <v>103</v>
      </c>
      <c r="G66" s="70" t="n">
        <v>9</v>
      </c>
      <c r="H66" s="70" t="n">
        <v>27</v>
      </c>
      <c r="I66" s="33" t="n">
        <v>3</v>
      </c>
    </row>
    <row r="67" s="11" customFormat="true" ht="11.1" hidden="false" customHeight="true" outlineLevel="0" collapsed="false">
      <c r="B67" s="45" t="s">
        <v>64</v>
      </c>
      <c r="C67" s="70" t="n">
        <v>286</v>
      </c>
      <c r="D67" s="33"/>
      <c r="E67" s="74" t="n">
        <v>215</v>
      </c>
      <c r="F67" s="70" t="n">
        <v>247</v>
      </c>
      <c r="G67" s="70" t="n">
        <v>32</v>
      </c>
      <c r="H67" s="70" t="n">
        <v>52</v>
      </c>
      <c r="I67" s="33" t="n">
        <v>10</v>
      </c>
    </row>
    <row r="68" s="11" customFormat="true" ht="11.1" hidden="false" customHeight="true" outlineLevel="0" collapsed="false">
      <c r="B68" s="45" t="s">
        <v>65</v>
      </c>
      <c r="C68" s="70" t="n">
        <v>288</v>
      </c>
      <c r="D68" s="33"/>
      <c r="E68" s="74" t="n">
        <v>243</v>
      </c>
      <c r="F68" s="70" t="n">
        <v>273</v>
      </c>
      <c r="G68" s="70" t="n">
        <v>15</v>
      </c>
      <c r="H68" s="70" t="n">
        <v>41</v>
      </c>
      <c r="I68" s="33" t="n">
        <v>4</v>
      </c>
    </row>
    <row r="69" s="11" customFormat="true" ht="11.1" hidden="false" customHeight="true" outlineLevel="0" collapsed="false">
      <c r="B69" s="45" t="s">
        <v>66</v>
      </c>
      <c r="C69" s="70" t="n">
        <v>127</v>
      </c>
      <c r="D69" s="33"/>
      <c r="E69" s="74" t="n">
        <v>103</v>
      </c>
      <c r="F69" s="70" t="n">
        <v>97</v>
      </c>
      <c r="G69" s="70" t="n">
        <v>5</v>
      </c>
      <c r="H69" s="70" t="n">
        <v>23</v>
      </c>
      <c r="I69" s="33" t="n">
        <v>1</v>
      </c>
    </row>
    <row r="70" s="35" customFormat="true" ht="11.1" hidden="false" customHeight="true" outlineLevel="0" collapsed="false">
      <c r="B70" s="45" t="s">
        <v>67</v>
      </c>
      <c r="C70" s="44" t="n">
        <v>2709</v>
      </c>
      <c r="D70" s="38"/>
      <c r="E70" s="43" t="n">
        <v>2123</v>
      </c>
      <c r="F70" s="44" t="n">
        <v>2404</v>
      </c>
      <c r="G70" s="44" t="n">
        <v>160</v>
      </c>
      <c r="H70" s="44" t="n">
        <v>506</v>
      </c>
      <c r="I70" s="38" t="n">
        <v>54</v>
      </c>
    </row>
    <row r="71" s="11" customFormat="true" ht="11.1" hidden="false" customHeight="true" outlineLevel="0" collapsed="false">
      <c r="B71" s="45" t="s">
        <v>68</v>
      </c>
      <c r="C71" s="70" t="n">
        <v>1058</v>
      </c>
      <c r="D71" s="33"/>
      <c r="E71" s="74" t="n">
        <v>716</v>
      </c>
      <c r="F71" s="70" t="n">
        <v>843</v>
      </c>
      <c r="G71" s="70" t="n">
        <v>86</v>
      </c>
      <c r="H71" s="70" t="n">
        <v>198</v>
      </c>
      <c r="I71" s="33" t="n">
        <v>32</v>
      </c>
    </row>
    <row r="72" s="11" customFormat="true" ht="11.1" hidden="false" customHeight="true" outlineLevel="0" collapsed="false">
      <c r="B72" s="45" t="s">
        <v>69</v>
      </c>
      <c r="C72" s="70" t="n">
        <v>151</v>
      </c>
      <c r="D72" s="33"/>
      <c r="E72" s="74" t="n">
        <v>129</v>
      </c>
      <c r="F72" s="70" t="n">
        <v>121</v>
      </c>
      <c r="G72" s="70" t="n">
        <v>5</v>
      </c>
      <c r="H72" s="70" t="n">
        <v>30</v>
      </c>
      <c r="I72" s="33" t="n">
        <v>1</v>
      </c>
    </row>
    <row r="73" s="11" customFormat="true" ht="11.1" hidden="false" customHeight="true" outlineLevel="0" collapsed="false">
      <c r="B73" s="45" t="s">
        <v>70</v>
      </c>
      <c r="C73" s="70" t="n">
        <v>154</v>
      </c>
      <c r="D73" s="33"/>
      <c r="E73" s="74" t="n">
        <v>150</v>
      </c>
      <c r="F73" s="70" t="n">
        <v>163</v>
      </c>
      <c r="G73" s="70" t="n">
        <v>14</v>
      </c>
      <c r="H73" s="70" t="n">
        <v>26</v>
      </c>
      <c r="I73" s="33" t="n">
        <v>4</v>
      </c>
    </row>
    <row r="74" s="11" customFormat="true" ht="11.1" hidden="false" customHeight="true" outlineLevel="0" collapsed="false">
      <c r="B74" s="45" t="s">
        <v>71</v>
      </c>
      <c r="C74" s="70" t="n">
        <v>290</v>
      </c>
      <c r="D74" s="33"/>
      <c r="E74" s="74" t="n">
        <v>245</v>
      </c>
      <c r="F74" s="70" t="n">
        <v>287</v>
      </c>
      <c r="G74" s="70" t="n">
        <v>19</v>
      </c>
      <c r="H74" s="70" t="n">
        <v>37</v>
      </c>
      <c r="I74" s="33" t="n">
        <v>7</v>
      </c>
    </row>
    <row r="75" s="11" customFormat="true" ht="11.1" hidden="false" customHeight="true" outlineLevel="0" collapsed="false">
      <c r="B75" s="45" t="s">
        <v>72</v>
      </c>
      <c r="C75" s="70" t="n">
        <v>151</v>
      </c>
      <c r="D75" s="33"/>
      <c r="E75" s="74" t="n">
        <v>125</v>
      </c>
      <c r="F75" s="70" t="n">
        <v>139</v>
      </c>
      <c r="G75" s="70" t="n">
        <v>4</v>
      </c>
      <c r="H75" s="70" t="n">
        <v>29</v>
      </c>
      <c r="I75" s="33" t="n">
        <v>2</v>
      </c>
    </row>
    <row r="76" s="11" customFormat="true" ht="11.1" hidden="false" customHeight="true" outlineLevel="0" collapsed="false">
      <c r="B76" s="45" t="s">
        <v>73</v>
      </c>
      <c r="C76" s="70" t="n">
        <v>211</v>
      </c>
      <c r="D76" s="33"/>
      <c r="E76" s="74" t="n">
        <v>175</v>
      </c>
      <c r="F76" s="70" t="n">
        <v>203</v>
      </c>
      <c r="G76" s="70" t="n">
        <v>10</v>
      </c>
      <c r="H76" s="70" t="n">
        <v>40</v>
      </c>
      <c r="I76" s="33" t="n">
        <v>0</v>
      </c>
    </row>
    <row r="77" s="11" customFormat="true" ht="11.1" hidden="false" customHeight="true" outlineLevel="0" collapsed="false">
      <c r="B77" s="45" t="s">
        <v>74</v>
      </c>
      <c r="C77" s="70" t="n">
        <v>207</v>
      </c>
      <c r="D77" s="33"/>
      <c r="E77" s="74" t="n">
        <v>194</v>
      </c>
      <c r="F77" s="70" t="n">
        <v>227</v>
      </c>
      <c r="G77" s="70" t="n">
        <v>10</v>
      </c>
      <c r="H77" s="70" t="n">
        <v>67</v>
      </c>
      <c r="I77" s="33" t="n">
        <v>5</v>
      </c>
    </row>
    <row r="78" s="11" customFormat="true" ht="11.1" hidden="false" customHeight="true" outlineLevel="0" collapsed="false">
      <c r="B78" s="58" t="s">
        <v>75</v>
      </c>
      <c r="C78" s="78" t="n">
        <v>487</v>
      </c>
      <c r="D78" s="72"/>
      <c r="E78" s="61" t="n">
        <v>389</v>
      </c>
      <c r="F78" s="62" t="n">
        <v>421</v>
      </c>
      <c r="G78" s="62" t="n">
        <v>12</v>
      </c>
      <c r="H78" s="62" t="n">
        <v>79</v>
      </c>
      <c r="I78" s="62" t="n">
        <v>3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46</v>
      </c>
      <c r="D9" s="27" t="n">
        <v>95.2054794520548</v>
      </c>
      <c r="E9" s="28" t="n">
        <v>139</v>
      </c>
      <c r="F9" s="26" t="n">
        <v>199</v>
      </c>
      <c r="G9" s="26" t="n">
        <v>28</v>
      </c>
      <c r="H9" s="26" t="n">
        <v>24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44</v>
      </c>
      <c r="D10" s="27" t="n">
        <v>97.9166666666667</v>
      </c>
      <c r="E10" s="28" t="n">
        <v>141</v>
      </c>
      <c r="F10" s="26" t="n">
        <v>163</v>
      </c>
      <c r="G10" s="26" t="n">
        <v>20</v>
      </c>
      <c r="H10" s="26" t="n">
        <v>7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11</v>
      </c>
      <c r="D11" s="27" t="n">
        <v>94.5945945945946</v>
      </c>
      <c r="E11" s="28" t="n">
        <v>105</v>
      </c>
      <c r="F11" s="26" t="n">
        <v>161</v>
      </c>
      <c r="G11" s="26" t="n">
        <v>38</v>
      </c>
      <c r="H11" s="26" t="n">
        <v>17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37</v>
      </c>
      <c r="D12" s="31" t="n">
        <f aca="false">E12/C12*100</f>
        <v>94.1605839416058</v>
      </c>
      <c r="E12" s="28" t="n">
        <v>129</v>
      </c>
      <c r="F12" s="26" t="n">
        <v>197</v>
      </c>
      <c r="G12" s="26" t="n">
        <v>25</v>
      </c>
      <c r="H12" s="26" t="n">
        <v>2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30</v>
      </c>
      <c r="D13" s="31" t="n">
        <f aca="false">E13/C13*100</f>
        <v>87.6923076923077</v>
      </c>
      <c r="E13" s="28" t="n">
        <v>114</v>
      </c>
      <c r="F13" s="26" t="n">
        <v>138</v>
      </c>
      <c r="G13" s="26" t="n">
        <v>12</v>
      </c>
      <c r="H13" s="26" t="n">
        <v>8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41" t="n">
        <v>115</v>
      </c>
      <c r="D14" s="31" t="n">
        <f aca="false">E14/C14*100</f>
        <v>95.6521739130435</v>
      </c>
      <c r="E14" s="29" t="n">
        <v>110</v>
      </c>
      <c r="F14" s="26" t="n">
        <v>135</v>
      </c>
      <c r="G14" s="26" t="n">
        <v>17</v>
      </c>
      <c r="H14" s="26" t="n">
        <v>19</v>
      </c>
      <c r="I14" s="26" t="n">
        <v>2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31</v>
      </c>
      <c r="D15" s="31" t="n">
        <f aca="false">E15/C15*100</f>
        <v>90.8396946564886</v>
      </c>
      <c r="E15" s="32" t="n">
        <v>119</v>
      </c>
      <c r="F15" s="33" t="n">
        <v>153</v>
      </c>
      <c r="G15" s="33" t="n">
        <v>20</v>
      </c>
      <c r="H15" s="33" t="n">
        <v>14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04</v>
      </c>
      <c r="D16" s="31" t="n">
        <f aca="false">E16/C16*100</f>
        <v>98.0769230769231</v>
      </c>
      <c r="E16" s="34" t="n">
        <v>102</v>
      </c>
      <c r="F16" s="33" t="n">
        <v>159</v>
      </c>
      <c r="G16" s="33" t="n">
        <v>24</v>
      </c>
      <c r="H16" s="33" t="n">
        <v>21</v>
      </c>
      <c r="I16" s="33" t="n">
        <v>4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11</v>
      </c>
      <c r="D17" s="31" t="n">
        <v>89.1891891891892</v>
      </c>
      <c r="E17" s="36" t="n">
        <v>99</v>
      </c>
      <c r="F17" s="36" t="n">
        <v>127</v>
      </c>
      <c r="G17" s="36" t="n">
        <v>15</v>
      </c>
      <c r="H17" s="36" t="n">
        <v>8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92</v>
      </c>
      <c r="D18" s="39" t="n">
        <f aca="false">E18/C18*100</f>
        <v>104.347826086957</v>
      </c>
      <c r="E18" s="40" t="n">
        <f aca="false">SUM(E20,E26,E33,E34,E45,E52,E59,E65,E70)</f>
        <v>96</v>
      </c>
      <c r="F18" s="38" t="n">
        <f aca="false">SUM(F20,F26,F33,F34,F45,F52,F59,F65,F70)</f>
        <v>127</v>
      </c>
      <c r="G18" s="38" t="n">
        <f aca="false">SUM(G20,G26,G33,G34,G45,G52,G59,G65,G70)</f>
        <v>20</v>
      </c>
      <c r="H18" s="38" t="n">
        <f aca="false">SUM(H20,H26,H33,H34,H45,H52,H59,H65,H70)</f>
        <v>13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2</v>
      </c>
      <c r="F20" s="44" t="n">
        <v>2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1</v>
      </c>
      <c r="F21" s="48" t="n">
        <v>1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0</v>
      </c>
      <c r="D26" s="38"/>
      <c r="E26" s="50" t="n">
        <v>9</v>
      </c>
      <c r="F26" s="51" t="n">
        <v>9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3</v>
      </c>
      <c r="D28" s="26"/>
      <c r="E28" s="52" t="n">
        <v>2</v>
      </c>
      <c r="F28" s="46" t="n">
        <v>2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</v>
      </c>
      <c r="D29" s="26"/>
      <c r="E29" s="52" t="n">
        <v>4</v>
      </c>
      <c r="F29" s="46" t="n">
        <v>4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2</v>
      </c>
      <c r="F32" s="46" t="n">
        <v>2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4</v>
      </c>
      <c r="D33" s="38"/>
      <c r="E33" s="54" t="n">
        <v>14</v>
      </c>
      <c r="F33" s="53" t="n">
        <v>21</v>
      </c>
      <c r="G33" s="53" t="n">
        <v>7</v>
      </c>
      <c r="H33" s="53" t="n">
        <v>2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1</v>
      </c>
      <c r="D34" s="38"/>
      <c r="E34" s="55" t="n">
        <v>32</v>
      </c>
      <c r="F34" s="38" t="n">
        <v>40</v>
      </c>
      <c r="G34" s="38" t="n">
        <v>5</v>
      </c>
      <c r="H34" s="38" t="n">
        <v>3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2</v>
      </c>
      <c r="F36" s="46" t="n">
        <v>2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5</v>
      </c>
      <c r="D37" s="26"/>
      <c r="E37" s="52" t="n">
        <v>5</v>
      </c>
      <c r="F37" s="46" t="n">
        <v>5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2</v>
      </c>
      <c r="F38" s="46" t="n">
        <v>3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7</v>
      </c>
      <c r="D39" s="26"/>
      <c r="E39" s="52" t="n">
        <v>8</v>
      </c>
      <c r="F39" s="46" t="n">
        <v>12</v>
      </c>
      <c r="G39" s="46" t="n">
        <v>2</v>
      </c>
      <c r="H39" s="46" t="n">
        <v>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1</v>
      </c>
      <c r="D40" s="26"/>
      <c r="E40" s="52" t="n">
        <v>10</v>
      </c>
      <c r="F40" s="46" t="n">
        <v>13</v>
      </c>
      <c r="G40" s="46" t="n">
        <v>1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2</v>
      </c>
      <c r="F44" s="46" t="n">
        <v>2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4</v>
      </c>
      <c r="F45" s="38" t="n">
        <v>8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3</v>
      </c>
      <c r="F50" s="46" t="n">
        <v>7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2</v>
      </c>
      <c r="D52" s="38"/>
      <c r="E52" s="55" t="n">
        <v>15</v>
      </c>
      <c r="F52" s="38" t="n">
        <v>14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</v>
      </c>
      <c r="D55" s="26"/>
      <c r="E55" s="52" t="n">
        <v>7</v>
      </c>
      <c r="F55" s="46" t="n">
        <v>6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5</v>
      </c>
      <c r="F56" s="46" t="n">
        <v>5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4</v>
      </c>
      <c r="F59" s="38" t="n">
        <v>5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1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2</v>
      </c>
      <c r="F63" s="46" t="n">
        <v>2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2</v>
      </c>
      <c r="F64" s="46" t="n">
        <v>2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5</v>
      </c>
      <c r="D65" s="38"/>
      <c r="E65" s="55" t="n">
        <v>4</v>
      </c>
      <c r="F65" s="38" t="n">
        <v>11</v>
      </c>
      <c r="G65" s="38" t="n">
        <v>2</v>
      </c>
      <c r="H65" s="38" t="n">
        <v>7</v>
      </c>
      <c r="I65" s="38" t="n">
        <v>2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2</v>
      </c>
      <c r="F68" s="46" t="n">
        <v>9</v>
      </c>
      <c r="G68" s="46" t="n">
        <v>2</v>
      </c>
      <c r="H68" s="46" t="n">
        <v>7</v>
      </c>
      <c r="I68" s="46" t="n">
        <v>2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2</v>
      </c>
      <c r="F69" s="46" t="n">
        <v>2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1</v>
      </c>
      <c r="D70" s="38"/>
      <c r="E70" s="55" t="n">
        <v>12</v>
      </c>
      <c r="F70" s="38" t="n">
        <v>17</v>
      </c>
      <c r="G70" s="38" t="n">
        <v>4</v>
      </c>
      <c r="H70" s="38" t="n">
        <v>1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3</v>
      </c>
      <c r="D71" s="26"/>
      <c r="E71" s="52" t="n">
        <v>6</v>
      </c>
      <c r="F71" s="46" t="n">
        <v>10</v>
      </c>
      <c r="G71" s="46" t="n">
        <v>2</v>
      </c>
      <c r="H71" s="46" t="n">
        <v>1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3</v>
      </c>
      <c r="G74" s="46" t="n">
        <v>2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4</v>
      </c>
      <c r="D78" s="60"/>
      <c r="E78" s="81" t="n">
        <v>4</v>
      </c>
      <c r="F78" s="59" t="n">
        <v>4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3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479</v>
      </c>
      <c r="D9" s="27" t="n">
        <v>66.0750302541347</v>
      </c>
      <c r="E9" s="28" t="n">
        <v>1638</v>
      </c>
      <c r="F9" s="26" t="n">
        <v>1522</v>
      </c>
      <c r="G9" s="26" t="n">
        <v>68</v>
      </c>
      <c r="H9" s="26" t="n">
        <v>139</v>
      </c>
      <c r="I9" s="26" t="n">
        <v>1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658</v>
      </c>
      <c r="D10" s="27" t="n">
        <v>68.2</v>
      </c>
      <c r="E10" s="28" t="n">
        <v>1812</v>
      </c>
      <c r="F10" s="26" t="n">
        <v>1693</v>
      </c>
      <c r="G10" s="26" t="n">
        <v>96</v>
      </c>
      <c r="H10" s="26" t="n">
        <v>149</v>
      </c>
      <c r="I10" s="26" t="n">
        <v>15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553</v>
      </c>
      <c r="D11" s="27" t="n">
        <v>73.2079905992949</v>
      </c>
      <c r="E11" s="28" t="n">
        <v>1869</v>
      </c>
      <c r="F11" s="26" t="n">
        <v>1684</v>
      </c>
      <c r="G11" s="26" t="n">
        <v>108</v>
      </c>
      <c r="H11" s="26" t="n">
        <v>117</v>
      </c>
      <c r="I11" s="26" t="n">
        <v>25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2658</v>
      </c>
      <c r="D12" s="27" t="n">
        <f aca="false">E12/C12*100</f>
        <v>73.4762979683973</v>
      </c>
      <c r="E12" s="28" t="n">
        <v>1953</v>
      </c>
      <c r="F12" s="26" t="n">
        <v>1824</v>
      </c>
      <c r="G12" s="26" t="n">
        <v>118</v>
      </c>
      <c r="H12" s="26" t="n">
        <v>151</v>
      </c>
      <c r="I12" s="26" t="n">
        <v>27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2354</v>
      </c>
      <c r="D13" s="27" t="n">
        <f aca="false">E13/C13*100</f>
        <v>75.6584536958369</v>
      </c>
      <c r="E13" s="28" t="n">
        <v>1781</v>
      </c>
      <c r="F13" s="26" t="n">
        <v>1562</v>
      </c>
      <c r="G13" s="26" t="n">
        <v>90</v>
      </c>
      <c r="H13" s="26" t="n">
        <v>111</v>
      </c>
      <c r="I13" s="26" t="n">
        <v>11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2304</v>
      </c>
      <c r="D14" s="31" t="n">
        <f aca="false">E14/C14*100</f>
        <v>75.2604166666667</v>
      </c>
      <c r="E14" s="32" t="n">
        <v>1734</v>
      </c>
      <c r="F14" s="33" t="n">
        <v>1613</v>
      </c>
      <c r="G14" s="33" t="n">
        <v>87</v>
      </c>
      <c r="H14" s="33" t="n">
        <v>141</v>
      </c>
      <c r="I14" s="33" t="n">
        <v>2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321</v>
      </c>
      <c r="D15" s="31" t="n">
        <f aca="false">E15/C15*100</f>
        <v>78.5437311503662</v>
      </c>
      <c r="E15" s="32" t="n">
        <v>1823</v>
      </c>
      <c r="F15" s="33" t="n">
        <v>1663</v>
      </c>
      <c r="G15" s="33" t="n">
        <v>104</v>
      </c>
      <c r="H15" s="33" t="n">
        <v>123</v>
      </c>
      <c r="I15" s="33" t="n">
        <v>13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3253</v>
      </c>
      <c r="D16" s="31" t="n">
        <v>75.376575468798</v>
      </c>
      <c r="E16" s="34" t="n">
        <v>2452</v>
      </c>
      <c r="F16" s="33" t="n">
        <v>2145</v>
      </c>
      <c r="G16" s="33" t="n">
        <v>129</v>
      </c>
      <c r="H16" s="33" t="n">
        <v>138</v>
      </c>
      <c r="I16" s="33" t="n">
        <v>13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3452</v>
      </c>
      <c r="D17" s="31" t="n">
        <v>76.1008111239861</v>
      </c>
      <c r="E17" s="36" t="n">
        <v>2627</v>
      </c>
      <c r="F17" s="36" t="n">
        <v>2377</v>
      </c>
      <c r="G17" s="36" t="n">
        <v>152</v>
      </c>
      <c r="H17" s="36" t="n">
        <v>174</v>
      </c>
      <c r="I17" s="34" t="n">
        <v>16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3738</v>
      </c>
      <c r="D18" s="39" t="n">
        <f aca="false">E18/C18*100</f>
        <v>81.8352059925094</v>
      </c>
      <c r="E18" s="40" t="n">
        <f aca="false">SUM(E20,E26,E33,E34,E45,E52,E59,E65,E70)</f>
        <v>3059</v>
      </c>
      <c r="F18" s="38" t="n">
        <f aca="false">SUM(F20,F26,F33,F34,F45,F52,F59,F65,F70)</f>
        <v>2726</v>
      </c>
      <c r="G18" s="38" t="n">
        <f aca="false">SUM(G20,G26,G33,G34,G45,G52,G59,G65,G70)</f>
        <v>200</v>
      </c>
      <c r="H18" s="38" t="n">
        <f aca="false">SUM(H20,H26,H33,H34,H45,H52,H59,H65,H70)</f>
        <v>219</v>
      </c>
      <c r="I18" s="38" t="n">
        <f aca="false">SUM(I20,I26,I33,I34,I45,I52,I59,I65,I70)</f>
        <v>2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35</v>
      </c>
      <c r="D20" s="38"/>
      <c r="E20" s="43" t="n">
        <v>110</v>
      </c>
      <c r="F20" s="44" t="n">
        <v>96</v>
      </c>
      <c r="G20" s="44" t="n">
        <v>7</v>
      </c>
      <c r="H20" s="44" t="n">
        <v>10</v>
      </c>
      <c r="I20" s="38" t="n">
        <v>3</v>
      </c>
    </row>
    <row r="21" s="11" customFormat="true" ht="11.1" hidden="false" customHeight="true" outlineLevel="0" collapsed="false">
      <c r="B21" s="45" t="s">
        <v>18</v>
      </c>
      <c r="C21" s="46" t="n">
        <v>70</v>
      </c>
      <c r="D21" s="26"/>
      <c r="E21" s="47" t="n">
        <v>56</v>
      </c>
      <c r="F21" s="48" t="n">
        <v>52</v>
      </c>
      <c r="G21" s="48" t="n">
        <v>6</v>
      </c>
      <c r="H21" s="49" t="n">
        <v>9</v>
      </c>
      <c r="I21" s="48" t="n">
        <v>3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4</v>
      </c>
      <c r="F22" s="48" t="n">
        <v>4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7</v>
      </c>
      <c r="D23" s="26"/>
      <c r="E23" s="47" t="n">
        <v>14</v>
      </c>
      <c r="F23" s="48" t="n">
        <v>13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8</v>
      </c>
      <c r="D24" s="26"/>
      <c r="E24" s="47" t="n">
        <v>32</v>
      </c>
      <c r="F24" s="48" t="n">
        <v>25</v>
      </c>
      <c r="G24" s="48" t="n">
        <v>1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5</v>
      </c>
      <c r="D25" s="26"/>
      <c r="E25" s="47" t="n">
        <v>4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59</v>
      </c>
      <c r="D26" s="38"/>
      <c r="E26" s="50" t="n">
        <v>128</v>
      </c>
      <c r="F26" s="51" t="n">
        <v>99</v>
      </c>
      <c r="G26" s="51" t="n">
        <v>4</v>
      </c>
      <c r="H26" s="51" t="n">
        <v>8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8</v>
      </c>
      <c r="D27" s="26"/>
      <c r="E27" s="47" t="n">
        <v>23</v>
      </c>
      <c r="F27" s="48" t="n">
        <v>19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8</v>
      </c>
      <c r="D28" s="26"/>
      <c r="E28" s="52" t="n">
        <v>15</v>
      </c>
      <c r="F28" s="46" t="n">
        <v>12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5</v>
      </c>
      <c r="D29" s="26"/>
      <c r="E29" s="52" t="n">
        <v>28</v>
      </c>
      <c r="F29" s="46" t="n">
        <v>24</v>
      </c>
      <c r="G29" s="46" t="n">
        <v>1</v>
      </c>
      <c r="H29" s="46" t="n">
        <v>4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0</v>
      </c>
      <c r="D30" s="26"/>
      <c r="E30" s="52" t="n">
        <v>16</v>
      </c>
      <c r="F30" s="46" t="n">
        <v>12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2</v>
      </c>
      <c r="D31" s="26"/>
      <c r="E31" s="52" t="n">
        <v>20</v>
      </c>
      <c r="F31" s="46" t="n">
        <v>14</v>
      </c>
      <c r="G31" s="46" t="n">
        <v>2</v>
      </c>
      <c r="H31" s="46" t="n">
        <v>3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6</v>
      </c>
      <c r="D32" s="26"/>
      <c r="E32" s="52" t="n">
        <v>26</v>
      </c>
      <c r="F32" s="46" t="n">
        <v>18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70</v>
      </c>
      <c r="D33" s="38"/>
      <c r="E33" s="54" t="n">
        <v>507</v>
      </c>
      <c r="F33" s="53" t="n">
        <v>465</v>
      </c>
      <c r="G33" s="53" t="n">
        <v>43</v>
      </c>
      <c r="H33" s="53" t="n">
        <v>27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1016</v>
      </c>
      <c r="D34" s="38"/>
      <c r="E34" s="55" t="n">
        <v>861</v>
      </c>
      <c r="F34" s="38" t="n">
        <v>776</v>
      </c>
      <c r="G34" s="38" t="n">
        <v>54</v>
      </c>
      <c r="H34" s="38" t="n">
        <v>64</v>
      </c>
      <c r="I34" s="38" t="n">
        <v>6</v>
      </c>
    </row>
    <row r="35" s="11" customFormat="true" ht="11.1" hidden="false" customHeight="true" outlineLevel="0" collapsed="false">
      <c r="B35" s="45" t="s">
        <v>32</v>
      </c>
      <c r="C35" s="46" t="n">
        <v>91</v>
      </c>
      <c r="D35" s="26"/>
      <c r="E35" s="52" t="n">
        <v>63</v>
      </c>
      <c r="F35" s="46" t="n">
        <v>61</v>
      </c>
      <c r="G35" s="46" t="n">
        <v>4</v>
      </c>
      <c r="H35" s="46" t="n">
        <v>12</v>
      </c>
      <c r="I35" s="46" t="n">
        <v>2</v>
      </c>
    </row>
    <row r="36" s="11" customFormat="true" ht="11.1" hidden="false" customHeight="true" outlineLevel="0" collapsed="false">
      <c r="B36" s="45" t="s">
        <v>33</v>
      </c>
      <c r="C36" s="46" t="n">
        <v>74</v>
      </c>
      <c r="D36" s="26"/>
      <c r="E36" s="52" t="n">
        <v>71</v>
      </c>
      <c r="F36" s="46" t="n">
        <v>63</v>
      </c>
      <c r="G36" s="46" t="n">
        <v>1</v>
      </c>
      <c r="H36" s="46" t="n">
        <v>3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03</v>
      </c>
      <c r="D37" s="26"/>
      <c r="E37" s="52" t="n">
        <v>82</v>
      </c>
      <c r="F37" s="46" t="n">
        <v>64</v>
      </c>
      <c r="G37" s="46" t="n">
        <v>8</v>
      </c>
      <c r="H37" s="46" t="n">
        <v>2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50</v>
      </c>
      <c r="D38" s="26"/>
      <c r="E38" s="52" t="n">
        <v>224</v>
      </c>
      <c r="F38" s="46" t="n">
        <v>208</v>
      </c>
      <c r="G38" s="46" t="n">
        <v>11</v>
      </c>
      <c r="H38" s="46" t="n">
        <v>18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158</v>
      </c>
      <c r="D39" s="26"/>
      <c r="E39" s="52" t="n">
        <v>130</v>
      </c>
      <c r="F39" s="46" t="n">
        <v>115</v>
      </c>
      <c r="G39" s="46" t="n">
        <v>11</v>
      </c>
      <c r="H39" s="46" t="n">
        <v>5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175</v>
      </c>
      <c r="D40" s="26"/>
      <c r="E40" s="52" t="n">
        <v>152</v>
      </c>
      <c r="F40" s="46" t="n">
        <v>138</v>
      </c>
      <c r="G40" s="46" t="n">
        <v>12</v>
      </c>
      <c r="H40" s="46" t="n">
        <v>8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2</v>
      </c>
      <c r="D41" s="26"/>
      <c r="E41" s="52" t="n">
        <v>42</v>
      </c>
      <c r="F41" s="46" t="n">
        <v>36</v>
      </c>
      <c r="G41" s="46" t="n">
        <v>2</v>
      </c>
      <c r="H41" s="46" t="n">
        <v>3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0</v>
      </c>
      <c r="D42" s="26"/>
      <c r="E42" s="52" t="n">
        <v>8</v>
      </c>
      <c r="F42" s="46" t="n">
        <v>9</v>
      </c>
      <c r="G42" s="46" t="n">
        <v>1</v>
      </c>
      <c r="H42" s="46" t="n">
        <v>2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7</v>
      </c>
      <c r="D43" s="26"/>
      <c r="E43" s="52" t="n">
        <v>21</v>
      </c>
      <c r="F43" s="46" t="n">
        <v>20</v>
      </c>
      <c r="G43" s="46" t="n">
        <v>2</v>
      </c>
      <c r="H43" s="46" t="n">
        <v>4</v>
      </c>
      <c r="I43" s="46" t="n">
        <v>2</v>
      </c>
    </row>
    <row r="44" s="11" customFormat="true" ht="11.1" hidden="false" customHeight="true" outlineLevel="0" collapsed="false">
      <c r="B44" s="45" t="s">
        <v>41</v>
      </c>
      <c r="C44" s="46" t="n">
        <v>86</v>
      </c>
      <c r="D44" s="26"/>
      <c r="E44" s="52" t="n">
        <v>68</v>
      </c>
      <c r="F44" s="46" t="n">
        <v>62</v>
      </c>
      <c r="G44" s="46" t="n">
        <v>2</v>
      </c>
      <c r="H44" s="46" t="n">
        <v>7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68</v>
      </c>
      <c r="D45" s="38"/>
      <c r="E45" s="40" t="n">
        <v>264</v>
      </c>
      <c r="F45" s="38" t="n">
        <v>226</v>
      </c>
      <c r="G45" s="38" t="n">
        <v>13</v>
      </c>
      <c r="H45" s="38" t="n">
        <v>26</v>
      </c>
      <c r="I45" s="38" t="n">
        <v>3</v>
      </c>
    </row>
    <row r="46" s="11" customFormat="true" ht="11.1" hidden="false" customHeight="true" outlineLevel="0" collapsed="false">
      <c r="B46" s="45" t="s">
        <v>43</v>
      </c>
      <c r="C46" s="46" t="n">
        <v>27</v>
      </c>
      <c r="D46" s="26"/>
      <c r="E46" s="52" t="n">
        <v>17</v>
      </c>
      <c r="F46" s="46" t="n">
        <v>12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0</v>
      </c>
      <c r="D47" s="26"/>
      <c r="E47" s="52" t="n">
        <v>22</v>
      </c>
      <c r="F47" s="46" t="n">
        <v>17</v>
      </c>
      <c r="G47" s="46" t="n">
        <v>3</v>
      </c>
      <c r="H47" s="46" t="n">
        <v>3</v>
      </c>
      <c r="I47" s="46" t="n">
        <v>2</v>
      </c>
    </row>
    <row r="48" s="11" customFormat="true" ht="11.1" hidden="false" customHeight="true" outlineLevel="0" collapsed="false">
      <c r="B48" s="45" t="s">
        <v>45</v>
      </c>
      <c r="C48" s="46" t="n">
        <v>15</v>
      </c>
      <c r="D48" s="26"/>
      <c r="E48" s="52" t="n">
        <v>15</v>
      </c>
      <c r="F48" s="46" t="n">
        <v>7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9</v>
      </c>
      <c r="D49" s="26"/>
      <c r="E49" s="52" t="n">
        <v>32</v>
      </c>
      <c r="F49" s="46" t="n">
        <v>31</v>
      </c>
      <c r="G49" s="46" t="n">
        <v>4</v>
      </c>
      <c r="H49" s="46" t="n">
        <v>9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249</v>
      </c>
      <c r="D50" s="26"/>
      <c r="E50" s="52" t="n">
        <v>167</v>
      </c>
      <c r="F50" s="46" t="n">
        <v>150</v>
      </c>
      <c r="G50" s="46" t="n">
        <v>6</v>
      </c>
      <c r="H50" s="46" t="n">
        <v>12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8</v>
      </c>
      <c r="D51" s="26"/>
      <c r="E51" s="52" t="n">
        <v>11</v>
      </c>
      <c r="F51" s="46" t="n">
        <v>9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36</v>
      </c>
      <c r="D52" s="38"/>
      <c r="E52" s="55" t="n">
        <v>550</v>
      </c>
      <c r="F52" s="38" t="n">
        <v>524</v>
      </c>
      <c r="G52" s="38" t="n">
        <v>38</v>
      </c>
      <c r="H52" s="38" t="n">
        <v>43</v>
      </c>
      <c r="I52" s="38" t="n">
        <v>5</v>
      </c>
    </row>
    <row r="53" s="11" customFormat="true" ht="11.1" hidden="false" customHeight="true" outlineLevel="0" collapsed="false">
      <c r="B53" s="45" t="s">
        <v>50</v>
      </c>
      <c r="C53" s="46" t="n">
        <v>25</v>
      </c>
      <c r="D53" s="26"/>
      <c r="E53" s="52" t="n">
        <v>13</v>
      </c>
      <c r="F53" s="46" t="n">
        <v>14</v>
      </c>
      <c r="G53" s="46" t="n">
        <v>1</v>
      </c>
      <c r="H53" s="46" t="n">
        <v>2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6</v>
      </c>
      <c r="D54" s="26"/>
      <c r="E54" s="52" t="n">
        <v>62</v>
      </c>
      <c r="F54" s="46" t="n">
        <v>60</v>
      </c>
      <c r="G54" s="46" t="n">
        <v>3</v>
      </c>
      <c r="H54" s="46" t="n">
        <v>3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20</v>
      </c>
      <c r="D55" s="26"/>
      <c r="E55" s="52" t="n">
        <v>211</v>
      </c>
      <c r="F55" s="46" t="n">
        <v>198</v>
      </c>
      <c r="G55" s="46" t="n">
        <v>11</v>
      </c>
      <c r="H55" s="46" t="n">
        <v>7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48</v>
      </c>
      <c r="D56" s="26"/>
      <c r="E56" s="52" t="n">
        <v>210</v>
      </c>
      <c r="F56" s="46" t="n">
        <v>201</v>
      </c>
      <c r="G56" s="46" t="n">
        <v>17</v>
      </c>
      <c r="H56" s="46" t="n">
        <v>22</v>
      </c>
      <c r="I56" s="46" t="n">
        <v>3</v>
      </c>
    </row>
    <row r="57" s="11" customFormat="true" ht="11.1" hidden="false" customHeight="true" outlineLevel="0" collapsed="false">
      <c r="B57" s="45" t="s">
        <v>54</v>
      </c>
      <c r="C57" s="46" t="n">
        <v>32</v>
      </c>
      <c r="D57" s="26"/>
      <c r="E57" s="52" t="n">
        <v>25</v>
      </c>
      <c r="F57" s="46" t="n">
        <v>21</v>
      </c>
      <c r="G57" s="46" t="n">
        <v>2</v>
      </c>
      <c r="H57" s="46" t="n">
        <v>2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35</v>
      </c>
      <c r="D58" s="26"/>
      <c r="E58" s="52" t="n">
        <v>29</v>
      </c>
      <c r="F58" s="46" t="n">
        <v>30</v>
      </c>
      <c r="G58" s="46" t="n">
        <v>4</v>
      </c>
      <c r="H58" s="46" t="n">
        <v>7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281</v>
      </c>
      <c r="D59" s="38"/>
      <c r="E59" s="55" t="n">
        <v>230</v>
      </c>
      <c r="F59" s="38" t="n">
        <v>191</v>
      </c>
      <c r="G59" s="38" t="n">
        <v>13</v>
      </c>
      <c r="H59" s="38" t="n">
        <v>17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10</v>
      </c>
      <c r="D60" s="26"/>
      <c r="E60" s="52" t="n">
        <v>9</v>
      </c>
      <c r="F60" s="46" t="n">
        <v>7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3</v>
      </c>
      <c r="D61" s="26"/>
      <c r="E61" s="52" t="n">
        <v>11</v>
      </c>
      <c r="F61" s="46" t="n">
        <v>7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97</v>
      </c>
      <c r="D62" s="26"/>
      <c r="E62" s="52" t="n">
        <v>91</v>
      </c>
      <c r="F62" s="46" t="n">
        <v>79</v>
      </c>
      <c r="G62" s="46" t="n">
        <v>3</v>
      </c>
      <c r="H62" s="46" t="n">
        <v>9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117</v>
      </c>
      <c r="D63" s="26"/>
      <c r="E63" s="52" t="n">
        <v>86</v>
      </c>
      <c r="F63" s="46" t="n">
        <v>70</v>
      </c>
      <c r="G63" s="46" t="n">
        <v>8</v>
      </c>
      <c r="H63" s="46" t="n">
        <v>6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44</v>
      </c>
      <c r="D64" s="26"/>
      <c r="E64" s="52" t="n">
        <v>33</v>
      </c>
      <c r="F64" s="46" t="n">
        <v>28</v>
      </c>
      <c r="G64" s="46" t="n">
        <v>2</v>
      </c>
      <c r="H64" s="46" t="n">
        <v>2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04</v>
      </c>
      <c r="D65" s="38"/>
      <c r="E65" s="55" t="n">
        <v>86</v>
      </c>
      <c r="F65" s="38" t="n">
        <v>74</v>
      </c>
      <c r="G65" s="38" t="n">
        <v>8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8</v>
      </c>
      <c r="D66" s="26"/>
      <c r="E66" s="52" t="n">
        <v>8</v>
      </c>
      <c r="F66" s="46" t="n">
        <v>8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4</v>
      </c>
      <c r="D67" s="26"/>
      <c r="E67" s="52" t="n">
        <v>39</v>
      </c>
      <c r="F67" s="46" t="n">
        <v>36</v>
      </c>
      <c r="G67" s="46" t="n">
        <v>4</v>
      </c>
      <c r="H67" s="46" t="n">
        <v>2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9</v>
      </c>
      <c r="D68" s="26"/>
      <c r="E68" s="52" t="n">
        <v>27</v>
      </c>
      <c r="F68" s="46" t="n">
        <v>21</v>
      </c>
      <c r="G68" s="46" t="n">
        <v>4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3</v>
      </c>
      <c r="D69" s="26"/>
      <c r="E69" s="52" t="n">
        <v>12</v>
      </c>
      <c r="F69" s="46" t="n">
        <v>9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69</v>
      </c>
      <c r="D70" s="38"/>
      <c r="E70" s="55" t="n">
        <v>323</v>
      </c>
      <c r="F70" s="38" t="n">
        <v>275</v>
      </c>
      <c r="G70" s="38" t="n">
        <v>20</v>
      </c>
      <c r="H70" s="38" t="n">
        <v>22</v>
      </c>
      <c r="I70" s="38" t="n">
        <v>4</v>
      </c>
    </row>
    <row r="71" s="11" customFormat="true" ht="11.1" hidden="false" customHeight="true" outlineLevel="0" collapsed="false">
      <c r="B71" s="45" t="s">
        <v>68</v>
      </c>
      <c r="C71" s="46" t="n">
        <v>147</v>
      </c>
      <c r="D71" s="26"/>
      <c r="E71" s="52" t="n">
        <v>119</v>
      </c>
      <c r="F71" s="46" t="n">
        <v>97</v>
      </c>
      <c r="G71" s="46" t="n">
        <v>9</v>
      </c>
      <c r="H71" s="46" t="n">
        <v>6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27</v>
      </c>
      <c r="D72" s="26"/>
      <c r="E72" s="52" t="n">
        <v>27</v>
      </c>
      <c r="F72" s="46" t="n">
        <v>16</v>
      </c>
      <c r="G72" s="46" t="n">
        <v>3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6</v>
      </c>
      <c r="D73" s="26"/>
      <c r="E73" s="52" t="n">
        <v>27</v>
      </c>
      <c r="F73" s="46" t="n">
        <v>22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4</v>
      </c>
      <c r="D74" s="26"/>
      <c r="E74" s="52" t="n">
        <v>41</v>
      </c>
      <c r="F74" s="46" t="n">
        <v>39</v>
      </c>
      <c r="G74" s="46" t="n">
        <v>3</v>
      </c>
      <c r="H74" s="46" t="n">
        <v>3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16</v>
      </c>
      <c r="D75" s="26"/>
      <c r="E75" s="52" t="n">
        <v>15</v>
      </c>
      <c r="F75" s="46" t="n">
        <v>13</v>
      </c>
      <c r="G75" s="46" t="n">
        <v>0</v>
      </c>
      <c r="H75" s="46" t="n">
        <v>3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8</v>
      </c>
      <c r="D76" s="26"/>
      <c r="E76" s="52" t="n">
        <v>24</v>
      </c>
      <c r="F76" s="46" t="n">
        <v>23</v>
      </c>
      <c r="G76" s="46" t="n">
        <v>1</v>
      </c>
      <c r="H76" s="46" t="n">
        <v>3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9</v>
      </c>
      <c r="D77" s="26"/>
      <c r="E77" s="52" t="n">
        <v>20</v>
      </c>
      <c r="F77" s="46" t="n">
        <v>21</v>
      </c>
      <c r="G77" s="46" t="n">
        <v>1</v>
      </c>
      <c r="H77" s="46" t="n">
        <v>2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52</v>
      </c>
      <c r="D78" s="60"/>
      <c r="E78" s="81" t="n">
        <v>50</v>
      </c>
      <c r="F78" s="59" t="n">
        <v>44</v>
      </c>
      <c r="G78" s="59" t="n">
        <v>3</v>
      </c>
      <c r="H78" s="59" t="n">
        <v>5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0978</v>
      </c>
      <c r="D9" s="27" t="n">
        <v>48.9706686099472</v>
      </c>
      <c r="E9" s="28" t="n">
        <v>5376</v>
      </c>
      <c r="F9" s="26" t="n">
        <v>6439</v>
      </c>
      <c r="G9" s="26" t="n">
        <v>534</v>
      </c>
      <c r="H9" s="26" t="n">
        <v>2616</v>
      </c>
      <c r="I9" s="26" t="n">
        <v>333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8636</v>
      </c>
      <c r="D10" s="27" t="n">
        <v>56.0560444650301</v>
      </c>
      <c r="E10" s="28" t="n">
        <v>4841</v>
      </c>
      <c r="F10" s="26" t="n">
        <v>5780</v>
      </c>
      <c r="G10" s="26" t="n">
        <v>490</v>
      </c>
      <c r="H10" s="26" t="n">
        <v>2117</v>
      </c>
      <c r="I10" s="26" t="n">
        <v>287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7384</v>
      </c>
      <c r="D11" s="27" t="n">
        <v>57.4485373781148</v>
      </c>
      <c r="E11" s="28" t="n">
        <v>4242</v>
      </c>
      <c r="F11" s="26" t="n">
        <v>5054</v>
      </c>
      <c r="G11" s="26" t="n">
        <v>389</v>
      </c>
      <c r="H11" s="26" t="n">
        <v>1828</v>
      </c>
      <c r="I11" s="26" t="n">
        <v>201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6383</v>
      </c>
      <c r="D12" s="27" t="n">
        <f aca="false">E12/C12*100</f>
        <v>57.9821400595331</v>
      </c>
      <c r="E12" s="28" t="n">
        <v>3701</v>
      </c>
      <c r="F12" s="26" t="n">
        <v>4474</v>
      </c>
      <c r="G12" s="26" t="n">
        <v>301</v>
      </c>
      <c r="H12" s="26" t="n">
        <v>1661</v>
      </c>
      <c r="I12" s="26" t="n">
        <v>161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5556</v>
      </c>
      <c r="D13" s="27" t="n">
        <f aca="false">E13/C13*100</f>
        <v>59.341252699784</v>
      </c>
      <c r="E13" s="28" t="n">
        <v>3297</v>
      </c>
      <c r="F13" s="26" t="n">
        <v>3961</v>
      </c>
      <c r="G13" s="26" t="n">
        <v>244</v>
      </c>
      <c r="H13" s="26" t="n">
        <v>1355</v>
      </c>
      <c r="I13" s="26" t="n">
        <v>125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41" t="n">
        <v>5233</v>
      </c>
      <c r="D14" s="27" t="n">
        <f aca="false">E14/C14*100</f>
        <v>60.6344353143512</v>
      </c>
      <c r="E14" s="29" t="n">
        <v>3173</v>
      </c>
      <c r="F14" s="26" t="n">
        <v>3761</v>
      </c>
      <c r="G14" s="26" t="n">
        <v>235</v>
      </c>
      <c r="H14" s="26" t="n">
        <v>1372</v>
      </c>
      <c r="I14" s="26" t="n">
        <v>119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4329</v>
      </c>
      <c r="D15" s="31" t="n">
        <f aca="false">E15/C15*100</f>
        <v>63.0861630861631</v>
      </c>
      <c r="E15" s="32" t="n">
        <v>2731</v>
      </c>
      <c r="F15" s="33" t="n">
        <v>3324</v>
      </c>
      <c r="G15" s="33" t="n">
        <v>238</v>
      </c>
      <c r="H15" s="33" t="n">
        <v>1209</v>
      </c>
      <c r="I15" s="33" t="n">
        <v>139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4181</v>
      </c>
      <c r="D16" s="31" t="n">
        <f aca="false">E16/C16*100</f>
        <v>62.4491748385554</v>
      </c>
      <c r="E16" s="34" t="n">
        <v>2611</v>
      </c>
      <c r="F16" s="33" t="n">
        <v>3050</v>
      </c>
      <c r="G16" s="33" t="n">
        <v>196</v>
      </c>
      <c r="H16" s="33" t="n">
        <v>1105</v>
      </c>
      <c r="I16" s="33" t="n">
        <v>99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3621</v>
      </c>
      <c r="D17" s="31" t="n">
        <f aca="false">E17/C17*100</f>
        <v>64.7887323943662</v>
      </c>
      <c r="E17" s="36" t="n">
        <v>2346</v>
      </c>
      <c r="F17" s="36" t="n">
        <v>2561</v>
      </c>
      <c r="G17" s="36" t="n">
        <v>189</v>
      </c>
      <c r="H17" s="36" t="n">
        <v>881</v>
      </c>
      <c r="I17" s="34" t="n">
        <v>96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3041</v>
      </c>
      <c r="D18" s="39" t="n">
        <f aca="false">E18/C18*100</f>
        <v>69.1877671818481</v>
      </c>
      <c r="E18" s="40" t="n">
        <f aca="false">SUM(E20,E26,E33,E34,E45,E52,E59,E65,E70)</f>
        <v>2104</v>
      </c>
      <c r="F18" s="38" t="n">
        <f aca="false">SUM(F20,F26,F33,F34,F45,F52,F59,F65,F70)</f>
        <v>2458</v>
      </c>
      <c r="G18" s="38" t="n">
        <f aca="false">SUM(G20,G26,G33,G34,G45,G52,G59,G65,G70)</f>
        <v>194</v>
      </c>
      <c r="H18" s="38" t="n">
        <f aca="false">SUM(H20,H26,H33,H34,H45,H52,H59,H65,H70)</f>
        <v>702</v>
      </c>
      <c r="I18" s="38" t="n">
        <f aca="false">SUM(I20,I26,I33,I34,I45,I52,I59,I65,I70)</f>
        <v>76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98</v>
      </c>
      <c r="D20" s="38"/>
      <c r="E20" s="43" t="n">
        <v>68</v>
      </c>
      <c r="F20" s="44" t="n">
        <v>70</v>
      </c>
      <c r="G20" s="44" t="n">
        <v>8</v>
      </c>
      <c r="H20" s="44" t="n">
        <v>22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46" t="n">
        <v>59</v>
      </c>
      <c r="D21" s="26"/>
      <c r="E21" s="47" t="n">
        <v>38</v>
      </c>
      <c r="F21" s="48" t="n">
        <v>38</v>
      </c>
      <c r="G21" s="48" t="n">
        <v>2</v>
      </c>
      <c r="H21" s="49" t="n">
        <v>14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8</v>
      </c>
      <c r="D22" s="26"/>
      <c r="E22" s="47" t="n">
        <v>5</v>
      </c>
      <c r="F22" s="48" t="n">
        <v>4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8</v>
      </c>
      <c r="D23" s="26"/>
      <c r="E23" s="47" t="n">
        <v>13</v>
      </c>
      <c r="F23" s="48" t="n">
        <v>15</v>
      </c>
      <c r="G23" s="48" t="n">
        <v>3</v>
      </c>
      <c r="H23" s="48" t="n">
        <v>7</v>
      </c>
      <c r="I23" s="48" t="n">
        <v>1</v>
      </c>
    </row>
    <row r="24" s="11" customFormat="true" ht="11.1" hidden="false" customHeight="true" outlineLevel="0" collapsed="false">
      <c r="B24" s="45" t="s">
        <v>21</v>
      </c>
      <c r="C24" s="46" t="n">
        <v>11</v>
      </c>
      <c r="D24" s="26"/>
      <c r="E24" s="47" t="n">
        <v>9</v>
      </c>
      <c r="F24" s="48" t="n">
        <v>11</v>
      </c>
      <c r="G24" s="48" t="n">
        <v>2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3</v>
      </c>
      <c r="F25" s="48" t="n">
        <v>2</v>
      </c>
      <c r="G25" s="48" t="n">
        <v>0</v>
      </c>
      <c r="H25" s="48" t="n">
        <v>1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46</v>
      </c>
      <c r="D26" s="38"/>
      <c r="E26" s="50" t="n">
        <v>112</v>
      </c>
      <c r="F26" s="51" t="n">
        <v>122</v>
      </c>
      <c r="G26" s="51" t="n">
        <v>6</v>
      </c>
      <c r="H26" s="51" t="n">
        <v>49</v>
      </c>
      <c r="I26" s="51" t="n">
        <v>2</v>
      </c>
    </row>
    <row r="27" s="11" customFormat="true" ht="11.1" hidden="false" customHeight="true" outlineLevel="0" collapsed="false">
      <c r="B27" s="45" t="s">
        <v>24</v>
      </c>
      <c r="C27" s="46" t="n">
        <v>22</v>
      </c>
      <c r="D27" s="26"/>
      <c r="E27" s="47" t="n">
        <v>17</v>
      </c>
      <c r="F27" s="48" t="n">
        <v>13</v>
      </c>
      <c r="G27" s="48" t="n">
        <v>1</v>
      </c>
      <c r="H27" s="48" t="n">
        <v>7</v>
      </c>
      <c r="I27" s="48" t="n">
        <v>1</v>
      </c>
    </row>
    <row r="28" s="11" customFormat="true" ht="11.1" hidden="false" customHeight="true" outlineLevel="0" collapsed="false">
      <c r="B28" s="45" t="s">
        <v>25</v>
      </c>
      <c r="C28" s="46" t="n">
        <v>11</v>
      </c>
      <c r="D28" s="26"/>
      <c r="E28" s="52" t="n">
        <v>9</v>
      </c>
      <c r="F28" s="46" t="n">
        <v>11</v>
      </c>
      <c r="G28" s="46" t="n">
        <v>1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54</v>
      </c>
      <c r="D29" s="26"/>
      <c r="E29" s="52" t="n">
        <v>42</v>
      </c>
      <c r="F29" s="46" t="n">
        <v>52</v>
      </c>
      <c r="G29" s="46" t="n">
        <v>4</v>
      </c>
      <c r="H29" s="46" t="n">
        <v>20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13</v>
      </c>
      <c r="D30" s="26"/>
      <c r="E30" s="52" t="n">
        <v>10</v>
      </c>
      <c r="F30" s="46" t="n">
        <v>9</v>
      </c>
      <c r="G30" s="46" t="n">
        <v>0</v>
      </c>
      <c r="H30" s="46" t="n">
        <v>7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7</v>
      </c>
      <c r="D31" s="26"/>
      <c r="E31" s="52" t="n">
        <v>10</v>
      </c>
      <c r="F31" s="46" t="n">
        <v>14</v>
      </c>
      <c r="G31" s="46" t="n">
        <v>0</v>
      </c>
      <c r="H31" s="46" t="n">
        <v>6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9</v>
      </c>
      <c r="D32" s="26"/>
      <c r="E32" s="52" t="n">
        <v>24</v>
      </c>
      <c r="F32" s="46" t="n">
        <v>23</v>
      </c>
      <c r="G32" s="46" t="n">
        <v>0</v>
      </c>
      <c r="H32" s="46" t="n">
        <v>8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92</v>
      </c>
      <c r="D33" s="38"/>
      <c r="E33" s="54" t="n">
        <v>254</v>
      </c>
      <c r="F33" s="53" t="n">
        <v>322</v>
      </c>
      <c r="G33" s="53" t="n">
        <v>17</v>
      </c>
      <c r="H33" s="53" t="n">
        <v>46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785</v>
      </c>
      <c r="D34" s="38"/>
      <c r="E34" s="55" t="n">
        <v>546</v>
      </c>
      <c r="F34" s="38" t="n">
        <v>579</v>
      </c>
      <c r="G34" s="38" t="n">
        <v>38</v>
      </c>
      <c r="H34" s="38" t="n">
        <v>177</v>
      </c>
      <c r="I34" s="38" t="n">
        <v>16</v>
      </c>
    </row>
    <row r="35" s="11" customFormat="true" ht="11.1" hidden="false" customHeight="true" outlineLevel="0" collapsed="false">
      <c r="B35" s="45" t="s">
        <v>32</v>
      </c>
      <c r="C35" s="46" t="n">
        <v>68</v>
      </c>
      <c r="D35" s="26"/>
      <c r="E35" s="52" t="n">
        <v>35</v>
      </c>
      <c r="F35" s="46" t="n">
        <v>47</v>
      </c>
      <c r="G35" s="46" t="n">
        <v>4</v>
      </c>
      <c r="H35" s="46" t="n">
        <v>15</v>
      </c>
      <c r="I35" s="46" t="n">
        <v>3</v>
      </c>
    </row>
    <row r="36" s="11" customFormat="true" ht="11.1" hidden="false" customHeight="true" outlineLevel="0" collapsed="false">
      <c r="B36" s="45" t="s">
        <v>33</v>
      </c>
      <c r="C36" s="46" t="n">
        <v>43</v>
      </c>
      <c r="D36" s="26"/>
      <c r="E36" s="52" t="n">
        <v>37</v>
      </c>
      <c r="F36" s="46" t="n">
        <v>36</v>
      </c>
      <c r="G36" s="46" t="n">
        <v>2</v>
      </c>
      <c r="H36" s="46" t="n">
        <v>4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7</v>
      </c>
      <c r="D37" s="26"/>
      <c r="E37" s="52" t="n">
        <v>36</v>
      </c>
      <c r="F37" s="46" t="n">
        <v>35</v>
      </c>
      <c r="G37" s="46" t="n">
        <v>4</v>
      </c>
      <c r="H37" s="46" t="n">
        <v>6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41</v>
      </c>
      <c r="D38" s="26"/>
      <c r="E38" s="52" t="n">
        <v>90</v>
      </c>
      <c r="F38" s="46" t="n">
        <v>101</v>
      </c>
      <c r="G38" s="46" t="n">
        <v>3</v>
      </c>
      <c r="H38" s="46" t="n">
        <v>34</v>
      </c>
      <c r="I38" s="46" t="n">
        <v>2</v>
      </c>
    </row>
    <row r="39" s="11" customFormat="true" ht="11.1" hidden="false" customHeight="true" outlineLevel="0" collapsed="false">
      <c r="B39" s="45" t="s">
        <v>36</v>
      </c>
      <c r="C39" s="46" t="n">
        <v>150</v>
      </c>
      <c r="D39" s="26"/>
      <c r="E39" s="52" t="n">
        <v>105</v>
      </c>
      <c r="F39" s="46" t="n">
        <v>96</v>
      </c>
      <c r="G39" s="46" t="n">
        <v>8</v>
      </c>
      <c r="H39" s="46" t="n">
        <v>23</v>
      </c>
      <c r="I39" s="46" t="n">
        <v>2</v>
      </c>
    </row>
    <row r="40" s="11" customFormat="true" ht="11.1" hidden="false" customHeight="true" outlineLevel="0" collapsed="false">
      <c r="B40" s="45" t="s">
        <v>37</v>
      </c>
      <c r="C40" s="46" t="n">
        <v>182</v>
      </c>
      <c r="D40" s="26"/>
      <c r="E40" s="52" t="n">
        <v>103</v>
      </c>
      <c r="F40" s="46" t="n">
        <v>111</v>
      </c>
      <c r="G40" s="46" t="n">
        <v>5</v>
      </c>
      <c r="H40" s="46" t="n">
        <v>45</v>
      </c>
      <c r="I40" s="46" t="n">
        <v>2</v>
      </c>
    </row>
    <row r="41" s="11" customFormat="true" ht="11.1" hidden="false" customHeight="true" outlineLevel="0" collapsed="false">
      <c r="B41" s="45" t="s">
        <v>38</v>
      </c>
      <c r="C41" s="46" t="n">
        <v>59</v>
      </c>
      <c r="D41" s="26"/>
      <c r="E41" s="52" t="n">
        <v>55</v>
      </c>
      <c r="F41" s="46" t="n">
        <v>53</v>
      </c>
      <c r="G41" s="46" t="n">
        <v>3</v>
      </c>
      <c r="H41" s="46" t="n">
        <v>19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5</v>
      </c>
      <c r="D42" s="26"/>
      <c r="E42" s="52" t="n">
        <v>8</v>
      </c>
      <c r="F42" s="46" t="n">
        <v>6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8</v>
      </c>
      <c r="D43" s="26"/>
      <c r="E43" s="52" t="n">
        <v>12</v>
      </c>
      <c r="F43" s="46" t="n">
        <v>15</v>
      </c>
      <c r="G43" s="46" t="n">
        <v>3</v>
      </c>
      <c r="H43" s="46" t="n">
        <v>8</v>
      </c>
      <c r="I43" s="46" t="n">
        <v>3</v>
      </c>
    </row>
    <row r="44" s="11" customFormat="true" ht="11.1" hidden="false" customHeight="true" outlineLevel="0" collapsed="false">
      <c r="B44" s="45" t="s">
        <v>41</v>
      </c>
      <c r="C44" s="46" t="n">
        <v>82</v>
      </c>
      <c r="D44" s="26"/>
      <c r="E44" s="52" t="n">
        <v>65</v>
      </c>
      <c r="F44" s="46" t="n">
        <v>79</v>
      </c>
      <c r="G44" s="46" t="n">
        <v>6</v>
      </c>
      <c r="H44" s="46" t="n">
        <v>23</v>
      </c>
      <c r="I44" s="46" t="n">
        <v>3</v>
      </c>
    </row>
    <row r="45" s="35" customFormat="true" ht="11.1" hidden="false" customHeight="true" outlineLevel="0" collapsed="false">
      <c r="B45" s="45" t="s">
        <v>42</v>
      </c>
      <c r="C45" s="38" t="n">
        <v>335</v>
      </c>
      <c r="D45" s="38"/>
      <c r="E45" s="40" t="n">
        <v>232</v>
      </c>
      <c r="F45" s="38" t="n">
        <v>306</v>
      </c>
      <c r="G45" s="38" t="n">
        <v>32</v>
      </c>
      <c r="H45" s="38" t="n">
        <v>106</v>
      </c>
      <c r="I45" s="38" t="n">
        <v>19</v>
      </c>
    </row>
    <row r="46" s="11" customFormat="true" ht="11.1" hidden="false" customHeight="true" outlineLevel="0" collapsed="false">
      <c r="B46" s="45" t="s">
        <v>43</v>
      </c>
      <c r="C46" s="46" t="n">
        <v>15</v>
      </c>
      <c r="D46" s="26"/>
      <c r="E46" s="52" t="n">
        <v>7</v>
      </c>
      <c r="F46" s="46" t="n">
        <v>8</v>
      </c>
      <c r="G46" s="46" t="n">
        <v>0</v>
      </c>
      <c r="H46" s="46" t="n">
        <v>5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9</v>
      </c>
      <c r="D47" s="26"/>
      <c r="E47" s="52" t="n">
        <v>9</v>
      </c>
      <c r="F47" s="46" t="n">
        <v>11</v>
      </c>
      <c r="G47" s="46" t="n">
        <v>0</v>
      </c>
      <c r="H47" s="46" t="n">
        <v>1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5</v>
      </c>
      <c r="D48" s="26"/>
      <c r="E48" s="52" t="n">
        <v>16</v>
      </c>
      <c r="F48" s="46" t="n">
        <v>16</v>
      </c>
      <c r="G48" s="46" t="n">
        <v>0</v>
      </c>
      <c r="H48" s="46" t="n">
        <v>2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4</v>
      </c>
      <c r="D49" s="26"/>
      <c r="E49" s="52" t="n">
        <v>28</v>
      </c>
      <c r="F49" s="46" t="n">
        <v>39</v>
      </c>
      <c r="G49" s="46" t="n">
        <v>2</v>
      </c>
      <c r="H49" s="46" t="n">
        <v>16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231</v>
      </c>
      <c r="D50" s="26"/>
      <c r="E50" s="52" t="n">
        <v>151</v>
      </c>
      <c r="F50" s="46" t="n">
        <v>202</v>
      </c>
      <c r="G50" s="46" t="n">
        <v>28</v>
      </c>
      <c r="H50" s="46" t="n">
        <v>75</v>
      </c>
      <c r="I50" s="46" t="n">
        <v>18</v>
      </c>
    </row>
    <row r="51" s="11" customFormat="true" ht="11.1" hidden="false" customHeight="true" outlineLevel="0" collapsed="false">
      <c r="B51" s="45" t="s">
        <v>48</v>
      </c>
      <c r="C51" s="46" t="n">
        <v>31</v>
      </c>
      <c r="D51" s="26"/>
      <c r="E51" s="52" t="n">
        <v>21</v>
      </c>
      <c r="F51" s="46" t="n">
        <v>30</v>
      </c>
      <c r="G51" s="46" t="n">
        <v>2</v>
      </c>
      <c r="H51" s="46" t="n">
        <v>7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61</v>
      </c>
      <c r="D52" s="38"/>
      <c r="E52" s="55" t="n">
        <v>403</v>
      </c>
      <c r="F52" s="38" t="n">
        <v>492</v>
      </c>
      <c r="G52" s="38" t="n">
        <v>49</v>
      </c>
      <c r="H52" s="38" t="n">
        <v>138</v>
      </c>
      <c r="I52" s="38" t="n">
        <v>15</v>
      </c>
    </row>
    <row r="53" s="11" customFormat="true" ht="11.1" hidden="false" customHeight="true" outlineLevel="0" collapsed="false">
      <c r="B53" s="45" t="s">
        <v>50</v>
      </c>
      <c r="C53" s="46" t="n">
        <v>21</v>
      </c>
      <c r="D53" s="26"/>
      <c r="E53" s="52" t="n">
        <v>22</v>
      </c>
      <c r="F53" s="46" t="n">
        <v>19</v>
      </c>
      <c r="G53" s="46" t="n">
        <v>0</v>
      </c>
      <c r="H53" s="46" t="n">
        <v>6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5</v>
      </c>
      <c r="D54" s="26"/>
      <c r="E54" s="52" t="n">
        <v>63</v>
      </c>
      <c r="F54" s="46" t="n">
        <v>68</v>
      </c>
      <c r="G54" s="46" t="n">
        <v>10</v>
      </c>
      <c r="H54" s="46" t="n">
        <v>17</v>
      </c>
      <c r="I54" s="46" t="n">
        <v>5</v>
      </c>
    </row>
    <row r="55" s="11" customFormat="true" ht="11.1" hidden="false" customHeight="true" outlineLevel="0" collapsed="false">
      <c r="B55" s="45" t="s">
        <v>52</v>
      </c>
      <c r="C55" s="46" t="n">
        <v>366</v>
      </c>
      <c r="D55" s="26"/>
      <c r="E55" s="52" t="n">
        <v>184</v>
      </c>
      <c r="F55" s="46" t="n">
        <v>238</v>
      </c>
      <c r="G55" s="46" t="n">
        <v>18</v>
      </c>
      <c r="H55" s="46" t="n">
        <v>63</v>
      </c>
      <c r="I55" s="46" t="n">
        <v>4</v>
      </c>
    </row>
    <row r="56" s="11" customFormat="true" ht="11.1" hidden="false" customHeight="true" outlineLevel="0" collapsed="false">
      <c r="B56" s="45" t="s">
        <v>53</v>
      </c>
      <c r="C56" s="46" t="n">
        <v>144</v>
      </c>
      <c r="D56" s="26"/>
      <c r="E56" s="52" t="n">
        <v>92</v>
      </c>
      <c r="F56" s="46" t="n">
        <v>111</v>
      </c>
      <c r="G56" s="46" t="n">
        <v>11</v>
      </c>
      <c r="H56" s="46" t="n">
        <v>36</v>
      </c>
      <c r="I56" s="46" t="n">
        <v>2</v>
      </c>
    </row>
    <row r="57" s="11" customFormat="true" ht="11.1" hidden="false" customHeight="true" outlineLevel="0" collapsed="false">
      <c r="B57" s="45" t="s">
        <v>54</v>
      </c>
      <c r="C57" s="46" t="n">
        <v>32</v>
      </c>
      <c r="D57" s="26"/>
      <c r="E57" s="52" t="n">
        <v>25</v>
      </c>
      <c r="F57" s="46" t="n">
        <v>36</v>
      </c>
      <c r="G57" s="46" t="n">
        <v>5</v>
      </c>
      <c r="H57" s="46" t="n">
        <v>10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23</v>
      </c>
      <c r="D58" s="26"/>
      <c r="E58" s="52" t="n">
        <v>17</v>
      </c>
      <c r="F58" s="46" t="n">
        <v>20</v>
      </c>
      <c r="G58" s="46" t="n">
        <v>5</v>
      </c>
      <c r="H58" s="46" t="n">
        <v>6</v>
      </c>
      <c r="I58" s="46" t="n">
        <v>3</v>
      </c>
    </row>
    <row r="59" s="35" customFormat="true" ht="11.1" hidden="false" customHeight="true" outlineLevel="0" collapsed="false">
      <c r="B59" s="45" t="s">
        <v>56</v>
      </c>
      <c r="C59" s="38" t="n">
        <v>179</v>
      </c>
      <c r="D59" s="38"/>
      <c r="E59" s="55" t="n">
        <v>150</v>
      </c>
      <c r="F59" s="38" t="n">
        <v>184</v>
      </c>
      <c r="G59" s="38" t="n">
        <v>9</v>
      </c>
      <c r="H59" s="38" t="n">
        <v>48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10</v>
      </c>
      <c r="D60" s="26"/>
      <c r="E60" s="52" t="n">
        <v>9</v>
      </c>
      <c r="F60" s="46" t="n">
        <v>16</v>
      </c>
      <c r="G60" s="46" t="n">
        <v>2</v>
      </c>
      <c r="H60" s="46" t="n">
        <v>4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0</v>
      </c>
      <c r="D61" s="26"/>
      <c r="E61" s="52" t="n">
        <v>9</v>
      </c>
      <c r="F61" s="46" t="n">
        <v>7</v>
      </c>
      <c r="G61" s="46" t="n">
        <v>1</v>
      </c>
      <c r="H61" s="46" t="n">
        <v>2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65</v>
      </c>
      <c r="D62" s="26"/>
      <c r="E62" s="52" t="n">
        <v>58</v>
      </c>
      <c r="F62" s="46" t="n">
        <v>69</v>
      </c>
      <c r="G62" s="46" t="n">
        <v>2</v>
      </c>
      <c r="H62" s="46" t="n">
        <v>1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70</v>
      </c>
      <c r="D63" s="26"/>
      <c r="E63" s="52" t="n">
        <v>55</v>
      </c>
      <c r="F63" s="46" t="n">
        <v>74</v>
      </c>
      <c r="G63" s="46" t="n">
        <v>4</v>
      </c>
      <c r="H63" s="46" t="n">
        <v>23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24</v>
      </c>
      <c r="D64" s="26"/>
      <c r="E64" s="52" t="n">
        <v>19</v>
      </c>
      <c r="F64" s="46" t="n">
        <v>18</v>
      </c>
      <c r="G64" s="46" t="n">
        <v>0</v>
      </c>
      <c r="H64" s="46" t="n">
        <v>8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30</v>
      </c>
      <c r="D65" s="38"/>
      <c r="E65" s="55" t="n">
        <v>108</v>
      </c>
      <c r="F65" s="38" t="n">
        <v>128</v>
      </c>
      <c r="G65" s="38" t="n">
        <v>10</v>
      </c>
      <c r="H65" s="38" t="n">
        <v>34</v>
      </c>
      <c r="I65" s="38" t="n">
        <v>6</v>
      </c>
    </row>
    <row r="66" s="11" customFormat="true" ht="11.1" hidden="false" customHeight="true" outlineLevel="0" collapsed="false">
      <c r="B66" s="45" t="s">
        <v>63</v>
      </c>
      <c r="C66" s="46" t="n">
        <v>11</v>
      </c>
      <c r="D66" s="26"/>
      <c r="E66" s="52" t="n">
        <v>6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5</v>
      </c>
      <c r="D67" s="26"/>
      <c r="E67" s="52" t="n">
        <v>49</v>
      </c>
      <c r="F67" s="46" t="n">
        <v>59</v>
      </c>
      <c r="G67" s="46" t="n">
        <v>8</v>
      </c>
      <c r="H67" s="46" t="n">
        <v>20</v>
      </c>
      <c r="I67" s="46" t="n">
        <v>6</v>
      </c>
    </row>
    <row r="68" s="11" customFormat="true" ht="11.1" hidden="false" customHeight="true" outlineLevel="0" collapsed="false">
      <c r="B68" s="45" t="s">
        <v>65</v>
      </c>
      <c r="C68" s="46" t="n">
        <v>50</v>
      </c>
      <c r="D68" s="26"/>
      <c r="E68" s="52" t="n">
        <v>39</v>
      </c>
      <c r="F68" s="46" t="n">
        <v>50</v>
      </c>
      <c r="G68" s="46" t="n">
        <v>1</v>
      </c>
      <c r="H68" s="46" t="n">
        <v>5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4</v>
      </c>
      <c r="D69" s="26"/>
      <c r="E69" s="52" t="n">
        <v>14</v>
      </c>
      <c r="F69" s="46" t="n">
        <v>19</v>
      </c>
      <c r="G69" s="46" t="n">
        <v>1</v>
      </c>
      <c r="H69" s="46" t="n">
        <v>9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15</v>
      </c>
      <c r="D70" s="38"/>
      <c r="E70" s="55" t="n">
        <v>231</v>
      </c>
      <c r="F70" s="38" t="n">
        <v>255</v>
      </c>
      <c r="G70" s="38" t="n">
        <v>25</v>
      </c>
      <c r="H70" s="38" t="n">
        <v>82</v>
      </c>
      <c r="I70" s="38" t="n">
        <v>13</v>
      </c>
    </row>
    <row r="71" s="11" customFormat="true" ht="11.1" hidden="false" customHeight="true" outlineLevel="0" collapsed="false">
      <c r="B71" s="45" t="s">
        <v>68</v>
      </c>
      <c r="C71" s="46" t="n">
        <v>160</v>
      </c>
      <c r="D71" s="26"/>
      <c r="E71" s="52" t="n">
        <v>96</v>
      </c>
      <c r="F71" s="46" t="n">
        <v>129</v>
      </c>
      <c r="G71" s="46" t="n">
        <v>21</v>
      </c>
      <c r="H71" s="46" t="n">
        <v>59</v>
      </c>
      <c r="I71" s="46" t="n">
        <v>13</v>
      </c>
    </row>
    <row r="72" s="11" customFormat="true" ht="11.1" hidden="false" customHeight="true" outlineLevel="0" collapsed="false">
      <c r="B72" s="45" t="s">
        <v>69</v>
      </c>
      <c r="C72" s="46" t="n">
        <v>18</v>
      </c>
      <c r="D72" s="26"/>
      <c r="E72" s="52" t="n">
        <v>17</v>
      </c>
      <c r="F72" s="46" t="n">
        <v>10</v>
      </c>
      <c r="G72" s="46" t="n">
        <v>0</v>
      </c>
      <c r="H72" s="46" t="n">
        <v>2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3</v>
      </c>
      <c r="D73" s="26"/>
      <c r="E73" s="52" t="n">
        <v>17</v>
      </c>
      <c r="F73" s="46" t="n">
        <v>16</v>
      </c>
      <c r="G73" s="46" t="n">
        <v>1</v>
      </c>
      <c r="H73" s="46" t="n">
        <v>4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7</v>
      </c>
      <c r="D74" s="26"/>
      <c r="E74" s="52" t="n">
        <v>24</v>
      </c>
      <c r="F74" s="46" t="n">
        <v>25</v>
      </c>
      <c r="G74" s="46" t="n">
        <v>0</v>
      </c>
      <c r="H74" s="46" t="n">
        <v>6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0</v>
      </c>
      <c r="D75" s="26"/>
      <c r="E75" s="52" t="n">
        <v>6</v>
      </c>
      <c r="F75" s="46" t="n">
        <v>12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1</v>
      </c>
      <c r="D76" s="26"/>
      <c r="E76" s="52" t="n">
        <v>21</v>
      </c>
      <c r="F76" s="46" t="n">
        <v>16</v>
      </c>
      <c r="G76" s="46" t="n">
        <v>0</v>
      </c>
      <c r="H76" s="46" t="n">
        <v>2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8</v>
      </c>
      <c r="D77" s="26"/>
      <c r="E77" s="52" t="n">
        <v>26</v>
      </c>
      <c r="F77" s="46" t="n">
        <v>25</v>
      </c>
      <c r="G77" s="46" t="n">
        <v>2</v>
      </c>
      <c r="H77" s="46" t="n">
        <v>5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8</v>
      </c>
      <c r="D78" s="60"/>
      <c r="E78" s="81" t="n">
        <v>24</v>
      </c>
      <c r="F78" s="59" t="n">
        <v>22</v>
      </c>
      <c r="G78" s="59" t="n">
        <v>0</v>
      </c>
      <c r="H78" s="59" t="n">
        <v>4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725072</v>
      </c>
      <c r="D9" s="27" t="n">
        <v>24.8707300332972</v>
      </c>
      <c r="E9" s="28" t="n">
        <v>429038</v>
      </c>
      <c r="F9" s="26" t="n">
        <v>194119</v>
      </c>
      <c r="G9" s="26" t="n">
        <v>60462</v>
      </c>
      <c r="H9" s="26" t="n">
        <v>71147</v>
      </c>
      <c r="I9" s="26" t="n">
        <v>20469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534528</v>
      </c>
      <c r="D10" s="27" t="n">
        <v>27.1276249113734</v>
      </c>
      <c r="E10" s="28" t="n">
        <v>416281</v>
      </c>
      <c r="F10" s="26" t="n">
        <v>187654</v>
      </c>
      <c r="G10" s="26" t="n">
        <v>57401</v>
      </c>
      <c r="H10" s="26" t="n">
        <v>62637</v>
      </c>
      <c r="I10" s="26" t="n">
        <v>17243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429956</v>
      </c>
      <c r="D11" s="27" t="n">
        <v>27.6402210977121</v>
      </c>
      <c r="E11" s="28" t="n">
        <v>395243</v>
      </c>
      <c r="F11" s="26" t="n">
        <v>180446</v>
      </c>
      <c r="G11" s="26" t="n">
        <v>56440</v>
      </c>
      <c r="H11" s="26" t="n">
        <v>58150</v>
      </c>
      <c r="I11" s="26" t="n">
        <v>1627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379752</v>
      </c>
      <c r="D12" s="27" t="n">
        <f aca="false">E12/C12*100</f>
        <v>27.5295125500815</v>
      </c>
      <c r="E12" s="28" t="n">
        <v>379839</v>
      </c>
      <c r="F12" s="26" t="n">
        <v>174738</v>
      </c>
      <c r="G12" s="26" t="n">
        <v>53976</v>
      </c>
      <c r="H12" s="26" t="n">
        <v>52557</v>
      </c>
      <c r="I12" s="26" t="n">
        <v>13825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308378</v>
      </c>
      <c r="D13" s="27" t="n">
        <f aca="false">E13/C13*100</f>
        <v>27.6654758792948</v>
      </c>
      <c r="E13" s="28" t="n">
        <v>361969</v>
      </c>
      <c r="F13" s="26" t="n">
        <v>175823</v>
      </c>
      <c r="G13" s="26" t="n">
        <v>52699</v>
      </c>
      <c r="H13" s="26" t="n">
        <v>54784</v>
      </c>
      <c r="I13" s="26" t="n">
        <v>13183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229059</v>
      </c>
      <c r="D14" s="31" t="n">
        <f aca="false">E14/C14*100</f>
        <v>26.6696716756478</v>
      </c>
      <c r="E14" s="32" t="n">
        <v>327786</v>
      </c>
      <c r="F14" s="33" t="n">
        <v>175214</v>
      </c>
      <c r="G14" s="33" t="n">
        <v>53483</v>
      </c>
      <c r="H14" s="33" t="n">
        <v>52435</v>
      </c>
      <c r="I14" s="33" t="n">
        <v>12387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152492</v>
      </c>
      <c r="D15" s="31" t="n">
        <f aca="false">E15/C15*100</f>
        <v>26.5443924990369</v>
      </c>
      <c r="E15" s="32" t="n">
        <v>305922</v>
      </c>
      <c r="F15" s="33" t="n">
        <v>168514</v>
      </c>
      <c r="G15" s="33" t="n">
        <v>51247</v>
      </c>
      <c r="H15" s="33" t="n">
        <v>47776</v>
      </c>
      <c r="I15" s="33" t="n">
        <v>10921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059131</v>
      </c>
      <c r="D16" s="31" t="n">
        <f aca="false">E16/C16*100</f>
        <v>27.0633188906755</v>
      </c>
      <c r="E16" s="34" t="n">
        <v>286636</v>
      </c>
      <c r="F16" s="33" t="n">
        <v>153864</v>
      </c>
      <c r="G16" s="33" t="n">
        <v>47049</v>
      </c>
      <c r="H16" s="33" t="n">
        <v>38370</v>
      </c>
      <c r="I16" s="33" t="n">
        <v>8216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981233</v>
      </c>
      <c r="D17" s="31" t="n">
        <f aca="false">E17/C17*100</f>
        <v>25.9695709377895</v>
      </c>
      <c r="E17" s="36" t="n">
        <v>254822</v>
      </c>
      <c r="F17" s="36" t="n">
        <v>138947</v>
      </c>
      <c r="G17" s="36" t="n">
        <v>42873</v>
      </c>
      <c r="H17" s="36" t="n">
        <v>33134</v>
      </c>
      <c r="I17" s="34" t="n">
        <v>6712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897259</v>
      </c>
      <c r="D18" s="39" t="n">
        <f aca="false">E18/C18*100</f>
        <v>26.2487197119226</v>
      </c>
      <c r="E18" s="40" t="n">
        <f aca="false">SUM(E20,E26,E33,E34,E45,E52,E59,E65,E70)</f>
        <v>235519</v>
      </c>
      <c r="F18" s="38" t="n">
        <f aca="false">SUM(F20,F26,F33,F34,F45,F52,F59,F65,F70)</f>
        <v>131490</v>
      </c>
      <c r="G18" s="38" t="n">
        <f aca="false">SUM(G20,G26,G33,G34,G45,G52,G59,G65,G70)</f>
        <v>40124</v>
      </c>
      <c r="H18" s="38" t="n">
        <f aca="false">SUM(H20,H26,H33,H34,H45,H52,H59,H65,H70)</f>
        <v>28246</v>
      </c>
      <c r="I18" s="38" t="n">
        <f aca="false">SUM(I20,I26,I33,I34,I45,I52,I59,I65,I70)</f>
        <v>495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7649</v>
      </c>
      <c r="D20" s="38"/>
      <c r="E20" s="43" t="n">
        <v>8873</v>
      </c>
      <c r="F20" s="44" t="n">
        <v>4669</v>
      </c>
      <c r="G20" s="44" t="n">
        <v>1581</v>
      </c>
      <c r="H20" s="44" t="n">
        <v>700</v>
      </c>
      <c r="I20" s="38" t="n">
        <v>117</v>
      </c>
    </row>
    <row r="21" s="11" customFormat="true" ht="11.1" hidden="false" customHeight="true" outlineLevel="0" collapsed="false">
      <c r="B21" s="45" t="s">
        <v>18</v>
      </c>
      <c r="C21" s="46" t="n">
        <v>19540</v>
      </c>
      <c r="D21" s="26"/>
      <c r="E21" s="47" t="n">
        <v>5489</v>
      </c>
      <c r="F21" s="48" t="n">
        <v>2806</v>
      </c>
      <c r="G21" s="48" t="n">
        <v>951</v>
      </c>
      <c r="H21" s="49" t="n">
        <v>457</v>
      </c>
      <c r="I21" s="48" t="n">
        <v>60</v>
      </c>
    </row>
    <row r="22" s="11" customFormat="true" ht="11.1" hidden="false" customHeight="true" outlineLevel="0" collapsed="false">
      <c r="B22" s="45" t="s">
        <v>19</v>
      </c>
      <c r="C22" s="46" t="n">
        <v>2049</v>
      </c>
      <c r="D22" s="26"/>
      <c r="E22" s="47" t="n">
        <v>756</v>
      </c>
      <c r="F22" s="48" t="n">
        <v>431</v>
      </c>
      <c r="G22" s="48" t="n">
        <v>153</v>
      </c>
      <c r="H22" s="48" t="n">
        <v>35</v>
      </c>
      <c r="I22" s="48" t="n">
        <v>6</v>
      </c>
    </row>
    <row r="23" s="11" customFormat="true" ht="11.1" hidden="false" customHeight="true" outlineLevel="0" collapsed="false">
      <c r="B23" s="45" t="s">
        <v>20</v>
      </c>
      <c r="C23" s="46" t="n">
        <v>2784</v>
      </c>
      <c r="D23" s="26"/>
      <c r="E23" s="47" t="n">
        <v>1354</v>
      </c>
      <c r="F23" s="48" t="n">
        <v>655</v>
      </c>
      <c r="G23" s="48" t="n">
        <v>236</v>
      </c>
      <c r="H23" s="48" t="n">
        <v>117</v>
      </c>
      <c r="I23" s="48" t="n">
        <v>37</v>
      </c>
    </row>
    <row r="24" s="11" customFormat="true" ht="11.1" hidden="false" customHeight="true" outlineLevel="0" collapsed="false">
      <c r="B24" s="45" t="s">
        <v>21</v>
      </c>
      <c r="C24" s="46" t="n">
        <v>2526</v>
      </c>
      <c r="D24" s="26"/>
      <c r="E24" s="47" t="n">
        <v>899</v>
      </c>
      <c r="F24" s="48" t="n">
        <v>561</v>
      </c>
      <c r="G24" s="48" t="n">
        <v>169</v>
      </c>
      <c r="H24" s="48" t="n">
        <v>80</v>
      </c>
      <c r="I24" s="48" t="n">
        <v>14</v>
      </c>
    </row>
    <row r="25" s="11" customFormat="true" ht="11.1" hidden="false" customHeight="true" outlineLevel="0" collapsed="false">
      <c r="B25" s="45" t="s">
        <v>22</v>
      </c>
      <c r="C25" s="46" t="n">
        <v>750</v>
      </c>
      <c r="D25" s="26"/>
      <c r="E25" s="47" t="n">
        <v>375</v>
      </c>
      <c r="F25" s="48" t="n">
        <v>216</v>
      </c>
      <c r="G25" s="48" t="n">
        <v>72</v>
      </c>
      <c r="H25" s="48" t="n">
        <v>11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6854</v>
      </c>
      <c r="D26" s="38"/>
      <c r="E26" s="50" t="n">
        <v>13448</v>
      </c>
      <c r="F26" s="51" t="n">
        <v>7618</v>
      </c>
      <c r="G26" s="51" t="n">
        <v>2430</v>
      </c>
      <c r="H26" s="51" t="n">
        <v>1142</v>
      </c>
      <c r="I26" s="51" t="n">
        <v>202</v>
      </c>
    </row>
    <row r="27" s="11" customFormat="true" ht="11.1" hidden="false" customHeight="true" outlineLevel="0" collapsed="false">
      <c r="B27" s="45" t="s">
        <v>24</v>
      </c>
      <c r="C27" s="46" t="n">
        <v>3864</v>
      </c>
      <c r="D27" s="26"/>
      <c r="E27" s="47" t="n">
        <v>1623</v>
      </c>
      <c r="F27" s="48" t="n">
        <v>1179</v>
      </c>
      <c r="G27" s="48" t="n">
        <v>395</v>
      </c>
      <c r="H27" s="48" t="n">
        <v>249</v>
      </c>
      <c r="I27" s="48" t="n">
        <v>66</v>
      </c>
    </row>
    <row r="28" s="11" customFormat="true" ht="11.1" hidden="false" customHeight="true" outlineLevel="0" collapsed="false">
      <c r="B28" s="45" t="s">
        <v>25</v>
      </c>
      <c r="C28" s="46" t="n">
        <v>3589</v>
      </c>
      <c r="D28" s="26"/>
      <c r="E28" s="52" t="n">
        <v>1373</v>
      </c>
      <c r="F28" s="46" t="n">
        <v>899</v>
      </c>
      <c r="G28" s="46" t="n">
        <v>301</v>
      </c>
      <c r="H28" s="46" t="n">
        <v>111</v>
      </c>
      <c r="I28" s="46" t="n">
        <v>30</v>
      </c>
    </row>
    <row r="29" s="11" customFormat="true" ht="11.1" hidden="false" customHeight="true" outlineLevel="0" collapsed="false">
      <c r="B29" s="45" t="s">
        <v>26</v>
      </c>
      <c r="C29" s="46" t="n">
        <v>13512</v>
      </c>
      <c r="D29" s="26"/>
      <c r="E29" s="52" t="n">
        <v>3881</v>
      </c>
      <c r="F29" s="46" t="n">
        <v>1992</v>
      </c>
      <c r="G29" s="46" t="n">
        <v>553</v>
      </c>
      <c r="H29" s="46" t="n">
        <v>298</v>
      </c>
      <c r="I29" s="46" t="n">
        <v>28</v>
      </c>
    </row>
    <row r="30" s="11" customFormat="true" ht="11.1" hidden="false" customHeight="true" outlineLevel="0" collapsed="false">
      <c r="B30" s="45" t="s">
        <v>27</v>
      </c>
      <c r="C30" s="46" t="n">
        <v>2519</v>
      </c>
      <c r="D30" s="26"/>
      <c r="E30" s="52" t="n">
        <v>1462</v>
      </c>
      <c r="F30" s="46" t="n">
        <v>912</v>
      </c>
      <c r="G30" s="46" t="n">
        <v>311</v>
      </c>
      <c r="H30" s="46" t="n">
        <v>80</v>
      </c>
      <c r="I30" s="46" t="n">
        <v>20</v>
      </c>
    </row>
    <row r="31" s="11" customFormat="true" ht="11.1" hidden="false" customHeight="true" outlineLevel="0" collapsed="false">
      <c r="B31" s="45" t="s">
        <v>28</v>
      </c>
      <c r="C31" s="46" t="n">
        <v>3508</v>
      </c>
      <c r="D31" s="26"/>
      <c r="E31" s="52" t="n">
        <v>1940</v>
      </c>
      <c r="F31" s="46" t="n">
        <v>951</v>
      </c>
      <c r="G31" s="46" t="n">
        <v>339</v>
      </c>
      <c r="H31" s="46" t="n">
        <v>93</v>
      </c>
      <c r="I31" s="46" t="n">
        <v>21</v>
      </c>
    </row>
    <row r="32" s="11" customFormat="true" ht="11.1" hidden="false" customHeight="true" outlineLevel="0" collapsed="false">
      <c r="B32" s="45" t="s">
        <v>29</v>
      </c>
      <c r="C32" s="46" t="n">
        <v>9862</v>
      </c>
      <c r="D32" s="26"/>
      <c r="E32" s="52" t="n">
        <v>3169</v>
      </c>
      <c r="F32" s="46" t="n">
        <v>1685</v>
      </c>
      <c r="G32" s="46" t="n">
        <v>531</v>
      </c>
      <c r="H32" s="46" t="n">
        <v>311</v>
      </c>
      <c r="I32" s="46" t="n">
        <v>37</v>
      </c>
    </row>
    <row r="33" s="35" customFormat="true" ht="11.1" hidden="false" customHeight="true" outlineLevel="0" collapsed="false">
      <c r="B33" s="45" t="s">
        <v>30</v>
      </c>
      <c r="C33" s="53" t="n">
        <v>117250</v>
      </c>
      <c r="D33" s="38"/>
      <c r="E33" s="54" t="n">
        <v>22631</v>
      </c>
      <c r="F33" s="53" t="n">
        <v>14463</v>
      </c>
      <c r="G33" s="53" t="n">
        <v>4537</v>
      </c>
      <c r="H33" s="53" t="n">
        <v>2476</v>
      </c>
      <c r="I33" s="53" t="n">
        <v>507</v>
      </c>
    </row>
    <row r="34" s="35" customFormat="true" ht="11.1" hidden="false" customHeight="true" outlineLevel="0" collapsed="false">
      <c r="B34" s="45" t="s">
        <v>31</v>
      </c>
      <c r="C34" s="38" t="n">
        <v>252517</v>
      </c>
      <c r="D34" s="38"/>
      <c r="E34" s="55" t="n">
        <v>76680</v>
      </c>
      <c r="F34" s="38" t="n">
        <v>39180</v>
      </c>
      <c r="G34" s="38" t="n">
        <v>11775</v>
      </c>
      <c r="H34" s="38" t="n">
        <v>7897</v>
      </c>
      <c r="I34" s="38" t="n">
        <v>1252</v>
      </c>
    </row>
    <row r="35" s="11" customFormat="true" ht="11.1" hidden="false" customHeight="true" outlineLevel="0" collapsed="false">
      <c r="B35" s="45" t="s">
        <v>32</v>
      </c>
      <c r="C35" s="46" t="n">
        <v>23422</v>
      </c>
      <c r="D35" s="26"/>
      <c r="E35" s="52" t="n">
        <v>7039</v>
      </c>
      <c r="F35" s="46" t="n">
        <v>2799</v>
      </c>
      <c r="G35" s="46" t="n">
        <v>839</v>
      </c>
      <c r="H35" s="46" t="n">
        <v>563</v>
      </c>
      <c r="I35" s="46" t="n">
        <v>67</v>
      </c>
    </row>
    <row r="36" s="11" customFormat="true" ht="11.1" hidden="false" customHeight="true" outlineLevel="0" collapsed="false">
      <c r="B36" s="45" t="s">
        <v>33</v>
      </c>
      <c r="C36" s="46" t="n">
        <v>11846</v>
      </c>
      <c r="D36" s="26"/>
      <c r="E36" s="52" t="n">
        <v>4098</v>
      </c>
      <c r="F36" s="46" t="n">
        <v>1752</v>
      </c>
      <c r="G36" s="46" t="n">
        <v>504</v>
      </c>
      <c r="H36" s="46" t="n">
        <v>292</v>
      </c>
      <c r="I36" s="46" t="n">
        <v>47</v>
      </c>
    </row>
    <row r="37" s="11" customFormat="true" ht="11.1" hidden="false" customHeight="true" outlineLevel="0" collapsed="false">
      <c r="B37" s="45" t="s">
        <v>34</v>
      </c>
      <c r="C37" s="46" t="n">
        <v>12735</v>
      </c>
      <c r="D37" s="26"/>
      <c r="E37" s="52" t="n">
        <v>5587</v>
      </c>
      <c r="F37" s="46" t="n">
        <v>2275</v>
      </c>
      <c r="G37" s="46" t="n">
        <v>719</v>
      </c>
      <c r="H37" s="46" t="n">
        <v>300</v>
      </c>
      <c r="I37" s="46" t="n">
        <v>46</v>
      </c>
    </row>
    <row r="38" s="11" customFormat="true" ht="11.1" hidden="false" customHeight="true" outlineLevel="0" collapsed="false">
      <c r="B38" s="45" t="s">
        <v>35</v>
      </c>
      <c r="C38" s="46" t="n">
        <v>56918</v>
      </c>
      <c r="D38" s="26"/>
      <c r="E38" s="52" t="n">
        <v>12433</v>
      </c>
      <c r="F38" s="46" t="n">
        <v>7159</v>
      </c>
      <c r="G38" s="46" t="n">
        <v>2054</v>
      </c>
      <c r="H38" s="46" t="n">
        <v>1593</v>
      </c>
      <c r="I38" s="46" t="n">
        <v>239</v>
      </c>
    </row>
    <row r="39" s="11" customFormat="true" ht="11.1" hidden="false" customHeight="true" outlineLevel="0" collapsed="false">
      <c r="B39" s="45" t="s">
        <v>36</v>
      </c>
      <c r="C39" s="46" t="n">
        <v>51934</v>
      </c>
      <c r="D39" s="26"/>
      <c r="E39" s="52" t="n">
        <v>14510</v>
      </c>
      <c r="F39" s="46" t="n">
        <v>6164</v>
      </c>
      <c r="G39" s="46" t="n">
        <v>1938</v>
      </c>
      <c r="H39" s="46" t="n">
        <v>1309</v>
      </c>
      <c r="I39" s="46" t="n">
        <v>248</v>
      </c>
    </row>
    <row r="40" s="11" customFormat="true" ht="11.1" hidden="false" customHeight="true" outlineLevel="0" collapsed="false">
      <c r="B40" s="45" t="s">
        <v>37</v>
      </c>
      <c r="C40" s="46" t="n">
        <v>51146</v>
      </c>
      <c r="D40" s="26"/>
      <c r="E40" s="52" t="n">
        <v>17419</v>
      </c>
      <c r="F40" s="46" t="n">
        <v>10058</v>
      </c>
      <c r="G40" s="46" t="n">
        <v>3002</v>
      </c>
      <c r="H40" s="46" t="n">
        <v>2191</v>
      </c>
      <c r="I40" s="46" t="n">
        <v>315</v>
      </c>
    </row>
    <row r="41" s="11" customFormat="true" ht="11.1" hidden="false" customHeight="true" outlineLevel="0" collapsed="false">
      <c r="B41" s="45" t="s">
        <v>38</v>
      </c>
      <c r="C41" s="46" t="n">
        <v>11301</v>
      </c>
      <c r="D41" s="26"/>
      <c r="E41" s="52" t="n">
        <v>4107</v>
      </c>
      <c r="F41" s="46" t="n">
        <v>2325</v>
      </c>
      <c r="G41" s="46" t="n">
        <v>692</v>
      </c>
      <c r="H41" s="46" t="n">
        <v>368</v>
      </c>
      <c r="I41" s="46" t="n">
        <v>50</v>
      </c>
    </row>
    <row r="42" s="11" customFormat="true" ht="11.1" hidden="false" customHeight="true" outlineLevel="0" collapsed="false">
      <c r="B42" s="45" t="s">
        <v>39</v>
      </c>
      <c r="C42" s="46" t="n">
        <v>5172</v>
      </c>
      <c r="D42" s="26"/>
      <c r="E42" s="52" t="n">
        <v>1409</v>
      </c>
      <c r="F42" s="46" t="n">
        <v>838</v>
      </c>
      <c r="G42" s="46" t="n">
        <v>256</v>
      </c>
      <c r="H42" s="46" t="n">
        <v>176</v>
      </c>
      <c r="I42" s="46" t="n">
        <v>24</v>
      </c>
    </row>
    <row r="43" s="11" customFormat="true" ht="11.1" hidden="false" customHeight="true" outlineLevel="0" collapsed="false">
      <c r="B43" s="45" t="s">
        <v>40</v>
      </c>
      <c r="C43" s="46" t="n">
        <v>9529</v>
      </c>
      <c r="D43" s="26"/>
      <c r="E43" s="52" t="n">
        <v>3727</v>
      </c>
      <c r="F43" s="46" t="n">
        <v>1960</v>
      </c>
      <c r="G43" s="46" t="n">
        <v>600</v>
      </c>
      <c r="H43" s="46" t="n">
        <v>431</v>
      </c>
      <c r="I43" s="46" t="n">
        <v>86</v>
      </c>
    </row>
    <row r="44" s="11" customFormat="true" ht="11.1" hidden="false" customHeight="true" outlineLevel="0" collapsed="false">
      <c r="B44" s="45" t="s">
        <v>41</v>
      </c>
      <c r="C44" s="46" t="n">
        <v>18514</v>
      </c>
      <c r="D44" s="26"/>
      <c r="E44" s="52" t="n">
        <v>6351</v>
      </c>
      <c r="F44" s="46" t="n">
        <v>3850</v>
      </c>
      <c r="G44" s="46" t="n">
        <v>1171</v>
      </c>
      <c r="H44" s="46" t="n">
        <v>674</v>
      </c>
      <c r="I44" s="46" t="n">
        <v>130</v>
      </c>
    </row>
    <row r="45" s="35" customFormat="true" ht="11.1" hidden="false" customHeight="true" outlineLevel="0" collapsed="false">
      <c r="B45" s="45" t="s">
        <v>42</v>
      </c>
      <c r="C45" s="38" t="n">
        <v>103702</v>
      </c>
      <c r="D45" s="38"/>
      <c r="E45" s="40" t="n">
        <v>25887</v>
      </c>
      <c r="F45" s="38" t="n">
        <v>13847</v>
      </c>
      <c r="G45" s="38" t="n">
        <v>4013</v>
      </c>
      <c r="H45" s="38" t="n">
        <v>2919</v>
      </c>
      <c r="I45" s="38" t="n">
        <v>484</v>
      </c>
    </row>
    <row r="46" s="11" customFormat="true" ht="11.1" hidden="false" customHeight="true" outlineLevel="0" collapsed="false">
      <c r="B46" s="45" t="s">
        <v>43</v>
      </c>
      <c r="C46" s="46" t="n">
        <v>4407</v>
      </c>
      <c r="D46" s="26"/>
      <c r="E46" s="52" t="n">
        <v>1211</v>
      </c>
      <c r="F46" s="46" t="n">
        <v>743</v>
      </c>
      <c r="G46" s="46" t="n">
        <v>264</v>
      </c>
      <c r="H46" s="46" t="n">
        <v>135</v>
      </c>
      <c r="I46" s="46" t="n">
        <v>25</v>
      </c>
    </row>
    <row r="47" s="11" customFormat="true" ht="11.1" hidden="false" customHeight="true" outlineLevel="0" collapsed="false">
      <c r="B47" s="45" t="s">
        <v>44</v>
      </c>
      <c r="C47" s="46" t="n">
        <v>5875</v>
      </c>
      <c r="D47" s="26"/>
      <c r="E47" s="52" t="n">
        <v>2178</v>
      </c>
      <c r="F47" s="46" t="n">
        <v>948</v>
      </c>
      <c r="G47" s="46" t="n">
        <v>291</v>
      </c>
      <c r="H47" s="46" t="n">
        <v>154</v>
      </c>
      <c r="I47" s="46" t="n">
        <v>20</v>
      </c>
    </row>
    <row r="48" s="11" customFormat="true" ht="11.1" hidden="false" customHeight="true" outlineLevel="0" collapsed="false">
      <c r="B48" s="45" t="s">
        <v>45</v>
      </c>
      <c r="C48" s="46" t="n">
        <v>3609</v>
      </c>
      <c r="D48" s="26"/>
      <c r="E48" s="52" t="n">
        <v>2034</v>
      </c>
      <c r="F48" s="46" t="n">
        <v>773</v>
      </c>
      <c r="G48" s="46" t="n">
        <v>253</v>
      </c>
      <c r="H48" s="46" t="n">
        <v>146</v>
      </c>
      <c r="I48" s="46" t="n">
        <v>28</v>
      </c>
    </row>
    <row r="49" s="11" customFormat="true" ht="11.1" hidden="false" customHeight="true" outlineLevel="0" collapsed="false">
      <c r="B49" s="45" t="s">
        <v>46</v>
      </c>
      <c r="C49" s="46" t="n">
        <v>14555</v>
      </c>
      <c r="D49" s="26"/>
      <c r="E49" s="52" t="n">
        <v>3453</v>
      </c>
      <c r="F49" s="46" t="n">
        <v>1584</v>
      </c>
      <c r="G49" s="46" t="n">
        <v>517</v>
      </c>
      <c r="H49" s="46" t="n">
        <v>323</v>
      </c>
      <c r="I49" s="46" t="n">
        <v>65</v>
      </c>
    </row>
    <row r="50" s="11" customFormat="true" ht="11.1" hidden="false" customHeight="true" outlineLevel="0" collapsed="false">
      <c r="B50" s="45" t="s">
        <v>47</v>
      </c>
      <c r="C50" s="46" t="n">
        <v>61803</v>
      </c>
      <c r="D50" s="26"/>
      <c r="E50" s="52" t="n">
        <v>13174</v>
      </c>
      <c r="F50" s="46" t="n">
        <v>8292</v>
      </c>
      <c r="G50" s="46" t="n">
        <v>2252</v>
      </c>
      <c r="H50" s="46" t="n">
        <v>1819</v>
      </c>
      <c r="I50" s="46" t="n">
        <v>292</v>
      </c>
    </row>
    <row r="51" s="11" customFormat="true" ht="11.1" hidden="false" customHeight="true" outlineLevel="0" collapsed="false">
      <c r="B51" s="45" t="s">
        <v>48</v>
      </c>
      <c r="C51" s="46" t="n">
        <v>13453</v>
      </c>
      <c r="D51" s="26"/>
      <c r="E51" s="52" t="n">
        <v>3837</v>
      </c>
      <c r="F51" s="46" t="n">
        <v>1507</v>
      </c>
      <c r="G51" s="46" t="n">
        <v>436</v>
      </c>
      <c r="H51" s="46" t="n">
        <v>342</v>
      </c>
      <c r="I51" s="46" t="n">
        <v>54</v>
      </c>
    </row>
    <row r="52" s="35" customFormat="true" ht="11.1" hidden="false" customHeight="true" outlineLevel="0" collapsed="false">
      <c r="B52" s="45" t="s">
        <v>49</v>
      </c>
      <c r="C52" s="38" t="n">
        <v>209087</v>
      </c>
      <c r="D52" s="38"/>
      <c r="E52" s="55" t="n">
        <v>37133</v>
      </c>
      <c r="F52" s="38" t="n">
        <v>22624</v>
      </c>
      <c r="G52" s="38" t="n">
        <v>6769</v>
      </c>
      <c r="H52" s="38" t="n">
        <v>5980</v>
      </c>
      <c r="I52" s="38" t="n">
        <v>1112</v>
      </c>
    </row>
    <row r="53" s="11" customFormat="true" ht="11.1" hidden="false" customHeight="true" outlineLevel="0" collapsed="false">
      <c r="B53" s="45" t="s">
        <v>50</v>
      </c>
      <c r="C53" s="46" t="n">
        <v>9096</v>
      </c>
      <c r="D53" s="26"/>
      <c r="E53" s="52" t="n">
        <v>3219</v>
      </c>
      <c r="F53" s="46" t="n">
        <v>1536</v>
      </c>
      <c r="G53" s="46" t="n">
        <v>474</v>
      </c>
      <c r="H53" s="46" t="n">
        <v>347</v>
      </c>
      <c r="I53" s="46" t="n">
        <v>86</v>
      </c>
    </row>
    <row r="54" s="11" customFormat="true" ht="11.1" hidden="false" customHeight="true" outlineLevel="0" collapsed="false">
      <c r="B54" s="45" t="s">
        <v>51</v>
      </c>
      <c r="C54" s="46" t="n">
        <v>21436</v>
      </c>
      <c r="D54" s="26"/>
      <c r="E54" s="52" t="n">
        <v>4669</v>
      </c>
      <c r="F54" s="46" t="n">
        <v>2820</v>
      </c>
      <c r="G54" s="46" t="n">
        <v>835</v>
      </c>
      <c r="H54" s="46" t="n">
        <v>805</v>
      </c>
      <c r="I54" s="46" t="n">
        <v>118</v>
      </c>
    </row>
    <row r="55" s="11" customFormat="true" ht="11.1" hidden="false" customHeight="true" outlineLevel="0" collapsed="false">
      <c r="B55" s="45" t="s">
        <v>52</v>
      </c>
      <c r="C55" s="46" t="n">
        <v>117359</v>
      </c>
      <c r="D55" s="26"/>
      <c r="E55" s="52" t="n">
        <v>13813</v>
      </c>
      <c r="F55" s="46" t="n">
        <v>8961</v>
      </c>
      <c r="G55" s="46" t="n">
        <v>2430</v>
      </c>
      <c r="H55" s="46" t="n">
        <v>2488</v>
      </c>
      <c r="I55" s="46" t="n">
        <v>454</v>
      </c>
    </row>
    <row r="56" s="11" customFormat="true" ht="11.1" hidden="false" customHeight="true" outlineLevel="0" collapsed="false">
      <c r="B56" s="45" t="s">
        <v>53</v>
      </c>
      <c r="C56" s="46" t="n">
        <v>46922</v>
      </c>
      <c r="D56" s="26"/>
      <c r="E56" s="52" t="n">
        <v>9799</v>
      </c>
      <c r="F56" s="46" t="n">
        <v>6566</v>
      </c>
      <c r="G56" s="46" t="n">
        <v>2060</v>
      </c>
      <c r="H56" s="46" t="n">
        <v>1681</v>
      </c>
      <c r="I56" s="46" t="n">
        <v>304</v>
      </c>
    </row>
    <row r="57" s="11" customFormat="true" ht="11.1" hidden="false" customHeight="true" outlineLevel="0" collapsed="false">
      <c r="B57" s="45" t="s">
        <v>54</v>
      </c>
      <c r="C57" s="46" t="n">
        <v>8155</v>
      </c>
      <c r="D57" s="26"/>
      <c r="E57" s="52" t="n">
        <v>3534</v>
      </c>
      <c r="F57" s="46" t="n">
        <v>1503</v>
      </c>
      <c r="G57" s="46" t="n">
        <v>535</v>
      </c>
      <c r="H57" s="46" t="n">
        <v>374</v>
      </c>
      <c r="I57" s="46" t="n">
        <v>96</v>
      </c>
    </row>
    <row r="58" s="11" customFormat="true" ht="11.1" hidden="false" customHeight="true" outlineLevel="0" collapsed="false">
      <c r="B58" s="45" t="s">
        <v>55</v>
      </c>
      <c r="C58" s="46" t="n">
        <v>6119</v>
      </c>
      <c r="D58" s="26"/>
      <c r="E58" s="52" t="n">
        <v>2099</v>
      </c>
      <c r="F58" s="46" t="n">
        <v>1238</v>
      </c>
      <c r="G58" s="46" t="n">
        <v>435</v>
      </c>
      <c r="H58" s="46" t="n">
        <v>285</v>
      </c>
      <c r="I58" s="46" t="n">
        <v>54</v>
      </c>
    </row>
    <row r="59" s="35" customFormat="true" ht="11.1" hidden="false" customHeight="true" outlineLevel="0" collapsed="false">
      <c r="B59" s="45" t="s">
        <v>56</v>
      </c>
      <c r="C59" s="38" t="n">
        <v>39537</v>
      </c>
      <c r="D59" s="38"/>
      <c r="E59" s="55" t="n">
        <v>14527</v>
      </c>
      <c r="F59" s="38" t="n">
        <v>8338</v>
      </c>
      <c r="G59" s="38" t="n">
        <v>2674</v>
      </c>
      <c r="H59" s="38" t="n">
        <v>2027</v>
      </c>
      <c r="I59" s="38" t="n">
        <v>439</v>
      </c>
    </row>
    <row r="60" s="11" customFormat="true" ht="11.1" hidden="false" customHeight="true" outlineLevel="0" collapsed="false">
      <c r="B60" s="45" t="s">
        <v>57</v>
      </c>
      <c r="C60" s="46" t="n">
        <v>3141</v>
      </c>
      <c r="D60" s="26"/>
      <c r="E60" s="52" t="n">
        <v>1640</v>
      </c>
      <c r="F60" s="46" t="n">
        <v>669</v>
      </c>
      <c r="G60" s="46" t="n">
        <v>222</v>
      </c>
      <c r="H60" s="46" t="n">
        <v>110</v>
      </c>
      <c r="I60" s="46" t="n">
        <v>38</v>
      </c>
    </row>
    <row r="61" s="11" customFormat="true" ht="11.1" hidden="false" customHeight="true" outlineLevel="0" collapsed="false">
      <c r="B61" s="45" t="s">
        <v>58</v>
      </c>
      <c r="C61" s="46" t="n">
        <v>3674</v>
      </c>
      <c r="D61" s="26"/>
      <c r="E61" s="52" t="n">
        <v>2255</v>
      </c>
      <c r="F61" s="46" t="n">
        <v>646</v>
      </c>
      <c r="G61" s="46" t="n">
        <v>162</v>
      </c>
      <c r="H61" s="46" t="n">
        <v>135</v>
      </c>
      <c r="I61" s="46" t="n">
        <v>20</v>
      </c>
    </row>
    <row r="62" s="11" customFormat="true" ht="11.1" hidden="false" customHeight="true" outlineLevel="0" collapsed="false">
      <c r="B62" s="45" t="s">
        <v>59</v>
      </c>
      <c r="C62" s="46" t="n">
        <v>12657</v>
      </c>
      <c r="D62" s="26"/>
      <c r="E62" s="52" t="n">
        <v>3470</v>
      </c>
      <c r="F62" s="46" t="n">
        <v>2286</v>
      </c>
      <c r="G62" s="46" t="n">
        <v>679</v>
      </c>
      <c r="H62" s="46" t="n">
        <v>719</v>
      </c>
      <c r="I62" s="46" t="n">
        <v>143</v>
      </c>
    </row>
    <row r="63" s="11" customFormat="true" ht="11.1" hidden="false" customHeight="true" outlineLevel="0" collapsed="false">
      <c r="B63" s="45" t="s">
        <v>60</v>
      </c>
      <c r="C63" s="46" t="n">
        <v>14285</v>
      </c>
      <c r="D63" s="26"/>
      <c r="E63" s="52" t="n">
        <v>4726</v>
      </c>
      <c r="F63" s="46" t="n">
        <v>3247</v>
      </c>
      <c r="G63" s="46" t="n">
        <v>1144</v>
      </c>
      <c r="H63" s="46" t="n">
        <v>799</v>
      </c>
      <c r="I63" s="46" t="n">
        <v>191</v>
      </c>
    </row>
    <row r="64" s="11" customFormat="true" ht="11.1" hidden="false" customHeight="true" outlineLevel="0" collapsed="false">
      <c r="B64" s="45" t="s">
        <v>61</v>
      </c>
      <c r="C64" s="46" t="n">
        <v>5780</v>
      </c>
      <c r="D64" s="26"/>
      <c r="E64" s="52" t="n">
        <v>2436</v>
      </c>
      <c r="F64" s="46" t="n">
        <v>1490</v>
      </c>
      <c r="G64" s="46" t="n">
        <v>467</v>
      </c>
      <c r="H64" s="46" t="n">
        <v>264</v>
      </c>
      <c r="I64" s="46" t="n">
        <v>47</v>
      </c>
    </row>
    <row r="65" s="35" customFormat="true" ht="11.1" hidden="false" customHeight="true" outlineLevel="0" collapsed="false">
      <c r="B65" s="45" t="s">
        <v>62</v>
      </c>
      <c r="C65" s="38" t="n">
        <v>22530</v>
      </c>
      <c r="D65" s="38"/>
      <c r="E65" s="55" t="n">
        <v>8085</v>
      </c>
      <c r="F65" s="38" t="n">
        <v>4659</v>
      </c>
      <c r="G65" s="38" t="n">
        <v>1565</v>
      </c>
      <c r="H65" s="38" t="n">
        <v>1022</v>
      </c>
      <c r="I65" s="38" t="n">
        <v>229</v>
      </c>
    </row>
    <row r="66" s="11" customFormat="true" ht="11.1" hidden="false" customHeight="true" outlineLevel="0" collapsed="false">
      <c r="B66" s="45" t="s">
        <v>63</v>
      </c>
      <c r="C66" s="46" t="n">
        <v>3278</v>
      </c>
      <c r="D66" s="26"/>
      <c r="E66" s="52" t="n">
        <v>1542</v>
      </c>
      <c r="F66" s="46" t="n">
        <v>796</v>
      </c>
      <c r="G66" s="46" t="n">
        <v>264</v>
      </c>
      <c r="H66" s="46" t="n">
        <v>167</v>
      </c>
      <c r="I66" s="46" t="n">
        <v>31</v>
      </c>
    </row>
    <row r="67" s="11" customFormat="true" ht="11.1" hidden="false" customHeight="true" outlineLevel="0" collapsed="false">
      <c r="B67" s="45" t="s">
        <v>64</v>
      </c>
      <c r="C67" s="46" t="n">
        <v>5895</v>
      </c>
      <c r="D67" s="26"/>
      <c r="E67" s="52" t="n">
        <v>2197</v>
      </c>
      <c r="F67" s="46" t="n">
        <v>1207</v>
      </c>
      <c r="G67" s="46" t="n">
        <v>414</v>
      </c>
      <c r="H67" s="46" t="n">
        <v>298</v>
      </c>
      <c r="I67" s="46" t="n">
        <v>79</v>
      </c>
    </row>
    <row r="68" s="11" customFormat="true" ht="11.1" hidden="false" customHeight="true" outlineLevel="0" collapsed="false">
      <c r="B68" s="45" t="s">
        <v>65</v>
      </c>
      <c r="C68" s="46" t="n">
        <v>9177</v>
      </c>
      <c r="D68" s="26"/>
      <c r="E68" s="52" t="n">
        <v>2956</v>
      </c>
      <c r="F68" s="46" t="n">
        <v>1859</v>
      </c>
      <c r="G68" s="46" t="n">
        <v>623</v>
      </c>
      <c r="H68" s="46" t="n">
        <v>401</v>
      </c>
      <c r="I68" s="46" t="n">
        <v>76</v>
      </c>
    </row>
    <row r="69" s="11" customFormat="true" ht="11.1" hidden="false" customHeight="true" outlineLevel="0" collapsed="false">
      <c r="B69" s="45" t="s">
        <v>66</v>
      </c>
      <c r="C69" s="46" t="n">
        <v>4180</v>
      </c>
      <c r="D69" s="26"/>
      <c r="E69" s="52" t="n">
        <v>1390</v>
      </c>
      <c r="F69" s="46" t="n">
        <v>797</v>
      </c>
      <c r="G69" s="46" t="n">
        <v>264</v>
      </c>
      <c r="H69" s="46" t="n">
        <v>156</v>
      </c>
      <c r="I69" s="46" t="n">
        <v>43</v>
      </c>
    </row>
    <row r="70" s="35" customFormat="true" ht="11.1" hidden="false" customHeight="true" outlineLevel="0" collapsed="false">
      <c r="B70" s="45" t="s">
        <v>67</v>
      </c>
      <c r="C70" s="38" t="n">
        <v>88133</v>
      </c>
      <c r="D70" s="38"/>
      <c r="E70" s="55" t="n">
        <v>28255</v>
      </c>
      <c r="F70" s="38" t="n">
        <v>16092</v>
      </c>
      <c r="G70" s="38" t="n">
        <v>4780</v>
      </c>
      <c r="H70" s="38" t="n">
        <v>4083</v>
      </c>
      <c r="I70" s="38" t="n">
        <v>609</v>
      </c>
    </row>
    <row r="71" s="11" customFormat="true" ht="11.1" hidden="false" customHeight="true" outlineLevel="0" collapsed="false">
      <c r="B71" s="45" t="s">
        <v>68</v>
      </c>
      <c r="C71" s="46" t="n">
        <v>48501</v>
      </c>
      <c r="D71" s="26"/>
      <c r="E71" s="52" t="n">
        <v>12160</v>
      </c>
      <c r="F71" s="46" t="n">
        <v>5796</v>
      </c>
      <c r="G71" s="46" t="n">
        <v>1694</v>
      </c>
      <c r="H71" s="46" t="n">
        <v>1660</v>
      </c>
      <c r="I71" s="46" t="n">
        <v>228</v>
      </c>
    </row>
    <row r="72" s="11" customFormat="true" ht="11.1" hidden="false" customHeight="true" outlineLevel="0" collapsed="false">
      <c r="B72" s="45" t="s">
        <v>69</v>
      </c>
      <c r="C72" s="46" t="n">
        <v>4751</v>
      </c>
      <c r="D72" s="26"/>
      <c r="E72" s="52" t="n">
        <v>2133</v>
      </c>
      <c r="F72" s="46" t="n">
        <v>1077</v>
      </c>
      <c r="G72" s="46" t="n">
        <v>365</v>
      </c>
      <c r="H72" s="46" t="n">
        <v>229</v>
      </c>
      <c r="I72" s="46" t="n">
        <v>42</v>
      </c>
    </row>
    <row r="73" s="11" customFormat="true" ht="11.1" hidden="false" customHeight="true" outlineLevel="0" collapsed="false">
      <c r="B73" s="45" t="s">
        <v>70</v>
      </c>
      <c r="C73" s="46" t="n">
        <v>3906</v>
      </c>
      <c r="D73" s="26"/>
      <c r="E73" s="52" t="n">
        <v>2199</v>
      </c>
      <c r="F73" s="46" t="n">
        <v>1439</v>
      </c>
      <c r="G73" s="46" t="n">
        <v>445</v>
      </c>
      <c r="H73" s="46" t="n">
        <v>329</v>
      </c>
      <c r="I73" s="46" t="n">
        <v>57</v>
      </c>
    </row>
    <row r="74" s="11" customFormat="true" ht="11.1" hidden="false" customHeight="true" outlineLevel="0" collapsed="false">
      <c r="B74" s="45" t="s">
        <v>71</v>
      </c>
      <c r="C74" s="46" t="n">
        <v>8082</v>
      </c>
      <c r="D74" s="26"/>
      <c r="E74" s="52" t="n">
        <v>3654</v>
      </c>
      <c r="F74" s="46" t="n">
        <v>2142</v>
      </c>
      <c r="G74" s="46" t="n">
        <v>656</v>
      </c>
      <c r="H74" s="46" t="n">
        <v>514</v>
      </c>
      <c r="I74" s="46" t="n">
        <v>95</v>
      </c>
    </row>
    <row r="75" s="11" customFormat="true" ht="11.1" hidden="false" customHeight="true" outlineLevel="0" collapsed="false">
      <c r="B75" s="45" t="s">
        <v>72</v>
      </c>
      <c r="C75" s="46" t="n">
        <v>3960</v>
      </c>
      <c r="D75" s="26"/>
      <c r="E75" s="52" t="n">
        <v>1581</v>
      </c>
      <c r="F75" s="46" t="n">
        <v>1039</v>
      </c>
      <c r="G75" s="46" t="n">
        <v>320</v>
      </c>
      <c r="H75" s="46" t="n">
        <v>200</v>
      </c>
      <c r="I75" s="46" t="n">
        <v>18</v>
      </c>
    </row>
    <row r="76" s="11" customFormat="true" ht="11.1" hidden="false" customHeight="true" outlineLevel="0" collapsed="false">
      <c r="B76" s="45" t="s">
        <v>73</v>
      </c>
      <c r="C76" s="46" t="n">
        <v>5547</v>
      </c>
      <c r="D76" s="26"/>
      <c r="E76" s="52" t="n">
        <v>1705</v>
      </c>
      <c r="F76" s="46" t="n">
        <v>1086</v>
      </c>
      <c r="G76" s="46" t="n">
        <v>361</v>
      </c>
      <c r="H76" s="46" t="n">
        <v>228</v>
      </c>
      <c r="I76" s="46" t="n">
        <v>53</v>
      </c>
    </row>
    <row r="77" s="11" customFormat="true" ht="11.1" hidden="false" customHeight="true" outlineLevel="0" collapsed="false">
      <c r="B77" s="45" t="s">
        <v>74</v>
      </c>
      <c r="C77" s="46" t="n">
        <v>6226</v>
      </c>
      <c r="D77" s="26"/>
      <c r="E77" s="52" t="n">
        <v>2073</v>
      </c>
      <c r="F77" s="46" t="n">
        <v>1536</v>
      </c>
      <c r="G77" s="46" t="n">
        <v>472</v>
      </c>
      <c r="H77" s="46" t="n">
        <v>306</v>
      </c>
      <c r="I77" s="46" t="n">
        <v>34</v>
      </c>
    </row>
    <row r="78" s="11" customFormat="true" ht="11.1" hidden="false" customHeight="true" outlineLevel="0" collapsed="false">
      <c r="B78" s="58" t="s">
        <v>75</v>
      </c>
      <c r="C78" s="59" t="n">
        <v>7160</v>
      </c>
      <c r="D78" s="60"/>
      <c r="E78" s="81" t="n">
        <v>2750</v>
      </c>
      <c r="F78" s="59" t="n">
        <v>1977</v>
      </c>
      <c r="G78" s="59" t="n">
        <v>467</v>
      </c>
      <c r="H78" s="59" t="n">
        <v>617</v>
      </c>
      <c r="I78" s="59" t="n">
        <v>82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97500</v>
      </c>
      <c r="D9" s="27" t="n">
        <v>39.1292307692308</v>
      </c>
      <c r="E9" s="28" t="n">
        <v>38151</v>
      </c>
      <c r="F9" s="26" t="n">
        <v>15053</v>
      </c>
      <c r="G9" s="26" t="n">
        <v>2484</v>
      </c>
      <c r="H9" s="26" t="n">
        <v>1160</v>
      </c>
      <c r="I9" s="26" t="n">
        <v>368</v>
      </c>
      <c r="J9" s="29" t="n">
        <f aca="false">SUM('D-a'!C9,'D-b'!C9,'D-c'!C9,'D-d'!C9,'D-e'!C9,'D-f'!C9)-C9</f>
        <v>0</v>
      </c>
      <c r="L9" s="29" t="n">
        <f aca="false">SUM('D-a'!E9,'D-b'!E9,'D-c'!E9,'D-d'!E9,'D-e'!E9,'D-f'!E9)-E9</f>
        <v>0</v>
      </c>
      <c r="M9" s="29" t="n">
        <f aca="false">SUM('D-a'!F9,'D-b'!F9,'D-c'!F9,'D-d'!F9,'D-e'!F9,'D-f'!F9)-F9</f>
        <v>0</v>
      </c>
      <c r="N9" s="29" t="n">
        <f aca="false">SUM('D-a'!G9,'D-b'!G9,'D-c'!G9,'D-d'!G9,'D-e'!G9,'D-f'!G9)-G9</f>
        <v>0</v>
      </c>
      <c r="O9" s="29" t="n">
        <f aca="false">SUM('D-a'!H9,'D-b'!H9,'D-c'!H9,'D-d'!H9,'D-e'!H9,'D-f'!H9)-H9</f>
        <v>0</v>
      </c>
      <c r="P9" s="29" t="n">
        <f aca="false">SUM('D-a'!I9,'D-b'!I9,'D-c'!I9,'D-d'!I9,'D-e'!I9,'D-f'!I9)-I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84271</v>
      </c>
      <c r="D10" s="27" t="n">
        <v>44.2572177854778</v>
      </c>
      <c r="E10" s="28" t="n">
        <v>37296</v>
      </c>
      <c r="F10" s="26" t="n">
        <v>15760</v>
      </c>
      <c r="G10" s="26" t="n">
        <v>2701</v>
      </c>
      <c r="H10" s="26" t="n">
        <v>1294</v>
      </c>
      <c r="I10" s="26" t="n">
        <v>449</v>
      </c>
      <c r="J10" s="29" t="n">
        <f aca="false">SUM('D-a'!C10,'D-b'!C10,'D-c'!C10,'D-d'!C10,'D-e'!C10,'D-f'!C10)-C10</f>
        <v>0</v>
      </c>
      <c r="L10" s="29" t="n">
        <f aca="false">SUM('D-a'!E10,'D-b'!E10,'D-c'!E10,'D-d'!E10,'D-e'!E10,'D-f'!E10)-E10</f>
        <v>0</v>
      </c>
      <c r="M10" s="29" t="n">
        <f aca="false">SUM('D-a'!F10,'D-b'!F10,'D-c'!F10,'D-d'!F10,'D-e'!F10,'D-f'!F10)-F10</f>
        <v>0</v>
      </c>
      <c r="N10" s="29" t="n">
        <f aca="false">SUM('D-a'!G10,'D-b'!G10,'D-c'!G10,'D-d'!G10,'D-e'!G10,'D-f'!G10)-G10</f>
        <v>0</v>
      </c>
      <c r="O10" s="29" t="n">
        <f aca="false">SUM('D-a'!H10,'D-b'!H10,'D-c'!H10,'D-d'!H10,'D-e'!H10,'D-f'!H10)-H10</f>
        <v>0</v>
      </c>
      <c r="P10" s="29" t="n">
        <f aca="false">SUM('D-a'!I10,'D-b'!I10,'D-c'!I10,'D-d'!I10,'D-e'!I10,'D-f'!I10)-I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75999</v>
      </c>
      <c r="D11" s="27" t="n">
        <v>44.5769023276622</v>
      </c>
      <c r="E11" s="28" t="n">
        <v>33878</v>
      </c>
      <c r="F11" s="26" t="n">
        <v>15264</v>
      </c>
      <c r="G11" s="26" t="n">
        <v>2780</v>
      </c>
      <c r="H11" s="26" t="n">
        <v>1142</v>
      </c>
      <c r="I11" s="26" t="n">
        <v>405</v>
      </c>
      <c r="J11" s="29" t="n">
        <f aca="false">SUM('D-a'!C11,'D-b'!C11,'D-c'!C11,'D-d'!C11,'D-e'!C11,'D-f'!C11)-C11</f>
        <v>0</v>
      </c>
      <c r="L11" s="29" t="n">
        <f aca="false">SUM('D-a'!E11,'D-b'!E11,'D-c'!E11,'D-d'!E11,'D-e'!E11,'D-f'!E11)-E11</f>
        <v>0</v>
      </c>
      <c r="M11" s="29" t="n">
        <f aca="false">SUM('D-a'!F11,'D-b'!F11,'D-c'!F11,'D-d'!F11,'D-e'!F11,'D-f'!F11)-F11</f>
        <v>0</v>
      </c>
      <c r="N11" s="29" t="n">
        <f aca="false">SUM('D-a'!G11,'D-b'!G11,'D-c'!G11,'D-d'!G11,'D-e'!G11,'D-f'!G11)-G11</f>
        <v>0</v>
      </c>
      <c r="O11" s="29" t="n">
        <f aca="false">SUM('D-a'!H11,'D-b'!H11,'D-c'!H11,'D-d'!H11,'D-e'!H11,'D-f'!H11)-H11</f>
        <v>0</v>
      </c>
      <c r="P11" s="29" t="n">
        <f aca="false">SUM('D-a'!I11,'D-b'!I11,'D-c'!I11,'D-d'!I11,'D-e'!I11,'D-f'!I11)-I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73451</v>
      </c>
      <c r="D12" s="27" t="n">
        <f aca="false">E12/C12*100</f>
        <v>50.3451280445467</v>
      </c>
      <c r="E12" s="28" t="n">
        <v>36979</v>
      </c>
      <c r="F12" s="26" t="n">
        <v>15145</v>
      </c>
      <c r="G12" s="26" t="n">
        <v>2603</v>
      </c>
      <c r="H12" s="26" t="n">
        <v>1135</v>
      </c>
      <c r="I12" s="26" t="n">
        <v>367</v>
      </c>
      <c r="J12" s="29" t="n">
        <f aca="false">SUM('D-a'!C12,'D-b'!C12,'D-c'!C12,'D-d'!C12,'D-e'!C12,'D-f'!C12)-C12</f>
        <v>0</v>
      </c>
      <c r="L12" s="29" t="n">
        <f aca="false">SUM('D-a'!E12,'D-b'!E12,'D-c'!E12,'D-d'!E12,'D-e'!E12,'D-f'!E12)-E12</f>
        <v>0</v>
      </c>
      <c r="M12" s="29" t="n">
        <f aca="false">SUM('D-a'!F12,'D-b'!F12,'D-c'!F12,'D-d'!F12,'D-e'!F12,'D-f'!F12)-F12</f>
        <v>0</v>
      </c>
      <c r="N12" s="29" t="n">
        <f aca="false">SUM('D-a'!G12,'D-b'!G12,'D-c'!G12,'D-d'!G12,'D-e'!G12,'D-f'!G12)-G12</f>
        <v>0</v>
      </c>
      <c r="O12" s="29" t="n">
        <f aca="false">SUM('D-a'!H12,'D-b'!H12,'D-c'!H12,'D-d'!H12,'D-e'!H12,'D-f'!H12)-H12</f>
        <v>0</v>
      </c>
      <c r="P12" s="29" t="n">
        <f aca="false">SUM('D-a'!I12,'D-b'!I12,'D-c'!I12,'D-d'!I12,'D-e'!I12,'D-f'!I12)-I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53222</v>
      </c>
      <c r="D13" s="27" t="n">
        <f aca="false">E13/C13*100</f>
        <v>64.1595580774868</v>
      </c>
      <c r="E13" s="28" t="n">
        <v>34147</v>
      </c>
      <c r="F13" s="26" t="n">
        <v>15433</v>
      </c>
      <c r="G13" s="26" t="n">
        <v>2744</v>
      </c>
      <c r="H13" s="26" t="n">
        <v>1144</v>
      </c>
      <c r="I13" s="26" t="n">
        <v>362</v>
      </c>
      <c r="J13" s="29" t="n">
        <f aca="false">SUM('D-a'!C13,'D-b'!C13,'D-c'!C13,'D-d'!C13,'D-e'!C13,'D-f'!C13)-C13</f>
        <v>0</v>
      </c>
      <c r="L13" s="29" t="n">
        <f aca="false">SUM('D-a'!E13,'D-b'!E13,'D-c'!E13,'D-d'!E13,'D-e'!E13,'D-f'!E13)-E13</f>
        <v>0</v>
      </c>
      <c r="M13" s="29" t="n">
        <f aca="false">SUM('D-a'!F13,'D-b'!F13,'D-c'!F13,'D-d'!F13,'D-e'!F13,'D-f'!F13)-F13</f>
        <v>0</v>
      </c>
      <c r="N13" s="29" t="n">
        <f aca="false">SUM('D-a'!G13,'D-b'!G13,'D-c'!G13,'D-d'!G13,'D-e'!G13,'D-f'!G13)-G13</f>
        <v>0</v>
      </c>
      <c r="O13" s="29" t="n">
        <f aca="false">SUM('D-a'!H13,'D-b'!H13,'D-c'!H13,'D-d'!H13,'D-e'!H13,'D-f'!H13)-H13</f>
        <v>0</v>
      </c>
      <c r="P13" s="29" t="n">
        <f aca="false">SUM('D-a'!I13,'D-b'!I13,'D-c'!I13,'D-d'!I13,'D-e'!I13,'D-f'!I13)-I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41" t="n">
        <v>44544</v>
      </c>
      <c r="D14" s="27" t="n">
        <f aca="false">E14/C14*100</f>
        <v>66.6487068965517</v>
      </c>
      <c r="E14" s="29" t="n">
        <v>29688</v>
      </c>
      <c r="F14" s="26" t="n">
        <v>14138</v>
      </c>
      <c r="G14" s="26" t="n">
        <v>2520</v>
      </c>
      <c r="H14" s="26" t="n">
        <v>978</v>
      </c>
      <c r="I14" s="26" t="n">
        <v>319</v>
      </c>
      <c r="J14" s="29" t="n">
        <f aca="false">SUM('D-a'!C14,'D-b'!C14,'D-c'!C14,'D-d'!C14,'D-e'!C14,'D-f'!C14)-C14</f>
        <v>0</v>
      </c>
      <c r="L14" s="29" t="n">
        <f aca="false">SUM('D-a'!E14,'D-b'!E14,'D-c'!E14,'D-d'!E14,'D-e'!E14,'D-f'!E14)-E14</f>
        <v>0</v>
      </c>
      <c r="M14" s="29" t="n">
        <f aca="false">SUM('D-a'!F14,'D-b'!F14,'D-c'!F14,'D-d'!F14,'D-e'!F14,'D-f'!F14)-F14</f>
        <v>0</v>
      </c>
      <c r="N14" s="29" t="n">
        <f aca="false">SUM('D-a'!G14,'D-b'!G14,'D-c'!G14,'D-d'!G14,'D-e'!G14,'D-f'!G14)-G14</f>
        <v>0</v>
      </c>
      <c r="O14" s="29" t="n">
        <f aca="false">SUM('D-a'!H14,'D-b'!H14,'D-c'!H14,'D-d'!H14,'D-e'!H14,'D-f'!H14)-H14</f>
        <v>0</v>
      </c>
      <c r="P14" s="29" t="n">
        <f aca="false">SUM('D-a'!I14,'D-b'!I14,'D-c'!I14,'D-d'!I14,'D-e'!I14,'D-f'!I14)-I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40894</v>
      </c>
      <c r="D15" s="31" t="n">
        <f aca="false">E15/C15*100</f>
        <v>64.6378441825207</v>
      </c>
      <c r="E15" s="32" t="n">
        <v>26433</v>
      </c>
      <c r="F15" s="33" t="n">
        <v>13262</v>
      </c>
      <c r="G15" s="33" t="n">
        <v>2310</v>
      </c>
      <c r="H15" s="33" t="n">
        <v>971</v>
      </c>
      <c r="I15" s="33" t="n">
        <v>257</v>
      </c>
      <c r="J15" s="29" t="n">
        <f aca="false">SUM('D-a'!C15,'D-b'!C15,'D-c'!C15,'D-d'!C15,'D-e'!C15,'D-f'!C15)-C15</f>
        <v>0</v>
      </c>
      <c r="L15" s="29" t="n">
        <f aca="false">SUM('D-a'!E15,'D-b'!E15,'D-c'!E15,'D-d'!E15,'D-e'!E15,'D-f'!E15)-E15</f>
        <v>0</v>
      </c>
      <c r="M15" s="29" t="n">
        <f aca="false">SUM('D-a'!F15,'D-b'!F15,'D-c'!F15,'D-d'!F15,'D-e'!F15,'D-f'!F15)-F15</f>
        <v>0</v>
      </c>
      <c r="N15" s="90" t="n">
        <f aca="false">SUM('D-a'!G15,'D-b'!G15,'D-c'!G15,'D-d'!G15,'D-e'!G15,'D-f'!G15)-G15</f>
        <v>0</v>
      </c>
      <c r="O15" s="29" t="n">
        <f aca="false">SUM('D-a'!H15,'D-b'!H15,'D-c'!H15,'D-d'!H15,'D-e'!H15,'D-f'!H15)-H15</f>
        <v>0</v>
      </c>
      <c r="P15" s="29" t="n">
        <f aca="false">SUM('D-a'!I15,'D-b'!I15,'D-c'!I15,'D-d'!I15,'D-e'!I15,'D-f'!I15)-I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40235</v>
      </c>
      <c r="D16" s="31" t="n">
        <f aca="false">E16/C16*100</f>
        <v>59.9105256617373</v>
      </c>
      <c r="E16" s="34" t="n">
        <v>24105</v>
      </c>
      <c r="F16" s="33" t="n">
        <v>13665</v>
      </c>
      <c r="G16" s="33" t="n">
        <v>2351</v>
      </c>
      <c r="H16" s="33" t="n">
        <v>962</v>
      </c>
      <c r="I16" s="33" t="n">
        <v>276</v>
      </c>
      <c r="J16" s="29" t="n">
        <f aca="false">SUM('D-a'!C16,'D-b'!C16,'D-c'!C16,'D-d'!C16,'D-e'!C16,'D-f'!C16)-C16</f>
        <v>0</v>
      </c>
      <c r="L16" s="29" t="n">
        <f aca="false">SUM('D-a'!E16,'D-b'!E16,'D-c'!E16,'D-d'!E16,'D-e'!E16,'D-f'!E16)-E16</f>
        <v>0</v>
      </c>
      <c r="M16" s="29" t="n">
        <f aca="false">SUM('D-a'!F16,'D-b'!F16,'D-c'!F16,'D-d'!F16,'D-e'!F16,'D-f'!F16)-F16</f>
        <v>0</v>
      </c>
      <c r="N16" s="29" t="n">
        <f aca="false">SUM('D-a'!G16,'D-b'!G16,'D-c'!G16,'D-d'!G16,'D-e'!G16,'D-f'!G16)-G16</f>
        <v>0</v>
      </c>
      <c r="O16" s="29" t="n">
        <f aca="false">SUM('D-a'!H16,'D-b'!H16,'D-c'!H16,'D-d'!H16,'D-e'!H16,'D-f'!H16)-H16</f>
        <v>0</v>
      </c>
      <c r="P16" s="29" t="n">
        <f aca="false">SUM('D-a'!I16,'D-b'!I16,'D-c'!I16,'D-d'!I16,'D-e'!I16,'D-f'!I16)-I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43141</v>
      </c>
      <c r="D17" s="31" t="n">
        <f aca="false">E17/C17*100</f>
        <v>51.1346514916205</v>
      </c>
      <c r="E17" s="36" t="n">
        <v>22060</v>
      </c>
      <c r="F17" s="36" t="n">
        <v>13523</v>
      </c>
      <c r="G17" s="36" t="n">
        <v>2265</v>
      </c>
      <c r="H17" s="36" t="n">
        <v>878</v>
      </c>
      <c r="I17" s="34" t="n">
        <v>176</v>
      </c>
      <c r="J17" s="29" t="n">
        <f aca="false">SUM('D-a'!C17,'D-b'!C17,'D-c'!C17,'D-d'!C17,'D-e'!C17,'D-f'!C17)-C17</f>
        <v>0</v>
      </c>
      <c r="L17" s="29" t="n">
        <f aca="false">SUM('D-a'!E17,'D-b'!E17,'D-c'!E17,'D-d'!E17,'D-e'!E17,'D-f'!E17)-E17</f>
        <v>0</v>
      </c>
      <c r="M17" s="29" t="n">
        <f aca="false">SUM('D-a'!F17,'D-b'!F17,'D-c'!F17,'D-d'!F17,'D-e'!F17,'D-f'!F17)-F17</f>
        <v>0</v>
      </c>
      <c r="N17" s="29" t="n">
        <f aca="false">SUM('D-a'!G17,'D-b'!G17,'D-c'!G17,'D-d'!G17,'D-e'!G17,'D-f'!G17)-G17</f>
        <v>0</v>
      </c>
      <c r="O17" s="29" t="n">
        <f aca="false">SUM('D-a'!H17,'D-b'!H17,'D-c'!H17,'D-d'!H17,'D-e'!H17,'D-f'!H17)-H17</f>
        <v>0</v>
      </c>
      <c r="P17" s="29" t="n">
        <f aca="false">SUM('D-a'!I17,'D-b'!I17,'D-c'!I17,'D-d'!I17,'D-e'!I17,'D-f'!I17)-I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46027</v>
      </c>
      <c r="D18" s="39" t="n">
        <f aca="false">E18/C18*100</f>
        <v>44.2240424098899</v>
      </c>
      <c r="E18" s="40" t="n">
        <f aca="false">SUM(E20,E26,E33,E34,E45,E52,E59,E65,E70)</f>
        <v>20355</v>
      </c>
      <c r="F18" s="38" t="n">
        <f aca="false">SUM(F20,F26,F33,F34,F45,F52,F59,F65,F70)</f>
        <v>13125</v>
      </c>
      <c r="G18" s="38" t="n">
        <f aca="false">SUM(G20,G26,G33,G34,G45,G52,G59,G65,G70)</f>
        <v>2178</v>
      </c>
      <c r="H18" s="38" t="n">
        <f aca="false">SUM(H20,H26,H33,H34,H45,H52,H59,H65,H70)</f>
        <v>987</v>
      </c>
      <c r="I18" s="38" t="n">
        <f aca="false">SUM(I20,I26,I33,I34,I45,I52,I59,I65,I70)</f>
        <v>184</v>
      </c>
      <c r="J18" s="29" t="n">
        <f aca="false">SUM('D-a'!C18,'D-b'!C18,'D-c'!C18,'D-d'!C18,'D-e'!C18,'D-f'!C18)-C18</f>
        <v>0</v>
      </c>
      <c r="L18" s="29" t="n">
        <f aca="false">SUM('D-a'!E18,'D-b'!E18,'D-c'!E18,'D-d'!E18,'D-e'!E18,'D-f'!E18)-E18</f>
        <v>0</v>
      </c>
      <c r="M18" s="29" t="n">
        <f aca="false">SUM('D-a'!F18,'D-b'!F18,'D-c'!F18,'D-d'!F18,'D-e'!F18,'D-f'!F18)-F18</f>
        <v>0</v>
      </c>
      <c r="N18" s="29" t="n">
        <f aca="false">SUM('D-a'!G18,'D-b'!G18,'D-c'!G18,'D-d'!G18,'D-e'!G18,'D-f'!G18)-G18</f>
        <v>0</v>
      </c>
      <c r="O18" s="29" t="n">
        <f aca="false">SUM('D-a'!H18,'D-b'!H18,'D-c'!H18,'D-d'!H18,'D-e'!H18,'D-f'!H18)-H18</f>
        <v>0</v>
      </c>
      <c r="P18" s="29" t="n">
        <f aca="false">SUM('D-a'!I18,'D-b'!I18,'D-c'!I18,'D-d'!I18,'D-e'!I18,'D-f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a'!C19,'D-b'!C19,'D-c'!C19,'D-d'!C19,'D-e'!C19,'D-f'!C19)-C19</f>
        <v>0</v>
      </c>
      <c r="L19" s="29" t="n">
        <f aca="false">SUM('D-a'!E19,'D-b'!E19,'D-c'!E19,'D-d'!E19,'D-e'!E19,'D-f'!E19)-E19</f>
        <v>0</v>
      </c>
      <c r="M19" s="29" t="n">
        <f aca="false">SUM('D-a'!F19,'D-b'!F19,'D-c'!F19,'D-d'!F19,'D-e'!F19,'D-f'!F19)-F19</f>
        <v>0</v>
      </c>
      <c r="N19" s="29" t="n">
        <f aca="false">SUM('D-a'!G19,'D-b'!G19,'D-c'!G19,'D-d'!G19,'D-e'!G19,'D-f'!G19)-G19</f>
        <v>0</v>
      </c>
      <c r="O19" s="29" t="n">
        <f aca="false">SUM('D-a'!H19,'D-b'!H19,'D-c'!H19,'D-d'!H19,'D-e'!H19,'D-f'!H19)-H19</f>
        <v>0</v>
      </c>
      <c r="P19" s="29" t="n">
        <f aca="false">SUM('D-a'!I19,'D-b'!I19,'D-c'!I19,'D-d'!I19,'D-e'!I19,'D-f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198</v>
      </c>
      <c r="D20" s="38"/>
      <c r="E20" s="43" t="n">
        <v>590</v>
      </c>
      <c r="F20" s="44" t="n">
        <v>404</v>
      </c>
      <c r="G20" s="44" t="n">
        <v>80</v>
      </c>
      <c r="H20" s="44" t="n">
        <v>13</v>
      </c>
      <c r="I20" s="38" t="n">
        <v>2</v>
      </c>
      <c r="J20" s="29" t="n">
        <f aca="false">SUM('D-a'!C20,'D-b'!C20,'D-c'!C20,'D-d'!C20,'D-e'!C20,'D-f'!C20)-C20</f>
        <v>0</v>
      </c>
      <c r="L20" s="29" t="n">
        <f aca="false">SUM('D-a'!E20,'D-b'!E20,'D-c'!E20,'D-d'!E20,'D-e'!E20,'D-f'!E20)-E20</f>
        <v>0</v>
      </c>
      <c r="M20" s="29" t="n">
        <f aca="false">SUM('D-a'!F20,'D-b'!F20,'D-c'!F20,'D-d'!F20,'D-e'!F20,'D-f'!F20)-F20</f>
        <v>0</v>
      </c>
      <c r="N20" s="29" t="n">
        <f aca="false">SUM('D-a'!G20,'D-b'!G20,'D-c'!G20,'D-d'!G20,'D-e'!G20,'D-f'!G20)-G20</f>
        <v>0</v>
      </c>
      <c r="O20" s="29" t="n">
        <f aca="false">SUM('D-a'!H20,'D-b'!H20,'D-c'!H20,'D-d'!H20,'D-e'!H20,'D-f'!H20)-H20</f>
        <v>0</v>
      </c>
      <c r="P20" s="29" t="n">
        <f aca="false">SUM('D-a'!I20,'D-b'!I20,'D-c'!I20,'D-d'!I20,'D-e'!I20,'D-f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785</v>
      </c>
      <c r="D21" s="26"/>
      <c r="E21" s="47" t="n">
        <v>322</v>
      </c>
      <c r="F21" s="48" t="n">
        <v>250</v>
      </c>
      <c r="G21" s="48" t="n">
        <v>50</v>
      </c>
      <c r="H21" s="49" t="n">
        <v>11</v>
      </c>
      <c r="I21" s="48" t="n">
        <v>1</v>
      </c>
      <c r="J21" s="29" t="n">
        <f aca="false">SUM('D-a'!C21,'D-b'!C21,'D-c'!C21,'D-d'!C21,'D-e'!C21,'D-f'!C21)-C21</f>
        <v>0</v>
      </c>
      <c r="L21" s="29" t="n">
        <f aca="false">SUM('D-a'!E21,'D-b'!E21,'D-c'!E21,'D-d'!E21,'D-e'!E21,'D-f'!E21)-E21</f>
        <v>0</v>
      </c>
      <c r="M21" s="29" t="n">
        <f aca="false">SUM('D-a'!F21,'D-b'!F21,'D-c'!F21,'D-d'!F21,'D-e'!F21,'D-f'!F21)-F21</f>
        <v>0</v>
      </c>
      <c r="N21" s="29" t="n">
        <f aca="false">SUM('D-a'!G21,'D-b'!G21,'D-c'!G21,'D-d'!G21,'D-e'!G21,'D-f'!G21)-G21</f>
        <v>0</v>
      </c>
      <c r="O21" s="29" t="n">
        <f aca="false">SUM('D-a'!H21,'D-b'!H21,'D-c'!H21,'D-d'!H21,'D-e'!H21,'D-f'!H21)-H21</f>
        <v>0</v>
      </c>
      <c r="P21" s="29" t="n">
        <f aca="false">SUM('D-a'!I21,'D-b'!I21,'D-c'!I21,'D-d'!I21,'D-e'!I21,'D-f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78</v>
      </c>
      <c r="D22" s="26"/>
      <c r="E22" s="47" t="n">
        <v>62</v>
      </c>
      <c r="F22" s="48" t="n">
        <v>52</v>
      </c>
      <c r="G22" s="48" t="n">
        <v>10</v>
      </c>
      <c r="H22" s="48" t="n">
        <v>0</v>
      </c>
      <c r="I22" s="48" t="n">
        <v>0</v>
      </c>
      <c r="J22" s="29" t="n">
        <f aca="false">SUM('D-a'!C22,'D-b'!C22,'D-c'!C22,'D-d'!C22,'D-e'!C22,'D-f'!C22)-C22</f>
        <v>0</v>
      </c>
      <c r="L22" s="29" t="n">
        <f aca="false">SUM('D-a'!E22,'D-b'!E22,'D-c'!E22,'D-d'!E22,'D-e'!E22,'D-f'!E22)-E22</f>
        <v>0</v>
      </c>
      <c r="M22" s="29" t="n">
        <f aca="false">SUM('D-a'!F22,'D-b'!F22,'D-c'!F22,'D-d'!F22,'D-e'!F22,'D-f'!F22)-F22</f>
        <v>0</v>
      </c>
      <c r="N22" s="29" t="n">
        <f aca="false">SUM('D-a'!G22,'D-b'!G22,'D-c'!G22,'D-d'!G22,'D-e'!G22,'D-f'!G22)-G22</f>
        <v>0</v>
      </c>
      <c r="O22" s="29" t="n">
        <f aca="false">SUM('D-a'!H22,'D-b'!H22,'D-c'!H22,'D-d'!H22,'D-e'!H22,'D-f'!H22)-H22</f>
        <v>0</v>
      </c>
      <c r="P22" s="29" t="n">
        <f aca="false">SUM('D-a'!I22,'D-b'!I22,'D-c'!I22,'D-d'!I22,'D-e'!I22,'D-f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28</v>
      </c>
      <c r="D23" s="26"/>
      <c r="E23" s="47" t="n">
        <v>67</v>
      </c>
      <c r="F23" s="48" t="n">
        <v>45</v>
      </c>
      <c r="G23" s="48" t="n">
        <v>7</v>
      </c>
      <c r="H23" s="48" t="n">
        <v>0</v>
      </c>
      <c r="I23" s="48" t="n">
        <v>0</v>
      </c>
      <c r="J23" s="29" t="n">
        <f aca="false">SUM('D-a'!C23,'D-b'!C23,'D-c'!C23,'D-d'!C23,'D-e'!C23,'D-f'!C23)-C23</f>
        <v>0</v>
      </c>
      <c r="L23" s="29" t="n">
        <f aca="false">SUM('D-a'!E23,'D-b'!E23,'D-c'!E23,'D-d'!E23,'D-e'!E23,'D-f'!E23)-E23</f>
        <v>0</v>
      </c>
      <c r="M23" s="29" t="n">
        <f aca="false">SUM('D-a'!F23,'D-b'!F23,'D-c'!F23,'D-d'!F23,'D-e'!F23,'D-f'!F23)-F23</f>
        <v>0</v>
      </c>
      <c r="N23" s="29" t="n">
        <f aca="false">SUM('D-a'!G23,'D-b'!G23,'D-c'!G23,'D-d'!G23,'D-e'!G23,'D-f'!G23)-G23</f>
        <v>0</v>
      </c>
      <c r="O23" s="29" t="n">
        <f aca="false">SUM('D-a'!H23,'D-b'!H23,'D-c'!H23,'D-d'!H23,'D-e'!H23,'D-f'!H23)-H23</f>
        <v>0</v>
      </c>
      <c r="P23" s="29" t="n">
        <f aca="false">SUM('D-a'!I23,'D-b'!I23,'D-c'!I23,'D-d'!I23,'D-e'!I23,'D-f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62</v>
      </c>
      <c r="D24" s="26"/>
      <c r="E24" s="47" t="n">
        <v>121</v>
      </c>
      <c r="F24" s="48" t="n">
        <v>44</v>
      </c>
      <c r="G24" s="48" t="n">
        <v>11</v>
      </c>
      <c r="H24" s="48" t="n">
        <v>2</v>
      </c>
      <c r="I24" s="48" t="n">
        <v>1</v>
      </c>
      <c r="J24" s="29" t="n">
        <f aca="false">SUM('D-a'!C24,'D-b'!C24,'D-c'!C24,'D-d'!C24,'D-e'!C24,'D-f'!C24)-C24</f>
        <v>0</v>
      </c>
      <c r="L24" s="29" t="n">
        <f aca="false">SUM('D-a'!E24,'D-b'!E24,'D-c'!E24,'D-d'!E24,'D-e'!E24,'D-f'!E24)-E24</f>
        <v>0</v>
      </c>
      <c r="M24" s="29" t="n">
        <f aca="false">SUM('D-a'!F24,'D-b'!F24,'D-c'!F24,'D-d'!F24,'D-e'!F24,'D-f'!F24)-F24</f>
        <v>0</v>
      </c>
      <c r="N24" s="29" t="n">
        <f aca="false">SUM('D-a'!G24,'D-b'!G24,'D-c'!G24,'D-d'!G24,'D-e'!G24,'D-f'!G24)-G24</f>
        <v>0</v>
      </c>
      <c r="O24" s="29" t="n">
        <f aca="false">SUM('D-a'!H24,'D-b'!H24,'D-c'!H24,'D-d'!H24,'D-e'!H24,'D-f'!H24)-H24</f>
        <v>0</v>
      </c>
      <c r="P24" s="29" t="n">
        <f aca="false">SUM('D-a'!I24,'D-b'!I24,'D-c'!I24,'D-d'!I24,'D-e'!I24,'D-f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45</v>
      </c>
      <c r="D25" s="26"/>
      <c r="E25" s="47" t="n">
        <v>18</v>
      </c>
      <c r="F25" s="48" t="n">
        <v>13</v>
      </c>
      <c r="G25" s="48" t="n">
        <v>2</v>
      </c>
      <c r="H25" s="48" t="n">
        <v>0</v>
      </c>
      <c r="I25" s="48" t="n">
        <v>0</v>
      </c>
      <c r="J25" s="29" t="n">
        <f aca="false">SUM('D-a'!C25,'D-b'!C25,'D-c'!C25,'D-d'!C25,'D-e'!C25,'D-f'!C25)-C25</f>
        <v>0</v>
      </c>
      <c r="L25" s="29" t="n">
        <f aca="false">SUM('D-a'!E25,'D-b'!E25,'D-c'!E25,'D-d'!E25,'D-e'!E25,'D-f'!E25)-E25</f>
        <v>0</v>
      </c>
      <c r="M25" s="29" t="n">
        <f aca="false">SUM('D-a'!F25,'D-b'!F25,'D-c'!F25,'D-d'!F25,'D-e'!F25,'D-f'!F25)-F25</f>
        <v>0</v>
      </c>
      <c r="N25" s="29" t="n">
        <f aca="false">SUM('D-a'!G25,'D-b'!G25,'D-c'!G25,'D-d'!G25,'D-e'!G25,'D-f'!G25)-G25</f>
        <v>0</v>
      </c>
      <c r="O25" s="29" t="n">
        <f aca="false">SUM('D-a'!H25,'D-b'!H25,'D-c'!H25,'D-d'!H25,'D-e'!H25,'D-f'!H25)-H25</f>
        <v>0</v>
      </c>
      <c r="P25" s="29" t="n">
        <f aca="false">SUM('D-a'!I25,'D-b'!I25,'D-c'!I25,'D-d'!I25,'D-e'!I25,'D-f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2502</v>
      </c>
      <c r="D26" s="38"/>
      <c r="E26" s="50" t="n">
        <v>1710</v>
      </c>
      <c r="F26" s="51" t="n">
        <v>843</v>
      </c>
      <c r="G26" s="51" t="n">
        <v>120</v>
      </c>
      <c r="H26" s="51" t="n">
        <v>28</v>
      </c>
      <c r="I26" s="51" t="n">
        <v>6</v>
      </c>
      <c r="J26" s="29" t="n">
        <f aca="false">SUM('D-a'!C26,'D-b'!C26,'D-c'!C26,'D-d'!C26,'D-e'!C26,'D-f'!C26)-C26</f>
        <v>0</v>
      </c>
      <c r="L26" s="29" t="n">
        <f aca="false">SUM('D-a'!E26,'D-b'!E26,'D-c'!E26,'D-d'!E26,'D-e'!E26,'D-f'!E26)-E26</f>
        <v>0</v>
      </c>
      <c r="M26" s="29" t="n">
        <f aca="false">SUM('D-a'!F26,'D-b'!F26,'D-c'!F26,'D-d'!F26,'D-e'!F26,'D-f'!F26)-F26</f>
        <v>0</v>
      </c>
      <c r="N26" s="29" t="n">
        <f aca="false">SUM('D-a'!G26,'D-b'!G26,'D-c'!G26,'D-d'!G26,'D-e'!G26,'D-f'!G26)-G26</f>
        <v>0</v>
      </c>
      <c r="O26" s="29" t="n">
        <f aca="false">SUM('D-a'!H26,'D-b'!H26,'D-c'!H26,'D-d'!H26,'D-e'!H26,'D-f'!H26)-H26</f>
        <v>0</v>
      </c>
      <c r="P26" s="29" t="n">
        <f aca="false">SUM('D-a'!I26,'D-b'!I26,'D-c'!I26,'D-d'!I26,'D-e'!I26,'D-f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317</v>
      </c>
      <c r="D27" s="26"/>
      <c r="E27" s="47" t="n">
        <v>187</v>
      </c>
      <c r="F27" s="48" t="n">
        <v>119</v>
      </c>
      <c r="G27" s="48" t="n">
        <v>23</v>
      </c>
      <c r="H27" s="48" t="n">
        <v>3</v>
      </c>
      <c r="I27" s="48" t="n">
        <v>2</v>
      </c>
      <c r="J27" s="29" t="n">
        <f aca="false">SUM('D-a'!C27,'D-b'!C27,'D-c'!C27,'D-d'!C27,'D-e'!C27,'D-f'!C27)-C27</f>
        <v>0</v>
      </c>
      <c r="L27" s="29" t="n">
        <f aca="false">SUM('D-a'!E27,'D-b'!E27,'D-c'!E27,'D-d'!E27,'D-e'!E27,'D-f'!E27)-E27</f>
        <v>0</v>
      </c>
      <c r="M27" s="29" t="n">
        <f aca="false">SUM('D-a'!F27,'D-b'!F27,'D-c'!F27,'D-d'!F27,'D-e'!F27,'D-f'!F27)-F27</f>
        <v>0</v>
      </c>
      <c r="N27" s="29" t="n">
        <f aca="false">SUM('D-a'!G27,'D-b'!G27,'D-c'!G27,'D-d'!G27,'D-e'!G27,'D-f'!G27)-G27</f>
        <v>0</v>
      </c>
      <c r="O27" s="29" t="n">
        <f aca="false">SUM('D-a'!H27,'D-b'!H27,'D-c'!H27,'D-d'!H27,'D-e'!H27,'D-f'!H27)-H27</f>
        <v>0</v>
      </c>
      <c r="P27" s="29" t="n">
        <f aca="false">SUM('D-a'!I27,'D-b'!I27,'D-c'!I27,'D-d'!I27,'D-e'!I27,'D-f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290</v>
      </c>
      <c r="D28" s="26"/>
      <c r="E28" s="52" t="n">
        <v>169</v>
      </c>
      <c r="F28" s="46" t="n">
        <v>112</v>
      </c>
      <c r="G28" s="46" t="n">
        <v>15</v>
      </c>
      <c r="H28" s="46" t="n">
        <v>3</v>
      </c>
      <c r="I28" s="46" t="n">
        <v>0</v>
      </c>
      <c r="J28" s="29" t="n">
        <f aca="false">SUM('D-a'!C28,'D-b'!C28,'D-c'!C28,'D-d'!C28,'D-e'!C28,'D-f'!C28)-C28</f>
        <v>0</v>
      </c>
      <c r="L28" s="29" t="n">
        <f aca="false">SUM('D-a'!E28,'D-b'!E28,'D-c'!E28,'D-d'!E28,'D-e'!E28,'D-f'!E28)-E28</f>
        <v>0</v>
      </c>
      <c r="M28" s="29" t="n">
        <f aca="false">SUM('D-a'!F28,'D-b'!F28,'D-c'!F28,'D-d'!F28,'D-e'!F28,'D-f'!F28)-F28</f>
        <v>0</v>
      </c>
      <c r="N28" s="29" t="n">
        <f aca="false">SUM('D-a'!G28,'D-b'!G28,'D-c'!G28,'D-d'!G28,'D-e'!G28,'D-f'!G28)-G28</f>
        <v>0</v>
      </c>
      <c r="O28" s="29" t="n">
        <f aca="false">SUM('D-a'!H28,'D-b'!H28,'D-c'!H28,'D-d'!H28,'D-e'!H28,'D-f'!H28)-H28</f>
        <v>0</v>
      </c>
      <c r="P28" s="29" t="n">
        <f aca="false">SUM('D-a'!I28,'D-b'!I28,'D-c'!I28,'D-d'!I28,'D-e'!I28,'D-f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866</v>
      </c>
      <c r="D29" s="26"/>
      <c r="E29" s="52" t="n">
        <v>574</v>
      </c>
      <c r="F29" s="46" t="n">
        <v>234</v>
      </c>
      <c r="G29" s="46" t="n">
        <v>21</v>
      </c>
      <c r="H29" s="46" t="n">
        <v>6</v>
      </c>
      <c r="I29" s="46" t="n">
        <v>1</v>
      </c>
      <c r="J29" s="29" t="n">
        <f aca="false">SUM('D-a'!C29,'D-b'!C29,'D-c'!C29,'D-d'!C29,'D-e'!C29,'D-f'!C29)-C29</f>
        <v>0</v>
      </c>
      <c r="L29" s="29" t="n">
        <f aca="false">SUM('D-a'!E29,'D-b'!E29,'D-c'!E29,'D-d'!E29,'D-e'!E29,'D-f'!E29)-E29</f>
        <v>0</v>
      </c>
      <c r="M29" s="29" t="n">
        <f aca="false">SUM('D-a'!F29,'D-b'!F29,'D-c'!F29,'D-d'!F29,'D-e'!F29,'D-f'!F29)-F29</f>
        <v>0</v>
      </c>
      <c r="N29" s="29" t="n">
        <f aca="false">SUM('D-a'!G29,'D-b'!G29,'D-c'!G29,'D-d'!G29,'D-e'!G29,'D-f'!G29)-G29</f>
        <v>0</v>
      </c>
      <c r="O29" s="29" t="n">
        <f aca="false">SUM('D-a'!H29,'D-b'!H29,'D-c'!H29,'D-d'!H29,'D-e'!H29,'D-f'!H29)-H29</f>
        <v>0</v>
      </c>
      <c r="P29" s="29" t="n">
        <f aca="false">SUM('D-a'!I29,'D-b'!I29,'D-c'!I29,'D-d'!I29,'D-e'!I29,'D-f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60</v>
      </c>
      <c r="D30" s="26"/>
      <c r="E30" s="52" t="n">
        <v>330</v>
      </c>
      <c r="F30" s="46" t="n">
        <v>101</v>
      </c>
      <c r="G30" s="46" t="n">
        <v>20</v>
      </c>
      <c r="H30" s="46" t="n">
        <v>5</v>
      </c>
      <c r="I30" s="46" t="n">
        <v>1</v>
      </c>
      <c r="J30" s="29" t="n">
        <f aca="false">SUM('D-a'!C30,'D-b'!C30,'D-c'!C30,'D-d'!C30,'D-e'!C30,'D-f'!C30)-C30</f>
        <v>0</v>
      </c>
      <c r="L30" s="29" t="n">
        <f aca="false">SUM('D-a'!E30,'D-b'!E30,'D-c'!E30,'D-d'!E30,'D-e'!E30,'D-f'!E30)-E30</f>
        <v>0</v>
      </c>
      <c r="M30" s="29" t="n">
        <f aca="false">SUM('D-a'!F30,'D-b'!F30,'D-c'!F30,'D-d'!F30,'D-e'!F30,'D-f'!F30)-F30</f>
        <v>0</v>
      </c>
      <c r="N30" s="29" t="n">
        <f aca="false">SUM('D-a'!G30,'D-b'!G30,'D-c'!G30,'D-d'!G30,'D-e'!G30,'D-f'!G30)-G30</f>
        <v>0</v>
      </c>
      <c r="O30" s="29" t="n">
        <f aca="false">SUM('D-a'!H30,'D-b'!H30,'D-c'!H30,'D-d'!H30,'D-e'!H30,'D-f'!H30)-H30</f>
        <v>0</v>
      </c>
      <c r="P30" s="29" t="n">
        <f aca="false">SUM('D-a'!I30,'D-b'!I30,'D-c'!I30,'D-d'!I30,'D-e'!I30,'D-f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212</v>
      </c>
      <c r="D31" s="26"/>
      <c r="E31" s="52" t="n">
        <v>160</v>
      </c>
      <c r="F31" s="46" t="n">
        <v>106</v>
      </c>
      <c r="G31" s="46" t="n">
        <v>13</v>
      </c>
      <c r="H31" s="46" t="n">
        <v>5</v>
      </c>
      <c r="I31" s="46" t="n">
        <v>0</v>
      </c>
      <c r="J31" s="29" t="n">
        <f aca="false">SUM('D-a'!C31,'D-b'!C31,'D-c'!C31,'D-d'!C31,'D-e'!C31,'D-f'!C31)-C31</f>
        <v>0</v>
      </c>
      <c r="L31" s="29" t="n">
        <f aca="false">SUM('D-a'!E31,'D-b'!E31,'D-c'!E31,'D-d'!E31,'D-e'!E31,'D-f'!E31)-E31</f>
        <v>0</v>
      </c>
      <c r="M31" s="29" t="n">
        <f aca="false">SUM('D-a'!F31,'D-b'!F31,'D-c'!F31,'D-d'!F31,'D-e'!F31,'D-f'!F31)-F31</f>
        <v>0</v>
      </c>
      <c r="N31" s="29" t="n">
        <f aca="false">SUM('D-a'!G31,'D-b'!G31,'D-c'!G31,'D-d'!G31,'D-e'!G31,'D-f'!G31)-G31</f>
        <v>0</v>
      </c>
      <c r="O31" s="29" t="n">
        <f aca="false">SUM('D-a'!H31,'D-b'!H31,'D-c'!H31,'D-d'!H31,'D-e'!H31,'D-f'!H31)-H31</f>
        <v>0</v>
      </c>
      <c r="P31" s="29" t="n">
        <f aca="false">SUM('D-a'!I31,'D-b'!I31,'D-c'!I31,'D-d'!I31,'D-e'!I31,'D-f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557</v>
      </c>
      <c r="D32" s="26"/>
      <c r="E32" s="52" t="n">
        <v>290</v>
      </c>
      <c r="F32" s="46" t="n">
        <v>171</v>
      </c>
      <c r="G32" s="46" t="n">
        <v>28</v>
      </c>
      <c r="H32" s="46" t="n">
        <v>6</v>
      </c>
      <c r="I32" s="46" t="n">
        <v>2</v>
      </c>
      <c r="J32" s="29" t="n">
        <f aca="false">SUM('D-a'!C32,'D-b'!C32,'D-c'!C32,'D-d'!C32,'D-e'!C32,'D-f'!C32)-C32</f>
        <v>0</v>
      </c>
      <c r="L32" s="29" t="n">
        <f aca="false">SUM('D-a'!E32,'D-b'!E32,'D-c'!E32,'D-d'!E32,'D-e'!E32,'D-f'!E32)-E32</f>
        <v>0</v>
      </c>
      <c r="M32" s="29" t="n">
        <f aca="false">SUM('D-a'!F32,'D-b'!F32,'D-c'!F32,'D-d'!F32,'D-e'!F32,'D-f'!F32)-F32</f>
        <v>0</v>
      </c>
      <c r="N32" s="29" t="n">
        <f aca="false">SUM('D-a'!G32,'D-b'!G32,'D-c'!G32,'D-d'!G32,'D-e'!G32,'D-f'!G32)-G32</f>
        <v>0</v>
      </c>
      <c r="O32" s="29" t="n">
        <f aca="false">SUM('D-a'!H32,'D-b'!H32,'D-c'!H32,'D-d'!H32,'D-e'!H32,'D-f'!H32)-H32</f>
        <v>0</v>
      </c>
      <c r="P32" s="29" t="n">
        <f aca="false">SUM('D-a'!I32,'D-b'!I32,'D-c'!I32,'D-d'!I32,'D-e'!I32,'D-f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8010</v>
      </c>
      <c r="D33" s="38"/>
      <c r="E33" s="54" t="n">
        <v>2869</v>
      </c>
      <c r="F33" s="53" t="n">
        <v>2128</v>
      </c>
      <c r="G33" s="53" t="n">
        <v>234</v>
      </c>
      <c r="H33" s="53" t="n">
        <v>192</v>
      </c>
      <c r="I33" s="53" t="n">
        <v>15</v>
      </c>
      <c r="J33" s="29" t="n">
        <f aca="false">SUM('D-a'!C33,'D-b'!C33,'D-c'!C33,'D-d'!C33,'D-e'!C33,'D-f'!C33)-C33</f>
        <v>0</v>
      </c>
      <c r="L33" s="29" t="n">
        <f aca="false">SUM('D-a'!E33,'D-b'!E33,'D-c'!E33,'D-d'!E33,'D-e'!E33,'D-f'!E33)-E33</f>
        <v>0</v>
      </c>
      <c r="M33" s="29" t="n">
        <f aca="false">SUM('D-a'!F33,'D-b'!F33,'D-c'!F33,'D-d'!F33,'D-e'!F33,'D-f'!F33)-F33</f>
        <v>0</v>
      </c>
      <c r="N33" s="29" t="n">
        <f aca="false">SUM('D-a'!G33,'D-b'!G33,'D-c'!G33,'D-d'!G33,'D-e'!G33,'D-f'!G33)-G33</f>
        <v>0</v>
      </c>
      <c r="O33" s="29" t="n">
        <f aca="false">SUM('D-a'!H33,'D-b'!H33,'D-c'!H33,'D-d'!H33,'D-e'!H33,'D-f'!H33)-H33</f>
        <v>0</v>
      </c>
      <c r="P33" s="29" t="n">
        <f aca="false">SUM('D-a'!I33,'D-b'!I33,'D-c'!I33,'D-d'!I33,'D-e'!I33,'D-f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2593</v>
      </c>
      <c r="D34" s="38"/>
      <c r="E34" s="55" t="n">
        <v>5202</v>
      </c>
      <c r="F34" s="38" t="n">
        <v>3567</v>
      </c>
      <c r="G34" s="38" t="n">
        <v>633</v>
      </c>
      <c r="H34" s="38" t="n">
        <v>363</v>
      </c>
      <c r="I34" s="38" t="n">
        <v>65</v>
      </c>
      <c r="J34" s="29" t="n">
        <f aca="false">SUM('D-a'!C34,'D-b'!C34,'D-c'!C34,'D-d'!C34,'D-e'!C34,'D-f'!C34)-C34</f>
        <v>0</v>
      </c>
      <c r="L34" s="29" t="n">
        <f aca="false">SUM('D-a'!E34,'D-b'!E34,'D-c'!E34,'D-d'!E34,'D-e'!E34,'D-f'!E34)-E34</f>
        <v>0</v>
      </c>
      <c r="M34" s="29" t="n">
        <f aca="false">SUM('D-a'!F34,'D-b'!F34,'D-c'!F34,'D-d'!F34,'D-e'!F34,'D-f'!F34)-F34</f>
        <v>0</v>
      </c>
      <c r="N34" s="29" t="n">
        <f aca="false">SUM('D-a'!G34,'D-b'!G34,'D-c'!G34,'D-d'!G34,'D-e'!G34,'D-f'!G34)-G34</f>
        <v>0</v>
      </c>
      <c r="O34" s="29" t="n">
        <f aca="false">SUM('D-a'!H34,'D-b'!H34,'D-c'!H34,'D-d'!H34,'D-e'!H34,'D-f'!H34)-H34</f>
        <v>0</v>
      </c>
      <c r="P34" s="29" t="n">
        <f aca="false">SUM('D-a'!I34,'D-b'!I34,'D-c'!I34,'D-d'!I34,'D-e'!I34,'D-f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952</v>
      </c>
      <c r="D35" s="26"/>
      <c r="E35" s="52" t="n">
        <v>334</v>
      </c>
      <c r="F35" s="46" t="n">
        <v>211</v>
      </c>
      <c r="G35" s="46" t="n">
        <v>42</v>
      </c>
      <c r="H35" s="46" t="n">
        <v>21</v>
      </c>
      <c r="I35" s="46" t="n">
        <v>2</v>
      </c>
      <c r="J35" s="29" t="n">
        <f aca="false">SUM('D-a'!C35,'D-b'!C35,'D-c'!C35,'D-d'!C35,'D-e'!C35,'D-f'!C35)-C35</f>
        <v>0</v>
      </c>
      <c r="L35" s="29" t="n">
        <f aca="false">SUM('D-a'!E35,'D-b'!E35,'D-c'!E35,'D-d'!E35,'D-e'!E35,'D-f'!E35)-E35</f>
        <v>0</v>
      </c>
      <c r="M35" s="29" t="n">
        <f aca="false">SUM('D-a'!F35,'D-b'!F35,'D-c'!F35,'D-d'!F35,'D-e'!F35,'D-f'!F35)-F35</f>
        <v>0</v>
      </c>
      <c r="N35" s="29" t="n">
        <f aca="false">SUM('D-a'!G35,'D-b'!G35,'D-c'!G35,'D-d'!G35,'D-e'!G35,'D-f'!G35)-G35</f>
        <v>0</v>
      </c>
      <c r="O35" s="29" t="n">
        <f aca="false">SUM('D-a'!H35,'D-b'!H35,'D-c'!H35,'D-d'!H35,'D-e'!H35,'D-f'!H35)-H35</f>
        <v>0</v>
      </c>
      <c r="P35" s="29" t="n">
        <f aca="false">SUM('D-a'!I35,'D-b'!I35,'D-c'!I35,'D-d'!I35,'D-e'!I35,'D-f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894</v>
      </c>
      <c r="D36" s="26"/>
      <c r="E36" s="52" t="n">
        <v>490</v>
      </c>
      <c r="F36" s="46" t="n">
        <v>397</v>
      </c>
      <c r="G36" s="46" t="n">
        <v>78</v>
      </c>
      <c r="H36" s="46" t="n">
        <v>53</v>
      </c>
      <c r="I36" s="46" t="n">
        <v>15</v>
      </c>
      <c r="J36" s="29" t="n">
        <f aca="false">SUM('D-a'!C36,'D-b'!C36,'D-c'!C36,'D-d'!C36,'D-e'!C36,'D-f'!C36)-C36</f>
        <v>0</v>
      </c>
      <c r="L36" s="29" t="n">
        <f aca="false">SUM('D-a'!E36,'D-b'!E36,'D-c'!E36,'D-d'!E36,'D-e'!E36,'D-f'!E36)-E36</f>
        <v>0</v>
      </c>
      <c r="M36" s="29" t="n">
        <f aca="false">SUM('D-a'!F36,'D-b'!F36,'D-c'!F36,'D-d'!F36,'D-e'!F36,'D-f'!F36)-F36</f>
        <v>0</v>
      </c>
      <c r="N36" s="29" t="n">
        <f aca="false">SUM('D-a'!G36,'D-b'!G36,'D-c'!G36,'D-d'!G36,'D-e'!G36,'D-f'!G36)-G36</f>
        <v>0</v>
      </c>
      <c r="O36" s="29" t="n">
        <f aca="false">SUM('D-a'!H36,'D-b'!H36,'D-c'!H36,'D-d'!H36,'D-e'!H36,'D-f'!H36)-H36</f>
        <v>0</v>
      </c>
      <c r="P36" s="29" t="n">
        <f aca="false">SUM('D-a'!I36,'D-b'!I36,'D-c'!I36,'D-d'!I36,'D-e'!I36,'D-f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754</v>
      </c>
      <c r="D37" s="26"/>
      <c r="E37" s="52" t="n">
        <v>464</v>
      </c>
      <c r="F37" s="46" t="n">
        <v>269</v>
      </c>
      <c r="G37" s="46" t="n">
        <v>52</v>
      </c>
      <c r="H37" s="46" t="n">
        <v>21</v>
      </c>
      <c r="I37" s="46" t="n">
        <v>6</v>
      </c>
      <c r="J37" s="29" t="n">
        <f aca="false">SUM('D-a'!C37,'D-b'!C37,'D-c'!C37,'D-d'!C37,'D-e'!C37,'D-f'!C37)-C37</f>
        <v>0</v>
      </c>
      <c r="L37" s="29" t="n">
        <f aca="false">SUM('D-a'!E37,'D-b'!E37,'D-c'!E37,'D-d'!E37,'D-e'!E37,'D-f'!E37)-E37</f>
        <v>0</v>
      </c>
      <c r="M37" s="29" t="n">
        <f aca="false">SUM('D-a'!F37,'D-b'!F37,'D-c'!F37,'D-d'!F37,'D-e'!F37,'D-f'!F37)-F37</f>
        <v>0</v>
      </c>
      <c r="N37" s="29" t="n">
        <f aca="false">SUM('D-a'!G37,'D-b'!G37,'D-c'!G37,'D-d'!G37,'D-e'!G37,'D-f'!G37)-G37</f>
        <v>0</v>
      </c>
      <c r="O37" s="29" t="n">
        <f aca="false">SUM('D-a'!H37,'D-b'!H37,'D-c'!H37,'D-d'!H37,'D-e'!H37,'D-f'!H37)-H37</f>
        <v>0</v>
      </c>
      <c r="P37" s="29" t="n">
        <f aca="false">SUM('D-a'!I37,'D-b'!I37,'D-c'!I37,'D-d'!I37,'D-e'!I37,'D-f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2290</v>
      </c>
      <c r="D38" s="26"/>
      <c r="E38" s="52" t="n">
        <v>776</v>
      </c>
      <c r="F38" s="46" t="n">
        <v>584</v>
      </c>
      <c r="G38" s="46" t="n">
        <v>73</v>
      </c>
      <c r="H38" s="46" t="n">
        <v>83</v>
      </c>
      <c r="I38" s="46" t="n">
        <v>4</v>
      </c>
      <c r="J38" s="29" t="n">
        <f aca="false">SUM('D-a'!C38,'D-b'!C38,'D-c'!C38,'D-d'!C38,'D-e'!C38,'D-f'!C38)-C38</f>
        <v>0</v>
      </c>
      <c r="L38" s="29" t="n">
        <f aca="false">SUM('D-a'!E38,'D-b'!E38,'D-c'!E38,'D-d'!E38,'D-e'!E38,'D-f'!E38)-E38</f>
        <v>0</v>
      </c>
      <c r="M38" s="29" t="n">
        <f aca="false">SUM('D-a'!F38,'D-b'!F38,'D-c'!F38,'D-d'!F38,'D-e'!F38,'D-f'!F38)-F38</f>
        <v>0</v>
      </c>
      <c r="N38" s="29" t="n">
        <f aca="false">SUM('D-a'!G38,'D-b'!G38,'D-c'!G38,'D-d'!G38,'D-e'!G38,'D-f'!G38)-G38</f>
        <v>0</v>
      </c>
      <c r="O38" s="29" t="n">
        <f aca="false">SUM('D-a'!H38,'D-b'!H38,'D-c'!H38,'D-d'!H38,'D-e'!H38,'D-f'!H38)-H38</f>
        <v>0</v>
      </c>
      <c r="P38" s="29" t="n">
        <f aca="false">SUM('D-a'!I38,'D-b'!I38,'D-c'!I38,'D-d'!I38,'D-e'!I38,'D-f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2163</v>
      </c>
      <c r="D39" s="26"/>
      <c r="E39" s="52" t="n">
        <v>682</v>
      </c>
      <c r="F39" s="46" t="n">
        <v>449</v>
      </c>
      <c r="G39" s="46" t="n">
        <v>53</v>
      </c>
      <c r="H39" s="46" t="n">
        <v>39</v>
      </c>
      <c r="I39" s="46" t="n">
        <v>3</v>
      </c>
      <c r="J39" s="29" t="n">
        <f aca="false">SUM('D-a'!C39,'D-b'!C39,'D-c'!C39,'D-d'!C39,'D-e'!C39,'D-f'!C39)-C39</f>
        <v>0</v>
      </c>
      <c r="L39" s="29" t="n">
        <f aca="false">SUM('D-a'!E39,'D-b'!E39,'D-c'!E39,'D-d'!E39,'D-e'!E39,'D-f'!E39)-E39</f>
        <v>0</v>
      </c>
      <c r="M39" s="29" t="n">
        <f aca="false">SUM('D-a'!F39,'D-b'!F39,'D-c'!F39,'D-d'!F39,'D-e'!F39,'D-f'!F39)-F39</f>
        <v>0</v>
      </c>
      <c r="N39" s="29" t="n">
        <f aca="false">SUM('D-a'!G39,'D-b'!G39,'D-c'!G39,'D-d'!G39,'D-e'!G39,'D-f'!G39)-G39</f>
        <v>0</v>
      </c>
      <c r="O39" s="29" t="n">
        <f aca="false">SUM('D-a'!H39,'D-b'!H39,'D-c'!H39,'D-d'!H39,'D-e'!H39,'D-f'!H39)-H39</f>
        <v>0</v>
      </c>
      <c r="P39" s="29" t="n">
        <f aca="false">SUM('D-a'!I39,'D-b'!I39,'D-c'!I39,'D-d'!I39,'D-e'!I39,'D-f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2916</v>
      </c>
      <c r="D40" s="26"/>
      <c r="E40" s="52" t="n">
        <v>1011</v>
      </c>
      <c r="F40" s="46" t="n">
        <v>738</v>
      </c>
      <c r="G40" s="46" t="n">
        <v>146</v>
      </c>
      <c r="H40" s="46" t="n">
        <v>61</v>
      </c>
      <c r="I40" s="46" t="n">
        <v>6</v>
      </c>
      <c r="J40" s="29" t="n">
        <f aca="false">SUM('D-a'!C40,'D-b'!C40,'D-c'!C40,'D-d'!C40,'D-e'!C40,'D-f'!C40)-C40</f>
        <v>0</v>
      </c>
      <c r="L40" s="29" t="n">
        <f aca="false">SUM('D-a'!E40,'D-b'!E40,'D-c'!E40,'D-d'!E40,'D-e'!E40,'D-f'!E40)-E40</f>
        <v>0</v>
      </c>
      <c r="M40" s="29" t="n">
        <f aca="false">SUM('D-a'!F40,'D-b'!F40,'D-c'!F40,'D-d'!F40,'D-e'!F40,'D-f'!F40)-F40</f>
        <v>0</v>
      </c>
      <c r="N40" s="29" t="n">
        <f aca="false">SUM('D-a'!G40,'D-b'!G40,'D-c'!G40,'D-d'!G40,'D-e'!G40,'D-f'!G40)-G40</f>
        <v>0</v>
      </c>
      <c r="O40" s="29" t="n">
        <f aca="false">SUM('D-a'!H40,'D-b'!H40,'D-c'!H40,'D-d'!H40,'D-e'!H40,'D-f'!H40)-H40</f>
        <v>0</v>
      </c>
      <c r="P40" s="29" t="n">
        <f aca="false">SUM('D-a'!I40,'D-b'!I40,'D-c'!I40,'D-d'!I40,'D-e'!I40,'D-f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749</v>
      </c>
      <c r="D41" s="26"/>
      <c r="E41" s="52" t="n">
        <v>336</v>
      </c>
      <c r="F41" s="46" t="n">
        <v>215</v>
      </c>
      <c r="G41" s="46" t="n">
        <v>40</v>
      </c>
      <c r="H41" s="46" t="n">
        <v>7</v>
      </c>
      <c r="I41" s="46" t="n">
        <v>1</v>
      </c>
      <c r="J41" s="29" t="n">
        <f aca="false">SUM('D-a'!C41,'D-b'!C41,'D-c'!C41,'D-d'!C41,'D-e'!C41,'D-f'!C41)-C41</f>
        <v>0</v>
      </c>
      <c r="L41" s="29" t="n">
        <f aca="false">SUM('D-a'!E41,'D-b'!E41,'D-c'!E41,'D-d'!E41,'D-e'!E41,'D-f'!E41)-E41</f>
        <v>0</v>
      </c>
      <c r="M41" s="29" t="n">
        <f aca="false">SUM('D-a'!F41,'D-b'!F41,'D-c'!F41,'D-d'!F41,'D-e'!F41,'D-f'!F41)-F41</f>
        <v>0</v>
      </c>
      <c r="N41" s="29" t="n">
        <f aca="false">SUM('D-a'!G41,'D-b'!G41,'D-c'!G41,'D-d'!G41,'D-e'!G41,'D-f'!G41)-G41</f>
        <v>0</v>
      </c>
      <c r="O41" s="29" t="n">
        <f aca="false">SUM('D-a'!H41,'D-b'!H41,'D-c'!H41,'D-d'!H41,'D-e'!H41,'D-f'!H41)-H41</f>
        <v>0</v>
      </c>
      <c r="P41" s="29" t="n">
        <f aca="false">SUM('D-a'!I41,'D-b'!I41,'D-c'!I41,'D-d'!I41,'D-e'!I41,'D-f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54</v>
      </c>
      <c r="D42" s="26"/>
      <c r="E42" s="52" t="n">
        <v>72</v>
      </c>
      <c r="F42" s="46" t="n">
        <v>46</v>
      </c>
      <c r="G42" s="46" t="n">
        <v>11</v>
      </c>
      <c r="H42" s="46" t="n">
        <v>3</v>
      </c>
      <c r="I42" s="46" t="n">
        <v>0</v>
      </c>
      <c r="J42" s="29" t="n">
        <f aca="false">SUM('D-a'!C42,'D-b'!C42,'D-c'!C42,'D-d'!C42,'D-e'!C42,'D-f'!C42)-C42</f>
        <v>0</v>
      </c>
      <c r="L42" s="29" t="n">
        <f aca="false">SUM('D-a'!E42,'D-b'!E42,'D-c'!E42,'D-d'!E42,'D-e'!E42,'D-f'!E42)-E42</f>
        <v>0</v>
      </c>
      <c r="M42" s="29" t="n">
        <f aca="false">SUM('D-a'!F42,'D-b'!F42,'D-c'!F42,'D-d'!F42,'D-e'!F42,'D-f'!F42)-F42</f>
        <v>0</v>
      </c>
      <c r="N42" s="29" t="n">
        <f aca="false">SUM('D-a'!G42,'D-b'!G42,'D-c'!G42,'D-d'!G42,'D-e'!G42,'D-f'!G42)-G42</f>
        <v>0</v>
      </c>
      <c r="O42" s="29" t="n">
        <f aca="false">SUM('D-a'!H42,'D-b'!H42,'D-c'!H42,'D-d'!H42,'D-e'!H42,'D-f'!H42)-H42</f>
        <v>0</v>
      </c>
      <c r="P42" s="29" t="n">
        <f aca="false">SUM('D-a'!I42,'D-b'!I42,'D-c'!I42,'D-d'!I42,'D-e'!I42,'D-f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743</v>
      </c>
      <c r="D43" s="26"/>
      <c r="E43" s="52" t="n">
        <v>407</v>
      </c>
      <c r="F43" s="46" t="n">
        <v>225</v>
      </c>
      <c r="G43" s="46" t="n">
        <v>59</v>
      </c>
      <c r="H43" s="46" t="n">
        <v>61</v>
      </c>
      <c r="I43" s="46" t="n">
        <v>26</v>
      </c>
      <c r="J43" s="29" t="n">
        <f aca="false">SUM('D-a'!C43,'D-b'!C43,'D-c'!C43,'D-d'!C43,'D-e'!C43,'D-f'!C43)-C43</f>
        <v>0</v>
      </c>
      <c r="L43" s="29" t="n">
        <f aca="false">SUM('D-a'!E43,'D-b'!E43,'D-c'!E43,'D-d'!E43,'D-e'!E43,'D-f'!E43)-E43</f>
        <v>0</v>
      </c>
      <c r="M43" s="29" t="n">
        <f aca="false">SUM('D-a'!F43,'D-b'!F43,'D-c'!F43,'D-d'!F43,'D-e'!F43,'D-f'!F43)-F43</f>
        <v>0</v>
      </c>
      <c r="N43" s="29" t="n">
        <f aca="false">SUM('D-a'!G43,'D-b'!G43,'D-c'!G43,'D-d'!G43,'D-e'!G43,'D-f'!G43)-G43</f>
        <v>0</v>
      </c>
      <c r="O43" s="29" t="n">
        <f aca="false">SUM('D-a'!H43,'D-b'!H43,'D-c'!H43,'D-d'!H43,'D-e'!H43,'D-f'!H43)-H43</f>
        <v>0</v>
      </c>
      <c r="P43" s="29" t="n">
        <f aca="false">SUM('D-a'!I43,'D-b'!I43,'D-c'!I43,'D-d'!I43,'D-e'!I43,'D-f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978</v>
      </c>
      <c r="D44" s="26"/>
      <c r="E44" s="52" t="n">
        <v>630</v>
      </c>
      <c r="F44" s="46" t="n">
        <v>433</v>
      </c>
      <c r="G44" s="46" t="n">
        <v>79</v>
      </c>
      <c r="H44" s="46" t="n">
        <v>14</v>
      </c>
      <c r="I44" s="46" t="n">
        <v>2</v>
      </c>
      <c r="J44" s="29" t="n">
        <f aca="false">SUM('D-a'!C44,'D-b'!C44,'D-c'!C44,'D-d'!C44,'D-e'!C44,'D-f'!C44)-C44</f>
        <v>0</v>
      </c>
      <c r="L44" s="29" t="n">
        <f aca="false">SUM('D-a'!E44,'D-b'!E44,'D-c'!E44,'D-d'!E44,'D-e'!E44,'D-f'!E44)-E44</f>
        <v>0</v>
      </c>
      <c r="M44" s="29" t="n">
        <f aca="false">SUM('D-a'!F44,'D-b'!F44,'D-c'!F44,'D-d'!F44,'D-e'!F44,'D-f'!F44)-F44</f>
        <v>0</v>
      </c>
      <c r="N44" s="29" t="n">
        <f aca="false">SUM('D-a'!G44,'D-b'!G44,'D-c'!G44,'D-d'!G44,'D-e'!G44,'D-f'!G44)-G44</f>
        <v>0</v>
      </c>
      <c r="O44" s="29" t="n">
        <f aca="false">SUM('D-a'!H44,'D-b'!H44,'D-c'!H44,'D-d'!H44,'D-e'!H44,'D-f'!H44)-H44</f>
        <v>0</v>
      </c>
      <c r="P44" s="29" t="n">
        <f aca="false">SUM('D-a'!I44,'D-b'!I44,'D-c'!I44,'D-d'!I44,'D-e'!I44,'D-f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4947</v>
      </c>
      <c r="D45" s="38"/>
      <c r="E45" s="40" t="n">
        <v>2220</v>
      </c>
      <c r="F45" s="38" t="n">
        <v>1281</v>
      </c>
      <c r="G45" s="38" t="n">
        <v>209</v>
      </c>
      <c r="H45" s="38" t="n">
        <v>108</v>
      </c>
      <c r="I45" s="38" t="n">
        <v>27</v>
      </c>
      <c r="J45" s="29" t="n">
        <f aca="false">SUM('D-a'!C45,'D-b'!C45,'D-c'!C45,'D-d'!C45,'D-e'!C45,'D-f'!C45)-C45</f>
        <v>0</v>
      </c>
      <c r="L45" s="29" t="n">
        <f aca="false">SUM('D-a'!E45,'D-b'!E45,'D-c'!E45,'D-d'!E45,'D-e'!E45,'D-f'!E45)-E45</f>
        <v>0</v>
      </c>
      <c r="M45" s="29" t="n">
        <f aca="false">SUM('D-a'!F45,'D-b'!F45,'D-c'!F45,'D-d'!F45,'D-e'!F45,'D-f'!F45)-F45</f>
        <v>0</v>
      </c>
      <c r="N45" s="29" t="n">
        <f aca="false">SUM('D-a'!G45,'D-b'!G45,'D-c'!G45,'D-d'!G45,'D-e'!G45,'D-f'!G45)-G45</f>
        <v>0</v>
      </c>
      <c r="O45" s="29" t="n">
        <f aca="false">SUM('D-a'!H45,'D-b'!H45,'D-c'!H45,'D-d'!H45,'D-e'!H45,'D-f'!H45)-H45</f>
        <v>0</v>
      </c>
      <c r="P45" s="29" t="n">
        <f aca="false">SUM('D-a'!I45,'D-b'!I45,'D-c'!I45,'D-d'!I45,'D-e'!I45,'D-f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342</v>
      </c>
      <c r="D46" s="26"/>
      <c r="E46" s="52" t="n">
        <v>88</v>
      </c>
      <c r="F46" s="46" t="n">
        <v>52</v>
      </c>
      <c r="G46" s="46" t="n">
        <v>15</v>
      </c>
      <c r="H46" s="46" t="n">
        <v>4</v>
      </c>
      <c r="I46" s="46" t="n">
        <v>3</v>
      </c>
      <c r="J46" s="29" t="n">
        <f aca="false">SUM('D-a'!C46,'D-b'!C46,'D-c'!C46,'D-d'!C46,'D-e'!C46,'D-f'!C46)-C46</f>
        <v>0</v>
      </c>
      <c r="L46" s="29" t="n">
        <f aca="false">SUM('D-a'!E46,'D-b'!E46,'D-c'!E46,'D-d'!E46,'D-e'!E46,'D-f'!E46)-E46</f>
        <v>0</v>
      </c>
      <c r="M46" s="29" t="n">
        <f aca="false">SUM('D-a'!F46,'D-b'!F46,'D-c'!F46,'D-d'!F46,'D-e'!F46,'D-f'!F46)-F46</f>
        <v>0</v>
      </c>
      <c r="N46" s="29" t="n">
        <f aca="false">SUM('D-a'!G46,'D-b'!G46,'D-c'!G46,'D-d'!G46,'D-e'!G46,'D-f'!G46)-G46</f>
        <v>0</v>
      </c>
      <c r="O46" s="29" t="n">
        <f aca="false">SUM('D-a'!H46,'D-b'!H46,'D-c'!H46,'D-d'!H46,'D-e'!H46,'D-f'!H46)-H46</f>
        <v>0</v>
      </c>
      <c r="P46" s="29" t="n">
        <f aca="false">SUM('D-a'!I46,'D-b'!I46,'D-c'!I46,'D-d'!I46,'D-e'!I46,'D-f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325</v>
      </c>
      <c r="D47" s="26"/>
      <c r="E47" s="52" t="n">
        <v>170</v>
      </c>
      <c r="F47" s="46" t="n">
        <v>85</v>
      </c>
      <c r="G47" s="46" t="n">
        <v>11</v>
      </c>
      <c r="H47" s="46" t="n">
        <v>4</v>
      </c>
      <c r="I47" s="46" t="n">
        <v>0</v>
      </c>
      <c r="J47" s="29" t="n">
        <f aca="false">SUM('D-a'!C47,'D-b'!C47,'D-c'!C47,'D-d'!C47,'D-e'!C47,'D-f'!C47)-C47</f>
        <v>0</v>
      </c>
      <c r="L47" s="29" t="n">
        <f aca="false">SUM('D-a'!E47,'D-b'!E47,'D-c'!E47,'D-d'!E47,'D-e'!E47,'D-f'!E47)-E47</f>
        <v>0</v>
      </c>
      <c r="M47" s="29" t="n">
        <f aca="false">SUM('D-a'!F47,'D-b'!F47,'D-c'!F47,'D-d'!F47,'D-e'!F47,'D-f'!F47)-F47</f>
        <v>0</v>
      </c>
      <c r="N47" s="29" t="n">
        <f aca="false">SUM('D-a'!G47,'D-b'!G47,'D-c'!G47,'D-d'!G47,'D-e'!G47,'D-f'!G47)-G47</f>
        <v>0</v>
      </c>
      <c r="O47" s="29" t="n">
        <f aca="false">SUM('D-a'!H47,'D-b'!H47,'D-c'!H47,'D-d'!H47,'D-e'!H47,'D-f'!H47)-H47</f>
        <v>0</v>
      </c>
      <c r="P47" s="29" t="n">
        <f aca="false">SUM('D-a'!I47,'D-b'!I47,'D-c'!I47,'D-d'!I47,'D-e'!I47,'D-f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37</v>
      </c>
      <c r="D48" s="26"/>
      <c r="E48" s="52" t="n">
        <v>74</v>
      </c>
      <c r="F48" s="46" t="n">
        <v>65</v>
      </c>
      <c r="G48" s="46" t="n">
        <v>19</v>
      </c>
      <c r="H48" s="46" t="n">
        <v>2</v>
      </c>
      <c r="I48" s="46" t="n">
        <v>0</v>
      </c>
      <c r="J48" s="29" t="n">
        <f aca="false">SUM('D-a'!C48,'D-b'!C48,'D-c'!C48,'D-d'!C48,'D-e'!C48,'D-f'!C48)-C48</f>
        <v>0</v>
      </c>
      <c r="L48" s="29" t="n">
        <f aca="false">SUM('D-a'!E48,'D-b'!E48,'D-c'!E48,'D-d'!E48,'D-e'!E48,'D-f'!E48)-E48</f>
        <v>0</v>
      </c>
      <c r="M48" s="29" t="n">
        <f aca="false">SUM('D-a'!F48,'D-b'!F48,'D-c'!F48,'D-d'!F48,'D-e'!F48,'D-f'!F48)-F48</f>
        <v>0</v>
      </c>
      <c r="N48" s="29" t="n">
        <f aca="false">SUM('D-a'!G48,'D-b'!G48,'D-c'!G48,'D-d'!G48,'D-e'!G48,'D-f'!G48)-G48</f>
        <v>0</v>
      </c>
      <c r="O48" s="29" t="n">
        <f aca="false">SUM('D-a'!H48,'D-b'!H48,'D-c'!H48,'D-d'!H48,'D-e'!H48,'D-f'!H48)-H48</f>
        <v>0</v>
      </c>
      <c r="P48" s="29" t="n">
        <f aca="false">SUM('D-a'!I48,'D-b'!I48,'D-c'!I48,'D-d'!I48,'D-e'!I48,'D-f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902</v>
      </c>
      <c r="D49" s="26"/>
      <c r="E49" s="52" t="n">
        <v>281</v>
      </c>
      <c r="F49" s="46" t="n">
        <v>174</v>
      </c>
      <c r="G49" s="46" t="n">
        <v>22</v>
      </c>
      <c r="H49" s="46" t="n">
        <v>15</v>
      </c>
      <c r="I49" s="46" t="n">
        <v>4</v>
      </c>
      <c r="J49" s="29" t="n">
        <f aca="false">SUM('D-a'!C49,'D-b'!C49,'D-c'!C49,'D-d'!C49,'D-e'!C49,'D-f'!C49)-C49</f>
        <v>0</v>
      </c>
      <c r="L49" s="29" t="n">
        <f aca="false">SUM('D-a'!E49,'D-b'!E49,'D-c'!E49,'D-d'!E49,'D-e'!E49,'D-f'!E49)-E49</f>
        <v>0</v>
      </c>
      <c r="M49" s="29" t="n">
        <f aca="false">SUM('D-a'!F49,'D-b'!F49,'D-c'!F49,'D-d'!F49,'D-e'!F49,'D-f'!F49)-F49</f>
        <v>0</v>
      </c>
      <c r="N49" s="29" t="n">
        <f aca="false">SUM('D-a'!G49,'D-b'!G49,'D-c'!G49,'D-d'!G49,'D-e'!G49,'D-f'!G49)-G49</f>
        <v>0</v>
      </c>
      <c r="O49" s="29" t="n">
        <f aca="false">SUM('D-a'!H49,'D-b'!H49,'D-c'!H49,'D-d'!H49,'D-e'!H49,'D-f'!H49)-H49</f>
        <v>0</v>
      </c>
      <c r="P49" s="29" t="n">
        <f aca="false">SUM('D-a'!I49,'D-b'!I49,'D-c'!I49,'D-d'!I49,'D-e'!I49,'D-f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2622</v>
      </c>
      <c r="D50" s="26"/>
      <c r="E50" s="52" t="n">
        <v>1033</v>
      </c>
      <c r="F50" s="46" t="n">
        <v>707</v>
      </c>
      <c r="G50" s="46" t="n">
        <v>107</v>
      </c>
      <c r="H50" s="46" t="n">
        <v>75</v>
      </c>
      <c r="I50" s="46" t="n">
        <v>19</v>
      </c>
      <c r="J50" s="29" t="n">
        <f aca="false">SUM('D-a'!C50,'D-b'!C50,'D-c'!C50,'D-d'!C50,'D-e'!C50,'D-f'!C50)-C50</f>
        <v>0</v>
      </c>
      <c r="L50" s="29" t="n">
        <f aca="false">SUM('D-a'!E50,'D-b'!E50,'D-c'!E50,'D-d'!E50,'D-e'!E50,'D-f'!E50)-E50</f>
        <v>0</v>
      </c>
      <c r="M50" s="29" t="n">
        <f aca="false">SUM('D-a'!F50,'D-b'!F50,'D-c'!F50,'D-d'!F50,'D-e'!F50,'D-f'!F50)-F50</f>
        <v>0</v>
      </c>
      <c r="N50" s="29" t="n">
        <f aca="false">SUM('D-a'!G50,'D-b'!G50,'D-c'!G50,'D-d'!G50,'D-e'!G50,'D-f'!G50)-G50</f>
        <v>0</v>
      </c>
      <c r="O50" s="29" t="n">
        <f aca="false">SUM('D-a'!H50,'D-b'!H50,'D-c'!H50,'D-d'!H50,'D-e'!H50,'D-f'!H50)-H50</f>
        <v>0</v>
      </c>
      <c r="P50" s="29" t="n">
        <f aca="false">SUM('D-a'!I50,'D-b'!I50,'D-c'!I50,'D-d'!I50,'D-e'!I50,'D-f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619</v>
      </c>
      <c r="D51" s="26"/>
      <c r="E51" s="52" t="n">
        <v>574</v>
      </c>
      <c r="F51" s="46" t="n">
        <v>198</v>
      </c>
      <c r="G51" s="46" t="n">
        <v>35</v>
      </c>
      <c r="H51" s="46" t="n">
        <v>8</v>
      </c>
      <c r="I51" s="46" t="n">
        <v>1</v>
      </c>
      <c r="J51" s="29" t="n">
        <f aca="false">SUM('D-a'!C51,'D-b'!C51,'D-c'!C51,'D-d'!C51,'D-e'!C51,'D-f'!C51)-C51</f>
        <v>0</v>
      </c>
      <c r="L51" s="29" t="n">
        <f aca="false">SUM('D-a'!E51,'D-b'!E51,'D-c'!E51,'D-d'!E51,'D-e'!E51,'D-f'!E51)-E51</f>
        <v>0</v>
      </c>
      <c r="M51" s="29" t="n">
        <f aca="false">SUM('D-a'!F51,'D-b'!F51,'D-c'!F51,'D-d'!F51,'D-e'!F51,'D-f'!F51)-F51</f>
        <v>0</v>
      </c>
      <c r="N51" s="29" t="n">
        <f aca="false">SUM('D-a'!G51,'D-b'!G51,'D-c'!G51,'D-d'!G51,'D-e'!G51,'D-f'!G51)-G51</f>
        <v>0</v>
      </c>
      <c r="O51" s="29" t="n">
        <f aca="false">SUM('D-a'!H51,'D-b'!H51,'D-c'!H51,'D-d'!H51,'D-e'!H51,'D-f'!H51)-H51</f>
        <v>0</v>
      </c>
      <c r="P51" s="29" t="n">
        <f aca="false">SUM('D-a'!I51,'D-b'!I51,'D-c'!I51,'D-d'!I51,'D-e'!I51,'D-f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8693</v>
      </c>
      <c r="D52" s="38"/>
      <c r="E52" s="55" t="n">
        <v>3566</v>
      </c>
      <c r="F52" s="38" t="n">
        <v>2374</v>
      </c>
      <c r="G52" s="38" t="n">
        <v>420</v>
      </c>
      <c r="H52" s="38" t="n">
        <v>125</v>
      </c>
      <c r="I52" s="38" t="n">
        <v>34</v>
      </c>
      <c r="J52" s="29" t="n">
        <f aca="false">SUM('D-a'!C52,'D-b'!C52,'D-c'!C52,'D-d'!C52,'D-e'!C52,'D-f'!C52)-C52</f>
        <v>0</v>
      </c>
      <c r="L52" s="29" t="n">
        <f aca="false">SUM('D-a'!E52,'D-b'!E52,'D-c'!E52,'D-d'!E52,'D-e'!E52,'D-f'!E52)-E52</f>
        <v>0</v>
      </c>
      <c r="M52" s="29" t="n">
        <f aca="false">SUM('D-a'!F52,'D-b'!F52,'D-c'!F52,'D-d'!F52,'D-e'!F52,'D-f'!F52)-F52</f>
        <v>0</v>
      </c>
      <c r="N52" s="29" t="n">
        <f aca="false">SUM('D-a'!G52,'D-b'!G52,'D-c'!G52,'D-d'!G52,'D-e'!G52,'D-f'!G52)-G52</f>
        <v>0</v>
      </c>
      <c r="O52" s="29" t="n">
        <f aca="false">SUM('D-a'!H52,'D-b'!H52,'D-c'!H52,'D-d'!H52,'D-e'!H52,'D-f'!H52)-H52</f>
        <v>0</v>
      </c>
      <c r="P52" s="29" t="n">
        <f aca="false">SUM('D-a'!I52,'D-b'!I52,'D-c'!I52,'D-d'!I52,'D-e'!I52,'D-f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676</v>
      </c>
      <c r="D53" s="26"/>
      <c r="E53" s="52" t="n">
        <v>214</v>
      </c>
      <c r="F53" s="46" t="n">
        <v>157</v>
      </c>
      <c r="G53" s="46" t="n">
        <v>27</v>
      </c>
      <c r="H53" s="46" t="n">
        <v>7</v>
      </c>
      <c r="I53" s="46" t="n">
        <v>0</v>
      </c>
      <c r="J53" s="29" t="n">
        <f aca="false">SUM('D-a'!C53,'D-b'!C53,'D-c'!C53,'D-d'!C53,'D-e'!C53,'D-f'!C53)-C53</f>
        <v>0</v>
      </c>
      <c r="L53" s="29" t="n">
        <f aca="false">SUM('D-a'!E53,'D-b'!E53,'D-c'!E53,'D-d'!E53,'D-e'!E53,'D-f'!E53)-E53</f>
        <v>0</v>
      </c>
      <c r="M53" s="29" t="n">
        <f aca="false">SUM('D-a'!F53,'D-b'!F53,'D-c'!F53,'D-d'!F53,'D-e'!F53,'D-f'!F53)-F53</f>
        <v>0</v>
      </c>
      <c r="N53" s="29" t="n">
        <f aca="false">SUM('D-a'!G53,'D-b'!G53,'D-c'!G53,'D-d'!G53,'D-e'!G53,'D-f'!G53)-G53</f>
        <v>0</v>
      </c>
      <c r="O53" s="29" t="n">
        <f aca="false">SUM('D-a'!H53,'D-b'!H53,'D-c'!H53,'D-d'!H53,'D-e'!H53,'D-f'!H53)-H53</f>
        <v>0</v>
      </c>
      <c r="P53" s="29" t="n">
        <f aca="false">SUM('D-a'!I53,'D-b'!I53,'D-c'!I53,'D-d'!I53,'D-e'!I53,'D-f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825</v>
      </c>
      <c r="D54" s="26"/>
      <c r="E54" s="52" t="n">
        <v>382</v>
      </c>
      <c r="F54" s="46" t="n">
        <v>328</v>
      </c>
      <c r="G54" s="46" t="n">
        <v>51</v>
      </c>
      <c r="H54" s="46" t="n">
        <v>20</v>
      </c>
      <c r="I54" s="46" t="n">
        <v>8</v>
      </c>
      <c r="J54" s="29" t="n">
        <f aca="false">SUM('D-a'!C54,'D-b'!C54,'D-c'!C54,'D-d'!C54,'D-e'!C54,'D-f'!C54)-C54</f>
        <v>0</v>
      </c>
      <c r="L54" s="29" t="n">
        <f aca="false">SUM('D-a'!E54,'D-b'!E54,'D-c'!E54,'D-d'!E54,'D-e'!E54,'D-f'!E54)-E54</f>
        <v>0</v>
      </c>
      <c r="M54" s="29" t="n">
        <f aca="false">SUM('D-a'!F54,'D-b'!F54,'D-c'!F54,'D-d'!F54,'D-e'!F54,'D-f'!F54)-F54</f>
        <v>0</v>
      </c>
      <c r="N54" s="29" t="n">
        <f aca="false">SUM('D-a'!G54,'D-b'!G54,'D-c'!G54,'D-d'!G54,'D-e'!G54,'D-f'!G54)-G54</f>
        <v>0</v>
      </c>
      <c r="O54" s="29" t="n">
        <f aca="false">SUM('D-a'!H54,'D-b'!H54,'D-c'!H54,'D-d'!H54,'D-e'!H54,'D-f'!H54)-H54</f>
        <v>0</v>
      </c>
      <c r="P54" s="29" t="n">
        <f aca="false">SUM('D-a'!I54,'D-b'!I54,'D-c'!I54,'D-d'!I54,'D-e'!I54,'D-f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4377</v>
      </c>
      <c r="D55" s="26"/>
      <c r="E55" s="52" t="n">
        <v>1225</v>
      </c>
      <c r="F55" s="46" t="n">
        <v>942</v>
      </c>
      <c r="G55" s="46" t="n">
        <v>180</v>
      </c>
      <c r="H55" s="46" t="n">
        <v>56</v>
      </c>
      <c r="I55" s="46" t="n">
        <v>15</v>
      </c>
      <c r="J55" s="29" t="n">
        <f aca="false">SUM('D-a'!C55,'D-b'!C55,'D-c'!C55,'D-d'!C55,'D-e'!C55,'D-f'!C55)-C55</f>
        <v>0</v>
      </c>
      <c r="L55" s="29" t="n">
        <f aca="false">SUM('D-a'!E55,'D-b'!E55,'D-c'!E55,'D-d'!E55,'D-e'!E55,'D-f'!E55)-E55</f>
        <v>0</v>
      </c>
      <c r="M55" s="29" t="n">
        <f aca="false">SUM('D-a'!F55,'D-b'!F55,'D-c'!F55,'D-d'!F55,'D-e'!F55,'D-f'!F55)-F55</f>
        <v>0</v>
      </c>
      <c r="N55" s="29" t="n">
        <f aca="false">SUM('D-a'!G55,'D-b'!G55,'D-c'!G55,'D-d'!G55,'D-e'!G55,'D-f'!G55)-G55</f>
        <v>0</v>
      </c>
      <c r="O55" s="29" t="n">
        <f aca="false">SUM('D-a'!H55,'D-b'!H55,'D-c'!H55,'D-d'!H55,'D-e'!H55,'D-f'!H55)-H55</f>
        <v>0</v>
      </c>
      <c r="P55" s="29" t="n">
        <f aca="false">SUM('D-a'!I55,'D-b'!I55,'D-c'!I55,'D-d'!I55,'D-e'!I55,'D-f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2071</v>
      </c>
      <c r="D56" s="26"/>
      <c r="E56" s="52" t="n">
        <v>935</v>
      </c>
      <c r="F56" s="46" t="n">
        <v>624</v>
      </c>
      <c r="G56" s="46" t="n">
        <v>104</v>
      </c>
      <c r="H56" s="46" t="n">
        <v>27</v>
      </c>
      <c r="I56" s="46" t="n">
        <v>6</v>
      </c>
      <c r="J56" s="29" t="n">
        <f aca="false">SUM('D-a'!C56,'D-b'!C56,'D-c'!C56,'D-d'!C56,'D-e'!C56,'D-f'!C56)-C56</f>
        <v>0</v>
      </c>
      <c r="L56" s="29" t="n">
        <f aca="false">SUM('D-a'!E56,'D-b'!E56,'D-c'!E56,'D-d'!E56,'D-e'!E56,'D-f'!E56)-E56</f>
        <v>0</v>
      </c>
      <c r="M56" s="29" t="n">
        <f aca="false">SUM('D-a'!F56,'D-b'!F56,'D-c'!F56,'D-d'!F56,'D-e'!F56,'D-f'!F56)-F56</f>
        <v>0</v>
      </c>
      <c r="N56" s="29" t="n">
        <f aca="false">SUM('D-a'!G56,'D-b'!G56,'D-c'!G56,'D-d'!G56,'D-e'!G56,'D-f'!G56)-G56</f>
        <v>0</v>
      </c>
      <c r="O56" s="29" t="n">
        <f aca="false">SUM('D-a'!H56,'D-b'!H56,'D-c'!H56,'D-d'!H56,'D-e'!H56,'D-f'!H56)-H56</f>
        <v>0</v>
      </c>
      <c r="P56" s="29" t="n">
        <f aca="false">SUM('D-a'!I56,'D-b'!I56,'D-c'!I56,'D-d'!I56,'D-e'!I56,'D-f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476</v>
      </c>
      <c r="D57" s="26"/>
      <c r="E57" s="52" t="n">
        <v>662</v>
      </c>
      <c r="F57" s="46" t="n">
        <v>205</v>
      </c>
      <c r="G57" s="46" t="n">
        <v>46</v>
      </c>
      <c r="H57" s="46" t="n">
        <v>11</v>
      </c>
      <c r="I57" s="46" t="n">
        <v>4</v>
      </c>
      <c r="J57" s="29" t="n">
        <f aca="false">SUM('D-a'!C57,'D-b'!C57,'D-c'!C57,'D-d'!C57,'D-e'!C57,'D-f'!C57)-C57</f>
        <v>0</v>
      </c>
      <c r="L57" s="29" t="n">
        <f aca="false">SUM('D-a'!E57,'D-b'!E57,'D-c'!E57,'D-d'!E57,'D-e'!E57,'D-f'!E57)-E57</f>
        <v>0</v>
      </c>
      <c r="M57" s="29" t="n">
        <f aca="false">SUM('D-a'!F57,'D-b'!F57,'D-c'!F57,'D-d'!F57,'D-e'!F57,'D-f'!F57)-F57</f>
        <v>0</v>
      </c>
      <c r="N57" s="29" t="n">
        <f aca="false">SUM('D-a'!G57,'D-b'!G57,'D-c'!G57,'D-d'!G57,'D-e'!G57,'D-f'!G57)-G57</f>
        <v>0</v>
      </c>
      <c r="O57" s="29" t="n">
        <f aca="false">SUM('D-a'!H57,'D-b'!H57,'D-c'!H57,'D-d'!H57,'D-e'!H57,'D-f'!H57)-H57</f>
        <v>0</v>
      </c>
      <c r="P57" s="29" t="n">
        <f aca="false">SUM('D-a'!I57,'D-b'!I57,'D-c'!I57,'D-d'!I57,'D-e'!I57,'D-f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268</v>
      </c>
      <c r="D58" s="26"/>
      <c r="E58" s="52" t="n">
        <v>148</v>
      </c>
      <c r="F58" s="46" t="n">
        <v>118</v>
      </c>
      <c r="G58" s="46" t="n">
        <v>12</v>
      </c>
      <c r="H58" s="46" t="n">
        <v>4</v>
      </c>
      <c r="I58" s="46" t="n">
        <v>1</v>
      </c>
      <c r="J58" s="29" t="n">
        <f aca="false">SUM('D-a'!C58,'D-b'!C58,'D-c'!C58,'D-d'!C58,'D-e'!C58,'D-f'!C58)-C58</f>
        <v>0</v>
      </c>
      <c r="L58" s="29" t="n">
        <f aca="false">SUM('D-a'!E58,'D-b'!E58,'D-c'!E58,'D-d'!E58,'D-e'!E58,'D-f'!E58)-E58</f>
        <v>0</v>
      </c>
      <c r="M58" s="29" t="n">
        <f aca="false">SUM('D-a'!F58,'D-b'!F58,'D-c'!F58,'D-d'!F58,'D-e'!F58,'D-f'!F58)-F58</f>
        <v>0</v>
      </c>
      <c r="N58" s="29" t="n">
        <f aca="false">SUM('D-a'!G58,'D-b'!G58,'D-c'!G58,'D-d'!G58,'D-e'!G58,'D-f'!G58)-G58</f>
        <v>0</v>
      </c>
      <c r="O58" s="29" t="n">
        <f aca="false">SUM('D-a'!H58,'D-b'!H58,'D-c'!H58,'D-d'!H58,'D-e'!H58,'D-f'!H58)-H58</f>
        <v>0</v>
      </c>
      <c r="P58" s="29" t="n">
        <f aca="false">SUM('D-a'!I58,'D-b'!I58,'D-c'!I58,'D-d'!I58,'D-e'!I58,'D-f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2554</v>
      </c>
      <c r="D59" s="38"/>
      <c r="E59" s="55" t="n">
        <v>1367</v>
      </c>
      <c r="F59" s="38" t="n">
        <v>779</v>
      </c>
      <c r="G59" s="38" t="n">
        <v>149</v>
      </c>
      <c r="H59" s="38" t="n">
        <v>51</v>
      </c>
      <c r="I59" s="38" t="n">
        <v>11</v>
      </c>
      <c r="J59" s="29" t="n">
        <f aca="false">SUM('D-a'!C59,'D-b'!C59,'D-c'!C59,'D-d'!C59,'D-e'!C59,'D-f'!C59)-C59</f>
        <v>0</v>
      </c>
      <c r="L59" s="29" t="n">
        <f aca="false">SUM('D-a'!E59,'D-b'!E59,'D-c'!E59,'D-d'!E59,'D-e'!E59,'D-f'!E59)-E59</f>
        <v>0</v>
      </c>
      <c r="M59" s="29" t="n">
        <f aca="false">SUM('D-a'!F59,'D-b'!F59,'D-c'!F59,'D-d'!F59,'D-e'!F59,'D-f'!F59)-F59</f>
        <v>0</v>
      </c>
      <c r="N59" s="29" t="n">
        <f aca="false">SUM('D-a'!G59,'D-b'!G59,'D-c'!G59,'D-d'!G59,'D-e'!G59,'D-f'!G59)-G59</f>
        <v>0</v>
      </c>
      <c r="O59" s="29" t="n">
        <f aca="false">SUM('D-a'!H59,'D-b'!H59,'D-c'!H59,'D-d'!H59,'D-e'!H59,'D-f'!H59)-H59</f>
        <v>0</v>
      </c>
      <c r="P59" s="29" t="n">
        <f aca="false">SUM('D-a'!I59,'D-b'!I59,'D-c'!I59,'D-d'!I59,'D-e'!I59,'D-f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38</v>
      </c>
      <c r="D60" s="26"/>
      <c r="E60" s="52" t="n">
        <v>121</v>
      </c>
      <c r="F60" s="46" t="n">
        <v>78</v>
      </c>
      <c r="G60" s="46" t="n">
        <v>7</v>
      </c>
      <c r="H60" s="46" t="n">
        <v>1</v>
      </c>
      <c r="I60" s="46" t="n">
        <v>0</v>
      </c>
      <c r="J60" s="29" t="n">
        <f aca="false">SUM('D-a'!C60,'D-b'!C60,'D-c'!C60,'D-d'!C60,'D-e'!C60,'D-f'!C60)-C60</f>
        <v>0</v>
      </c>
      <c r="L60" s="29" t="n">
        <f aca="false">SUM('D-a'!E60,'D-b'!E60,'D-c'!E60,'D-d'!E60,'D-e'!E60,'D-f'!E60)-E60</f>
        <v>0</v>
      </c>
      <c r="M60" s="29" t="n">
        <f aca="false">SUM('D-a'!F60,'D-b'!F60,'D-c'!F60,'D-d'!F60,'D-e'!F60,'D-f'!F60)-F60</f>
        <v>0</v>
      </c>
      <c r="N60" s="29" t="n">
        <f aca="false">SUM('D-a'!G60,'D-b'!G60,'D-c'!G60,'D-d'!G60,'D-e'!G60,'D-f'!G60)-G60</f>
        <v>0</v>
      </c>
      <c r="O60" s="29" t="n">
        <f aca="false">SUM('D-a'!H60,'D-b'!H60,'D-c'!H60,'D-d'!H60,'D-e'!H60,'D-f'!H60)-H60</f>
        <v>0</v>
      </c>
      <c r="P60" s="29" t="n">
        <f aca="false">SUM('D-a'!I60,'D-b'!I60,'D-c'!I60,'D-d'!I60,'D-e'!I60,'D-f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77</v>
      </c>
      <c r="D61" s="26"/>
      <c r="E61" s="52" t="n">
        <v>139</v>
      </c>
      <c r="F61" s="46" t="n">
        <v>80</v>
      </c>
      <c r="G61" s="46" t="n">
        <v>13</v>
      </c>
      <c r="H61" s="46" t="n">
        <v>8</v>
      </c>
      <c r="I61" s="46" t="n">
        <v>2</v>
      </c>
      <c r="J61" s="29" t="n">
        <f aca="false">SUM('D-a'!C61,'D-b'!C61,'D-c'!C61,'D-d'!C61,'D-e'!C61,'D-f'!C61)-C61</f>
        <v>0</v>
      </c>
      <c r="L61" s="29" t="n">
        <f aca="false">SUM('D-a'!E61,'D-b'!E61,'D-c'!E61,'D-d'!E61,'D-e'!E61,'D-f'!E61)-E61</f>
        <v>0</v>
      </c>
      <c r="M61" s="29" t="n">
        <f aca="false">SUM('D-a'!F61,'D-b'!F61,'D-c'!F61,'D-d'!F61,'D-e'!F61,'D-f'!F61)-F61</f>
        <v>0</v>
      </c>
      <c r="N61" s="29" t="n">
        <f aca="false">SUM('D-a'!G61,'D-b'!G61,'D-c'!G61,'D-d'!G61,'D-e'!G61,'D-f'!G61)-G61</f>
        <v>0</v>
      </c>
      <c r="O61" s="29" t="n">
        <f aca="false">SUM('D-a'!H61,'D-b'!H61,'D-c'!H61,'D-d'!H61,'D-e'!H61,'D-f'!H61)-H61</f>
        <v>0</v>
      </c>
      <c r="P61" s="29" t="n">
        <f aca="false">SUM('D-a'!I61,'D-b'!I61,'D-c'!I61,'D-d'!I61,'D-e'!I61,'D-f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677</v>
      </c>
      <c r="D62" s="26"/>
      <c r="E62" s="52" t="n">
        <v>331</v>
      </c>
      <c r="F62" s="46" t="n">
        <v>193</v>
      </c>
      <c r="G62" s="46" t="n">
        <v>37</v>
      </c>
      <c r="H62" s="46" t="n">
        <v>12</v>
      </c>
      <c r="I62" s="46" t="n">
        <v>4</v>
      </c>
      <c r="J62" s="29" t="n">
        <f aca="false">SUM('D-a'!C62,'D-b'!C62,'D-c'!C62,'D-d'!C62,'D-e'!C62,'D-f'!C62)-C62</f>
        <v>0</v>
      </c>
      <c r="L62" s="29" t="n">
        <f aca="false">SUM('D-a'!E62,'D-b'!E62,'D-c'!E62,'D-d'!E62,'D-e'!E62,'D-f'!E62)-E62</f>
        <v>0</v>
      </c>
      <c r="M62" s="29" t="n">
        <f aca="false">SUM('D-a'!F62,'D-b'!F62,'D-c'!F62,'D-d'!F62,'D-e'!F62,'D-f'!F62)-F62</f>
        <v>0</v>
      </c>
      <c r="N62" s="29" t="n">
        <f aca="false">SUM('D-a'!G62,'D-b'!G62,'D-c'!G62,'D-d'!G62,'D-e'!G62,'D-f'!G62)-G62</f>
        <v>0</v>
      </c>
      <c r="O62" s="29" t="n">
        <f aca="false">SUM('D-a'!H62,'D-b'!H62,'D-c'!H62,'D-d'!H62,'D-e'!H62,'D-f'!H62)-H62</f>
        <v>0</v>
      </c>
      <c r="P62" s="29" t="n">
        <f aca="false">SUM('D-a'!I62,'D-b'!I62,'D-c'!I62,'D-d'!I62,'D-e'!I62,'D-f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102</v>
      </c>
      <c r="D63" s="26"/>
      <c r="E63" s="52" t="n">
        <v>451</v>
      </c>
      <c r="F63" s="46" t="n">
        <v>285</v>
      </c>
      <c r="G63" s="46" t="n">
        <v>61</v>
      </c>
      <c r="H63" s="46" t="n">
        <v>24</v>
      </c>
      <c r="I63" s="46" t="n">
        <v>4</v>
      </c>
      <c r="J63" s="29" t="n">
        <f aca="false">SUM('D-a'!C63,'D-b'!C63,'D-c'!C63,'D-d'!C63,'D-e'!C63,'D-f'!C63)-C63</f>
        <v>0</v>
      </c>
      <c r="L63" s="29" t="n">
        <f aca="false">SUM('D-a'!E63,'D-b'!E63,'D-c'!E63,'D-d'!E63,'D-e'!E63,'D-f'!E63)-E63</f>
        <v>0</v>
      </c>
      <c r="M63" s="29" t="n">
        <f aca="false">SUM('D-a'!F63,'D-b'!F63,'D-c'!F63,'D-d'!F63,'D-e'!F63,'D-f'!F63)-F63</f>
        <v>0</v>
      </c>
      <c r="N63" s="29" t="n">
        <f aca="false">SUM('D-a'!G63,'D-b'!G63,'D-c'!G63,'D-d'!G63,'D-e'!G63,'D-f'!G63)-G63</f>
        <v>0</v>
      </c>
      <c r="O63" s="29" t="n">
        <f aca="false">SUM('D-a'!H63,'D-b'!H63,'D-c'!H63,'D-d'!H63,'D-e'!H63,'D-f'!H63)-H63</f>
        <v>0</v>
      </c>
      <c r="P63" s="29" t="n">
        <f aca="false">SUM('D-a'!I63,'D-b'!I63,'D-c'!I63,'D-d'!I63,'D-e'!I63,'D-f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460</v>
      </c>
      <c r="D64" s="26"/>
      <c r="E64" s="52" t="n">
        <v>325</v>
      </c>
      <c r="F64" s="46" t="n">
        <v>143</v>
      </c>
      <c r="G64" s="46" t="n">
        <v>31</v>
      </c>
      <c r="H64" s="46" t="n">
        <v>6</v>
      </c>
      <c r="I64" s="46" t="n">
        <v>1</v>
      </c>
      <c r="J64" s="29" t="n">
        <f aca="false">SUM('D-a'!C64,'D-b'!C64,'D-c'!C64,'D-d'!C64,'D-e'!C64,'D-f'!C64)-C64</f>
        <v>0</v>
      </c>
      <c r="L64" s="29" t="n">
        <f aca="false">SUM('D-a'!E64,'D-b'!E64,'D-c'!E64,'D-d'!E64,'D-e'!E64,'D-f'!E64)-E64</f>
        <v>0</v>
      </c>
      <c r="M64" s="29" t="n">
        <f aca="false">SUM('D-a'!F64,'D-b'!F64,'D-c'!F64,'D-d'!F64,'D-e'!F64,'D-f'!F64)-F64</f>
        <v>0</v>
      </c>
      <c r="N64" s="29" t="n">
        <f aca="false">SUM('D-a'!G64,'D-b'!G64,'D-c'!G64,'D-d'!G64,'D-e'!G64,'D-f'!G64)-G64</f>
        <v>0</v>
      </c>
      <c r="O64" s="29" t="n">
        <f aca="false">SUM('D-a'!H64,'D-b'!H64,'D-c'!H64,'D-d'!H64,'D-e'!H64,'D-f'!H64)-H64</f>
        <v>0</v>
      </c>
      <c r="P64" s="29" t="n">
        <f aca="false">SUM('D-a'!I64,'D-b'!I64,'D-c'!I64,'D-d'!I64,'D-e'!I64,'D-f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466</v>
      </c>
      <c r="D65" s="38"/>
      <c r="E65" s="55" t="n">
        <v>695</v>
      </c>
      <c r="F65" s="38" t="n">
        <v>396</v>
      </c>
      <c r="G65" s="38" t="n">
        <v>88</v>
      </c>
      <c r="H65" s="38" t="n">
        <v>25</v>
      </c>
      <c r="I65" s="38" t="n">
        <v>5</v>
      </c>
      <c r="J65" s="29" t="n">
        <f aca="false">SUM('D-a'!C65,'D-b'!C65,'D-c'!C65,'D-d'!C65,'D-e'!C65,'D-f'!C65)-C65</f>
        <v>0</v>
      </c>
      <c r="L65" s="29" t="n">
        <f aca="false">SUM('D-a'!E65,'D-b'!E65,'D-c'!E65,'D-d'!E65,'D-e'!E65,'D-f'!E65)-E65</f>
        <v>0</v>
      </c>
      <c r="M65" s="29" t="n">
        <f aca="false">SUM('D-a'!F65,'D-b'!F65,'D-c'!F65,'D-d'!F65,'D-e'!F65,'D-f'!F65)-F65</f>
        <v>0</v>
      </c>
      <c r="N65" s="29" t="n">
        <f aca="false">SUM('D-a'!G65,'D-b'!G65,'D-c'!G65,'D-d'!G65,'D-e'!G65,'D-f'!G65)-G65</f>
        <v>0</v>
      </c>
      <c r="O65" s="29" t="n">
        <f aca="false">SUM('D-a'!H65,'D-b'!H65,'D-c'!H65,'D-d'!H65,'D-e'!H65,'D-f'!H65)-H65</f>
        <v>0</v>
      </c>
      <c r="P65" s="29" t="n">
        <f aca="false">SUM('D-a'!I65,'D-b'!I65,'D-c'!I65,'D-d'!I65,'D-e'!I65,'D-f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211</v>
      </c>
      <c r="D66" s="26"/>
      <c r="E66" s="52" t="n">
        <v>108</v>
      </c>
      <c r="F66" s="46" t="n">
        <v>85</v>
      </c>
      <c r="G66" s="46" t="n">
        <v>17</v>
      </c>
      <c r="H66" s="46" t="n">
        <v>5</v>
      </c>
      <c r="I66" s="46" t="n">
        <v>0</v>
      </c>
      <c r="J66" s="29" t="n">
        <f aca="false">SUM('D-a'!C66,'D-b'!C66,'D-c'!C66,'D-d'!C66,'D-e'!C66,'D-f'!C66)-C66</f>
        <v>0</v>
      </c>
      <c r="L66" s="29" t="n">
        <f aca="false">SUM('D-a'!E66,'D-b'!E66,'D-c'!E66,'D-d'!E66,'D-e'!E66,'D-f'!E66)-E66</f>
        <v>0</v>
      </c>
      <c r="M66" s="29" t="n">
        <f aca="false">SUM('D-a'!F66,'D-b'!F66,'D-c'!F66,'D-d'!F66,'D-e'!F66,'D-f'!F66)-F66</f>
        <v>0</v>
      </c>
      <c r="N66" s="29" t="n">
        <f aca="false">SUM('D-a'!G66,'D-b'!G66,'D-c'!G66,'D-d'!G66,'D-e'!G66,'D-f'!G66)-G66</f>
        <v>0</v>
      </c>
      <c r="O66" s="29" t="n">
        <f aca="false">SUM('D-a'!H66,'D-b'!H66,'D-c'!H66,'D-d'!H66,'D-e'!H66,'D-f'!H66)-H66</f>
        <v>0</v>
      </c>
      <c r="P66" s="29" t="n">
        <f aca="false">SUM('D-a'!I66,'D-b'!I66,'D-c'!I66,'D-d'!I66,'D-e'!I66,'D-f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497</v>
      </c>
      <c r="D67" s="26"/>
      <c r="E67" s="52" t="n">
        <v>241</v>
      </c>
      <c r="F67" s="46" t="n">
        <v>106</v>
      </c>
      <c r="G67" s="46" t="n">
        <v>32</v>
      </c>
      <c r="H67" s="46" t="n">
        <v>5</v>
      </c>
      <c r="I67" s="46" t="n">
        <v>4</v>
      </c>
      <c r="J67" s="29" t="n">
        <f aca="false">SUM('D-a'!C67,'D-b'!C67,'D-c'!C67,'D-d'!C67,'D-e'!C67,'D-f'!C67)-C67</f>
        <v>0</v>
      </c>
      <c r="L67" s="29" t="n">
        <f aca="false">SUM('D-a'!E67,'D-b'!E67,'D-c'!E67,'D-d'!E67,'D-e'!E67,'D-f'!E67)-E67</f>
        <v>0</v>
      </c>
      <c r="M67" s="29" t="n">
        <f aca="false">SUM('D-a'!F67,'D-b'!F67,'D-c'!F67,'D-d'!F67,'D-e'!F67,'D-f'!F67)-F67</f>
        <v>0</v>
      </c>
      <c r="N67" s="29" t="n">
        <f aca="false">SUM('D-a'!G67,'D-b'!G67,'D-c'!G67,'D-d'!G67,'D-e'!G67,'D-f'!G67)-G67</f>
        <v>0</v>
      </c>
      <c r="O67" s="29" t="n">
        <f aca="false">SUM('D-a'!H67,'D-b'!H67,'D-c'!H67,'D-d'!H67,'D-e'!H67,'D-f'!H67)-H67</f>
        <v>0</v>
      </c>
      <c r="P67" s="29" t="n">
        <f aca="false">SUM('D-a'!I67,'D-b'!I67,'D-c'!I67,'D-d'!I67,'D-e'!I67,'D-f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494</v>
      </c>
      <c r="D68" s="26"/>
      <c r="E68" s="52" t="n">
        <v>216</v>
      </c>
      <c r="F68" s="46" t="n">
        <v>133</v>
      </c>
      <c r="G68" s="46" t="n">
        <v>27</v>
      </c>
      <c r="H68" s="46" t="n">
        <v>10</v>
      </c>
      <c r="I68" s="46" t="n">
        <v>1</v>
      </c>
      <c r="J68" s="29" t="n">
        <f aca="false">SUM('D-a'!C68,'D-b'!C68,'D-c'!C68,'D-d'!C68,'D-e'!C68,'D-f'!C68)-C68</f>
        <v>0</v>
      </c>
      <c r="L68" s="29" t="n">
        <f aca="false">SUM('D-a'!E68,'D-b'!E68,'D-c'!E68,'D-d'!E68,'D-e'!E68,'D-f'!E68)-E68</f>
        <v>0</v>
      </c>
      <c r="M68" s="29" t="n">
        <f aca="false">SUM('D-a'!F68,'D-b'!F68,'D-c'!F68,'D-d'!F68,'D-e'!F68,'D-f'!F68)-F68</f>
        <v>0</v>
      </c>
      <c r="N68" s="29" t="n">
        <f aca="false">SUM('D-a'!G68,'D-b'!G68,'D-c'!G68,'D-d'!G68,'D-e'!G68,'D-f'!G68)-G68</f>
        <v>0</v>
      </c>
      <c r="O68" s="29" t="n">
        <f aca="false">SUM('D-a'!H68,'D-b'!H68,'D-c'!H68,'D-d'!H68,'D-e'!H68,'D-f'!H68)-H68</f>
        <v>0</v>
      </c>
      <c r="P68" s="29" t="n">
        <f aca="false">SUM('D-a'!I68,'D-b'!I68,'D-c'!I68,'D-d'!I68,'D-e'!I68,'D-f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264</v>
      </c>
      <c r="D69" s="26"/>
      <c r="E69" s="52" t="n">
        <v>130</v>
      </c>
      <c r="F69" s="46" t="n">
        <v>72</v>
      </c>
      <c r="G69" s="46" t="n">
        <v>12</v>
      </c>
      <c r="H69" s="46" t="n">
        <v>5</v>
      </c>
      <c r="I69" s="46" t="n">
        <v>0</v>
      </c>
      <c r="J69" s="29" t="n">
        <f aca="false">SUM('D-a'!C69,'D-b'!C69,'D-c'!C69,'D-d'!C69,'D-e'!C69,'D-f'!C69)-C69</f>
        <v>0</v>
      </c>
      <c r="L69" s="29" t="n">
        <f aca="false">SUM('D-a'!E69,'D-b'!E69,'D-c'!E69,'D-d'!E69,'D-e'!E69,'D-f'!E69)-E69</f>
        <v>0</v>
      </c>
      <c r="M69" s="29" t="n">
        <f aca="false">SUM('D-a'!F69,'D-b'!F69,'D-c'!F69,'D-d'!F69,'D-e'!F69,'D-f'!F69)-F69</f>
        <v>0</v>
      </c>
      <c r="N69" s="29" t="n">
        <f aca="false">SUM('D-a'!G69,'D-b'!G69,'D-c'!G69,'D-d'!G69,'D-e'!G69,'D-f'!G69)-G69</f>
        <v>0</v>
      </c>
      <c r="O69" s="29" t="n">
        <f aca="false">SUM('D-a'!H69,'D-b'!H69,'D-c'!H69,'D-d'!H69,'D-e'!H69,'D-f'!H69)-H69</f>
        <v>0</v>
      </c>
      <c r="P69" s="29" t="n">
        <f aca="false">SUM('D-a'!I69,'D-b'!I69,'D-c'!I69,'D-d'!I69,'D-e'!I69,'D-f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4064</v>
      </c>
      <c r="D70" s="38"/>
      <c r="E70" s="55" t="n">
        <v>2136</v>
      </c>
      <c r="F70" s="38" t="n">
        <v>1353</v>
      </c>
      <c r="G70" s="38" t="n">
        <v>245</v>
      </c>
      <c r="H70" s="38" t="n">
        <v>82</v>
      </c>
      <c r="I70" s="38" t="n">
        <v>19</v>
      </c>
      <c r="J70" s="29" t="n">
        <f aca="false">SUM('D-a'!C70,'D-b'!C70,'D-c'!C70,'D-d'!C70,'D-e'!C70,'D-f'!C70)-C70</f>
        <v>0</v>
      </c>
      <c r="L70" s="29" t="n">
        <f aca="false">SUM('D-a'!E70,'D-b'!E70,'D-c'!E70,'D-d'!E70,'D-e'!E70,'D-f'!E70)-E70</f>
        <v>0</v>
      </c>
      <c r="M70" s="29" t="n">
        <f aca="false">SUM('D-a'!F70,'D-b'!F70,'D-c'!F70,'D-d'!F70,'D-e'!F70,'D-f'!F70)-F70</f>
        <v>0</v>
      </c>
      <c r="N70" s="29" t="n">
        <f aca="false">SUM('D-a'!G70,'D-b'!G70,'D-c'!G70,'D-d'!G70,'D-e'!G70,'D-f'!G70)-G70</f>
        <v>0</v>
      </c>
      <c r="O70" s="29" t="n">
        <f aca="false">SUM('D-a'!H70,'D-b'!H70,'D-c'!H70,'D-d'!H70,'D-e'!H70,'D-f'!H70)-H70</f>
        <v>0</v>
      </c>
      <c r="P70" s="29" t="n">
        <f aca="false">SUM('D-a'!I70,'D-b'!I70,'D-c'!I70,'D-d'!I70,'D-e'!I70,'D-f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1877</v>
      </c>
      <c r="D71" s="26"/>
      <c r="E71" s="52" t="n">
        <v>811</v>
      </c>
      <c r="F71" s="46" t="n">
        <v>435</v>
      </c>
      <c r="G71" s="46" t="n">
        <v>88</v>
      </c>
      <c r="H71" s="46" t="n">
        <v>19</v>
      </c>
      <c r="I71" s="46" t="n">
        <v>3</v>
      </c>
      <c r="J71" s="29" t="n">
        <f aca="false">SUM('D-a'!C71,'D-b'!C71,'D-c'!C71,'D-d'!C71,'D-e'!C71,'D-f'!C71)-C71</f>
        <v>0</v>
      </c>
      <c r="L71" s="29" t="n">
        <f aca="false">SUM('D-a'!E71,'D-b'!E71,'D-c'!E71,'D-d'!E71,'D-e'!E71,'D-f'!E71)-E71</f>
        <v>0</v>
      </c>
      <c r="M71" s="29" t="n">
        <f aca="false">SUM('D-a'!F71,'D-b'!F71,'D-c'!F71,'D-d'!F71,'D-e'!F71,'D-f'!F71)-F71</f>
        <v>0</v>
      </c>
      <c r="N71" s="29" t="n">
        <f aca="false">SUM('D-a'!G71,'D-b'!G71,'D-c'!G71,'D-d'!G71,'D-e'!G71,'D-f'!G71)-G71</f>
        <v>0</v>
      </c>
      <c r="O71" s="29" t="n">
        <f aca="false">SUM('D-a'!H71,'D-b'!H71,'D-c'!H71,'D-d'!H71,'D-e'!H71,'D-f'!H71)-H71</f>
        <v>0</v>
      </c>
      <c r="P71" s="29" t="n">
        <f aca="false">SUM('D-a'!I71,'D-b'!I71,'D-c'!I71,'D-d'!I71,'D-e'!I71,'D-f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259</v>
      </c>
      <c r="D72" s="26"/>
      <c r="E72" s="52" t="n">
        <v>152</v>
      </c>
      <c r="F72" s="46" t="n">
        <v>120</v>
      </c>
      <c r="G72" s="46" t="n">
        <v>17</v>
      </c>
      <c r="H72" s="46" t="n">
        <v>14</v>
      </c>
      <c r="I72" s="46" t="n">
        <v>3</v>
      </c>
      <c r="J72" s="29" t="n">
        <f aca="false">SUM('D-a'!C72,'D-b'!C72,'D-c'!C72,'D-d'!C72,'D-e'!C72,'D-f'!C72)-C72</f>
        <v>0</v>
      </c>
      <c r="L72" s="29" t="n">
        <f aca="false">SUM('D-a'!E72,'D-b'!E72,'D-c'!E72,'D-d'!E72,'D-e'!E72,'D-f'!E72)-E72</f>
        <v>0</v>
      </c>
      <c r="M72" s="29" t="n">
        <f aca="false">SUM('D-a'!F72,'D-b'!F72,'D-c'!F72,'D-d'!F72,'D-e'!F72,'D-f'!F72)-F72</f>
        <v>0</v>
      </c>
      <c r="N72" s="29" t="n">
        <f aca="false">SUM('D-a'!G72,'D-b'!G72,'D-c'!G72,'D-d'!G72,'D-e'!G72,'D-f'!G72)-G72</f>
        <v>0</v>
      </c>
      <c r="O72" s="29" t="n">
        <f aca="false">SUM('D-a'!H72,'D-b'!H72,'D-c'!H72,'D-d'!H72,'D-e'!H72,'D-f'!H72)-H72</f>
        <v>0</v>
      </c>
      <c r="P72" s="29" t="n">
        <f aca="false">SUM('D-a'!I72,'D-b'!I72,'D-c'!I72,'D-d'!I72,'D-e'!I72,'D-f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457</v>
      </c>
      <c r="D73" s="26"/>
      <c r="E73" s="52" t="n">
        <v>236</v>
      </c>
      <c r="F73" s="46" t="n">
        <v>134</v>
      </c>
      <c r="G73" s="46" t="n">
        <v>26</v>
      </c>
      <c r="H73" s="46" t="n">
        <v>3</v>
      </c>
      <c r="I73" s="46" t="n">
        <v>2</v>
      </c>
      <c r="J73" s="29" t="n">
        <f aca="false">SUM('D-a'!C73,'D-b'!C73,'D-c'!C73,'D-d'!C73,'D-e'!C73,'D-f'!C73)-C73</f>
        <v>0</v>
      </c>
      <c r="L73" s="29" t="n">
        <f aca="false">SUM('D-a'!E73,'D-b'!E73,'D-c'!E73,'D-d'!E73,'D-e'!E73,'D-f'!E73)-E73</f>
        <v>0</v>
      </c>
      <c r="M73" s="29" t="n">
        <f aca="false">SUM('D-a'!F73,'D-b'!F73,'D-c'!F73,'D-d'!F73,'D-e'!F73,'D-f'!F73)-F73</f>
        <v>0</v>
      </c>
      <c r="N73" s="29" t="n">
        <f aca="false">SUM('D-a'!G73,'D-b'!G73,'D-c'!G73,'D-d'!G73,'D-e'!G73,'D-f'!G73)-G73</f>
        <v>0</v>
      </c>
      <c r="O73" s="29" t="n">
        <f aca="false">SUM('D-a'!H73,'D-b'!H73,'D-c'!H73,'D-d'!H73,'D-e'!H73,'D-f'!H73)-H73</f>
        <v>0</v>
      </c>
      <c r="P73" s="29" t="n">
        <f aca="false">SUM('D-a'!I73,'D-b'!I73,'D-c'!I73,'D-d'!I73,'D-e'!I73,'D-f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348</v>
      </c>
      <c r="D74" s="26"/>
      <c r="E74" s="52" t="n">
        <v>171</v>
      </c>
      <c r="F74" s="46" t="n">
        <v>166</v>
      </c>
      <c r="G74" s="46" t="n">
        <v>24</v>
      </c>
      <c r="H74" s="46" t="n">
        <v>19</v>
      </c>
      <c r="I74" s="46" t="n">
        <v>3</v>
      </c>
      <c r="J74" s="29" t="n">
        <f aca="false">SUM('D-a'!C74,'D-b'!C74,'D-c'!C74,'D-d'!C74,'D-e'!C74,'D-f'!C74)-C74</f>
        <v>0</v>
      </c>
      <c r="L74" s="29" t="n">
        <f aca="false">SUM('D-a'!E74,'D-b'!E74,'D-c'!E74,'D-d'!E74,'D-e'!E74,'D-f'!E74)-E74</f>
        <v>0</v>
      </c>
      <c r="M74" s="29" t="n">
        <f aca="false">SUM('D-a'!F74,'D-b'!F74,'D-c'!F74,'D-d'!F74,'D-e'!F74,'D-f'!F74)-F74</f>
        <v>0</v>
      </c>
      <c r="N74" s="29" t="n">
        <f aca="false">SUM('D-a'!G74,'D-b'!G74,'D-c'!G74,'D-d'!G74,'D-e'!G74,'D-f'!G74)-G74</f>
        <v>0</v>
      </c>
      <c r="O74" s="29" t="n">
        <f aca="false">SUM('D-a'!H74,'D-b'!H74,'D-c'!H74,'D-d'!H74,'D-e'!H74,'D-f'!H74)-H74</f>
        <v>0</v>
      </c>
      <c r="P74" s="29" t="n">
        <f aca="false">SUM('D-a'!I74,'D-b'!I74,'D-c'!I74,'D-d'!I74,'D-e'!I74,'D-f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230</v>
      </c>
      <c r="D75" s="26"/>
      <c r="E75" s="52" t="n">
        <v>169</v>
      </c>
      <c r="F75" s="46" t="n">
        <v>113</v>
      </c>
      <c r="G75" s="46" t="n">
        <v>25</v>
      </c>
      <c r="H75" s="46" t="n">
        <v>3</v>
      </c>
      <c r="I75" s="46" t="n">
        <v>0</v>
      </c>
      <c r="J75" s="29" t="n">
        <f aca="false">SUM('D-a'!C75,'D-b'!C75,'D-c'!C75,'D-d'!C75,'D-e'!C75,'D-f'!C75)-C75</f>
        <v>0</v>
      </c>
      <c r="L75" s="29" t="n">
        <f aca="false">SUM('D-a'!E75,'D-b'!E75,'D-c'!E75,'D-d'!E75,'D-e'!E75,'D-f'!E75)-E75</f>
        <v>0</v>
      </c>
      <c r="M75" s="29" t="n">
        <f aca="false">SUM('D-a'!F75,'D-b'!F75,'D-c'!F75,'D-d'!F75,'D-e'!F75,'D-f'!F75)-F75</f>
        <v>0</v>
      </c>
      <c r="N75" s="29" t="n">
        <f aca="false">SUM('D-a'!G75,'D-b'!G75,'D-c'!G75,'D-d'!G75,'D-e'!G75,'D-f'!G75)-G75</f>
        <v>0</v>
      </c>
      <c r="O75" s="29" t="n">
        <f aca="false">SUM('D-a'!H75,'D-b'!H75,'D-c'!H75,'D-d'!H75,'D-e'!H75,'D-f'!H75)-H75</f>
        <v>0</v>
      </c>
      <c r="P75" s="29" t="n">
        <f aca="false">SUM('D-a'!I75,'D-b'!I75,'D-c'!I75,'D-d'!I75,'D-e'!I75,'D-f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257</v>
      </c>
      <c r="D76" s="26"/>
      <c r="E76" s="52" t="n">
        <v>149</v>
      </c>
      <c r="F76" s="46" t="n">
        <v>108</v>
      </c>
      <c r="G76" s="46" t="n">
        <v>23</v>
      </c>
      <c r="H76" s="46" t="n">
        <v>5</v>
      </c>
      <c r="I76" s="46" t="n">
        <v>1</v>
      </c>
      <c r="J76" s="29" t="n">
        <f aca="false">SUM('D-a'!C76,'D-b'!C76,'D-c'!C76,'D-d'!C76,'D-e'!C76,'D-f'!C76)-C76</f>
        <v>0</v>
      </c>
      <c r="L76" s="29" t="n">
        <f aca="false">SUM('D-a'!E76,'D-b'!E76,'D-c'!E76,'D-d'!E76,'D-e'!E76,'D-f'!E76)-E76</f>
        <v>0</v>
      </c>
      <c r="M76" s="29" t="n">
        <f aca="false">SUM('D-a'!F76,'D-b'!F76,'D-c'!F76,'D-d'!F76,'D-e'!F76,'D-f'!F76)-F76</f>
        <v>0</v>
      </c>
      <c r="N76" s="29" t="n">
        <f aca="false">SUM('D-a'!G76,'D-b'!G76,'D-c'!G76,'D-d'!G76,'D-e'!G76,'D-f'!G76)-G76</f>
        <v>0</v>
      </c>
      <c r="O76" s="29" t="n">
        <f aca="false">SUM('D-a'!H76,'D-b'!H76,'D-c'!H76,'D-d'!H76,'D-e'!H76,'D-f'!H76)-H76</f>
        <v>0</v>
      </c>
      <c r="P76" s="29" t="n">
        <f aca="false">SUM('D-a'!I76,'D-b'!I76,'D-c'!I76,'D-d'!I76,'D-e'!I76,'D-f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202</v>
      </c>
      <c r="D77" s="26"/>
      <c r="E77" s="52" t="n">
        <v>168</v>
      </c>
      <c r="F77" s="46" t="n">
        <v>96</v>
      </c>
      <c r="G77" s="46" t="n">
        <v>14</v>
      </c>
      <c r="H77" s="46" t="n">
        <v>1</v>
      </c>
      <c r="I77" s="46" t="n">
        <v>0</v>
      </c>
      <c r="J77" s="29" t="n">
        <f aca="false">SUM('D-a'!C77,'D-b'!C77,'D-c'!C77,'D-d'!C77,'D-e'!C77,'D-f'!C77)-C77</f>
        <v>0</v>
      </c>
      <c r="L77" s="29" t="n">
        <f aca="false">SUM('D-a'!E77,'D-b'!E77,'D-c'!E77,'D-d'!E77,'D-e'!E77,'D-f'!E77)-E77</f>
        <v>0</v>
      </c>
      <c r="M77" s="29" t="n">
        <f aca="false">SUM('D-a'!F77,'D-b'!F77,'D-c'!F77,'D-d'!F77,'D-e'!F77,'D-f'!F77)-F77</f>
        <v>0</v>
      </c>
      <c r="N77" s="29" t="n">
        <f aca="false">SUM('D-a'!G77,'D-b'!G77,'D-c'!G77,'D-d'!G77,'D-e'!G77,'D-f'!G77)-G77</f>
        <v>0</v>
      </c>
      <c r="O77" s="29" t="n">
        <f aca="false">SUM('D-a'!H77,'D-b'!H77,'D-c'!H77,'D-d'!H77,'D-e'!H77,'D-f'!H77)-H77</f>
        <v>0</v>
      </c>
      <c r="P77" s="29" t="n">
        <f aca="false">SUM('D-a'!I77,'D-b'!I77,'D-c'!I77,'D-d'!I77,'D-e'!I77,'D-f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434</v>
      </c>
      <c r="D78" s="60"/>
      <c r="E78" s="81" t="n">
        <v>280</v>
      </c>
      <c r="F78" s="59" t="n">
        <v>181</v>
      </c>
      <c r="G78" s="59" t="n">
        <v>28</v>
      </c>
      <c r="H78" s="59" t="n">
        <v>18</v>
      </c>
      <c r="I78" s="59" t="n">
        <v>7</v>
      </c>
      <c r="J78" s="29" t="n">
        <f aca="false">SUM('D-a'!C78,'D-b'!C78,'D-c'!C78,'D-d'!C78,'D-e'!C78,'D-f'!C78)-C78</f>
        <v>0</v>
      </c>
      <c r="L78" s="29" t="n">
        <f aca="false">SUM('D-a'!E78,'D-b'!E78,'D-c'!E78,'D-d'!E78,'D-e'!E78,'D-f'!E78)-E78</f>
        <v>0</v>
      </c>
      <c r="M78" s="29" t="n">
        <f aca="false">SUM('D-a'!F78,'D-b'!F78,'D-c'!F78,'D-d'!F78,'D-e'!F78,'D-f'!F78)-F78</f>
        <v>0</v>
      </c>
      <c r="N78" s="29" t="n">
        <f aca="false">SUM('D-a'!G78,'D-b'!G78,'D-c'!G78,'D-d'!G78,'D-e'!G78,'D-f'!G78)-G78</f>
        <v>0</v>
      </c>
      <c r="O78" s="29" t="n">
        <f aca="false">SUM('D-a'!H78,'D-b'!H78,'D-c'!H78,'D-d'!H78,'D-e'!H78,'D-f'!H78)-H78</f>
        <v>0</v>
      </c>
      <c r="P78" s="29" t="n">
        <f aca="false">SUM('D-a'!I78,'D-b'!I78,'D-c'!I78,'D-d'!I78,'D-e'!I78,'D-f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85596</v>
      </c>
      <c r="D9" s="27" t="n">
        <v>34.3287069489229</v>
      </c>
      <c r="E9" s="28" t="n">
        <v>29384</v>
      </c>
      <c r="F9" s="26" t="n">
        <v>11648</v>
      </c>
      <c r="G9" s="26" t="n">
        <v>1925</v>
      </c>
      <c r="H9" s="26" t="n">
        <v>1030</v>
      </c>
      <c r="I9" s="26" t="n">
        <v>341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74632</v>
      </c>
      <c r="D10" s="27" t="n">
        <v>40.3674027226927</v>
      </c>
      <c r="E10" s="28" t="n">
        <v>30127</v>
      </c>
      <c r="F10" s="26" t="n">
        <v>12406</v>
      </c>
      <c r="G10" s="26" t="n">
        <v>2137</v>
      </c>
      <c r="H10" s="26" t="n">
        <v>1186</v>
      </c>
      <c r="I10" s="26" t="n">
        <v>416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67787</v>
      </c>
      <c r="D11" s="27" t="n">
        <v>41.2512723678581</v>
      </c>
      <c r="E11" s="28" t="n">
        <v>27963</v>
      </c>
      <c r="F11" s="26" t="n">
        <v>12113</v>
      </c>
      <c r="G11" s="26" t="n">
        <v>2189</v>
      </c>
      <c r="H11" s="26" t="n">
        <v>1053</v>
      </c>
      <c r="I11" s="26" t="n">
        <v>378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64558</v>
      </c>
      <c r="D12" s="27" t="n">
        <f aca="false">E12/C12*100</f>
        <v>46.8989126057189</v>
      </c>
      <c r="E12" s="28" t="n">
        <v>30277</v>
      </c>
      <c r="F12" s="26" t="n">
        <v>12036</v>
      </c>
      <c r="G12" s="26" t="n">
        <v>2015</v>
      </c>
      <c r="H12" s="26" t="n">
        <v>1019</v>
      </c>
      <c r="I12" s="26" t="n">
        <v>341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45318</v>
      </c>
      <c r="D13" s="27" t="n">
        <f aca="false">E13/C13*100</f>
        <v>63.4471953749062</v>
      </c>
      <c r="E13" s="28" t="n">
        <v>28753</v>
      </c>
      <c r="F13" s="26" t="n">
        <v>12542</v>
      </c>
      <c r="G13" s="26" t="n">
        <v>2154</v>
      </c>
      <c r="H13" s="26" t="n">
        <v>1038</v>
      </c>
      <c r="I13" s="26" t="n">
        <v>337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41" t="n">
        <v>37659</v>
      </c>
      <c r="D14" s="27" t="n">
        <f aca="false">E14/C14*100</f>
        <v>66.1116864494543</v>
      </c>
      <c r="E14" s="29" t="n">
        <v>24897</v>
      </c>
      <c r="F14" s="26" t="n">
        <v>11306</v>
      </c>
      <c r="G14" s="26" t="n">
        <v>1963</v>
      </c>
      <c r="H14" s="26" t="n">
        <v>880</v>
      </c>
      <c r="I14" s="26" t="n">
        <v>299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34720</v>
      </c>
      <c r="D15" s="31" t="n">
        <f aca="false">E15/C15*100</f>
        <v>63.8508064516129</v>
      </c>
      <c r="E15" s="32" t="n">
        <v>22169</v>
      </c>
      <c r="F15" s="33" t="n">
        <v>10569</v>
      </c>
      <c r="G15" s="33" t="n">
        <v>1771</v>
      </c>
      <c r="H15" s="33" t="n">
        <v>860</v>
      </c>
      <c r="I15" s="33" t="n">
        <v>238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34762</v>
      </c>
      <c r="D16" s="31" t="n">
        <f aca="false">E16/C16*100</f>
        <v>58.2935389218112</v>
      </c>
      <c r="E16" s="34" t="n">
        <v>20264</v>
      </c>
      <c r="F16" s="33" t="n">
        <v>10997</v>
      </c>
      <c r="G16" s="33" t="n">
        <v>1766</v>
      </c>
      <c r="H16" s="33" t="n">
        <v>841</v>
      </c>
      <c r="I16" s="33" t="n">
        <v>25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38302</v>
      </c>
      <c r="D17" s="31" t="n">
        <f aca="false">E17/C17*100</f>
        <v>48.38911806172</v>
      </c>
      <c r="E17" s="36" t="n">
        <v>18534</v>
      </c>
      <c r="F17" s="36" t="n">
        <v>10827</v>
      </c>
      <c r="G17" s="36" t="n">
        <v>1684</v>
      </c>
      <c r="H17" s="36" t="n">
        <v>762</v>
      </c>
      <c r="I17" s="34" t="n">
        <v>16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41523</v>
      </c>
      <c r="D18" s="39" t="n">
        <f aca="false">E18/C18*100</f>
        <v>41.3385352696096</v>
      </c>
      <c r="E18" s="40" t="n">
        <f aca="false">SUM(E20,E26,E33,E34,E45,E52,E59,E65,E70)</f>
        <v>17165</v>
      </c>
      <c r="F18" s="38" t="n">
        <f aca="false">SUM(F20,F26,F33,F34,F45,F52,F59,F65,F70)</f>
        <v>10489</v>
      </c>
      <c r="G18" s="38" t="n">
        <f aca="false">SUM(G20,G26,G33,G34,G45,G52,G59,G65,G70)</f>
        <v>1608</v>
      </c>
      <c r="H18" s="38" t="n">
        <f aca="false">SUM(H20,H26,H33,H34,H45,H52,H59,H65,H70)</f>
        <v>840</v>
      </c>
      <c r="I18" s="38" t="n">
        <f aca="false">SUM(I20,I26,I33,I34,I45,I52,I59,I65,I70)</f>
        <v>15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003</v>
      </c>
      <c r="D20" s="38"/>
      <c r="E20" s="43" t="n">
        <v>473</v>
      </c>
      <c r="F20" s="44" t="n">
        <v>328</v>
      </c>
      <c r="G20" s="44" t="n">
        <v>62</v>
      </c>
      <c r="H20" s="44" t="n">
        <v>12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673</v>
      </c>
      <c r="D21" s="26"/>
      <c r="E21" s="47" t="n">
        <v>262</v>
      </c>
      <c r="F21" s="48" t="n">
        <v>203</v>
      </c>
      <c r="G21" s="48" t="n">
        <v>39</v>
      </c>
      <c r="H21" s="49" t="n">
        <v>11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67</v>
      </c>
      <c r="D22" s="26"/>
      <c r="E22" s="47" t="n">
        <v>55</v>
      </c>
      <c r="F22" s="48" t="n">
        <v>44</v>
      </c>
      <c r="G22" s="48" t="n">
        <v>9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04</v>
      </c>
      <c r="D23" s="26"/>
      <c r="E23" s="47" t="n">
        <v>54</v>
      </c>
      <c r="F23" s="48" t="n">
        <v>33</v>
      </c>
      <c r="G23" s="48" t="n">
        <v>5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27</v>
      </c>
      <c r="D24" s="26"/>
      <c r="E24" s="47" t="n">
        <v>92</v>
      </c>
      <c r="F24" s="48" t="n">
        <v>39</v>
      </c>
      <c r="G24" s="48" t="n">
        <v>8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2</v>
      </c>
      <c r="D25" s="26"/>
      <c r="E25" s="47" t="n">
        <v>10</v>
      </c>
      <c r="F25" s="48" t="n">
        <v>9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277</v>
      </c>
      <c r="D26" s="38"/>
      <c r="E26" s="50" t="n">
        <v>1505</v>
      </c>
      <c r="F26" s="51" t="n">
        <v>707</v>
      </c>
      <c r="G26" s="51" t="n">
        <v>97</v>
      </c>
      <c r="H26" s="51" t="n">
        <v>26</v>
      </c>
      <c r="I26" s="51" t="n">
        <v>5</v>
      </c>
    </row>
    <row r="27" s="11" customFormat="true" ht="11.1" hidden="false" customHeight="true" outlineLevel="0" collapsed="false">
      <c r="B27" s="45" t="s">
        <v>24</v>
      </c>
      <c r="C27" s="46" t="n">
        <v>287</v>
      </c>
      <c r="D27" s="26"/>
      <c r="E27" s="47" t="n">
        <v>155</v>
      </c>
      <c r="F27" s="48" t="n">
        <v>99</v>
      </c>
      <c r="G27" s="48" t="n">
        <v>20</v>
      </c>
      <c r="H27" s="48" t="n">
        <v>3</v>
      </c>
      <c r="I27" s="48" t="n">
        <v>2</v>
      </c>
    </row>
    <row r="28" s="11" customFormat="true" ht="11.1" hidden="false" customHeight="true" outlineLevel="0" collapsed="false">
      <c r="B28" s="45" t="s">
        <v>25</v>
      </c>
      <c r="C28" s="46" t="n">
        <v>270</v>
      </c>
      <c r="D28" s="26"/>
      <c r="E28" s="52" t="n">
        <v>148</v>
      </c>
      <c r="F28" s="46" t="n">
        <v>90</v>
      </c>
      <c r="G28" s="46" t="n">
        <v>11</v>
      </c>
      <c r="H28" s="46" t="n">
        <v>3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786</v>
      </c>
      <c r="D29" s="26"/>
      <c r="E29" s="52" t="n">
        <v>513</v>
      </c>
      <c r="F29" s="46" t="n">
        <v>207</v>
      </c>
      <c r="G29" s="46" t="n">
        <v>18</v>
      </c>
      <c r="H29" s="46" t="n">
        <v>6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236</v>
      </c>
      <c r="D30" s="26"/>
      <c r="E30" s="52" t="n">
        <v>304</v>
      </c>
      <c r="F30" s="46" t="n">
        <v>87</v>
      </c>
      <c r="G30" s="46" t="n">
        <v>18</v>
      </c>
      <c r="H30" s="46" t="n">
        <v>5</v>
      </c>
      <c r="I30" s="46" t="n">
        <v>1</v>
      </c>
    </row>
    <row r="31" s="11" customFormat="true" ht="11.1" hidden="false" customHeight="true" outlineLevel="0" collapsed="false">
      <c r="B31" s="45" t="s">
        <v>28</v>
      </c>
      <c r="C31" s="46" t="n">
        <v>188</v>
      </c>
      <c r="D31" s="26"/>
      <c r="E31" s="52" t="n">
        <v>137</v>
      </c>
      <c r="F31" s="46" t="n">
        <v>90</v>
      </c>
      <c r="G31" s="46" t="n">
        <v>11</v>
      </c>
      <c r="H31" s="46" t="n">
        <v>5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510</v>
      </c>
      <c r="D32" s="26"/>
      <c r="E32" s="52" t="n">
        <v>248</v>
      </c>
      <c r="F32" s="46" t="n">
        <v>134</v>
      </c>
      <c r="G32" s="46" t="n">
        <v>19</v>
      </c>
      <c r="H32" s="46" t="n">
        <v>4</v>
      </c>
      <c r="I32" s="46" t="n">
        <v>1</v>
      </c>
    </row>
    <row r="33" s="35" customFormat="true" ht="11.1" hidden="false" customHeight="true" outlineLevel="0" collapsed="false">
      <c r="B33" s="45" t="s">
        <v>30</v>
      </c>
      <c r="C33" s="53" t="n">
        <v>7357</v>
      </c>
      <c r="D33" s="38"/>
      <c r="E33" s="54" t="n">
        <v>2311</v>
      </c>
      <c r="F33" s="53" t="n">
        <v>1677</v>
      </c>
      <c r="G33" s="53" t="n">
        <v>132</v>
      </c>
      <c r="H33" s="53" t="n">
        <v>170</v>
      </c>
      <c r="I33" s="53" t="n">
        <v>13</v>
      </c>
    </row>
    <row r="34" s="35" customFormat="true" ht="11.1" hidden="false" customHeight="true" outlineLevel="0" collapsed="false">
      <c r="B34" s="45" t="s">
        <v>31</v>
      </c>
      <c r="C34" s="38" t="n">
        <v>11517</v>
      </c>
      <c r="D34" s="38"/>
      <c r="E34" s="55" t="n">
        <v>4555</v>
      </c>
      <c r="F34" s="38" t="n">
        <v>3032</v>
      </c>
      <c r="G34" s="38" t="n">
        <v>498</v>
      </c>
      <c r="H34" s="38" t="n">
        <v>339</v>
      </c>
      <c r="I34" s="38" t="n">
        <v>59</v>
      </c>
    </row>
    <row r="35" s="11" customFormat="true" ht="11.1" hidden="false" customHeight="true" outlineLevel="0" collapsed="false">
      <c r="B35" s="45" t="s">
        <v>32</v>
      </c>
      <c r="C35" s="46" t="n">
        <v>862</v>
      </c>
      <c r="D35" s="26"/>
      <c r="E35" s="52" t="n">
        <v>276</v>
      </c>
      <c r="F35" s="46" t="n">
        <v>145</v>
      </c>
      <c r="G35" s="46" t="n">
        <v>26</v>
      </c>
      <c r="H35" s="46" t="n">
        <v>20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836</v>
      </c>
      <c r="D36" s="26"/>
      <c r="E36" s="52" t="n">
        <v>448</v>
      </c>
      <c r="F36" s="46" t="n">
        <v>363</v>
      </c>
      <c r="G36" s="46" t="n">
        <v>71</v>
      </c>
      <c r="H36" s="46" t="n">
        <v>53</v>
      </c>
      <c r="I36" s="46" t="n">
        <v>15</v>
      </c>
    </row>
    <row r="37" s="11" customFormat="true" ht="11.1" hidden="false" customHeight="true" outlineLevel="0" collapsed="false">
      <c r="B37" s="45" t="s">
        <v>34</v>
      </c>
      <c r="C37" s="46" t="n">
        <v>680</v>
      </c>
      <c r="D37" s="26"/>
      <c r="E37" s="52" t="n">
        <v>415</v>
      </c>
      <c r="F37" s="46" t="n">
        <v>241</v>
      </c>
      <c r="G37" s="46" t="n">
        <v>44</v>
      </c>
      <c r="H37" s="46" t="n">
        <v>21</v>
      </c>
      <c r="I37" s="46" t="n">
        <v>6</v>
      </c>
    </row>
    <row r="38" s="11" customFormat="true" ht="11.1" hidden="false" customHeight="true" outlineLevel="0" collapsed="false">
      <c r="B38" s="45" t="s">
        <v>35</v>
      </c>
      <c r="C38" s="46" t="n">
        <v>2114</v>
      </c>
      <c r="D38" s="26"/>
      <c r="E38" s="52" t="n">
        <v>665</v>
      </c>
      <c r="F38" s="46" t="n">
        <v>517</v>
      </c>
      <c r="G38" s="46" t="n">
        <v>57</v>
      </c>
      <c r="H38" s="46" t="n">
        <v>80</v>
      </c>
      <c r="I38" s="46" t="n">
        <v>3</v>
      </c>
    </row>
    <row r="39" s="11" customFormat="true" ht="11.1" hidden="false" customHeight="true" outlineLevel="0" collapsed="false">
      <c r="B39" s="45" t="s">
        <v>36</v>
      </c>
      <c r="C39" s="46" t="n">
        <v>1995</v>
      </c>
      <c r="D39" s="26"/>
      <c r="E39" s="52" t="n">
        <v>614</v>
      </c>
      <c r="F39" s="46" t="n">
        <v>392</v>
      </c>
      <c r="G39" s="46" t="n">
        <v>46</v>
      </c>
      <c r="H39" s="46" t="n">
        <v>38</v>
      </c>
      <c r="I39" s="46" t="n">
        <v>3</v>
      </c>
    </row>
    <row r="40" s="11" customFormat="true" ht="11.1" hidden="false" customHeight="true" outlineLevel="0" collapsed="false">
      <c r="B40" s="45" t="s">
        <v>37</v>
      </c>
      <c r="C40" s="46" t="n">
        <v>2659</v>
      </c>
      <c r="D40" s="26"/>
      <c r="E40" s="52" t="n">
        <v>882</v>
      </c>
      <c r="F40" s="46" t="n">
        <v>612</v>
      </c>
      <c r="G40" s="46" t="n">
        <v>110</v>
      </c>
      <c r="H40" s="46" t="n">
        <v>48</v>
      </c>
      <c r="I40" s="46" t="n">
        <v>4</v>
      </c>
    </row>
    <row r="41" s="11" customFormat="true" ht="11.1" hidden="false" customHeight="true" outlineLevel="0" collapsed="false">
      <c r="B41" s="45" t="s">
        <v>38</v>
      </c>
      <c r="C41" s="46" t="n">
        <v>666</v>
      </c>
      <c r="D41" s="26"/>
      <c r="E41" s="52" t="n">
        <v>274</v>
      </c>
      <c r="F41" s="46" t="n">
        <v>164</v>
      </c>
      <c r="G41" s="46" t="n">
        <v>23</v>
      </c>
      <c r="H41" s="46" t="n">
        <v>5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36</v>
      </c>
      <c r="D42" s="26"/>
      <c r="E42" s="52" t="n">
        <v>63</v>
      </c>
      <c r="F42" s="46" t="n">
        <v>39</v>
      </c>
      <c r="G42" s="46" t="n">
        <v>6</v>
      </c>
      <c r="H42" s="46" t="n">
        <v>3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690</v>
      </c>
      <c r="D43" s="26"/>
      <c r="E43" s="52" t="n">
        <v>372</v>
      </c>
      <c r="F43" s="46" t="n">
        <v>198</v>
      </c>
      <c r="G43" s="46" t="n">
        <v>55</v>
      </c>
      <c r="H43" s="46" t="n">
        <v>61</v>
      </c>
      <c r="I43" s="46" t="n">
        <v>26</v>
      </c>
    </row>
    <row r="44" s="11" customFormat="true" ht="11.1" hidden="false" customHeight="true" outlineLevel="0" collapsed="false">
      <c r="B44" s="45" t="s">
        <v>41</v>
      </c>
      <c r="C44" s="46" t="n">
        <v>879</v>
      </c>
      <c r="D44" s="26"/>
      <c r="E44" s="52" t="n">
        <v>546</v>
      </c>
      <c r="F44" s="46" t="n">
        <v>361</v>
      </c>
      <c r="G44" s="46" t="n">
        <v>60</v>
      </c>
      <c r="H44" s="46" t="n">
        <v>10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4446</v>
      </c>
      <c r="D45" s="38"/>
      <c r="E45" s="40" t="n">
        <v>1831</v>
      </c>
      <c r="F45" s="38" t="n">
        <v>935</v>
      </c>
      <c r="G45" s="38" t="n">
        <v>133</v>
      </c>
      <c r="H45" s="38" t="n">
        <v>61</v>
      </c>
      <c r="I45" s="38" t="n">
        <v>14</v>
      </c>
    </row>
    <row r="46" s="11" customFormat="true" ht="11.1" hidden="false" customHeight="true" outlineLevel="0" collapsed="false">
      <c r="B46" s="45" t="s">
        <v>43</v>
      </c>
      <c r="C46" s="46" t="n">
        <v>303</v>
      </c>
      <c r="D46" s="26"/>
      <c r="E46" s="52" t="n">
        <v>69</v>
      </c>
      <c r="F46" s="46" t="n">
        <v>37</v>
      </c>
      <c r="G46" s="46" t="n">
        <v>10</v>
      </c>
      <c r="H46" s="46" t="n">
        <v>3</v>
      </c>
      <c r="I46" s="46" t="n">
        <v>2</v>
      </c>
    </row>
    <row r="47" s="11" customFormat="true" ht="11.1" hidden="false" customHeight="true" outlineLevel="0" collapsed="false">
      <c r="B47" s="45" t="s">
        <v>44</v>
      </c>
      <c r="C47" s="46" t="n">
        <v>291</v>
      </c>
      <c r="D47" s="26"/>
      <c r="E47" s="52" t="n">
        <v>141</v>
      </c>
      <c r="F47" s="46" t="n">
        <v>67</v>
      </c>
      <c r="G47" s="46" t="n">
        <v>10</v>
      </c>
      <c r="H47" s="46" t="n">
        <v>4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19</v>
      </c>
      <c r="D48" s="26"/>
      <c r="E48" s="52" t="n">
        <v>56</v>
      </c>
      <c r="F48" s="46" t="n">
        <v>44</v>
      </c>
      <c r="G48" s="46" t="n">
        <v>10</v>
      </c>
      <c r="H48" s="46" t="n">
        <v>2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841</v>
      </c>
      <c r="D49" s="26"/>
      <c r="E49" s="52" t="n">
        <v>245</v>
      </c>
      <c r="F49" s="46" t="n">
        <v>136</v>
      </c>
      <c r="G49" s="46" t="n">
        <v>14</v>
      </c>
      <c r="H49" s="46" t="n">
        <v>11</v>
      </c>
      <c r="I49" s="46" t="n">
        <v>2</v>
      </c>
    </row>
    <row r="50" s="11" customFormat="true" ht="11.1" hidden="false" customHeight="true" outlineLevel="0" collapsed="false">
      <c r="B50" s="45" t="s">
        <v>47</v>
      </c>
      <c r="C50" s="46" t="n">
        <v>2335</v>
      </c>
      <c r="D50" s="26"/>
      <c r="E50" s="52" t="n">
        <v>811</v>
      </c>
      <c r="F50" s="46" t="n">
        <v>503</v>
      </c>
      <c r="G50" s="46" t="n">
        <v>64</v>
      </c>
      <c r="H50" s="46" t="n">
        <v>34</v>
      </c>
      <c r="I50" s="46" t="n">
        <v>9</v>
      </c>
    </row>
    <row r="51" s="11" customFormat="true" ht="11.1" hidden="false" customHeight="true" outlineLevel="0" collapsed="false">
      <c r="B51" s="45" t="s">
        <v>48</v>
      </c>
      <c r="C51" s="46" t="n">
        <v>557</v>
      </c>
      <c r="D51" s="26"/>
      <c r="E51" s="52" t="n">
        <v>509</v>
      </c>
      <c r="F51" s="46" t="n">
        <v>148</v>
      </c>
      <c r="G51" s="46" t="n">
        <v>25</v>
      </c>
      <c r="H51" s="46" t="n">
        <v>7</v>
      </c>
      <c r="I51" s="46" t="n">
        <v>1</v>
      </c>
    </row>
    <row r="52" s="35" customFormat="true" ht="11.1" hidden="false" customHeight="true" outlineLevel="0" collapsed="false">
      <c r="B52" s="45" t="s">
        <v>49</v>
      </c>
      <c r="C52" s="38" t="n">
        <v>7721</v>
      </c>
      <c r="D52" s="38"/>
      <c r="E52" s="55" t="n">
        <v>2956</v>
      </c>
      <c r="F52" s="38" t="n">
        <v>1788</v>
      </c>
      <c r="G52" s="38" t="n">
        <v>301</v>
      </c>
      <c r="H52" s="38" t="n">
        <v>95</v>
      </c>
      <c r="I52" s="38" t="n">
        <v>30</v>
      </c>
    </row>
    <row r="53" s="11" customFormat="true" ht="11.1" hidden="false" customHeight="true" outlineLevel="0" collapsed="false">
      <c r="B53" s="45" t="s">
        <v>50</v>
      </c>
      <c r="C53" s="46" t="n">
        <v>633</v>
      </c>
      <c r="D53" s="26"/>
      <c r="E53" s="52" t="n">
        <v>191</v>
      </c>
      <c r="F53" s="46" t="n">
        <v>127</v>
      </c>
      <c r="G53" s="46" t="n">
        <v>21</v>
      </c>
      <c r="H53" s="46" t="n">
        <v>7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39</v>
      </c>
      <c r="D54" s="26"/>
      <c r="E54" s="52" t="n">
        <v>316</v>
      </c>
      <c r="F54" s="46" t="n">
        <v>270</v>
      </c>
      <c r="G54" s="46" t="n">
        <v>42</v>
      </c>
      <c r="H54" s="46" t="n">
        <v>17</v>
      </c>
      <c r="I54" s="46" t="n">
        <v>7</v>
      </c>
    </row>
    <row r="55" s="11" customFormat="true" ht="11.1" hidden="false" customHeight="true" outlineLevel="0" collapsed="false">
      <c r="B55" s="45" t="s">
        <v>52</v>
      </c>
      <c r="C55" s="46" t="n">
        <v>3845</v>
      </c>
      <c r="D55" s="26"/>
      <c r="E55" s="52" t="n">
        <v>923</v>
      </c>
      <c r="F55" s="46" t="n">
        <v>660</v>
      </c>
      <c r="G55" s="46" t="n">
        <v>122</v>
      </c>
      <c r="H55" s="46" t="n">
        <v>36</v>
      </c>
      <c r="I55" s="46" t="n">
        <v>13</v>
      </c>
    </row>
    <row r="56" s="11" customFormat="true" ht="11.1" hidden="false" customHeight="true" outlineLevel="0" collapsed="false">
      <c r="B56" s="45" t="s">
        <v>53</v>
      </c>
      <c r="C56" s="46" t="n">
        <v>1877</v>
      </c>
      <c r="D56" s="26"/>
      <c r="E56" s="52" t="n">
        <v>804</v>
      </c>
      <c r="F56" s="46" t="n">
        <v>495</v>
      </c>
      <c r="G56" s="46" t="n">
        <v>81</v>
      </c>
      <c r="H56" s="46" t="n">
        <v>24</v>
      </c>
      <c r="I56" s="46" t="n">
        <v>6</v>
      </c>
    </row>
    <row r="57" s="11" customFormat="true" ht="11.1" hidden="false" customHeight="true" outlineLevel="0" collapsed="false">
      <c r="B57" s="45" t="s">
        <v>54</v>
      </c>
      <c r="C57" s="46" t="n">
        <v>406</v>
      </c>
      <c r="D57" s="26"/>
      <c r="E57" s="52" t="n">
        <v>600</v>
      </c>
      <c r="F57" s="46" t="n">
        <v>147</v>
      </c>
      <c r="G57" s="46" t="n">
        <v>26</v>
      </c>
      <c r="H57" s="46" t="n">
        <v>7</v>
      </c>
      <c r="I57" s="46" t="n">
        <v>3</v>
      </c>
    </row>
    <row r="58" s="11" customFormat="true" ht="11.1" hidden="false" customHeight="true" outlineLevel="0" collapsed="false">
      <c r="B58" s="45" t="s">
        <v>55</v>
      </c>
      <c r="C58" s="46" t="n">
        <v>221</v>
      </c>
      <c r="D58" s="26"/>
      <c r="E58" s="52" t="n">
        <v>122</v>
      </c>
      <c r="F58" s="46" t="n">
        <v>89</v>
      </c>
      <c r="G58" s="46" t="n">
        <v>9</v>
      </c>
      <c r="H58" s="46" t="n">
        <v>4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2301</v>
      </c>
      <c r="D59" s="38"/>
      <c r="E59" s="55" t="n">
        <v>1137</v>
      </c>
      <c r="F59" s="38" t="n">
        <v>621</v>
      </c>
      <c r="G59" s="38" t="n">
        <v>114</v>
      </c>
      <c r="H59" s="38" t="n">
        <v>46</v>
      </c>
      <c r="I59" s="38" t="n">
        <v>7</v>
      </c>
    </row>
    <row r="60" s="11" customFormat="true" ht="11.1" hidden="false" customHeight="true" outlineLevel="0" collapsed="false">
      <c r="B60" s="45" t="s">
        <v>57</v>
      </c>
      <c r="C60" s="46" t="n">
        <v>112</v>
      </c>
      <c r="D60" s="26"/>
      <c r="E60" s="52" t="n">
        <v>89</v>
      </c>
      <c r="F60" s="46" t="n">
        <v>59</v>
      </c>
      <c r="G60" s="46" t="n">
        <v>4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56</v>
      </c>
      <c r="D61" s="26"/>
      <c r="E61" s="52" t="n">
        <v>122</v>
      </c>
      <c r="F61" s="46" t="n">
        <v>66</v>
      </c>
      <c r="G61" s="46" t="n">
        <v>10</v>
      </c>
      <c r="H61" s="46" t="n">
        <v>7</v>
      </c>
      <c r="I61" s="46" t="n">
        <v>1</v>
      </c>
    </row>
    <row r="62" s="11" customFormat="true" ht="11.1" hidden="false" customHeight="true" outlineLevel="0" collapsed="false">
      <c r="B62" s="45" t="s">
        <v>59</v>
      </c>
      <c r="C62" s="46" t="n">
        <v>627</v>
      </c>
      <c r="D62" s="26"/>
      <c r="E62" s="52" t="n">
        <v>287</v>
      </c>
      <c r="F62" s="46" t="n">
        <v>166</v>
      </c>
      <c r="G62" s="46" t="n">
        <v>33</v>
      </c>
      <c r="H62" s="46" t="n">
        <v>11</v>
      </c>
      <c r="I62" s="46" t="n">
        <v>3</v>
      </c>
    </row>
    <row r="63" s="11" customFormat="true" ht="11.1" hidden="false" customHeight="true" outlineLevel="0" collapsed="false">
      <c r="B63" s="45" t="s">
        <v>60</v>
      </c>
      <c r="C63" s="46" t="n">
        <v>987</v>
      </c>
      <c r="D63" s="26"/>
      <c r="E63" s="52" t="n">
        <v>370</v>
      </c>
      <c r="F63" s="46" t="n">
        <v>221</v>
      </c>
      <c r="G63" s="46" t="n">
        <v>49</v>
      </c>
      <c r="H63" s="46" t="n">
        <v>22</v>
      </c>
      <c r="I63" s="46" t="n">
        <v>3</v>
      </c>
    </row>
    <row r="64" s="11" customFormat="true" ht="11.1" hidden="false" customHeight="true" outlineLevel="0" collapsed="false">
      <c r="B64" s="45" t="s">
        <v>61</v>
      </c>
      <c r="C64" s="46" t="n">
        <v>419</v>
      </c>
      <c r="D64" s="26"/>
      <c r="E64" s="52" t="n">
        <v>269</v>
      </c>
      <c r="F64" s="46" t="n">
        <v>109</v>
      </c>
      <c r="G64" s="46" t="n">
        <v>18</v>
      </c>
      <c r="H64" s="46" t="n">
        <v>5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319</v>
      </c>
      <c r="D65" s="38"/>
      <c r="E65" s="55" t="n">
        <v>594</v>
      </c>
      <c r="F65" s="38" t="n">
        <v>311</v>
      </c>
      <c r="G65" s="38" t="n">
        <v>73</v>
      </c>
      <c r="H65" s="38" t="n">
        <v>19</v>
      </c>
      <c r="I65" s="38" t="n">
        <v>5</v>
      </c>
    </row>
    <row r="66" s="11" customFormat="true" ht="11.1" hidden="false" customHeight="true" outlineLevel="0" collapsed="false">
      <c r="B66" s="45" t="s">
        <v>63</v>
      </c>
      <c r="C66" s="46" t="n">
        <v>183</v>
      </c>
      <c r="D66" s="26"/>
      <c r="E66" s="52" t="n">
        <v>94</v>
      </c>
      <c r="F66" s="46" t="n">
        <v>76</v>
      </c>
      <c r="G66" s="46" t="n">
        <v>16</v>
      </c>
      <c r="H66" s="46" t="n">
        <v>4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466</v>
      </c>
      <c r="D67" s="26"/>
      <c r="E67" s="52" t="n">
        <v>213</v>
      </c>
      <c r="F67" s="46" t="n">
        <v>86</v>
      </c>
      <c r="G67" s="46" t="n">
        <v>28</v>
      </c>
      <c r="H67" s="46" t="n">
        <v>4</v>
      </c>
      <c r="I67" s="46" t="n">
        <v>4</v>
      </c>
    </row>
    <row r="68" s="11" customFormat="true" ht="11.1" hidden="false" customHeight="true" outlineLevel="0" collapsed="false">
      <c r="B68" s="45" t="s">
        <v>65</v>
      </c>
      <c r="C68" s="46" t="n">
        <v>429</v>
      </c>
      <c r="D68" s="26"/>
      <c r="E68" s="52" t="n">
        <v>176</v>
      </c>
      <c r="F68" s="46" t="n">
        <v>92</v>
      </c>
      <c r="G68" s="46" t="n">
        <v>19</v>
      </c>
      <c r="H68" s="46" t="n">
        <v>6</v>
      </c>
      <c r="I68" s="46" t="n">
        <v>1</v>
      </c>
    </row>
    <row r="69" s="11" customFormat="true" ht="11.1" hidden="false" customHeight="true" outlineLevel="0" collapsed="false">
      <c r="B69" s="45" t="s">
        <v>66</v>
      </c>
      <c r="C69" s="46" t="n">
        <v>241</v>
      </c>
      <c r="D69" s="26"/>
      <c r="E69" s="52" t="n">
        <v>111</v>
      </c>
      <c r="F69" s="46" t="n">
        <v>57</v>
      </c>
      <c r="G69" s="46" t="n">
        <v>10</v>
      </c>
      <c r="H69" s="46" t="n">
        <v>5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582</v>
      </c>
      <c r="D70" s="38"/>
      <c r="E70" s="55" t="n">
        <v>1803</v>
      </c>
      <c r="F70" s="38" t="n">
        <v>1090</v>
      </c>
      <c r="G70" s="38" t="n">
        <v>198</v>
      </c>
      <c r="H70" s="38" t="n">
        <v>72</v>
      </c>
      <c r="I70" s="38" t="n">
        <v>17</v>
      </c>
    </row>
    <row r="71" s="11" customFormat="true" ht="11.1" hidden="false" customHeight="true" outlineLevel="0" collapsed="false">
      <c r="B71" s="45" t="s">
        <v>68</v>
      </c>
      <c r="C71" s="46" t="n">
        <v>1693</v>
      </c>
      <c r="D71" s="26"/>
      <c r="E71" s="52" t="n">
        <v>703</v>
      </c>
      <c r="F71" s="46" t="n">
        <v>352</v>
      </c>
      <c r="G71" s="46" t="n">
        <v>71</v>
      </c>
      <c r="H71" s="46" t="n">
        <v>16</v>
      </c>
      <c r="I71" s="46" t="n">
        <v>3</v>
      </c>
    </row>
    <row r="72" s="11" customFormat="true" ht="11.1" hidden="false" customHeight="true" outlineLevel="0" collapsed="false">
      <c r="B72" s="45" t="s">
        <v>69</v>
      </c>
      <c r="C72" s="46" t="n">
        <v>231</v>
      </c>
      <c r="D72" s="26"/>
      <c r="E72" s="52" t="n">
        <v>125</v>
      </c>
      <c r="F72" s="46" t="n">
        <v>101</v>
      </c>
      <c r="G72" s="46" t="n">
        <v>13</v>
      </c>
      <c r="H72" s="46" t="n">
        <v>12</v>
      </c>
      <c r="I72" s="46" t="n">
        <v>3</v>
      </c>
    </row>
    <row r="73" s="11" customFormat="true" ht="11.1" hidden="false" customHeight="true" outlineLevel="0" collapsed="false">
      <c r="B73" s="45" t="s">
        <v>70</v>
      </c>
      <c r="C73" s="46" t="n">
        <v>390</v>
      </c>
      <c r="D73" s="26"/>
      <c r="E73" s="52" t="n">
        <v>194</v>
      </c>
      <c r="F73" s="46" t="n">
        <v>102</v>
      </c>
      <c r="G73" s="46" t="n">
        <v>23</v>
      </c>
      <c r="H73" s="46" t="n">
        <v>2</v>
      </c>
      <c r="I73" s="46" t="n">
        <v>2</v>
      </c>
    </row>
    <row r="74" s="11" customFormat="true" ht="11.1" hidden="false" customHeight="true" outlineLevel="0" collapsed="false">
      <c r="B74" s="45" t="s">
        <v>71</v>
      </c>
      <c r="C74" s="46" t="n">
        <v>300</v>
      </c>
      <c r="D74" s="26"/>
      <c r="E74" s="52" t="n">
        <v>136</v>
      </c>
      <c r="F74" s="46" t="n">
        <v>126</v>
      </c>
      <c r="G74" s="46" t="n">
        <v>17</v>
      </c>
      <c r="H74" s="46" t="n">
        <v>18</v>
      </c>
      <c r="I74" s="46" t="n">
        <v>2</v>
      </c>
    </row>
    <row r="75" s="11" customFormat="true" ht="11.1" hidden="false" customHeight="true" outlineLevel="0" collapsed="false">
      <c r="B75" s="45" t="s">
        <v>72</v>
      </c>
      <c r="C75" s="46" t="n">
        <v>203</v>
      </c>
      <c r="D75" s="26"/>
      <c r="E75" s="52" t="n">
        <v>155</v>
      </c>
      <c r="F75" s="46" t="n">
        <v>99</v>
      </c>
      <c r="G75" s="46" t="n">
        <v>22</v>
      </c>
      <c r="H75" s="46" t="n">
        <v>3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41</v>
      </c>
      <c r="D76" s="26"/>
      <c r="E76" s="52" t="n">
        <v>137</v>
      </c>
      <c r="F76" s="46" t="n">
        <v>96</v>
      </c>
      <c r="G76" s="46" t="n">
        <v>20</v>
      </c>
      <c r="H76" s="46" t="n">
        <v>5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167</v>
      </c>
      <c r="D77" s="26"/>
      <c r="E77" s="52" t="n">
        <v>139</v>
      </c>
      <c r="F77" s="46" t="n">
        <v>75</v>
      </c>
      <c r="G77" s="46" t="n">
        <v>9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57</v>
      </c>
      <c r="D78" s="60"/>
      <c r="E78" s="81" t="n">
        <v>214</v>
      </c>
      <c r="F78" s="59" t="n">
        <v>139</v>
      </c>
      <c r="G78" s="59" t="n">
        <v>23</v>
      </c>
      <c r="H78" s="59" t="n">
        <v>15</v>
      </c>
      <c r="I78" s="59" t="n">
        <v>6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4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347</v>
      </c>
      <c r="D9" s="27" t="n">
        <v>61.908819769919</v>
      </c>
      <c r="E9" s="28" t="n">
        <v>1453</v>
      </c>
      <c r="F9" s="26" t="n">
        <v>1111</v>
      </c>
      <c r="G9" s="26" t="n">
        <v>166</v>
      </c>
      <c r="H9" s="26" t="n">
        <v>28</v>
      </c>
      <c r="I9" s="26" t="n">
        <v>2</v>
      </c>
      <c r="J9" s="29" t="n">
        <f aca="false">SUM('D-b-1'!C9,'D-b-2'!C9)-C9</f>
        <v>0</v>
      </c>
      <c r="L9" s="29" t="n">
        <f aca="false">SUM('D-b-1'!E9,'D-b-2'!E9)-E9</f>
        <v>0</v>
      </c>
      <c r="M9" s="29" t="n">
        <f aca="false">SUM('D-b-1'!F9,'D-b-2'!F9)-F9</f>
        <v>0</v>
      </c>
      <c r="N9" s="29" t="n">
        <f aca="false">SUM('D-b-1'!G9,'D-b-2'!G9)-G9</f>
        <v>0</v>
      </c>
      <c r="O9" s="29" t="n">
        <f aca="false">SUM('D-b-1'!H9,'D-b-2'!H9)-H9</f>
        <v>0</v>
      </c>
      <c r="P9" s="29" t="n">
        <f aca="false">SUM('D-b-1'!I9,'D-b-2'!I9)-I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408</v>
      </c>
      <c r="D10" s="27" t="n">
        <v>64.1611295681063</v>
      </c>
      <c r="E10" s="28" t="n">
        <v>1545</v>
      </c>
      <c r="F10" s="26" t="n">
        <v>1252</v>
      </c>
      <c r="G10" s="26" t="n">
        <v>179</v>
      </c>
      <c r="H10" s="26" t="n">
        <v>32</v>
      </c>
      <c r="I10" s="26" t="n">
        <v>6</v>
      </c>
      <c r="J10" s="29" t="n">
        <f aca="false">SUM('D-b-1'!C10,'D-b-2'!C10)-C10</f>
        <v>0</v>
      </c>
      <c r="L10" s="29" t="n">
        <f aca="false">SUM('D-b-1'!E10,'D-b-2'!E10)-E10</f>
        <v>0</v>
      </c>
      <c r="M10" s="29" t="n">
        <f aca="false">SUM('D-b-1'!F10,'D-b-2'!F10)-F10</f>
        <v>0</v>
      </c>
      <c r="N10" s="29" t="n">
        <f aca="false">SUM('D-b-1'!G10,'D-b-2'!G10)-G10</f>
        <v>0</v>
      </c>
      <c r="O10" s="29" t="n">
        <f aca="false">SUM('D-b-1'!H10,'D-b-2'!H10)-H10</f>
        <v>0</v>
      </c>
      <c r="P10" s="29" t="n">
        <f aca="false">SUM('D-b-1'!I10,'D-b-2'!I10)-I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157</v>
      </c>
      <c r="D11" s="27" t="n">
        <v>62.9578117756143</v>
      </c>
      <c r="E11" s="28" t="n">
        <v>1358</v>
      </c>
      <c r="F11" s="26" t="n">
        <v>1104</v>
      </c>
      <c r="G11" s="26" t="n">
        <v>162</v>
      </c>
      <c r="H11" s="26" t="n">
        <v>26</v>
      </c>
      <c r="I11" s="26" t="n">
        <v>5</v>
      </c>
      <c r="J11" s="29" t="n">
        <f aca="false">SUM('D-b-1'!C11,'D-b-2'!C11)-C11</f>
        <v>0</v>
      </c>
      <c r="L11" s="29" t="n">
        <f aca="false">SUM('D-b-1'!E11,'D-b-2'!E11)-E11</f>
        <v>0</v>
      </c>
      <c r="M11" s="29" t="n">
        <f aca="false">SUM('D-b-1'!F11,'D-b-2'!F11)-F11</f>
        <v>0</v>
      </c>
      <c r="N11" s="29" t="n">
        <f aca="false">SUM('D-b-1'!G11,'D-b-2'!G11)-G11</f>
        <v>0</v>
      </c>
      <c r="O11" s="29" t="n">
        <f aca="false">SUM('D-b-1'!H11,'D-b-2'!H11)-H11</f>
        <v>0</v>
      </c>
      <c r="P11" s="29" t="n">
        <f aca="false">SUM('D-b-1'!I11,'D-b-2'!I11)-I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2220</v>
      </c>
      <c r="D12" s="27" t="n">
        <f aca="false">E12/C12*100</f>
        <v>66.8918918918919</v>
      </c>
      <c r="E12" s="28" t="n">
        <v>1485</v>
      </c>
      <c r="F12" s="26" t="n">
        <v>1140</v>
      </c>
      <c r="G12" s="26" t="n">
        <v>180</v>
      </c>
      <c r="H12" s="26" t="n">
        <v>41</v>
      </c>
      <c r="I12" s="26" t="n">
        <v>5</v>
      </c>
      <c r="J12" s="29" t="n">
        <f aca="false">SUM('D-b-1'!C12,'D-b-2'!C12)-C12</f>
        <v>0</v>
      </c>
      <c r="L12" s="29" t="n">
        <f aca="false">SUM('D-b-1'!E12,'D-b-2'!E12)-E12</f>
        <v>0</v>
      </c>
      <c r="M12" s="29" t="n">
        <f aca="false">SUM('D-b-1'!F12,'D-b-2'!F12)-F12</f>
        <v>0</v>
      </c>
      <c r="N12" s="29" t="n">
        <f aca="false">SUM('D-b-1'!G12,'D-b-2'!G12)-G12</f>
        <v>0</v>
      </c>
      <c r="O12" s="29" t="n">
        <f aca="false">SUM('D-b-1'!H12,'D-b-2'!H12)-H12</f>
        <v>0</v>
      </c>
      <c r="P12" s="29" t="n">
        <f aca="false">SUM('D-b-1'!I12,'D-b-2'!I12)-I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1987</v>
      </c>
      <c r="D13" s="31" t="n">
        <f aca="false">E13/C13*100</f>
        <v>66.6331152491193</v>
      </c>
      <c r="E13" s="74" t="n">
        <v>1324</v>
      </c>
      <c r="F13" s="33" t="n">
        <v>1073</v>
      </c>
      <c r="G13" s="33" t="n">
        <v>203</v>
      </c>
      <c r="H13" s="33" t="n">
        <v>38</v>
      </c>
      <c r="I13" s="33" t="n">
        <v>7</v>
      </c>
      <c r="J13" s="29" t="n">
        <f aca="false">SUM('D-b-1'!C13,'D-b-2'!C13)-C13</f>
        <v>0</v>
      </c>
      <c r="L13" s="29" t="n">
        <f aca="false">SUM('D-b-1'!E13,'D-b-2'!E13)-E13</f>
        <v>0</v>
      </c>
      <c r="M13" s="29" t="n">
        <f aca="false">SUM('D-b-1'!F13,'D-b-2'!F13)-F13</f>
        <v>0</v>
      </c>
      <c r="N13" s="29" t="n">
        <f aca="false">SUM('D-b-1'!G13,'D-b-2'!G13)-G13</f>
        <v>0</v>
      </c>
      <c r="O13" s="29" t="n">
        <f aca="false">SUM('D-b-1'!H13,'D-b-2'!H13)-H13</f>
        <v>0</v>
      </c>
      <c r="P13" s="29" t="n">
        <f aca="false">SUM('D-b-1'!I13,'D-b-2'!I13)-I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763</v>
      </c>
      <c r="D14" s="31" t="n">
        <f aca="false">E14/C14*100</f>
        <v>71.4123652864436</v>
      </c>
      <c r="E14" s="32" t="n">
        <v>1259</v>
      </c>
      <c r="F14" s="33" t="n">
        <v>1091</v>
      </c>
      <c r="G14" s="33" t="n">
        <v>181</v>
      </c>
      <c r="H14" s="33" t="n">
        <v>42</v>
      </c>
      <c r="I14" s="33" t="n">
        <v>5</v>
      </c>
      <c r="J14" s="29" t="n">
        <f aca="false">SUM('D-b-1'!C14,'D-b-2'!C14)-C14</f>
        <v>0</v>
      </c>
      <c r="L14" s="29" t="n">
        <f aca="false">SUM('D-b-1'!E14,'D-b-2'!E14)-E14</f>
        <v>0</v>
      </c>
      <c r="M14" s="29" t="n">
        <f aca="false">SUM('D-b-1'!F14,'D-b-2'!F14)-F14</f>
        <v>0</v>
      </c>
      <c r="N14" s="29" t="n">
        <f aca="false">SUM('D-b-1'!G14,'D-b-2'!G14)-G14</f>
        <v>0</v>
      </c>
      <c r="O14" s="29" t="n">
        <f aca="false">SUM('D-b-1'!H14,'D-b-2'!H14)-H14</f>
        <v>0</v>
      </c>
      <c r="P14" s="29" t="n">
        <f aca="false">SUM('D-b-1'!I14,'D-b-2'!I14)-I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699</v>
      </c>
      <c r="D15" s="31" t="n">
        <f aca="false">E15/C15*100</f>
        <v>73.6904061212478</v>
      </c>
      <c r="E15" s="32" t="n">
        <v>1252</v>
      </c>
      <c r="F15" s="33" t="n">
        <v>1060</v>
      </c>
      <c r="G15" s="33" t="n">
        <v>168</v>
      </c>
      <c r="H15" s="33" t="n">
        <v>35</v>
      </c>
      <c r="I15" s="33" t="n">
        <v>3</v>
      </c>
      <c r="J15" s="29" t="n">
        <f aca="false">SUM('D-b-1'!C15,'D-b-2'!C15)-C15</f>
        <v>0</v>
      </c>
      <c r="L15" s="29" t="n">
        <f aca="false">SUM('D-b-1'!E15,'D-b-2'!E15)-E15</f>
        <v>0</v>
      </c>
      <c r="M15" s="29" t="n">
        <f aca="false">SUM('D-b-1'!F15,'D-b-2'!F15)-F15</f>
        <v>0</v>
      </c>
      <c r="N15" s="29" t="n">
        <f aca="false">SUM('D-b-1'!G15,'D-b-2'!G15)-G15</f>
        <v>0</v>
      </c>
      <c r="O15" s="29" t="n">
        <f aca="false">SUM('D-b-1'!H15,'D-b-2'!H15)-H15</f>
        <v>0</v>
      </c>
      <c r="P15" s="29" t="n">
        <f aca="false">SUM('D-b-1'!I15,'D-b-2'!I15)-I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754</v>
      </c>
      <c r="D16" s="31" t="n">
        <f aca="false">E16/C16*100</f>
        <v>71.6077537058153</v>
      </c>
      <c r="E16" s="34" t="n">
        <v>1256</v>
      </c>
      <c r="F16" s="33" t="n">
        <v>1078</v>
      </c>
      <c r="G16" s="33" t="n">
        <v>195</v>
      </c>
      <c r="H16" s="33" t="n">
        <v>24</v>
      </c>
      <c r="I16" s="33" t="n">
        <v>0</v>
      </c>
      <c r="J16" s="29" t="n">
        <f aca="false">SUM('D-b-1'!C16,'D-b-2'!C16)-C16</f>
        <v>0</v>
      </c>
      <c r="L16" s="29" t="n">
        <f aca="false">SUM('D-b-1'!E16,'D-b-2'!E16)-E16</f>
        <v>0</v>
      </c>
      <c r="M16" s="29" t="n">
        <f aca="false">SUM('D-b-1'!F16,'D-b-2'!F16)-F16</f>
        <v>0</v>
      </c>
      <c r="N16" s="29" t="n">
        <f aca="false">SUM('D-b-1'!G16,'D-b-2'!G16)-G16</f>
        <v>0</v>
      </c>
      <c r="O16" s="29" t="n">
        <f aca="false">SUM('D-b-1'!H16,'D-b-2'!H16)-H16</f>
        <v>0</v>
      </c>
      <c r="P16" s="29" t="n">
        <f aca="false">SUM('D-b-1'!I16,'D-b-2'!I16)-I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714</v>
      </c>
      <c r="D17" s="31" t="n">
        <f aca="false">E17/C17*100</f>
        <v>72.4620770128355</v>
      </c>
      <c r="E17" s="36" t="n">
        <v>1242</v>
      </c>
      <c r="F17" s="36" t="n">
        <v>1032</v>
      </c>
      <c r="G17" s="36" t="n">
        <v>196</v>
      </c>
      <c r="H17" s="36" t="n">
        <v>21</v>
      </c>
      <c r="I17" s="34" t="n">
        <v>1</v>
      </c>
      <c r="J17" s="29" t="n">
        <f aca="false">SUM('D-b-1'!C17,'D-b-2'!C17)-C17</f>
        <v>0</v>
      </c>
      <c r="L17" s="29" t="n">
        <f aca="false">SUM('D-b-1'!E17,'D-b-2'!E17)-E17</f>
        <v>0</v>
      </c>
      <c r="M17" s="29" t="n">
        <f aca="false">SUM('D-b-1'!F17,'D-b-2'!F17)-F17</f>
        <v>0</v>
      </c>
      <c r="N17" s="29" t="n">
        <f aca="false">SUM('D-b-1'!G17,'D-b-2'!G17)-G17</f>
        <v>0</v>
      </c>
      <c r="O17" s="29" t="n">
        <f aca="false">SUM('D-b-1'!H17,'D-b-2'!H17)-H17</f>
        <v>0</v>
      </c>
      <c r="P17" s="29" t="n">
        <f aca="false">SUM('D-b-1'!I17,'D-b-2'!I17)-I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723</v>
      </c>
      <c r="D18" s="39" t="n">
        <f aca="false">E18/C18*100</f>
        <v>72.2576900754498</v>
      </c>
      <c r="E18" s="40" t="n">
        <f aca="false">SUM(E20,E26,E33,E34,E45,E52,E59,E65,E70)</f>
        <v>1245</v>
      </c>
      <c r="F18" s="38" t="n">
        <f aca="false">SUM(F20,F26,F33,F34,F45,F52,F59,F65,F70)</f>
        <v>1132</v>
      </c>
      <c r="G18" s="38" t="n">
        <f aca="false">SUM(G20,G26,G33,G34,G45,G52,G59,G65,G70)</f>
        <v>192</v>
      </c>
      <c r="H18" s="38" t="n">
        <f aca="false">SUM(H20,H26,H33,H34,H45,H52,H59,H65,H70)</f>
        <v>26</v>
      </c>
      <c r="I18" s="38" t="n">
        <f aca="false">SUM(I20,I26,I33,I34,I45,I52,I59,I65,I70)</f>
        <v>4</v>
      </c>
      <c r="J18" s="29" t="n">
        <f aca="false">SUM('D-b-1'!C18,'D-b-2'!C18)-C18</f>
        <v>0</v>
      </c>
      <c r="L18" s="29" t="n">
        <f aca="false">SUM('D-b-1'!E18,'D-b-2'!E18)-E18</f>
        <v>0</v>
      </c>
      <c r="M18" s="29" t="n">
        <f aca="false">SUM('D-b-1'!F18,'D-b-2'!F18)-F18</f>
        <v>0</v>
      </c>
      <c r="N18" s="29" t="n">
        <f aca="false">SUM('D-b-1'!G18,'D-b-2'!G18)-G18</f>
        <v>0</v>
      </c>
      <c r="O18" s="29" t="n">
        <f aca="false">SUM('D-b-1'!H18,'D-b-2'!H18)-H18</f>
        <v>0</v>
      </c>
      <c r="P18" s="29" t="n">
        <f aca="false">SUM('D-b-1'!I18,'D-b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/>
      <c r="L19" s="29"/>
      <c r="M19" s="29"/>
      <c r="N19" s="29"/>
      <c r="O19" s="29"/>
      <c r="P19" s="29"/>
    </row>
    <row r="20" s="35" customFormat="true" ht="11.1" hidden="false" customHeight="true" outlineLevel="0" collapsed="false">
      <c r="B20" s="42" t="s">
        <v>17</v>
      </c>
      <c r="C20" s="43" t="n">
        <v>71</v>
      </c>
      <c r="D20" s="38"/>
      <c r="E20" s="43" t="n">
        <v>36</v>
      </c>
      <c r="F20" s="44" t="n">
        <v>31</v>
      </c>
      <c r="G20" s="44" t="n">
        <v>8</v>
      </c>
      <c r="H20" s="44" t="n">
        <v>1</v>
      </c>
      <c r="I20" s="38" t="n">
        <v>1</v>
      </c>
      <c r="J20" s="29" t="n">
        <f aca="false">SUM('D-b-1'!C20,'D-b-2'!C20)-C20</f>
        <v>0</v>
      </c>
      <c r="L20" s="29" t="n">
        <f aca="false">SUM('D-b-1'!E20,'D-b-2'!E20)-E20</f>
        <v>0</v>
      </c>
      <c r="M20" s="29" t="n">
        <f aca="false">SUM('D-b-1'!F20,'D-b-2'!F20)-F20</f>
        <v>0</v>
      </c>
      <c r="N20" s="29" t="n">
        <f aca="false">SUM('D-b-1'!G20,'D-b-2'!G20)-G20</f>
        <v>0</v>
      </c>
      <c r="O20" s="29" t="n">
        <f aca="false">SUM('D-b-1'!H20,'D-b-2'!H20)-H20</f>
        <v>0</v>
      </c>
      <c r="P20" s="29" t="n">
        <f aca="false">SUM('D-b-1'!I20,'D-b-2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38</v>
      </c>
      <c r="D21" s="26"/>
      <c r="E21" s="47" t="n">
        <v>17</v>
      </c>
      <c r="F21" s="48" t="n">
        <v>17</v>
      </c>
      <c r="G21" s="48" t="n">
        <v>4</v>
      </c>
      <c r="H21" s="49" t="n">
        <v>0</v>
      </c>
      <c r="I21" s="48" t="n">
        <v>0</v>
      </c>
      <c r="J21" s="29" t="n">
        <f aca="false">SUM('D-b-1'!C21,'D-b-2'!C21)-C21</f>
        <v>0</v>
      </c>
      <c r="L21" s="29" t="n">
        <f aca="false">SUM('D-b-1'!E21,'D-b-2'!E21)-E21</f>
        <v>0</v>
      </c>
      <c r="M21" s="29" t="n">
        <f aca="false">SUM('D-b-1'!F21,'D-b-2'!F21)-F21</f>
        <v>0</v>
      </c>
      <c r="N21" s="29" t="n">
        <f aca="false">SUM('D-b-1'!G21,'D-b-2'!G21)-G21</f>
        <v>0</v>
      </c>
      <c r="O21" s="29" t="n">
        <f aca="false">SUM('D-b-1'!H21,'D-b-2'!H21)-H21</f>
        <v>0</v>
      </c>
      <c r="P21" s="29" t="n">
        <f aca="false">SUM('D-b-1'!I21,'D-b-2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6</v>
      </c>
      <c r="D22" s="26"/>
      <c r="E22" s="47" t="n">
        <v>5</v>
      </c>
      <c r="F22" s="48" t="n">
        <v>5</v>
      </c>
      <c r="G22" s="48" t="n">
        <v>0</v>
      </c>
      <c r="H22" s="48" t="n">
        <v>0</v>
      </c>
      <c r="I22" s="48" t="n">
        <v>0</v>
      </c>
      <c r="J22" s="29" t="n">
        <f aca="false">SUM('D-b-1'!C22,'D-b-2'!C22)-C22</f>
        <v>0</v>
      </c>
      <c r="L22" s="29" t="n">
        <f aca="false">SUM('D-b-1'!E22,'D-b-2'!E22)-E22</f>
        <v>0</v>
      </c>
      <c r="M22" s="29" t="n">
        <f aca="false">SUM('D-b-1'!F22,'D-b-2'!F22)-F22</f>
        <v>0</v>
      </c>
      <c r="N22" s="29" t="n">
        <f aca="false">SUM('D-b-1'!G22,'D-b-2'!G22)-G22</f>
        <v>0</v>
      </c>
      <c r="O22" s="29" t="n">
        <f aca="false">SUM('D-b-1'!H22,'D-b-2'!H22)-H22</f>
        <v>0</v>
      </c>
      <c r="P22" s="29" t="n">
        <f aca="false">SUM('D-b-1'!I22,'D-b-2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1</v>
      </c>
      <c r="D23" s="26"/>
      <c r="E23" s="47" t="n">
        <v>3</v>
      </c>
      <c r="F23" s="48" t="n">
        <v>3</v>
      </c>
      <c r="G23" s="48" t="n">
        <v>1</v>
      </c>
      <c r="H23" s="48" t="n">
        <v>0</v>
      </c>
      <c r="I23" s="48" t="n">
        <v>0</v>
      </c>
      <c r="J23" s="29" t="n">
        <f aca="false">SUM('D-b-1'!C23,'D-b-2'!C23)-C23</f>
        <v>0</v>
      </c>
      <c r="L23" s="29" t="n">
        <f aca="false">SUM('D-b-1'!E23,'D-b-2'!E23)-E23</f>
        <v>0</v>
      </c>
      <c r="M23" s="29" t="n">
        <f aca="false">SUM('D-b-1'!F23,'D-b-2'!F23)-F23</f>
        <v>0</v>
      </c>
      <c r="N23" s="29" t="n">
        <f aca="false">SUM('D-b-1'!G23,'D-b-2'!G23)-G23</f>
        <v>0</v>
      </c>
      <c r="O23" s="29" t="n">
        <f aca="false">SUM('D-b-1'!H23,'D-b-2'!H23)-H23</f>
        <v>0</v>
      </c>
      <c r="P23" s="29" t="n">
        <f aca="false">SUM('D-b-1'!I23,'D-b-2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9</v>
      </c>
      <c r="D24" s="26"/>
      <c r="E24" s="47" t="n">
        <v>6</v>
      </c>
      <c r="F24" s="48" t="n">
        <v>3</v>
      </c>
      <c r="G24" s="48" t="n">
        <v>2</v>
      </c>
      <c r="H24" s="48" t="n">
        <v>1</v>
      </c>
      <c r="I24" s="48" t="n">
        <v>1</v>
      </c>
      <c r="J24" s="29" t="n">
        <f aca="false">SUM('D-b-1'!C24,'D-b-2'!C24)-C24</f>
        <v>0</v>
      </c>
      <c r="L24" s="29" t="n">
        <f aca="false">SUM('D-b-1'!E24,'D-b-2'!E24)-E24</f>
        <v>0</v>
      </c>
      <c r="M24" s="29" t="n">
        <f aca="false">SUM('D-b-1'!F24,'D-b-2'!F24)-F24</f>
        <v>0</v>
      </c>
      <c r="N24" s="29" t="n">
        <f aca="false">SUM('D-b-1'!G24,'D-b-2'!G24)-G24</f>
        <v>0</v>
      </c>
      <c r="O24" s="29" t="n">
        <f aca="false">SUM('D-b-1'!H24,'D-b-2'!H24)-H24</f>
        <v>0</v>
      </c>
      <c r="P24" s="29" t="n">
        <f aca="false">SUM('D-b-1'!I24,'D-b-2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7</v>
      </c>
      <c r="D25" s="26"/>
      <c r="E25" s="47" t="n">
        <v>5</v>
      </c>
      <c r="F25" s="48" t="n">
        <v>3</v>
      </c>
      <c r="G25" s="48" t="n">
        <v>1</v>
      </c>
      <c r="H25" s="48" t="n">
        <v>0</v>
      </c>
      <c r="I25" s="48" t="n">
        <v>0</v>
      </c>
      <c r="J25" s="29" t="n">
        <f aca="false">SUM('D-b-1'!C25,'D-b-2'!C25)-C25</f>
        <v>0</v>
      </c>
      <c r="L25" s="29" t="n">
        <f aca="false">SUM('D-b-1'!E25,'D-b-2'!E25)-E25</f>
        <v>0</v>
      </c>
      <c r="M25" s="29" t="n">
        <f aca="false">SUM('D-b-1'!F25,'D-b-2'!F25)-F25</f>
        <v>0</v>
      </c>
      <c r="N25" s="29" t="n">
        <f aca="false">SUM('D-b-1'!G25,'D-b-2'!G25)-G25</f>
        <v>0</v>
      </c>
      <c r="O25" s="29" t="n">
        <f aca="false">SUM('D-b-1'!H25,'D-b-2'!H25)-H25</f>
        <v>0</v>
      </c>
      <c r="P25" s="29" t="n">
        <f aca="false">SUM('D-b-1'!I25,'D-b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99</v>
      </c>
      <c r="D26" s="38"/>
      <c r="E26" s="50" t="n">
        <v>106</v>
      </c>
      <c r="F26" s="51" t="n">
        <v>89</v>
      </c>
      <c r="G26" s="51" t="n">
        <v>17</v>
      </c>
      <c r="H26" s="51" t="n">
        <v>0</v>
      </c>
      <c r="I26" s="51" t="n">
        <v>0</v>
      </c>
      <c r="J26" s="29" t="n">
        <f aca="false">SUM('D-b-1'!C26,'D-b-2'!C26)-C26</f>
        <v>0</v>
      </c>
      <c r="L26" s="29" t="n">
        <f aca="false">SUM('D-b-1'!E26,'D-b-2'!E26)-E26</f>
        <v>0</v>
      </c>
      <c r="M26" s="29" t="n">
        <f aca="false">SUM('D-b-1'!F26,'D-b-2'!F26)-F26</f>
        <v>0</v>
      </c>
      <c r="N26" s="29" t="n">
        <f aca="false">SUM('D-b-1'!G26,'D-b-2'!G26)-G26</f>
        <v>0</v>
      </c>
      <c r="O26" s="29" t="n">
        <f aca="false">SUM('D-b-1'!H26,'D-b-2'!H26)-H26</f>
        <v>0</v>
      </c>
      <c r="P26" s="29" t="n">
        <f aca="false">SUM('D-b-1'!I26,'D-b-2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5</v>
      </c>
      <c r="D27" s="26"/>
      <c r="E27" s="47" t="n">
        <v>18</v>
      </c>
      <c r="F27" s="48" t="n">
        <v>10</v>
      </c>
      <c r="G27" s="48" t="n">
        <v>1</v>
      </c>
      <c r="H27" s="48" t="n">
        <v>0</v>
      </c>
      <c r="I27" s="48" t="n">
        <v>0</v>
      </c>
      <c r="J27" s="29" t="n">
        <f aca="false">SUM('D-b-1'!C27,'D-b-2'!C27)-C27</f>
        <v>0</v>
      </c>
      <c r="L27" s="29" t="n">
        <f aca="false">SUM('D-b-1'!E27,'D-b-2'!E27)-E27</f>
        <v>0</v>
      </c>
      <c r="M27" s="29" t="n">
        <f aca="false">SUM('D-b-1'!F27,'D-b-2'!F27)-F27</f>
        <v>0</v>
      </c>
      <c r="N27" s="29" t="n">
        <f aca="false">SUM('D-b-1'!G27,'D-b-2'!G27)-G27</f>
        <v>0</v>
      </c>
      <c r="O27" s="29" t="n">
        <f aca="false">SUM('D-b-1'!H27,'D-b-2'!H27)-H27</f>
        <v>0</v>
      </c>
      <c r="P27" s="29" t="n">
        <f aca="false">SUM('D-b-1'!I27,'D-b-2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18</v>
      </c>
      <c r="D28" s="26"/>
      <c r="E28" s="52" t="n">
        <v>19</v>
      </c>
      <c r="F28" s="46" t="n">
        <v>20</v>
      </c>
      <c r="G28" s="46" t="n">
        <v>4</v>
      </c>
      <c r="H28" s="46" t="n">
        <v>0</v>
      </c>
      <c r="I28" s="46" t="n">
        <v>0</v>
      </c>
      <c r="J28" s="29" t="n">
        <f aca="false">SUM('D-b-1'!C28,'D-b-2'!C28)-C28</f>
        <v>0</v>
      </c>
      <c r="L28" s="29" t="n">
        <f aca="false">SUM('D-b-1'!E28,'D-b-2'!E28)-E28</f>
        <v>0</v>
      </c>
      <c r="M28" s="29" t="n">
        <f aca="false">SUM('D-b-1'!F28,'D-b-2'!F28)-F28</f>
        <v>0</v>
      </c>
      <c r="N28" s="29" t="n">
        <f aca="false">SUM('D-b-1'!G28,'D-b-2'!G28)-G28</f>
        <v>0</v>
      </c>
      <c r="O28" s="29" t="n">
        <f aca="false">SUM('D-b-1'!H28,'D-b-2'!H28)-H28</f>
        <v>0</v>
      </c>
      <c r="P28" s="29" t="n">
        <f aca="false">SUM('D-b-1'!I28,'D-b-2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22</v>
      </c>
      <c r="D29" s="26"/>
      <c r="E29" s="52" t="n">
        <v>20</v>
      </c>
      <c r="F29" s="46" t="n">
        <v>17</v>
      </c>
      <c r="G29" s="46" t="n">
        <v>2</v>
      </c>
      <c r="H29" s="46" t="n">
        <v>0</v>
      </c>
      <c r="I29" s="46" t="n">
        <v>0</v>
      </c>
      <c r="J29" s="29" t="n">
        <f aca="false">SUM('D-b-1'!C29,'D-b-2'!C29)-C29</f>
        <v>0</v>
      </c>
      <c r="L29" s="29" t="n">
        <f aca="false">SUM('D-b-1'!E29,'D-b-2'!E29)-E29</f>
        <v>0</v>
      </c>
      <c r="M29" s="29" t="n">
        <f aca="false">SUM('D-b-1'!F29,'D-b-2'!F29)-F29</f>
        <v>0</v>
      </c>
      <c r="N29" s="29" t="n">
        <f aca="false">SUM('D-b-1'!G29,'D-b-2'!G29)-G29</f>
        <v>0</v>
      </c>
      <c r="O29" s="29" t="n">
        <f aca="false">SUM('D-b-1'!H29,'D-b-2'!H29)-H29</f>
        <v>0</v>
      </c>
      <c r="P29" s="29" t="n">
        <f aca="false">SUM('D-b-1'!I29,'D-b-2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8</v>
      </c>
      <c r="D30" s="26"/>
      <c r="E30" s="52" t="n">
        <v>10</v>
      </c>
      <c r="F30" s="46" t="n">
        <v>5</v>
      </c>
      <c r="G30" s="46" t="n">
        <v>2</v>
      </c>
      <c r="H30" s="46" t="n">
        <v>0</v>
      </c>
      <c r="I30" s="46" t="n">
        <v>0</v>
      </c>
      <c r="J30" s="29" t="n">
        <f aca="false">SUM('D-b-1'!C30,'D-b-2'!C30)-C30</f>
        <v>0</v>
      </c>
      <c r="L30" s="29" t="n">
        <f aca="false">SUM('D-b-1'!E30,'D-b-2'!E30)-E30</f>
        <v>0</v>
      </c>
      <c r="M30" s="29" t="n">
        <f aca="false">SUM('D-b-1'!F30,'D-b-2'!F30)-F30</f>
        <v>0</v>
      </c>
      <c r="N30" s="29" t="n">
        <f aca="false">SUM('D-b-1'!G30,'D-b-2'!G30)-G30</f>
        <v>0</v>
      </c>
      <c r="O30" s="29" t="n">
        <f aca="false">SUM('D-b-1'!H30,'D-b-2'!H30)-H30</f>
        <v>0</v>
      </c>
      <c r="P30" s="29" t="n">
        <f aca="false">SUM('D-b-1'!I30,'D-b-2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16</v>
      </c>
      <c r="D31" s="26"/>
      <c r="E31" s="52" t="n">
        <v>17</v>
      </c>
      <c r="F31" s="46" t="n">
        <v>13</v>
      </c>
      <c r="G31" s="46" t="n">
        <v>2</v>
      </c>
      <c r="H31" s="46" t="n">
        <v>0</v>
      </c>
      <c r="I31" s="46" t="n">
        <v>0</v>
      </c>
      <c r="J31" s="29" t="n">
        <f aca="false">SUM('D-b-1'!C31,'D-b-2'!C31)-C31</f>
        <v>0</v>
      </c>
      <c r="L31" s="29" t="n">
        <f aca="false">SUM('D-b-1'!E31,'D-b-2'!E31)-E31</f>
        <v>0</v>
      </c>
      <c r="M31" s="29" t="n">
        <f aca="false">SUM('D-b-1'!F31,'D-b-2'!F31)-F31</f>
        <v>0</v>
      </c>
      <c r="N31" s="29" t="n">
        <f aca="false">SUM('D-b-1'!G31,'D-b-2'!G31)-G31</f>
        <v>0</v>
      </c>
      <c r="O31" s="29" t="n">
        <f aca="false">SUM('D-b-1'!H31,'D-b-2'!H31)-H31</f>
        <v>0</v>
      </c>
      <c r="P31" s="29" t="n">
        <f aca="false">SUM('D-b-1'!I31,'D-b-2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20</v>
      </c>
      <c r="D32" s="26"/>
      <c r="E32" s="52" t="n">
        <v>22</v>
      </c>
      <c r="F32" s="46" t="n">
        <v>24</v>
      </c>
      <c r="G32" s="46" t="n">
        <v>6</v>
      </c>
      <c r="H32" s="46" t="n">
        <v>0</v>
      </c>
      <c r="I32" s="46" t="n">
        <v>0</v>
      </c>
      <c r="J32" s="29" t="n">
        <f aca="false">SUM('D-b-1'!C32,'D-b-2'!C32)-C32</f>
        <v>0</v>
      </c>
      <c r="L32" s="29" t="n">
        <f aca="false">SUM('D-b-1'!E32,'D-b-2'!E32)-E32</f>
        <v>0</v>
      </c>
      <c r="M32" s="29" t="n">
        <f aca="false">SUM('D-b-1'!F32,'D-b-2'!F32)-F32</f>
        <v>0</v>
      </c>
      <c r="N32" s="29" t="n">
        <f aca="false">SUM('D-b-1'!G32,'D-b-2'!G32)-G32</f>
        <v>0</v>
      </c>
      <c r="O32" s="29" t="n">
        <f aca="false">SUM('D-b-1'!H32,'D-b-2'!H32)-H32</f>
        <v>0</v>
      </c>
      <c r="P32" s="29" t="n">
        <f aca="false">SUM('D-b-1'!I32,'D-b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59</v>
      </c>
      <c r="D33" s="38"/>
      <c r="E33" s="54" t="n">
        <v>115</v>
      </c>
      <c r="F33" s="53" t="n">
        <v>107</v>
      </c>
      <c r="G33" s="53" t="n">
        <v>14</v>
      </c>
      <c r="H33" s="53" t="n">
        <v>1</v>
      </c>
      <c r="I33" s="53" t="n">
        <v>0</v>
      </c>
      <c r="J33" s="29" t="n">
        <f aca="false">SUM('D-b-1'!C33,'D-b-2'!C33)-C33</f>
        <v>0</v>
      </c>
      <c r="L33" s="29" t="n">
        <f aca="false">SUM('D-b-1'!E33,'D-b-2'!E33)-E33</f>
        <v>0</v>
      </c>
      <c r="M33" s="29" t="n">
        <f aca="false">SUM('D-b-1'!F33,'D-b-2'!F33)-F33</f>
        <v>0</v>
      </c>
      <c r="N33" s="29" t="n">
        <f aca="false">SUM('D-b-1'!G33,'D-b-2'!G33)-G33</f>
        <v>0</v>
      </c>
      <c r="O33" s="29" t="n">
        <f aca="false">SUM('D-b-1'!H33,'D-b-2'!H33)-H33</f>
        <v>0</v>
      </c>
      <c r="P33" s="29" t="n">
        <f aca="false">SUM('D-b-1'!I33,'D-b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404</v>
      </c>
      <c r="D34" s="38"/>
      <c r="E34" s="55" t="n">
        <v>286</v>
      </c>
      <c r="F34" s="38" t="n">
        <v>240</v>
      </c>
      <c r="G34" s="38" t="n">
        <v>48</v>
      </c>
      <c r="H34" s="38" t="n">
        <v>6</v>
      </c>
      <c r="I34" s="38" t="n">
        <v>1</v>
      </c>
      <c r="J34" s="29" t="n">
        <f aca="false">SUM('D-b-1'!C34,'D-b-2'!C34)-C34</f>
        <v>0</v>
      </c>
      <c r="L34" s="29" t="n">
        <f aca="false">SUM('D-b-1'!E34,'D-b-2'!E34)-E34</f>
        <v>0</v>
      </c>
      <c r="M34" s="29" t="n">
        <f aca="false">SUM('D-b-1'!F34,'D-b-2'!F34)-F34</f>
        <v>0</v>
      </c>
      <c r="N34" s="29" t="n">
        <f aca="false">SUM('D-b-1'!G34,'D-b-2'!G34)-G34</f>
        <v>0</v>
      </c>
      <c r="O34" s="29" t="n">
        <f aca="false">SUM('D-b-1'!H34,'D-b-2'!H34)-H34</f>
        <v>0</v>
      </c>
      <c r="P34" s="29" t="n">
        <f aca="false">SUM('D-b-1'!I34,'D-b-2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43</v>
      </c>
      <c r="D35" s="26"/>
      <c r="E35" s="52" t="n">
        <v>28</v>
      </c>
      <c r="F35" s="46" t="n">
        <v>34</v>
      </c>
      <c r="G35" s="46" t="n">
        <v>8</v>
      </c>
      <c r="H35" s="46" t="n">
        <v>0</v>
      </c>
      <c r="I35" s="46" t="n">
        <v>0</v>
      </c>
      <c r="J35" s="29" t="n">
        <f aca="false">SUM('D-b-1'!C35,'D-b-2'!C35)-C35</f>
        <v>0</v>
      </c>
      <c r="L35" s="29" t="n">
        <f aca="false">SUM('D-b-1'!E35,'D-b-2'!E35)-E35</f>
        <v>0</v>
      </c>
      <c r="M35" s="29" t="n">
        <f aca="false">SUM('D-b-1'!F35,'D-b-2'!F35)-F35</f>
        <v>0</v>
      </c>
      <c r="N35" s="29" t="n">
        <f aca="false">SUM('D-b-1'!G35,'D-b-2'!G35)-G35</f>
        <v>0</v>
      </c>
      <c r="O35" s="29" t="n">
        <f aca="false">SUM('D-b-1'!H35,'D-b-2'!H35)-H35</f>
        <v>0</v>
      </c>
      <c r="P35" s="29" t="n">
        <f aca="false">SUM('D-b-1'!I35,'D-b-2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37</v>
      </c>
      <c r="D36" s="26"/>
      <c r="E36" s="52" t="n">
        <v>21</v>
      </c>
      <c r="F36" s="46" t="n">
        <v>17</v>
      </c>
      <c r="G36" s="46" t="n">
        <v>2</v>
      </c>
      <c r="H36" s="46" t="n">
        <v>0</v>
      </c>
      <c r="I36" s="46" t="n">
        <v>0</v>
      </c>
      <c r="J36" s="29" t="n">
        <f aca="false">SUM('D-b-1'!C36,'D-b-2'!C36)-C36</f>
        <v>0</v>
      </c>
      <c r="L36" s="29" t="n">
        <f aca="false">SUM('D-b-1'!E36,'D-b-2'!E36)-E36</f>
        <v>0</v>
      </c>
      <c r="M36" s="29" t="n">
        <f aca="false">SUM('D-b-1'!F36,'D-b-2'!F36)-F36</f>
        <v>0</v>
      </c>
      <c r="N36" s="29" t="n">
        <f aca="false">SUM('D-b-1'!G36,'D-b-2'!G36)-G36</f>
        <v>0</v>
      </c>
      <c r="O36" s="29" t="n">
        <f aca="false">SUM('D-b-1'!H36,'D-b-2'!H36)-H36</f>
        <v>0</v>
      </c>
      <c r="P36" s="29" t="n">
        <f aca="false">SUM('D-b-1'!I36,'D-b-2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34</v>
      </c>
      <c r="D37" s="26"/>
      <c r="E37" s="52" t="n">
        <v>18</v>
      </c>
      <c r="F37" s="46" t="n">
        <v>14</v>
      </c>
      <c r="G37" s="46" t="n">
        <v>4</v>
      </c>
      <c r="H37" s="46" t="n">
        <v>0</v>
      </c>
      <c r="I37" s="46" t="n">
        <v>0</v>
      </c>
      <c r="J37" s="29" t="n">
        <f aca="false">SUM('D-b-1'!C37,'D-b-2'!C37)-C37</f>
        <v>0</v>
      </c>
      <c r="L37" s="29" t="n">
        <f aca="false">SUM('D-b-1'!E37,'D-b-2'!E37)-E37</f>
        <v>0</v>
      </c>
      <c r="M37" s="29" t="n">
        <f aca="false">SUM('D-b-1'!F37,'D-b-2'!F37)-F37</f>
        <v>0</v>
      </c>
      <c r="N37" s="29" t="n">
        <f aca="false">SUM('D-b-1'!G37,'D-b-2'!G37)-G37</f>
        <v>0</v>
      </c>
      <c r="O37" s="29" t="n">
        <f aca="false">SUM('D-b-1'!H37,'D-b-2'!H37)-H37</f>
        <v>0</v>
      </c>
      <c r="P37" s="29" t="n">
        <f aca="false">SUM('D-b-1'!I37,'D-b-2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47</v>
      </c>
      <c r="D38" s="26"/>
      <c r="E38" s="52" t="n">
        <v>41</v>
      </c>
      <c r="F38" s="46" t="n">
        <v>34</v>
      </c>
      <c r="G38" s="46" t="n">
        <v>7</v>
      </c>
      <c r="H38" s="46" t="n">
        <v>0</v>
      </c>
      <c r="I38" s="46" t="n">
        <v>0</v>
      </c>
      <c r="J38" s="29" t="n">
        <f aca="false">SUM('D-b-1'!C38,'D-b-2'!C38)-C38</f>
        <v>0</v>
      </c>
      <c r="L38" s="29" t="n">
        <f aca="false">SUM('D-b-1'!E38,'D-b-2'!E38)-E38</f>
        <v>0</v>
      </c>
      <c r="M38" s="29" t="n">
        <f aca="false">SUM('D-b-1'!F38,'D-b-2'!F38)-F38</f>
        <v>0</v>
      </c>
      <c r="N38" s="29" t="n">
        <f aca="false">SUM('D-b-1'!G38,'D-b-2'!G38)-G38</f>
        <v>0</v>
      </c>
      <c r="O38" s="29" t="n">
        <f aca="false">SUM('D-b-1'!H38,'D-b-2'!H38)-H38</f>
        <v>0</v>
      </c>
      <c r="P38" s="29" t="n">
        <f aca="false">SUM('D-b-1'!I38,'D-b-2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43</v>
      </c>
      <c r="D39" s="26"/>
      <c r="E39" s="52" t="n">
        <v>33</v>
      </c>
      <c r="F39" s="46" t="n">
        <v>26</v>
      </c>
      <c r="G39" s="46" t="n">
        <v>3</v>
      </c>
      <c r="H39" s="46" t="n">
        <v>0</v>
      </c>
      <c r="I39" s="46" t="n">
        <v>0</v>
      </c>
      <c r="J39" s="29" t="n">
        <f aca="false">SUM('D-b-1'!C39,'D-b-2'!C39)-C39</f>
        <v>0</v>
      </c>
      <c r="L39" s="29" t="n">
        <f aca="false">SUM('D-b-1'!E39,'D-b-2'!E39)-E39</f>
        <v>0</v>
      </c>
      <c r="M39" s="29" t="n">
        <f aca="false">SUM('D-b-1'!F39,'D-b-2'!F39)-F39</f>
        <v>0</v>
      </c>
      <c r="N39" s="29" t="n">
        <f aca="false">SUM('D-b-1'!G39,'D-b-2'!G39)-G39</f>
        <v>0</v>
      </c>
      <c r="O39" s="29" t="n">
        <f aca="false">SUM('D-b-1'!H39,'D-b-2'!H39)-H39</f>
        <v>0</v>
      </c>
      <c r="P39" s="29" t="n">
        <f aca="false">SUM('D-b-1'!I39,'D-b-2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66</v>
      </c>
      <c r="D40" s="26"/>
      <c r="E40" s="52" t="n">
        <v>42</v>
      </c>
      <c r="F40" s="46" t="n">
        <v>41</v>
      </c>
      <c r="G40" s="46" t="n">
        <v>5</v>
      </c>
      <c r="H40" s="46" t="n">
        <v>2</v>
      </c>
      <c r="I40" s="46" t="n">
        <v>0</v>
      </c>
      <c r="J40" s="29" t="n">
        <f aca="false">SUM('D-b-1'!C40,'D-b-2'!C40)-C40</f>
        <v>0</v>
      </c>
      <c r="L40" s="29" t="n">
        <f aca="false">SUM('D-b-1'!E40,'D-b-2'!E40)-E40</f>
        <v>0</v>
      </c>
      <c r="M40" s="29" t="n">
        <f aca="false">SUM('D-b-1'!F40,'D-b-2'!F40)-F40</f>
        <v>0</v>
      </c>
      <c r="N40" s="29" t="n">
        <f aca="false">SUM('D-b-1'!G40,'D-b-2'!G40)-G40</f>
        <v>0</v>
      </c>
      <c r="O40" s="29" t="n">
        <f aca="false">SUM('D-b-1'!H40,'D-b-2'!H40)-H40</f>
        <v>0</v>
      </c>
      <c r="P40" s="29" t="n">
        <f aca="false">SUM('D-b-1'!I40,'D-b-2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42</v>
      </c>
      <c r="D41" s="26"/>
      <c r="E41" s="52" t="n">
        <v>29</v>
      </c>
      <c r="F41" s="46" t="n">
        <v>24</v>
      </c>
      <c r="G41" s="46" t="n">
        <v>5</v>
      </c>
      <c r="H41" s="46" t="n">
        <v>2</v>
      </c>
      <c r="I41" s="46" t="n">
        <v>1</v>
      </c>
      <c r="J41" s="29" t="n">
        <f aca="false">SUM('D-b-1'!C41,'D-b-2'!C41)-C41</f>
        <v>0</v>
      </c>
      <c r="L41" s="29" t="n">
        <f aca="false">SUM('D-b-1'!E41,'D-b-2'!E41)-E41</f>
        <v>0</v>
      </c>
      <c r="M41" s="29" t="n">
        <f aca="false">SUM('D-b-1'!F41,'D-b-2'!F41)-F41</f>
        <v>0</v>
      </c>
      <c r="N41" s="29" t="n">
        <f aca="false">SUM('D-b-1'!G41,'D-b-2'!G41)-G41</f>
        <v>0</v>
      </c>
      <c r="O41" s="29" t="n">
        <f aca="false">SUM('D-b-1'!H41,'D-b-2'!H41)-H41</f>
        <v>0</v>
      </c>
      <c r="P41" s="29" t="n">
        <f aca="false">SUM('D-b-1'!I41,'D-b-2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4</v>
      </c>
      <c r="D42" s="26"/>
      <c r="E42" s="52" t="n">
        <v>5</v>
      </c>
      <c r="F42" s="46" t="n">
        <v>5</v>
      </c>
      <c r="G42" s="46" t="n">
        <v>4</v>
      </c>
      <c r="H42" s="46" t="n">
        <v>0</v>
      </c>
      <c r="I42" s="46" t="n">
        <v>0</v>
      </c>
      <c r="J42" s="29" t="n">
        <f aca="false">SUM('D-b-1'!C42,'D-b-2'!C42)-C42</f>
        <v>0</v>
      </c>
      <c r="L42" s="29" t="n">
        <f aca="false">SUM('D-b-1'!E42,'D-b-2'!E42)-E42</f>
        <v>0</v>
      </c>
      <c r="M42" s="29" t="n">
        <f aca="false">SUM('D-b-1'!F42,'D-b-2'!F42)-F42</f>
        <v>0</v>
      </c>
      <c r="N42" s="29" t="n">
        <f aca="false">SUM('D-b-1'!G42,'D-b-2'!G42)-G42</f>
        <v>0</v>
      </c>
      <c r="O42" s="29" t="n">
        <f aca="false">SUM('D-b-1'!H42,'D-b-2'!H42)-H42</f>
        <v>0</v>
      </c>
      <c r="P42" s="29" t="n">
        <f aca="false">SUM('D-b-1'!I42,'D-b-2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36</v>
      </c>
      <c r="D43" s="26"/>
      <c r="E43" s="52" t="n">
        <v>26</v>
      </c>
      <c r="F43" s="46" t="n">
        <v>14</v>
      </c>
      <c r="G43" s="46" t="n">
        <v>2</v>
      </c>
      <c r="H43" s="46" t="n">
        <v>0</v>
      </c>
      <c r="I43" s="46" t="n">
        <v>0</v>
      </c>
      <c r="J43" s="29" t="n">
        <f aca="false">SUM('D-b-1'!C43,'D-b-2'!C43)-C43</f>
        <v>0</v>
      </c>
      <c r="L43" s="29" t="n">
        <f aca="false">SUM('D-b-1'!E43,'D-b-2'!E43)-E43</f>
        <v>0</v>
      </c>
      <c r="M43" s="29" t="n">
        <f aca="false">SUM('D-b-1'!F43,'D-b-2'!F43)-F43</f>
        <v>0</v>
      </c>
      <c r="N43" s="29" t="n">
        <f aca="false">SUM('D-b-1'!G43,'D-b-2'!G43)-G43</f>
        <v>0</v>
      </c>
      <c r="O43" s="29" t="n">
        <f aca="false">SUM('D-b-1'!H43,'D-b-2'!H43)-H43</f>
        <v>0</v>
      </c>
      <c r="P43" s="29" t="n">
        <f aca="false">SUM('D-b-1'!I43,'D-b-2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52</v>
      </c>
      <c r="D44" s="26"/>
      <c r="E44" s="52" t="n">
        <v>43</v>
      </c>
      <c r="F44" s="46" t="n">
        <v>31</v>
      </c>
      <c r="G44" s="46" t="n">
        <v>8</v>
      </c>
      <c r="H44" s="46" t="n">
        <v>2</v>
      </c>
      <c r="I44" s="46" t="n">
        <v>0</v>
      </c>
      <c r="J44" s="29" t="n">
        <f aca="false">SUM('D-b-1'!C44,'D-b-2'!C44)-C44</f>
        <v>0</v>
      </c>
      <c r="L44" s="29" t="n">
        <f aca="false">SUM('D-b-1'!E44,'D-b-2'!E44)-E44</f>
        <v>0</v>
      </c>
      <c r="M44" s="29" t="n">
        <f aca="false">SUM('D-b-1'!F44,'D-b-2'!F44)-F44</f>
        <v>0</v>
      </c>
      <c r="N44" s="29" t="n">
        <f aca="false">SUM('D-b-1'!G44,'D-b-2'!G44)-G44</f>
        <v>0</v>
      </c>
      <c r="O44" s="29" t="n">
        <f aca="false">SUM('D-b-1'!H44,'D-b-2'!H44)-H44</f>
        <v>0</v>
      </c>
      <c r="P44" s="29" t="n">
        <f aca="false">SUM('D-b-1'!I44,'D-b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226</v>
      </c>
      <c r="D45" s="38"/>
      <c r="E45" s="40" t="n">
        <v>159</v>
      </c>
      <c r="F45" s="38" t="n">
        <v>149</v>
      </c>
      <c r="G45" s="38" t="n">
        <v>23</v>
      </c>
      <c r="H45" s="38" t="n">
        <v>3</v>
      </c>
      <c r="I45" s="38" t="n">
        <v>0</v>
      </c>
      <c r="J45" s="29" t="n">
        <f aca="false">SUM('D-b-1'!C45,'D-b-2'!C45)-C45</f>
        <v>0</v>
      </c>
      <c r="L45" s="29" t="n">
        <f aca="false">SUM('D-b-1'!E45,'D-b-2'!E45)-E45</f>
        <v>0</v>
      </c>
      <c r="M45" s="29" t="n">
        <f aca="false">SUM('D-b-1'!F45,'D-b-2'!F45)-F45</f>
        <v>0</v>
      </c>
      <c r="N45" s="29" t="n">
        <f aca="false">SUM('D-b-1'!G45,'D-b-2'!G45)-G45</f>
        <v>0</v>
      </c>
      <c r="O45" s="29" t="n">
        <f aca="false">SUM('D-b-1'!H45,'D-b-2'!H45)-H45</f>
        <v>0</v>
      </c>
      <c r="P45" s="29" t="n">
        <f aca="false">SUM('D-b-1'!I45,'D-b-2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22</v>
      </c>
      <c r="D46" s="26"/>
      <c r="E46" s="52" t="n">
        <v>11</v>
      </c>
      <c r="F46" s="46" t="n">
        <v>5</v>
      </c>
      <c r="G46" s="46" t="n">
        <v>1</v>
      </c>
      <c r="H46" s="46" t="n">
        <v>0</v>
      </c>
      <c r="I46" s="46" t="n">
        <v>0</v>
      </c>
      <c r="J46" s="29" t="n">
        <f aca="false">SUM('D-b-1'!C46,'D-b-2'!C46)-C46</f>
        <v>0</v>
      </c>
      <c r="L46" s="29" t="n">
        <f aca="false">SUM('D-b-1'!E46,'D-b-2'!E46)-E46</f>
        <v>0</v>
      </c>
      <c r="M46" s="29" t="n">
        <f aca="false">SUM('D-b-1'!F46,'D-b-2'!F46)-F46</f>
        <v>0</v>
      </c>
      <c r="N46" s="29" t="n">
        <f aca="false">SUM('D-b-1'!G46,'D-b-2'!G46)-G46</f>
        <v>0</v>
      </c>
      <c r="O46" s="29" t="n">
        <f aca="false">SUM('D-b-1'!H46,'D-b-2'!H46)-H46</f>
        <v>0</v>
      </c>
      <c r="P46" s="29" t="n">
        <f aca="false">SUM('D-b-1'!I46,'D-b-2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12</v>
      </c>
      <c r="D47" s="26"/>
      <c r="E47" s="52" t="n">
        <v>14</v>
      </c>
      <c r="F47" s="46" t="n">
        <v>13</v>
      </c>
      <c r="G47" s="46" t="n">
        <v>0</v>
      </c>
      <c r="H47" s="46" t="n">
        <v>0</v>
      </c>
      <c r="I47" s="46" t="n">
        <v>0</v>
      </c>
      <c r="J47" s="29" t="n">
        <f aca="false">SUM('D-b-1'!C47,'D-b-2'!C47)-C47</f>
        <v>0</v>
      </c>
      <c r="L47" s="29" t="n">
        <f aca="false">SUM('D-b-1'!E47,'D-b-2'!E47)-E47</f>
        <v>0</v>
      </c>
      <c r="M47" s="29" t="n">
        <f aca="false">SUM('D-b-1'!F47,'D-b-2'!F47)-F47</f>
        <v>0</v>
      </c>
      <c r="N47" s="29" t="n">
        <f aca="false">SUM('D-b-1'!G47,'D-b-2'!G47)-G47</f>
        <v>0</v>
      </c>
      <c r="O47" s="29" t="n">
        <f aca="false">SUM('D-b-1'!H47,'D-b-2'!H47)-H47</f>
        <v>0</v>
      </c>
      <c r="P47" s="29" t="n">
        <f aca="false">SUM('D-b-1'!I47,'D-b-2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9</v>
      </c>
      <c r="D48" s="26"/>
      <c r="E48" s="52" t="n">
        <v>10</v>
      </c>
      <c r="F48" s="46" t="n">
        <v>8</v>
      </c>
      <c r="G48" s="46" t="n">
        <v>4</v>
      </c>
      <c r="H48" s="46" t="n">
        <v>0</v>
      </c>
      <c r="I48" s="46" t="n">
        <v>0</v>
      </c>
      <c r="J48" s="29" t="n">
        <f aca="false">SUM('D-b-1'!C48,'D-b-2'!C48)-C48</f>
        <v>0</v>
      </c>
      <c r="L48" s="29" t="n">
        <f aca="false">SUM('D-b-1'!E48,'D-b-2'!E48)-E48</f>
        <v>0</v>
      </c>
      <c r="M48" s="29" t="n">
        <f aca="false">SUM('D-b-1'!F48,'D-b-2'!F48)-F48</f>
        <v>0</v>
      </c>
      <c r="N48" s="29" t="n">
        <f aca="false">SUM('D-b-1'!G48,'D-b-2'!G48)-G48</f>
        <v>0</v>
      </c>
      <c r="O48" s="29" t="n">
        <f aca="false">SUM('D-b-1'!H48,'D-b-2'!H48)-H48</f>
        <v>0</v>
      </c>
      <c r="P48" s="29" t="n">
        <f aca="false">SUM('D-b-1'!I48,'D-b-2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35</v>
      </c>
      <c r="D49" s="26"/>
      <c r="E49" s="52" t="n">
        <v>20</v>
      </c>
      <c r="F49" s="46" t="n">
        <v>22</v>
      </c>
      <c r="G49" s="46" t="n">
        <v>3</v>
      </c>
      <c r="H49" s="46" t="n">
        <v>2</v>
      </c>
      <c r="I49" s="46" t="n">
        <v>0</v>
      </c>
      <c r="J49" s="29" t="n">
        <f aca="false">SUM('D-b-1'!C49,'D-b-2'!C49)-C49</f>
        <v>0</v>
      </c>
      <c r="L49" s="29" t="n">
        <f aca="false">SUM('D-b-1'!E49,'D-b-2'!E49)-E49</f>
        <v>0</v>
      </c>
      <c r="M49" s="29" t="n">
        <f aca="false">SUM('D-b-1'!F49,'D-b-2'!F49)-F49</f>
        <v>0</v>
      </c>
      <c r="N49" s="29" t="n">
        <f aca="false">SUM('D-b-1'!G49,'D-b-2'!G49)-G49</f>
        <v>0</v>
      </c>
      <c r="O49" s="29" t="n">
        <f aca="false">SUM('D-b-1'!H49,'D-b-2'!H49)-H49</f>
        <v>0</v>
      </c>
      <c r="P49" s="29" t="n">
        <f aca="false">SUM('D-b-1'!I49,'D-b-2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15</v>
      </c>
      <c r="D50" s="26"/>
      <c r="E50" s="52" t="n">
        <v>71</v>
      </c>
      <c r="F50" s="46" t="n">
        <v>69</v>
      </c>
      <c r="G50" s="46" t="n">
        <v>10</v>
      </c>
      <c r="H50" s="46" t="n">
        <v>1</v>
      </c>
      <c r="I50" s="46" t="n">
        <v>0</v>
      </c>
      <c r="J50" s="29" t="n">
        <f aca="false">SUM('D-b-1'!C50,'D-b-2'!C50)-C50</f>
        <v>0</v>
      </c>
      <c r="L50" s="29" t="n">
        <f aca="false">SUM('D-b-1'!E50,'D-b-2'!E50)-E50</f>
        <v>0</v>
      </c>
      <c r="M50" s="29" t="n">
        <f aca="false">SUM('D-b-1'!F50,'D-b-2'!F50)-F50</f>
        <v>0</v>
      </c>
      <c r="N50" s="29" t="n">
        <f aca="false">SUM('D-b-1'!G50,'D-b-2'!G50)-G50</f>
        <v>0</v>
      </c>
      <c r="O50" s="29" t="n">
        <f aca="false">SUM('D-b-1'!H50,'D-b-2'!H50)-H50</f>
        <v>0</v>
      </c>
      <c r="P50" s="29" t="n">
        <f aca="false">SUM('D-b-1'!I50,'D-b-2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33</v>
      </c>
      <c r="D51" s="26"/>
      <c r="E51" s="52" t="n">
        <v>33</v>
      </c>
      <c r="F51" s="46" t="n">
        <v>32</v>
      </c>
      <c r="G51" s="46" t="n">
        <v>5</v>
      </c>
      <c r="H51" s="46" t="n">
        <v>0</v>
      </c>
      <c r="I51" s="46" t="n">
        <v>0</v>
      </c>
      <c r="J51" s="29" t="n">
        <f aca="false">SUM('D-b-1'!C51,'D-b-2'!C51)-C51</f>
        <v>0</v>
      </c>
      <c r="L51" s="29" t="n">
        <f aca="false">SUM('D-b-1'!E51,'D-b-2'!E51)-E51</f>
        <v>0</v>
      </c>
      <c r="M51" s="29" t="n">
        <f aca="false">SUM('D-b-1'!F51,'D-b-2'!F51)-F51</f>
        <v>0</v>
      </c>
      <c r="N51" s="29" t="n">
        <f aca="false">SUM('D-b-1'!G51,'D-b-2'!G51)-G51</f>
        <v>0</v>
      </c>
      <c r="O51" s="29" t="n">
        <f aca="false">SUM('D-b-1'!H51,'D-b-2'!H51)-H51</f>
        <v>0</v>
      </c>
      <c r="P51" s="29" t="n">
        <f aca="false">SUM('D-b-1'!I51,'D-b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418</v>
      </c>
      <c r="D52" s="38"/>
      <c r="E52" s="55" t="n">
        <v>275</v>
      </c>
      <c r="F52" s="38" t="n">
        <v>282</v>
      </c>
      <c r="G52" s="38" t="n">
        <v>40</v>
      </c>
      <c r="H52" s="38" t="n">
        <v>6</v>
      </c>
      <c r="I52" s="38" t="n">
        <v>0</v>
      </c>
      <c r="J52" s="29" t="n">
        <f aca="false">SUM('D-b-1'!C52,'D-b-2'!C52)-C52</f>
        <v>0</v>
      </c>
      <c r="L52" s="29" t="n">
        <f aca="false">SUM('D-b-1'!E52,'D-b-2'!E52)-E52</f>
        <v>0</v>
      </c>
      <c r="M52" s="29" t="n">
        <f aca="false">SUM('D-b-1'!F52,'D-b-2'!F52)-F52</f>
        <v>0</v>
      </c>
      <c r="N52" s="29" t="n">
        <f aca="false">SUM('D-b-1'!G52,'D-b-2'!G52)-G52</f>
        <v>0</v>
      </c>
      <c r="O52" s="29" t="n">
        <f aca="false">SUM('D-b-1'!H52,'D-b-2'!H52)-H52</f>
        <v>0</v>
      </c>
      <c r="P52" s="29" t="n">
        <f aca="false">SUM('D-b-1'!I52,'D-b-2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8</v>
      </c>
      <c r="D53" s="26"/>
      <c r="E53" s="52" t="n">
        <v>11</v>
      </c>
      <c r="F53" s="46" t="n">
        <v>11</v>
      </c>
      <c r="G53" s="46" t="n">
        <v>2</v>
      </c>
      <c r="H53" s="46" t="n">
        <v>0</v>
      </c>
      <c r="I53" s="46" t="n">
        <v>0</v>
      </c>
      <c r="J53" s="29" t="n">
        <f aca="false">SUM('D-b-1'!C53,'D-b-2'!C53)-C53</f>
        <v>0</v>
      </c>
      <c r="L53" s="29" t="n">
        <f aca="false">SUM('D-b-1'!E53,'D-b-2'!E53)-E53</f>
        <v>0</v>
      </c>
      <c r="M53" s="29" t="n">
        <f aca="false">SUM('D-b-1'!F53,'D-b-2'!F53)-F53</f>
        <v>0</v>
      </c>
      <c r="N53" s="29" t="n">
        <f aca="false">SUM('D-b-1'!G53,'D-b-2'!G53)-G53</f>
        <v>0</v>
      </c>
      <c r="O53" s="29" t="n">
        <f aca="false">SUM('D-b-1'!H53,'D-b-2'!H53)-H53</f>
        <v>0</v>
      </c>
      <c r="P53" s="29" t="n">
        <f aca="false">SUM('D-b-1'!I53,'D-b-2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34</v>
      </c>
      <c r="D54" s="26"/>
      <c r="E54" s="52" t="n">
        <v>34</v>
      </c>
      <c r="F54" s="46" t="n">
        <v>27</v>
      </c>
      <c r="G54" s="46" t="n">
        <v>5</v>
      </c>
      <c r="H54" s="46" t="n">
        <v>0</v>
      </c>
      <c r="I54" s="46" t="n">
        <v>0</v>
      </c>
      <c r="J54" s="29" t="n">
        <f aca="false">SUM('D-b-1'!C54,'D-b-2'!C54)-C54</f>
        <v>0</v>
      </c>
      <c r="L54" s="29" t="n">
        <f aca="false">SUM('D-b-1'!E54,'D-b-2'!E54)-E54</f>
        <v>0</v>
      </c>
      <c r="M54" s="29" t="n">
        <f aca="false">SUM('D-b-1'!F54,'D-b-2'!F54)-F54</f>
        <v>0</v>
      </c>
      <c r="N54" s="29" t="n">
        <f aca="false">SUM('D-b-1'!G54,'D-b-2'!G54)-G54</f>
        <v>0</v>
      </c>
      <c r="O54" s="29" t="n">
        <f aca="false">SUM('D-b-1'!H54,'D-b-2'!H54)-H54</f>
        <v>0</v>
      </c>
      <c r="P54" s="29" t="n">
        <f aca="false">SUM('D-b-1'!I54,'D-b-2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220</v>
      </c>
      <c r="D55" s="26"/>
      <c r="E55" s="52" t="n">
        <v>129</v>
      </c>
      <c r="F55" s="46" t="n">
        <v>151</v>
      </c>
      <c r="G55" s="46" t="n">
        <v>19</v>
      </c>
      <c r="H55" s="46" t="n">
        <v>3</v>
      </c>
      <c r="I55" s="46" t="n">
        <v>0</v>
      </c>
      <c r="J55" s="29" t="n">
        <f aca="false">SUM('D-b-1'!C55,'D-b-2'!C55)-C55</f>
        <v>0</v>
      </c>
      <c r="L55" s="29" t="n">
        <f aca="false">SUM('D-b-1'!E55,'D-b-2'!E55)-E55</f>
        <v>0</v>
      </c>
      <c r="M55" s="29" t="n">
        <f aca="false">SUM('D-b-1'!F55,'D-b-2'!F55)-F55</f>
        <v>0</v>
      </c>
      <c r="N55" s="29" t="n">
        <f aca="false">SUM('D-b-1'!G55,'D-b-2'!G55)-G55</f>
        <v>0</v>
      </c>
      <c r="O55" s="29" t="n">
        <f aca="false">SUM('D-b-1'!H55,'D-b-2'!H55)-H55</f>
        <v>0</v>
      </c>
      <c r="P55" s="29" t="n">
        <f aca="false">SUM('D-b-1'!I55,'D-b-2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88</v>
      </c>
      <c r="D56" s="26"/>
      <c r="E56" s="52" t="n">
        <v>66</v>
      </c>
      <c r="F56" s="46" t="n">
        <v>58</v>
      </c>
      <c r="G56" s="46" t="n">
        <v>9</v>
      </c>
      <c r="H56" s="46" t="n">
        <v>1</v>
      </c>
      <c r="I56" s="46" t="n">
        <v>0</v>
      </c>
      <c r="J56" s="29" t="n">
        <f aca="false">SUM('D-b-1'!C56,'D-b-2'!C56)-C56</f>
        <v>0</v>
      </c>
      <c r="L56" s="29" t="n">
        <f aca="false">SUM('D-b-1'!E56,'D-b-2'!E56)-E56</f>
        <v>0</v>
      </c>
      <c r="M56" s="29" t="n">
        <f aca="false">SUM('D-b-1'!F56,'D-b-2'!F56)-F56</f>
        <v>0</v>
      </c>
      <c r="N56" s="29" t="n">
        <f aca="false">SUM('D-b-1'!G56,'D-b-2'!G56)-G56</f>
        <v>0</v>
      </c>
      <c r="O56" s="29" t="n">
        <f aca="false">SUM('D-b-1'!H56,'D-b-2'!H56)-H56</f>
        <v>0</v>
      </c>
      <c r="P56" s="29" t="n">
        <f aca="false">SUM('D-b-1'!I56,'D-b-2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35</v>
      </c>
      <c r="D57" s="26"/>
      <c r="E57" s="52" t="n">
        <v>23</v>
      </c>
      <c r="F57" s="46" t="n">
        <v>24</v>
      </c>
      <c r="G57" s="46" t="n">
        <v>5</v>
      </c>
      <c r="H57" s="46" t="n">
        <v>2</v>
      </c>
      <c r="I57" s="46" t="n">
        <v>0</v>
      </c>
      <c r="J57" s="29" t="n">
        <f aca="false">SUM('D-b-1'!C57,'D-b-2'!C57)-C57</f>
        <v>0</v>
      </c>
      <c r="L57" s="29" t="n">
        <f aca="false">SUM('D-b-1'!E57,'D-b-2'!E57)-E57</f>
        <v>0</v>
      </c>
      <c r="M57" s="29" t="n">
        <f aca="false">SUM('D-b-1'!F57,'D-b-2'!F57)-F57</f>
        <v>0</v>
      </c>
      <c r="N57" s="29" t="n">
        <f aca="false">SUM('D-b-1'!G57,'D-b-2'!G57)-G57</f>
        <v>0</v>
      </c>
      <c r="O57" s="29" t="n">
        <f aca="false">SUM('D-b-1'!H57,'D-b-2'!H57)-H57</f>
        <v>0</v>
      </c>
      <c r="P57" s="29" t="n">
        <f aca="false">SUM('D-b-1'!I57,'D-b-2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23</v>
      </c>
      <c r="D58" s="26"/>
      <c r="E58" s="52" t="n">
        <v>12</v>
      </c>
      <c r="F58" s="46" t="n">
        <v>11</v>
      </c>
      <c r="G58" s="46" t="n">
        <v>0</v>
      </c>
      <c r="H58" s="46" t="n">
        <v>0</v>
      </c>
      <c r="I58" s="46" t="n">
        <v>0</v>
      </c>
      <c r="J58" s="29" t="n">
        <f aca="false">SUM('D-b-1'!C58,'D-b-2'!C58)-C58</f>
        <v>0</v>
      </c>
      <c r="L58" s="29" t="n">
        <f aca="false">SUM('D-b-1'!E58,'D-b-2'!E58)-E58</f>
        <v>0</v>
      </c>
      <c r="M58" s="29" t="n">
        <f aca="false">SUM('D-b-1'!F58,'D-b-2'!F58)-F58</f>
        <v>0</v>
      </c>
      <c r="N58" s="29" t="n">
        <f aca="false">SUM('D-b-1'!G58,'D-b-2'!G58)-G58</f>
        <v>0</v>
      </c>
      <c r="O58" s="29" t="n">
        <f aca="false">SUM('D-b-1'!H58,'D-b-2'!H58)-H58</f>
        <v>0</v>
      </c>
      <c r="P58" s="29" t="n">
        <f aca="false">SUM('D-b-1'!I58,'D-b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91</v>
      </c>
      <c r="D59" s="38"/>
      <c r="E59" s="55" t="n">
        <v>86</v>
      </c>
      <c r="F59" s="38" t="n">
        <v>77</v>
      </c>
      <c r="G59" s="38" t="n">
        <v>13</v>
      </c>
      <c r="H59" s="38" t="n">
        <v>1</v>
      </c>
      <c r="I59" s="38" t="n">
        <v>1</v>
      </c>
      <c r="J59" s="29" t="n">
        <f aca="false">SUM('D-b-1'!C59,'D-b-2'!C59)-C59</f>
        <v>0</v>
      </c>
      <c r="L59" s="29" t="n">
        <f aca="false">SUM('D-b-1'!E59,'D-b-2'!E59)-E59</f>
        <v>0</v>
      </c>
      <c r="M59" s="29" t="n">
        <f aca="false">SUM('D-b-1'!F59,'D-b-2'!F59)-F59</f>
        <v>0</v>
      </c>
      <c r="N59" s="29" t="n">
        <f aca="false">SUM('D-b-1'!G59,'D-b-2'!G59)-G59</f>
        <v>0</v>
      </c>
      <c r="O59" s="29" t="n">
        <f aca="false">SUM('D-b-1'!H59,'D-b-2'!H59)-H59</f>
        <v>0</v>
      </c>
      <c r="P59" s="29" t="n">
        <f aca="false">SUM('D-b-1'!I59,'D-b-2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9</v>
      </c>
      <c r="D60" s="26"/>
      <c r="E60" s="52" t="n">
        <v>13</v>
      </c>
      <c r="F60" s="46" t="n">
        <v>13</v>
      </c>
      <c r="G60" s="46" t="n">
        <v>2</v>
      </c>
      <c r="H60" s="46" t="n">
        <v>0</v>
      </c>
      <c r="I60" s="46" t="n">
        <v>0</v>
      </c>
      <c r="J60" s="29" t="n">
        <f aca="false">SUM('D-b-1'!C60,'D-b-2'!C60)-C60</f>
        <v>0</v>
      </c>
      <c r="L60" s="29" t="n">
        <f aca="false">SUM('D-b-1'!E60,'D-b-2'!E60)-E60</f>
        <v>0</v>
      </c>
      <c r="M60" s="29" t="n">
        <f aca="false">SUM('D-b-1'!F60,'D-b-2'!F60)-F60</f>
        <v>0</v>
      </c>
      <c r="N60" s="29" t="n">
        <f aca="false">SUM('D-b-1'!G60,'D-b-2'!G60)-G60</f>
        <v>0</v>
      </c>
      <c r="O60" s="29" t="n">
        <f aca="false">SUM('D-b-1'!H60,'D-b-2'!H60)-H60</f>
        <v>0</v>
      </c>
      <c r="P60" s="29" t="n">
        <f aca="false">SUM('D-b-1'!I60,'D-b-2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0</v>
      </c>
      <c r="D61" s="26"/>
      <c r="E61" s="52" t="n">
        <v>12</v>
      </c>
      <c r="F61" s="46" t="n">
        <v>11</v>
      </c>
      <c r="G61" s="46" t="n">
        <v>3</v>
      </c>
      <c r="H61" s="46" t="n">
        <v>1</v>
      </c>
      <c r="I61" s="46" t="n">
        <v>1</v>
      </c>
      <c r="J61" s="29" t="n">
        <f aca="false">SUM('D-b-1'!C61,'D-b-2'!C61)-C61</f>
        <v>0</v>
      </c>
      <c r="L61" s="29" t="n">
        <f aca="false">SUM('D-b-1'!E61,'D-b-2'!E61)-E61</f>
        <v>0</v>
      </c>
      <c r="M61" s="29" t="n">
        <f aca="false">SUM('D-b-1'!F61,'D-b-2'!F61)-F61</f>
        <v>0</v>
      </c>
      <c r="N61" s="29" t="n">
        <f aca="false">SUM('D-b-1'!G61,'D-b-2'!G61)-G61</f>
        <v>0</v>
      </c>
      <c r="O61" s="29" t="n">
        <f aca="false">SUM('D-b-1'!H61,'D-b-2'!H61)-H61</f>
        <v>0</v>
      </c>
      <c r="P61" s="29" t="n">
        <f aca="false">SUM('D-b-1'!I61,'D-b-2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6</v>
      </c>
      <c r="D62" s="26"/>
      <c r="E62" s="52" t="n">
        <v>21</v>
      </c>
      <c r="F62" s="46" t="n">
        <v>15</v>
      </c>
      <c r="G62" s="46" t="n">
        <v>1</v>
      </c>
      <c r="H62" s="46" t="n">
        <v>0</v>
      </c>
      <c r="I62" s="46" t="n">
        <v>0</v>
      </c>
      <c r="J62" s="29" t="n">
        <f aca="false">SUM('D-b-1'!C62,'D-b-2'!C62)-C62</f>
        <v>0</v>
      </c>
      <c r="L62" s="29" t="n">
        <f aca="false">SUM('D-b-1'!E62,'D-b-2'!E62)-E62</f>
        <v>0</v>
      </c>
      <c r="M62" s="29" t="n">
        <f aca="false">SUM('D-b-1'!F62,'D-b-2'!F62)-F62</f>
        <v>0</v>
      </c>
      <c r="N62" s="29" t="n">
        <f aca="false">SUM('D-b-1'!G62,'D-b-2'!G62)-G62</f>
        <v>0</v>
      </c>
      <c r="O62" s="29" t="n">
        <f aca="false">SUM('D-b-1'!H62,'D-b-2'!H62)-H62</f>
        <v>0</v>
      </c>
      <c r="P62" s="29" t="n">
        <f aca="false">SUM('D-b-1'!I62,'D-b-2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42</v>
      </c>
      <c r="D63" s="26"/>
      <c r="E63" s="52" t="n">
        <v>26</v>
      </c>
      <c r="F63" s="46" t="n">
        <v>25</v>
      </c>
      <c r="G63" s="46" t="n">
        <v>4</v>
      </c>
      <c r="H63" s="46" t="n">
        <v>0</v>
      </c>
      <c r="I63" s="46" t="n">
        <v>0</v>
      </c>
      <c r="J63" s="29" t="n">
        <f aca="false">SUM('D-b-1'!C63,'D-b-2'!C63)-C63</f>
        <v>0</v>
      </c>
      <c r="L63" s="29" t="n">
        <f aca="false">SUM('D-b-1'!E63,'D-b-2'!E63)-E63</f>
        <v>0</v>
      </c>
      <c r="M63" s="29" t="n">
        <f aca="false">SUM('D-b-1'!F63,'D-b-2'!F63)-F63</f>
        <v>0</v>
      </c>
      <c r="N63" s="29" t="n">
        <f aca="false">SUM('D-b-1'!G63,'D-b-2'!G63)-G63</f>
        <v>0</v>
      </c>
      <c r="O63" s="29" t="n">
        <f aca="false">SUM('D-b-1'!H63,'D-b-2'!H63)-H63</f>
        <v>0</v>
      </c>
      <c r="P63" s="29" t="n">
        <f aca="false">SUM('D-b-1'!I63,'D-b-2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4</v>
      </c>
      <c r="D64" s="26"/>
      <c r="E64" s="52" t="n">
        <v>14</v>
      </c>
      <c r="F64" s="46" t="n">
        <v>13</v>
      </c>
      <c r="G64" s="46" t="n">
        <v>3</v>
      </c>
      <c r="H64" s="46" t="n">
        <v>0</v>
      </c>
      <c r="I64" s="46" t="n">
        <v>0</v>
      </c>
      <c r="J64" s="29" t="n">
        <f aca="false">SUM('D-b-1'!C64,'D-b-2'!C64)-C64</f>
        <v>0</v>
      </c>
      <c r="L64" s="29" t="n">
        <f aca="false">SUM('D-b-1'!E64,'D-b-2'!E64)-E64</f>
        <v>0</v>
      </c>
      <c r="M64" s="29" t="n">
        <f aca="false">SUM('D-b-1'!F64,'D-b-2'!F64)-F64</f>
        <v>0</v>
      </c>
      <c r="N64" s="29" t="n">
        <f aca="false">SUM('D-b-1'!G64,'D-b-2'!G64)-G64</f>
        <v>0</v>
      </c>
      <c r="O64" s="29" t="n">
        <f aca="false">SUM('D-b-1'!H64,'D-b-2'!H64)-H64</f>
        <v>0</v>
      </c>
      <c r="P64" s="29" t="n">
        <f aca="false">SUM('D-b-1'!I64,'D-b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81</v>
      </c>
      <c r="D65" s="38"/>
      <c r="E65" s="55" t="n">
        <v>49</v>
      </c>
      <c r="F65" s="38" t="n">
        <v>42</v>
      </c>
      <c r="G65" s="38" t="n">
        <v>6</v>
      </c>
      <c r="H65" s="38" t="n">
        <v>2</v>
      </c>
      <c r="I65" s="38" t="n">
        <v>0</v>
      </c>
      <c r="J65" s="29" t="n">
        <f aca="false">SUM('D-b-1'!C65,'D-b-2'!C65)-C65</f>
        <v>0</v>
      </c>
      <c r="L65" s="29" t="n">
        <f aca="false">SUM('D-b-1'!E65,'D-b-2'!E65)-E65</f>
        <v>0</v>
      </c>
      <c r="M65" s="29" t="n">
        <f aca="false">SUM('D-b-1'!F65,'D-b-2'!F65)-F65</f>
        <v>0</v>
      </c>
      <c r="N65" s="29" t="n">
        <f aca="false">SUM('D-b-1'!G65,'D-b-2'!G65)-G65</f>
        <v>0</v>
      </c>
      <c r="O65" s="29" t="n">
        <f aca="false">SUM('D-b-1'!H65,'D-b-2'!H65)-H65</f>
        <v>0</v>
      </c>
      <c r="P65" s="29" t="n">
        <f aca="false">SUM('D-b-1'!I65,'D-b-2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12</v>
      </c>
      <c r="D66" s="26"/>
      <c r="E66" s="52" t="n">
        <v>6</v>
      </c>
      <c r="F66" s="46" t="n">
        <v>4</v>
      </c>
      <c r="G66" s="46" t="n">
        <v>1</v>
      </c>
      <c r="H66" s="46" t="n">
        <v>0</v>
      </c>
      <c r="I66" s="46" t="n">
        <v>0</v>
      </c>
      <c r="J66" s="29" t="n">
        <f aca="false">SUM('D-b-1'!C66,'D-b-2'!C66)-C66</f>
        <v>0</v>
      </c>
      <c r="L66" s="29" t="n">
        <f aca="false">SUM('D-b-1'!E66,'D-b-2'!E66)-E66</f>
        <v>0</v>
      </c>
      <c r="M66" s="29" t="n">
        <f aca="false">SUM('D-b-1'!F66,'D-b-2'!F66)-F66</f>
        <v>0</v>
      </c>
      <c r="N66" s="29" t="n">
        <f aca="false">SUM('D-b-1'!G66,'D-b-2'!G66)-G66</f>
        <v>0</v>
      </c>
      <c r="O66" s="29" t="n">
        <f aca="false">SUM('D-b-1'!H66,'D-b-2'!H66)-H66</f>
        <v>0</v>
      </c>
      <c r="P66" s="29" t="n">
        <f aca="false">SUM('D-b-1'!I66,'D-b-2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2</v>
      </c>
      <c r="D67" s="26"/>
      <c r="E67" s="52" t="n">
        <v>11</v>
      </c>
      <c r="F67" s="46" t="n">
        <v>9</v>
      </c>
      <c r="G67" s="46" t="n">
        <v>1</v>
      </c>
      <c r="H67" s="46" t="n">
        <v>0</v>
      </c>
      <c r="I67" s="46" t="n">
        <v>0</v>
      </c>
      <c r="J67" s="29" t="n">
        <f aca="false">SUM('D-b-1'!C67,'D-b-2'!C67)-C67</f>
        <v>0</v>
      </c>
      <c r="L67" s="29" t="n">
        <f aca="false">SUM('D-b-1'!E67,'D-b-2'!E67)-E67</f>
        <v>0</v>
      </c>
      <c r="M67" s="29" t="n">
        <f aca="false">SUM('D-b-1'!F67,'D-b-2'!F67)-F67</f>
        <v>0</v>
      </c>
      <c r="N67" s="29" t="n">
        <f aca="false">SUM('D-b-1'!G67,'D-b-2'!G67)-G67</f>
        <v>0</v>
      </c>
      <c r="O67" s="29" t="n">
        <f aca="false">SUM('D-b-1'!H67,'D-b-2'!H67)-H67</f>
        <v>0</v>
      </c>
      <c r="P67" s="29" t="n">
        <f aca="false">SUM('D-b-1'!I67,'D-b-2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49</v>
      </c>
      <c r="D68" s="26"/>
      <c r="E68" s="52" t="n">
        <v>29</v>
      </c>
      <c r="F68" s="46" t="n">
        <v>25</v>
      </c>
      <c r="G68" s="46" t="n">
        <v>4</v>
      </c>
      <c r="H68" s="46" t="n">
        <v>2</v>
      </c>
      <c r="I68" s="46" t="n">
        <v>0</v>
      </c>
      <c r="J68" s="29" t="n">
        <f aca="false">SUM('D-b-1'!C68,'D-b-2'!C68)-C68</f>
        <v>0</v>
      </c>
      <c r="L68" s="29" t="n">
        <f aca="false">SUM('D-b-1'!E68,'D-b-2'!E68)-E68</f>
        <v>0</v>
      </c>
      <c r="M68" s="29" t="n">
        <f aca="false">SUM('D-b-1'!F68,'D-b-2'!F68)-F68</f>
        <v>0</v>
      </c>
      <c r="N68" s="29" t="n">
        <f aca="false">SUM('D-b-1'!G68,'D-b-2'!G68)-G68</f>
        <v>0</v>
      </c>
      <c r="O68" s="29" t="n">
        <f aca="false">SUM('D-b-1'!H68,'D-b-2'!H68)-H68</f>
        <v>0</v>
      </c>
      <c r="P68" s="29" t="n">
        <f aca="false">SUM('D-b-1'!I68,'D-b-2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8</v>
      </c>
      <c r="D69" s="26"/>
      <c r="E69" s="52" t="n">
        <v>3</v>
      </c>
      <c r="F69" s="46" t="n">
        <v>4</v>
      </c>
      <c r="G69" s="46" t="n">
        <v>0</v>
      </c>
      <c r="H69" s="46" t="n">
        <v>0</v>
      </c>
      <c r="I69" s="46" t="n">
        <v>0</v>
      </c>
      <c r="J69" s="29" t="n">
        <f aca="false">SUM('D-b-1'!C69,'D-b-2'!C69)-C69</f>
        <v>0</v>
      </c>
      <c r="L69" s="29" t="n">
        <f aca="false">SUM('D-b-1'!E69,'D-b-2'!E69)-E69</f>
        <v>0</v>
      </c>
      <c r="M69" s="29" t="n">
        <f aca="false">SUM('D-b-1'!F69,'D-b-2'!F69)-F69</f>
        <v>0</v>
      </c>
      <c r="N69" s="29" t="n">
        <f aca="false">SUM('D-b-1'!G69,'D-b-2'!G69)-G69</f>
        <v>0</v>
      </c>
      <c r="O69" s="29" t="n">
        <f aca="false">SUM('D-b-1'!H69,'D-b-2'!H69)-H69</f>
        <v>0</v>
      </c>
      <c r="P69" s="29" t="n">
        <f aca="false">SUM('D-b-1'!I69,'D-b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74</v>
      </c>
      <c r="D70" s="38"/>
      <c r="E70" s="55" t="n">
        <v>133</v>
      </c>
      <c r="F70" s="38" t="n">
        <v>115</v>
      </c>
      <c r="G70" s="38" t="n">
        <v>23</v>
      </c>
      <c r="H70" s="38" t="n">
        <v>6</v>
      </c>
      <c r="I70" s="38" t="n">
        <v>1</v>
      </c>
      <c r="J70" s="29" t="n">
        <f aca="false">SUM('D-b-1'!C70,'D-b-2'!C70)-C70</f>
        <v>0</v>
      </c>
      <c r="L70" s="29" t="n">
        <f aca="false">SUM('D-b-1'!E70,'D-b-2'!E70)-E70</f>
        <v>0</v>
      </c>
      <c r="M70" s="29" t="n">
        <f aca="false">SUM('D-b-1'!F70,'D-b-2'!F70)-F70</f>
        <v>0</v>
      </c>
      <c r="N70" s="29" t="n">
        <f aca="false">SUM('D-b-1'!G70,'D-b-2'!G70)-G70</f>
        <v>0</v>
      </c>
      <c r="O70" s="29" t="n">
        <f aca="false">SUM('D-b-1'!H70,'D-b-2'!H70)-H70</f>
        <v>0</v>
      </c>
      <c r="P70" s="29" t="n">
        <f aca="false">SUM('D-b-1'!I70,'D-b-2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58</v>
      </c>
      <c r="D71" s="26"/>
      <c r="E71" s="52" t="n">
        <v>42</v>
      </c>
      <c r="F71" s="46" t="n">
        <v>37</v>
      </c>
      <c r="G71" s="46" t="n">
        <v>12</v>
      </c>
      <c r="H71" s="46" t="n">
        <v>2</v>
      </c>
      <c r="I71" s="46" t="n">
        <v>0</v>
      </c>
      <c r="J71" s="29" t="n">
        <f aca="false">SUM('D-b-1'!C71,'D-b-2'!C71)-C71</f>
        <v>0</v>
      </c>
      <c r="L71" s="29" t="n">
        <f aca="false">SUM('D-b-1'!E71,'D-b-2'!E71)-E71</f>
        <v>0</v>
      </c>
      <c r="M71" s="29" t="n">
        <f aca="false">SUM('D-b-1'!F71,'D-b-2'!F71)-F71</f>
        <v>0</v>
      </c>
      <c r="N71" s="29" t="n">
        <f aca="false">SUM('D-b-1'!G71,'D-b-2'!G71)-G71</f>
        <v>0</v>
      </c>
      <c r="O71" s="29" t="n">
        <f aca="false">SUM('D-b-1'!H71,'D-b-2'!H71)-H71</f>
        <v>0</v>
      </c>
      <c r="P71" s="29" t="n">
        <f aca="false">SUM('D-b-1'!I71,'D-b-2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16</v>
      </c>
      <c r="D72" s="26"/>
      <c r="E72" s="52" t="n">
        <v>15</v>
      </c>
      <c r="F72" s="46" t="n">
        <v>10</v>
      </c>
      <c r="G72" s="46" t="n">
        <v>2</v>
      </c>
      <c r="H72" s="46" t="n">
        <v>1</v>
      </c>
      <c r="I72" s="46" t="n">
        <v>0</v>
      </c>
      <c r="J72" s="29" t="n">
        <f aca="false">SUM('D-b-1'!C72,'D-b-2'!C72)-C72</f>
        <v>0</v>
      </c>
      <c r="L72" s="29" t="n">
        <f aca="false">SUM('D-b-1'!E72,'D-b-2'!E72)-E72</f>
        <v>0</v>
      </c>
      <c r="M72" s="29" t="n">
        <f aca="false">SUM('D-b-1'!F72,'D-b-2'!F72)-F72</f>
        <v>0</v>
      </c>
      <c r="N72" s="29" t="n">
        <f aca="false">SUM('D-b-1'!G72,'D-b-2'!G72)-G72</f>
        <v>0</v>
      </c>
      <c r="O72" s="29" t="n">
        <f aca="false">SUM('D-b-1'!H72,'D-b-2'!H72)-H72</f>
        <v>0</v>
      </c>
      <c r="P72" s="29" t="n">
        <f aca="false">SUM('D-b-1'!I72,'D-b-2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22</v>
      </c>
      <c r="D73" s="26"/>
      <c r="E73" s="52" t="n">
        <v>17</v>
      </c>
      <c r="F73" s="46" t="n">
        <v>12</v>
      </c>
      <c r="G73" s="46" t="n">
        <v>2</v>
      </c>
      <c r="H73" s="46" t="n">
        <v>0</v>
      </c>
      <c r="I73" s="46" t="n">
        <v>0</v>
      </c>
      <c r="J73" s="29" t="n">
        <f aca="false">SUM('D-b-1'!C73,'D-b-2'!C73)-C73</f>
        <v>0</v>
      </c>
      <c r="L73" s="29" t="n">
        <f aca="false">SUM('D-b-1'!E73,'D-b-2'!E73)-E73</f>
        <v>0</v>
      </c>
      <c r="M73" s="29" t="n">
        <f aca="false">SUM('D-b-1'!F73,'D-b-2'!F73)-F73</f>
        <v>0</v>
      </c>
      <c r="N73" s="29" t="n">
        <f aca="false">SUM('D-b-1'!G73,'D-b-2'!G73)-G73</f>
        <v>0</v>
      </c>
      <c r="O73" s="29" t="n">
        <f aca="false">SUM('D-b-1'!H73,'D-b-2'!H73)-H73</f>
        <v>0</v>
      </c>
      <c r="P73" s="29" t="n">
        <f aca="false">SUM('D-b-1'!I73,'D-b-2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3</v>
      </c>
      <c r="D74" s="26"/>
      <c r="E74" s="52" t="n">
        <v>9</v>
      </c>
      <c r="F74" s="46" t="n">
        <v>9</v>
      </c>
      <c r="G74" s="46" t="n">
        <v>0</v>
      </c>
      <c r="H74" s="46" t="n">
        <v>0</v>
      </c>
      <c r="I74" s="46" t="n">
        <v>0</v>
      </c>
      <c r="J74" s="29" t="n">
        <f aca="false">SUM('D-b-1'!C74,'D-b-2'!C74)-C74</f>
        <v>0</v>
      </c>
      <c r="L74" s="29" t="n">
        <f aca="false">SUM('D-b-1'!E74,'D-b-2'!E74)-E74</f>
        <v>0</v>
      </c>
      <c r="M74" s="29" t="n">
        <f aca="false">SUM('D-b-1'!F74,'D-b-2'!F74)-F74</f>
        <v>0</v>
      </c>
      <c r="N74" s="29" t="n">
        <f aca="false">SUM('D-b-1'!G74,'D-b-2'!G74)-G74</f>
        <v>0</v>
      </c>
      <c r="O74" s="29" t="n">
        <f aca="false">SUM('D-b-1'!H74,'D-b-2'!H74)-H74</f>
        <v>0</v>
      </c>
      <c r="P74" s="29" t="n">
        <f aca="false">SUM('D-b-1'!I74,'D-b-2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12</v>
      </c>
      <c r="D75" s="26"/>
      <c r="E75" s="52" t="n">
        <v>6</v>
      </c>
      <c r="F75" s="46" t="n">
        <v>8</v>
      </c>
      <c r="G75" s="46" t="n">
        <v>1</v>
      </c>
      <c r="H75" s="46" t="n">
        <v>0</v>
      </c>
      <c r="I75" s="46" t="n">
        <v>0</v>
      </c>
      <c r="J75" s="29" t="n">
        <f aca="false">SUM('D-b-1'!C75,'D-b-2'!C75)-C75</f>
        <v>0</v>
      </c>
      <c r="L75" s="29" t="n">
        <f aca="false">SUM('D-b-1'!E75,'D-b-2'!E75)-E75</f>
        <v>0</v>
      </c>
      <c r="M75" s="29" t="n">
        <f aca="false">SUM('D-b-1'!F75,'D-b-2'!F75)-F75</f>
        <v>0</v>
      </c>
      <c r="N75" s="29" t="n">
        <f aca="false">SUM('D-b-1'!G75,'D-b-2'!G75)-G75</f>
        <v>0</v>
      </c>
      <c r="O75" s="29" t="n">
        <f aca="false">SUM('D-b-1'!H75,'D-b-2'!H75)-H75</f>
        <v>0</v>
      </c>
      <c r="P75" s="29" t="n">
        <f aca="false">SUM('D-b-1'!I75,'D-b-2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7</v>
      </c>
      <c r="D76" s="26"/>
      <c r="E76" s="52" t="n">
        <v>6</v>
      </c>
      <c r="F76" s="46" t="n">
        <v>7</v>
      </c>
      <c r="G76" s="46" t="n">
        <v>1</v>
      </c>
      <c r="H76" s="46" t="n">
        <v>0</v>
      </c>
      <c r="I76" s="46" t="n">
        <v>0</v>
      </c>
      <c r="J76" s="29" t="n">
        <f aca="false">SUM('D-b-1'!C76,'D-b-2'!C76)-C76</f>
        <v>0</v>
      </c>
      <c r="L76" s="29" t="n">
        <f aca="false">SUM('D-b-1'!E76,'D-b-2'!E76)-E76</f>
        <v>0</v>
      </c>
      <c r="M76" s="29" t="n">
        <f aca="false">SUM('D-b-1'!F76,'D-b-2'!F76)-F76</f>
        <v>0</v>
      </c>
      <c r="N76" s="29" t="n">
        <f aca="false">SUM('D-b-1'!G76,'D-b-2'!G76)-G76</f>
        <v>0</v>
      </c>
      <c r="O76" s="29" t="n">
        <f aca="false">SUM('D-b-1'!H76,'D-b-2'!H76)-H76</f>
        <v>0</v>
      </c>
      <c r="P76" s="29" t="n">
        <f aca="false">SUM('D-b-1'!I76,'D-b-2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6</v>
      </c>
      <c r="D77" s="26"/>
      <c r="E77" s="52" t="n">
        <v>11</v>
      </c>
      <c r="F77" s="46" t="n">
        <v>9</v>
      </c>
      <c r="G77" s="46" t="n">
        <v>2</v>
      </c>
      <c r="H77" s="46" t="n">
        <v>0</v>
      </c>
      <c r="I77" s="46" t="n">
        <v>0</v>
      </c>
      <c r="J77" s="29" t="n">
        <f aca="false">SUM('D-b-1'!C77,'D-b-2'!C77)-C77</f>
        <v>0</v>
      </c>
      <c r="L77" s="29" t="n">
        <f aca="false">SUM('D-b-1'!E77,'D-b-2'!E77)-E77</f>
        <v>0</v>
      </c>
      <c r="M77" s="29" t="n">
        <f aca="false">SUM('D-b-1'!F77,'D-b-2'!F77)-F77</f>
        <v>0</v>
      </c>
      <c r="N77" s="29" t="n">
        <f aca="false">SUM('D-b-1'!G77,'D-b-2'!G77)-G77</f>
        <v>0</v>
      </c>
      <c r="O77" s="29" t="n">
        <f aca="false">SUM('D-b-1'!H77,'D-b-2'!H77)-H77</f>
        <v>0</v>
      </c>
      <c r="P77" s="29" t="n">
        <f aca="false">SUM('D-b-1'!I77,'D-b-2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30</v>
      </c>
      <c r="D78" s="60"/>
      <c r="E78" s="81" t="n">
        <v>27</v>
      </c>
      <c r="F78" s="59" t="n">
        <v>23</v>
      </c>
      <c r="G78" s="59" t="n">
        <v>3</v>
      </c>
      <c r="H78" s="59" t="n">
        <v>3</v>
      </c>
      <c r="I78" s="59" t="n">
        <v>1</v>
      </c>
      <c r="J78" s="29" t="n">
        <f aca="false">SUM('D-b-1'!C78,'D-b-2'!C78)-C78</f>
        <v>0</v>
      </c>
      <c r="L78" s="29" t="n">
        <f aca="false">SUM('D-b-1'!E78,'D-b-2'!E78)-E78</f>
        <v>0</v>
      </c>
      <c r="M78" s="29" t="n">
        <f aca="false">SUM('D-b-1'!F78,'D-b-2'!F78)-F78</f>
        <v>0</v>
      </c>
      <c r="N78" s="29" t="n">
        <f aca="false">SUM('D-b-1'!G78,'D-b-2'!G78)-G78</f>
        <v>0</v>
      </c>
      <c r="O78" s="29" t="n">
        <f aca="false">SUM('D-b-1'!H78,'D-b-2'!H78)-H78</f>
        <v>0</v>
      </c>
      <c r="P78" s="29" t="n">
        <f aca="false">SUM('D-b-1'!I78,'D-b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929</v>
      </c>
      <c r="D9" s="27" t="n">
        <v>51.0226049515608</v>
      </c>
      <c r="E9" s="28" t="n">
        <v>474</v>
      </c>
      <c r="F9" s="26" t="n">
        <v>362</v>
      </c>
      <c r="G9" s="26" t="n">
        <v>41</v>
      </c>
      <c r="H9" s="26" t="n">
        <v>25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005</v>
      </c>
      <c r="D10" s="27" t="n">
        <v>53.4</v>
      </c>
      <c r="E10" s="28" t="n">
        <v>537</v>
      </c>
      <c r="F10" s="26" t="n">
        <v>425</v>
      </c>
      <c r="G10" s="26" t="n">
        <v>54</v>
      </c>
      <c r="H10" s="26" t="n">
        <v>27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883</v>
      </c>
      <c r="D11" s="27" t="n">
        <v>55.2661381653454</v>
      </c>
      <c r="E11" s="28" t="n">
        <v>488</v>
      </c>
      <c r="F11" s="26" t="n">
        <v>379</v>
      </c>
      <c r="G11" s="26" t="n">
        <v>48</v>
      </c>
      <c r="H11" s="26" t="n">
        <v>23</v>
      </c>
      <c r="I11" s="26" t="n">
        <v>5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937</v>
      </c>
      <c r="D12" s="27" t="n">
        <f aca="false">E12/C12*100</f>
        <v>56.8836712913554</v>
      </c>
      <c r="E12" s="28" t="n">
        <v>533</v>
      </c>
      <c r="F12" s="26" t="n">
        <v>395</v>
      </c>
      <c r="G12" s="26" t="n">
        <v>62</v>
      </c>
      <c r="H12" s="26" t="n">
        <v>37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900</v>
      </c>
      <c r="D13" s="27" t="n">
        <f aca="false">E13/C13*100</f>
        <v>57.4444444444444</v>
      </c>
      <c r="E13" s="28" t="n">
        <v>517</v>
      </c>
      <c r="F13" s="26" t="n">
        <v>416</v>
      </c>
      <c r="G13" s="26" t="n">
        <v>71</v>
      </c>
      <c r="H13" s="26" t="n">
        <v>34</v>
      </c>
      <c r="I13" s="26" t="n">
        <v>7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41" t="n">
        <v>803</v>
      </c>
      <c r="D14" s="27" t="n">
        <f aca="false">E14/C14*100</f>
        <v>59.5267745952678</v>
      </c>
      <c r="E14" s="29" t="n">
        <v>478</v>
      </c>
      <c r="F14" s="26" t="n">
        <v>417</v>
      </c>
      <c r="G14" s="26" t="n">
        <v>54</v>
      </c>
      <c r="H14" s="26" t="n">
        <v>40</v>
      </c>
      <c r="I14" s="26" t="n">
        <v>5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41" t="n">
        <v>749</v>
      </c>
      <c r="D15" s="27" t="n">
        <f aca="false">E15/C15*100</f>
        <v>60.7476635514019</v>
      </c>
      <c r="E15" s="29" t="n">
        <v>455</v>
      </c>
      <c r="F15" s="26" t="n">
        <v>381</v>
      </c>
      <c r="G15" s="26" t="n">
        <v>51</v>
      </c>
      <c r="H15" s="26" t="n">
        <v>32</v>
      </c>
      <c r="I15" s="26" t="n">
        <v>3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717</v>
      </c>
      <c r="D16" s="31" t="n">
        <f aca="false">E16/C16*100</f>
        <v>63.0404463040446</v>
      </c>
      <c r="E16" s="34" t="n">
        <v>452</v>
      </c>
      <c r="F16" s="33" t="n">
        <v>377</v>
      </c>
      <c r="G16" s="33" t="n">
        <v>47</v>
      </c>
      <c r="H16" s="33" t="n">
        <v>22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755</v>
      </c>
      <c r="D17" s="31" t="n">
        <v>60</v>
      </c>
      <c r="E17" s="36" t="n">
        <v>453</v>
      </c>
      <c r="F17" s="36" t="n">
        <v>366</v>
      </c>
      <c r="G17" s="36" t="n">
        <v>49</v>
      </c>
      <c r="H17" s="36" t="n">
        <v>17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760</v>
      </c>
      <c r="D18" s="39" t="n">
        <f aca="false">E18/C18*100</f>
        <v>59.7368421052632</v>
      </c>
      <c r="E18" s="40" t="n">
        <f aca="false">SUM(E20,E26,E33,E34,E45,E52,E59,E65,E70)</f>
        <v>454</v>
      </c>
      <c r="F18" s="38" t="n">
        <f aca="false">SUM(F20,F26,F33,F34,F45,F52,F59,F65,F70)</f>
        <v>412</v>
      </c>
      <c r="G18" s="38" t="n">
        <f aca="false">SUM(G20,G26,G33,G34,G45,G52,G59,G65,G70)</f>
        <v>56</v>
      </c>
      <c r="H18" s="38" t="n">
        <f aca="false">SUM(H20,H26,H33,H34,H45,H52,H59,H65,H70)</f>
        <v>21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3</v>
      </c>
      <c r="D20" s="38"/>
      <c r="E20" s="43" t="n">
        <v>11</v>
      </c>
      <c r="F20" s="44" t="n">
        <v>6</v>
      </c>
      <c r="G20" s="44" t="n">
        <v>2</v>
      </c>
      <c r="H20" s="44" t="n">
        <v>1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17</v>
      </c>
      <c r="D21" s="26"/>
      <c r="E21" s="47" t="n">
        <v>2</v>
      </c>
      <c r="F21" s="48" t="n">
        <v>3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6</v>
      </c>
      <c r="D23" s="26"/>
      <c r="E23" s="47" t="n">
        <v>1</v>
      </c>
      <c r="F23" s="48" t="n">
        <v>1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5</v>
      </c>
      <c r="D24" s="26"/>
      <c r="E24" s="47" t="n">
        <v>5</v>
      </c>
      <c r="F24" s="48" t="n">
        <v>1</v>
      </c>
      <c r="G24" s="48" t="n">
        <v>1</v>
      </c>
      <c r="H24" s="48" t="n">
        <v>1</v>
      </c>
      <c r="I24" s="48" t="n">
        <v>1</v>
      </c>
    </row>
    <row r="25" s="11" customFormat="true" ht="11.1" hidden="false" customHeight="true" outlineLevel="0" collapsed="false">
      <c r="B25" s="45" t="s">
        <v>22</v>
      </c>
      <c r="C25" s="46" t="n">
        <v>4</v>
      </c>
      <c r="D25" s="26"/>
      <c r="E25" s="47" t="n">
        <v>3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2</v>
      </c>
      <c r="D26" s="38"/>
      <c r="E26" s="50" t="n">
        <v>33</v>
      </c>
      <c r="F26" s="51" t="n">
        <v>29</v>
      </c>
      <c r="G26" s="51" t="n">
        <v>4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5</v>
      </c>
      <c r="D27" s="26"/>
      <c r="E27" s="47" t="n">
        <v>2</v>
      </c>
      <c r="F27" s="48" t="n">
        <v>3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7</v>
      </c>
      <c r="D28" s="26"/>
      <c r="E28" s="52" t="n">
        <v>8</v>
      </c>
      <c r="F28" s="46" t="n">
        <v>9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9</v>
      </c>
      <c r="D29" s="26"/>
      <c r="E29" s="52" t="n">
        <v>3</v>
      </c>
      <c r="F29" s="46" t="n">
        <v>4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5</v>
      </c>
      <c r="D30" s="26"/>
      <c r="E30" s="52" t="n">
        <v>6</v>
      </c>
      <c r="F30" s="46" t="n">
        <v>1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</v>
      </c>
      <c r="D31" s="26"/>
      <c r="E31" s="52" t="n">
        <v>5</v>
      </c>
      <c r="F31" s="46" t="n">
        <v>2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2</v>
      </c>
      <c r="D32" s="26"/>
      <c r="E32" s="52" t="n">
        <v>9</v>
      </c>
      <c r="F32" s="46" t="n">
        <v>10</v>
      </c>
      <c r="G32" s="46" t="n">
        <v>3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9</v>
      </c>
      <c r="D33" s="38"/>
      <c r="E33" s="54" t="n">
        <v>24</v>
      </c>
      <c r="F33" s="53" t="n">
        <v>22</v>
      </c>
      <c r="G33" s="53" t="n">
        <v>1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77</v>
      </c>
      <c r="D34" s="38"/>
      <c r="E34" s="55" t="n">
        <v>107</v>
      </c>
      <c r="F34" s="38" t="n">
        <v>89</v>
      </c>
      <c r="G34" s="38" t="n">
        <v>15</v>
      </c>
      <c r="H34" s="38" t="n">
        <v>3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1</v>
      </c>
      <c r="D35" s="26"/>
      <c r="E35" s="52" t="n">
        <v>15</v>
      </c>
      <c r="F35" s="46" t="n">
        <v>24</v>
      </c>
      <c r="G35" s="46" t="n">
        <v>5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2</v>
      </c>
      <c r="D36" s="26"/>
      <c r="E36" s="52" t="n">
        <v>11</v>
      </c>
      <c r="F36" s="46" t="n">
        <v>8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9</v>
      </c>
      <c r="D37" s="26"/>
      <c r="E37" s="52" t="n">
        <v>5</v>
      </c>
      <c r="F37" s="46" t="n">
        <v>5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6</v>
      </c>
      <c r="D38" s="26"/>
      <c r="E38" s="52" t="n">
        <v>13</v>
      </c>
      <c r="F38" s="46" t="n">
        <v>10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0</v>
      </c>
      <c r="D39" s="26"/>
      <c r="E39" s="52" t="n">
        <v>12</v>
      </c>
      <c r="F39" s="46" t="n">
        <v>10</v>
      </c>
      <c r="G39" s="46" t="n">
        <v>3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9</v>
      </c>
      <c r="D40" s="26"/>
      <c r="E40" s="52" t="n">
        <v>9</v>
      </c>
      <c r="F40" s="46" t="n">
        <v>7</v>
      </c>
      <c r="G40" s="46" t="n">
        <v>1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3</v>
      </c>
      <c r="D41" s="26"/>
      <c r="E41" s="52" t="n">
        <v>10</v>
      </c>
      <c r="F41" s="46" t="n">
        <v>6</v>
      </c>
      <c r="G41" s="46" t="n">
        <v>0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3</v>
      </c>
      <c r="D43" s="26"/>
      <c r="E43" s="52" t="n">
        <v>7</v>
      </c>
      <c r="F43" s="46" t="n">
        <v>3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2</v>
      </c>
      <c r="D44" s="26"/>
      <c r="E44" s="52" t="n">
        <v>25</v>
      </c>
      <c r="F44" s="46" t="n">
        <v>16</v>
      </c>
      <c r="G44" s="46" t="n">
        <v>3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24</v>
      </c>
      <c r="D45" s="38"/>
      <c r="E45" s="40" t="n">
        <v>82</v>
      </c>
      <c r="F45" s="38" t="n">
        <v>68</v>
      </c>
      <c r="G45" s="38" t="n">
        <v>9</v>
      </c>
      <c r="H45" s="38" t="n">
        <v>2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7</v>
      </c>
      <c r="D46" s="26"/>
      <c r="E46" s="52" t="n">
        <v>10</v>
      </c>
      <c r="F46" s="46" t="n">
        <v>5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4</v>
      </c>
      <c r="F47" s="46" t="n">
        <v>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6</v>
      </c>
      <c r="D48" s="26"/>
      <c r="E48" s="52" t="n">
        <v>5</v>
      </c>
      <c r="F48" s="46" t="n">
        <v>4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6</v>
      </c>
      <c r="D49" s="26"/>
      <c r="E49" s="52" t="n">
        <v>7</v>
      </c>
      <c r="F49" s="46" t="n">
        <v>7</v>
      </c>
      <c r="G49" s="46" t="n">
        <v>0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69</v>
      </c>
      <c r="D50" s="26"/>
      <c r="E50" s="52" t="n">
        <v>43</v>
      </c>
      <c r="F50" s="46" t="n">
        <v>36</v>
      </c>
      <c r="G50" s="46" t="n">
        <v>3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2</v>
      </c>
      <c r="D51" s="26"/>
      <c r="E51" s="52" t="n">
        <v>13</v>
      </c>
      <c r="F51" s="46" t="n">
        <v>14</v>
      </c>
      <c r="G51" s="46" t="n">
        <v>4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75</v>
      </c>
      <c r="D52" s="38"/>
      <c r="E52" s="55" t="n">
        <v>90</v>
      </c>
      <c r="F52" s="38" t="n">
        <v>114</v>
      </c>
      <c r="G52" s="38" t="n">
        <v>16</v>
      </c>
      <c r="H52" s="38" t="n">
        <v>5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9</v>
      </c>
      <c r="D53" s="26"/>
      <c r="E53" s="52" t="n">
        <v>5</v>
      </c>
      <c r="F53" s="46" t="n">
        <v>5</v>
      </c>
      <c r="G53" s="46" t="n">
        <v>2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3</v>
      </c>
      <c r="D54" s="26"/>
      <c r="E54" s="52" t="n">
        <v>13</v>
      </c>
      <c r="F54" s="46" t="n">
        <v>10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01</v>
      </c>
      <c r="D55" s="26"/>
      <c r="E55" s="52" t="n">
        <v>39</v>
      </c>
      <c r="F55" s="46" t="n">
        <v>63</v>
      </c>
      <c r="G55" s="46" t="n">
        <v>7</v>
      </c>
      <c r="H55" s="46" t="n">
        <v>2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5</v>
      </c>
      <c r="D56" s="26"/>
      <c r="E56" s="52" t="n">
        <v>17</v>
      </c>
      <c r="F56" s="46" t="n">
        <v>17</v>
      </c>
      <c r="G56" s="46" t="n">
        <v>5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1</v>
      </c>
      <c r="D57" s="26"/>
      <c r="E57" s="52" t="n">
        <v>10</v>
      </c>
      <c r="F57" s="46" t="n">
        <v>13</v>
      </c>
      <c r="G57" s="46" t="n">
        <v>1</v>
      </c>
      <c r="H57" s="46" t="n">
        <v>2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6</v>
      </c>
      <c r="D58" s="26"/>
      <c r="E58" s="52" t="n">
        <v>6</v>
      </c>
      <c r="F58" s="46" t="n">
        <v>6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8</v>
      </c>
      <c r="D59" s="38"/>
      <c r="E59" s="55" t="n">
        <v>35</v>
      </c>
      <c r="F59" s="38" t="n">
        <v>30</v>
      </c>
      <c r="G59" s="38" t="n">
        <v>2</v>
      </c>
      <c r="H59" s="38" t="n">
        <v>1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4</v>
      </c>
      <c r="F60" s="46" t="n">
        <v>5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3</v>
      </c>
      <c r="F61" s="46" t="n">
        <v>3</v>
      </c>
      <c r="G61" s="46" t="n">
        <v>1</v>
      </c>
      <c r="H61" s="46" t="n">
        <v>1</v>
      </c>
      <c r="I61" s="46" t="n">
        <v>1</v>
      </c>
    </row>
    <row r="62" s="11" customFormat="true" ht="11.1" hidden="false" customHeight="true" outlineLevel="0" collapsed="false">
      <c r="B62" s="45" t="s">
        <v>59</v>
      </c>
      <c r="C62" s="46" t="n">
        <v>3</v>
      </c>
      <c r="D62" s="26"/>
      <c r="E62" s="52" t="n">
        <v>8</v>
      </c>
      <c r="F62" s="46" t="n">
        <v>5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2</v>
      </c>
      <c r="D63" s="26"/>
      <c r="E63" s="52" t="n">
        <v>12</v>
      </c>
      <c r="F63" s="46" t="n">
        <v>11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8</v>
      </c>
      <c r="D64" s="26"/>
      <c r="E64" s="52" t="n">
        <v>8</v>
      </c>
      <c r="F64" s="46" t="n">
        <v>6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5</v>
      </c>
      <c r="D65" s="38"/>
      <c r="E65" s="55" t="n">
        <v>19</v>
      </c>
      <c r="F65" s="38" t="n">
        <v>15</v>
      </c>
      <c r="G65" s="38" t="n">
        <v>2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2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</v>
      </c>
      <c r="D67" s="26"/>
      <c r="E67" s="52" t="n">
        <v>3</v>
      </c>
      <c r="F67" s="46" t="n">
        <v>2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4</v>
      </c>
      <c r="D68" s="26"/>
      <c r="E68" s="52" t="n">
        <v>13</v>
      </c>
      <c r="F68" s="46" t="n">
        <v>12</v>
      </c>
      <c r="G68" s="46" t="n">
        <v>1</v>
      </c>
      <c r="H68" s="46" t="n">
        <v>2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7</v>
      </c>
      <c r="D70" s="38"/>
      <c r="E70" s="55" t="n">
        <v>53</v>
      </c>
      <c r="F70" s="38" t="n">
        <v>39</v>
      </c>
      <c r="G70" s="38" t="n">
        <v>5</v>
      </c>
      <c r="H70" s="38" t="n">
        <v>6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34</v>
      </c>
      <c r="D71" s="26"/>
      <c r="E71" s="52" t="n">
        <v>19</v>
      </c>
      <c r="F71" s="46" t="n">
        <v>14</v>
      </c>
      <c r="G71" s="46" t="n">
        <v>4</v>
      </c>
      <c r="H71" s="46" t="n">
        <v>2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7</v>
      </c>
      <c r="D72" s="26"/>
      <c r="E72" s="52" t="n">
        <v>6</v>
      </c>
      <c r="F72" s="46" t="n">
        <v>5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6</v>
      </c>
      <c r="D73" s="26"/>
      <c r="E73" s="52" t="n">
        <v>6</v>
      </c>
      <c r="F73" s="46" t="n">
        <v>4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7</v>
      </c>
      <c r="D74" s="26"/>
      <c r="E74" s="52" t="n">
        <v>3</v>
      </c>
      <c r="F74" s="46" t="n">
        <v>2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8</v>
      </c>
      <c r="D77" s="26"/>
      <c r="E77" s="52" t="n">
        <v>5</v>
      </c>
      <c r="F77" s="46" t="n">
        <v>3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9</v>
      </c>
      <c r="D78" s="60"/>
      <c r="E78" s="81" t="n">
        <v>12</v>
      </c>
      <c r="F78" s="59" t="n">
        <v>9</v>
      </c>
      <c r="G78" s="59" t="n">
        <v>1</v>
      </c>
      <c r="H78" s="59" t="n">
        <v>3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25" activeCellId="0" sqref="R2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true" hidden="false" outlineLevel="0" max="10" min="10" style="1" width="2.27"/>
    <col collapsed="false" customWidth="false" hidden="false" outlineLevel="0" max="13" min="11" style="1" width="9.27"/>
    <col collapsed="false" customWidth="true" hidden="false" outlineLevel="0" max="14" min="14" style="1" width="8.99"/>
    <col collapsed="false" customWidth="false" hidden="false" outlineLevel="0" max="257" min="15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">
        <v>85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3" t="s">
        <v>98</v>
      </c>
      <c r="D4" s="73"/>
      <c r="E4" s="73"/>
      <c r="F4" s="73"/>
      <c r="G4" s="73"/>
      <c r="H4" s="73"/>
      <c r="I4" s="73"/>
    </row>
    <row r="5" s="11" customFormat="true" ht="10.5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338967</v>
      </c>
      <c r="D9" s="27" t="n">
        <v>39.3519133130954</v>
      </c>
      <c r="E9" s="28" t="n">
        <v>133390</v>
      </c>
      <c r="F9" s="26" t="n">
        <v>18719</v>
      </c>
      <c r="G9" s="26" t="n">
        <v>1464</v>
      </c>
      <c r="H9" s="26" t="n">
        <v>5014</v>
      </c>
      <c r="I9" s="26" t="n">
        <v>326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33" t="n">
        <v>282047</v>
      </c>
      <c r="D10" s="31" t="n">
        <v>45.3474066379008</v>
      </c>
      <c r="E10" s="74" t="n">
        <v>127901</v>
      </c>
      <c r="F10" s="33" t="n">
        <v>18098</v>
      </c>
      <c r="G10" s="33" t="n">
        <v>1503</v>
      </c>
      <c r="H10" s="33" t="n">
        <v>4366</v>
      </c>
      <c r="I10" s="33" t="n">
        <v>301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70" t="n">
        <v>241425</v>
      </c>
      <c r="D11" s="31" t="n">
        <v>51.4271512892203</v>
      </c>
      <c r="E11" s="74" t="n">
        <v>124158</v>
      </c>
      <c r="F11" s="33" t="n">
        <v>16857</v>
      </c>
      <c r="G11" s="33" t="n">
        <v>1492</v>
      </c>
      <c r="H11" s="33" t="n">
        <v>3930</v>
      </c>
      <c r="I11" s="33" t="n">
        <v>261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70" t="n">
        <v>210530</v>
      </c>
      <c r="D12" s="31" t="n">
        <f aca="false">E12/C12*100</f>
        <v>53.487388970693</v>
      </c>
      <c r="E12" s="74" t="n">
        <v>112607</v>
      </c>
      <c r="F12" s="33" t="n">
        <v>15455</v>
      </c>
      <c r="G12" s="33" t="n">
        <v>1312</v>
      </c>
      <c r="H12" s="33" t="n">
        <v>3357</v>
      </c>
      <c r="I12" s="33" t="n">
        <v>216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70" t="n">
        <v>201037</v>
      </c>
      <c r="D13" s="31" t="n">
        <f aca="false">E13/C13*100</f>
        <v>50.8015937364764</v>
      </c>
      <c r="E13" s="74" t="n">
        <v>102130</v>
      </c>
      <c r="F13" s="33" t="n">
        <v>15159</v>
      </c>
      <c r="G13" s="33" t="n">
        <v>1304</v>
      </c>
      <c r="H13" s="33" t="n">
        <v>3515</v>
      </c>
      <c r="I13" s="33" t="n">
        <v>247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75" t="n">
        <v>181567</v>
      </c>
      <c r="D14" s="31" t="n">
        <f aca="false">E14/C14*100</f>
        <v>47.6936888311202</v>
      </c>
      <c r="E14" s="32" t="n">
        <v>86596</v>
      </c>
      <c r="F14" s="33" t="n">
        <v>14717</v>
      </c>
      <c r="G14" s="33" t="n">
        <v>1308</v>
      </c>
      <c r="H14" s="33" t="n">
        <v>3217</v>
      </c>
      <c r="I14" s="33" t="n">
        <v>198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75" t="n">
        <v>169653</v>
      </c>
      <c r="D15" s="31" t="n">
        <f aca="false">E15/C15*100</f>
        <v>47.9590693945878</v>
      </c>
      <c r="E15" s="32" t="n">
        <v>81364</v>
      </c>
      <c r="F15" s="33" t="n">
        <v>14386</v>
      </c>
      <c r="G15" s="33" t="n">
        <v>1204</v>
      </c>
      <c r="H15" s="33" t="n">
        <v>3266</v>
      </c>
      <c r="I15" s="33" t="n">
        <v>172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70" t="n">
        <v>152219</v>
      </c>
      <c r="D16" s="31" t="n">
        <f aca="false">E16/C16*100</f>
        <v>49.848573436956</v>
      </c>
      <c r="E16" s="34" t="n">
        <v>75879</v>
      </c>
      <c r="F16" s="33" t="n">
        <v>13126</v>
      </c>
      <c r="G16" s="33" t="n">
        <v>1101</v>
      </c>
      <c r="H16" s="33" t="n">
        <v>2534</v>
      </c>
      <c r="I16" s="33" t="n">
        <v>132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70" t="n">
        <v>142259</v>
      </c>
      <c r="D17" s="31" t="n">
        <v>47.4634293788091</v>
      </c>
      <c r="E17" s="36" t="n">
        <v>67521</v>
      </c>
      <c r="F17" s="36" t="n">
        <v>12052</v>
      </c>
      <c r="G17" s="36" t="n">
        <v>1032</v>
      </c>
      <c r="H17" s="36" t="n">
        <v>2316</v>
      </c>
      <c r="I17" s="34" t="n">
        <v>152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44" t="n">
        <f aca="false">SUM(C20,C26,C33,C34,C45,C52,C59,C65,C70)</f>
        <v>120488</v>
      </c>
      <c r="D18" s="39" t="n">
        <f aca="false">E18/C18*100</f>
        <v>51.4565765885399</v>
      </c>
      <c r="E18" s="40" t="n">
        <f aca="false">SUM(E20,E26,E33,E34,E45,E52,E59,E65,E70)</f>
        <v>61999</v>
      </c>
      <c r="F18" s="38" t="n">
        <f aca="false">SUM(F20,F26,F33,F34,F45,F52,F59,F65,F70)</f>
        <v>10958</v>
      </c>
      <c r="G18" s="38" t="n">
        <f aca="false">SUM(G20,G26,G33,G34,G45,G52,G59,G65,G70)</f>
        <v>852</v>
      </c>
      <c r="H18" s="38" t="n">
        <f aca="false">SUM(H20,H26,H33,H34,H45,H52,H59,H65,H70)</f>
        <v>1999</v>
      </c>
      <c r="I18" s="38" t="n">
        <f aca="false">SUM(I20,I26,I33,I34,I45,I52,I59,I65,I70)</f>
        <v>119</v>
      </c>
    </row>
    <row r="19" s="11" customFormat="true" ht="9.6" hidden="false" customHeight="false" outlineLevel="0" collapsed="false">
      <c r="B19" s="1"/>
      <c r="C19" s="76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7" t="s">
        <v>17</v>
      </c>
      <c r="C20" s="44" t="n">
        <v>4082</v>
      </c>
      <c r="D20" s="38"/>
      <c r="E20" s="43" t="n">
        <v>2359</v>
      </c>
      <c r="F20" s="44" t="n">
        <v>421</v>
      </c>
      <c r="G20" s="44" t="n">
        <v>34</v>
      </c>
      <c r="H20" s="44" t="n">
        <v>80</v>
      </c>
      <c r="I20" s="38" t="n">
        <v>3</v>
      </c>
    </row>
    <row r="21" s="11" customFormat="true" ht="11.1" hidden="false" customHeight="true" outlineLevel="0" collapsed="false">
      <c r="B21" s="45" t="s">
        <v>18</v>
      </c>
      <c r="C21" s="70" t="n">
        <v>2782</v>
      </c>
      <c r="D21" s="33"/>
      <c r="E21" s="74" t="n">
        <v>1544</v>
      </c>
      <c r="F21" s="70" t="n">
        <v>233</v>
      </c>
      <c r="G21" s="70" t="n">
        <v>19</v>
      </c>
      <c r="H21" s="70" t="n">
        <v>47</v>
      </c>
      <c r="I21" s="33" t="n">
        <v>1</v>
      </c>
    </row>
    <row r="22" s="11" customFormat="true" ht="11.1" hidden="false" customHeight="true" outlineLevel="0" collapsed="false">
      <c r="B22" s="45" t="s">
        <v>19</v>
      </c>
      <c r="C22" s="70" t="n">
        <v>306</v>
      </c>
      <c r="D22" s="33"/>
      <c r="E22" s="74" t="n">
        <v>114</v>
      </c>
      <c r="F22" s="70" t="n">
        <v>48</v>
      </c>
      <c r="G22" s="70" t="n">
        <v>5</v>
      </c>
      <c r="H22" s="70" t="n">
        <v>9</v>
      </c>
      <c r="I22" s="33" t="n">
        <v>0</v>
      </c>
    </row>
    <row r="23" s="11" customFormat="true" ht="11.1" hidden="false" customHeight="true" outlineLevel="0" collapsed="false">
      <c r="B23" s="45" t="s">
        <v>20</v>
      </c>
      <c r="C23" s="70" t="n">
        <v>505</v>
      </c>
      <c r="D23" s="33"/>
      <c r="E23" s="74" t="n">
        <v>421</v>
      </c>
      <c r="F23" s="70" t="n">
        <v>54</v>
      </c>
      <c r="G23" s="70" t="n">
        <v>3</v>
      </c>
      <c r="H23" s="70" t="n">
        <v>9</v>
      </c>
      <c r="I23" s="33" t="n">
        <v>1</v>
      </c>
    </row>
    <row r="24" s="11" customFormat="true" ht="11.1" hidden="false" customHeight="true" outlineLevel="0" collapsed="false">
      <c r="B24" s="45" t="s">
        <v>21</v>
      </c>
      <c r="C24" s="70" t="n">
        <v>346</v>
      </c>
      <c r="D24" s="33"/>
      <c r="E24" s="74" t="n">
        <v>170</v>
      </c>
      <c r="F24" s="70" t="n">
        <v>64</v>
      </c>
      <c r="G24" s="70" t="n">
        <v>6</v>
      </c>
      <c r="H24" s="70" t="n">
        <v>11</v>
      </c>
      <c r="I24" s="33" t="n">
        <v>1</v>
      </c>
    </row>
    <row r="25" s="11" customFormat="true" ht="11.1" hidden="false" customHeight="true" outlineLevel="0" collapsed="false">
      <c r="B25" s="45" t="s">
        <v>22</v>
      </c>
      <c r="C25" s="70" t="n">
        <v>143</v>
      </c>
      <c r="D25" s="33"/>
      <c r="E25" s="74" t="n">
        <v>110</v>
      </c>
      <c r="F25" s="70" t="n">
        <v>22</v>
      </c>
      <c r="G25" s="70" t="n">
        <v>1</v>
      </c>
      <c r="H25" s="70" t="n">
        <v>4</v>
      </c>
      <c r="I25" s="33" t="n">
        <v>0</v>
      </c>
    </row>
    <row r="26" s="35" customFormat="true" ht="11.1" hidden="false" customHeight="true" outlineLevel="0" collapsed="false">
      <c r="B26" s="45" t="s">
        <v>23</v>
      </c>
      <c r="C26" s="44" t="n">
        <v>5733</v>
      </c>
      <c r="D26" s="38"/>
      <c r="E26" s="43" t="n">
        <v>3038</v>
      </c>
      <c r="F26" s="44" t="n">
        <v>656</v>
      </c>
      <c r="G26" s="44" t="n">
        <v>44</v>
      </c>
      <c r="H26" s="44" t="n">
        <v>95</v>
      </c>
      <c r="I26" s="38" t="n">
        <v>3</v>
      </c>
    </row>
    <row r="27" s="11" customFormat="true" ht="11.1" hidden="false" customHeight="true" outlineLevel="0" collapsed="false">
      <c r="B27" s="45" t="s">
        <v>24</v>
      </c>
      <c r="C27" s="70" t="n">
        <v>531</v>
      </c>
      <c r="D27" s="33"/>
      <c r="E27" s="74" t="n">
        <v>346</v>
      </c>
      <c r="F27" s="70" t="n">
        <v>131</v>
      </c>
      <c r="G27" s="70" t="n">
        <v>9</v>
      </c>
      <c r="H27" s="70" t="n">
        <v>20</v>
      </c>
      <c r="I27" s="33" t="n">
        <v>0</v>
      </c>
    </row>
    <row r="28" s="11" customFormat="true" ht="11.1" hidden="false" customHeight="true" outlineLevel="0" collapsed="false">
      <c r="B28" s="45" t="s">
        <v>25</v>
      </c>
      <c r="C28" s="70" t="n">
        <v>456</v>
      </c>
      <c r="D28" s="33"/>
      <c r="E28" s="74" t="n">
        <v>274</v>
      </c>
      <c r="F28" s="70" t="n">
        <v>63</v>
      </c>
      <c r="G28" s="70" t="n">
        <v>3</v>
      </c>
      <c r="H28" s="70" t="n">
        <v>6</v>
      </c>
      <c r="I28" s="33" t="n">
        <v>1</v>
      </c>
    </row>
    <row r="29" s="11" customFormat="true" ht="11.1" hidden="false" customHeight="true" outlineLevel="0" collapsed="false">
      <c r="B29" s="45" t="s">
        <v>26</v>
      </c>
      <c r="C29" s="70" t="n">
        <v>2051</v>
      </c>
      <c r="D29" s="33"/>
      <c r="E29" s="74" t="n">
        <v>1026</v>
      </c>
      <c r="F29" s="70" t="n">
        <v>201</v>
      </c>
      <c r="G29" s="70" t="n">
        <v>13</v>
      </c>
      <c r="H29" s="70" t="n">
        <v>26</v>
      </c>
      <c r="I29" s="33" t="n">
        <v>1</v>
      </c>
    </row>
    <row r="30" s="11" customFormat="true" ht="11.1" hidden="false" customHeight="true" outlineLevel="0" collapsed="false">
      <c r="B30" s="45" t="s">
        <v>27</v>
      </c>
      <c r="C30" s="70" t="n">
        <v>281</v>
      </c>
      <c r="D30" s="33"/>
      <c r="E30" s="74" t="n">
        <v>210</v>
      </c>
      <c r="F30" s="70" t="n">
        <v>64</v>
      </c>
      <c r="G30" s="70" t="n">
        <v>9</v>
      </c>
      <c r="H30" s="70" t="n">
        <v>3</v>
      </c>
      <c r="I30" s="33" t="n">
        <v>1</v>
      </c>
    </row>
    <row r="31" s="11" customFormat="true" ht="11.1" hidden="false" customHeight="true" outlineLevel="0" collapsed="false">
      <c r="B31" s="45" t="s">
        <v>28</v>
      </c>
      <c r="C31" s="70" t="n">
        <v>419</v>
      </c>
      <c r="D31" s="33"/>
      <c r="E31" s="74" t="n">
        <v>341</v>
      </c>
      <c r="F31" s="70" t="n">
        <v>56</v>
      </c>
      <c r="G31" s="70" t="n">
        <v>3</v>
      </c>
      <c r="H31" s="70" t="n">
        <v>3</v>
      </c>
      <c r="I31" s="33" t="n">
        <v>0</v>
      </c>
    </row>
    <row r="32" s="11" customFormat="true" ht="11.1" hidden="false" customHeight="true" outlineLevel="0" collapsed="false">
      <c r="B32" s="45" t="s">
        <v>29</v>
      </c>
      <c r="C32" s="70" t="n">
        <v>1995</v>
      </c>
      <c r="D32" s="33"/>
      <c r="E32" s="74" t="n">
        <v>841</v>
      </c>
      <c r="F32" s="70" t="n">
        <v>141</v>
      </c>
      <c r="G32" s="70" t="n">
        <v>7</v>
      </c>
      <c r="H32" s="70" t="n">
        <v>37</v>
      </c>
      <c r="I32" s="33" t="n">
        <v>0</v>
      </c>
    </row>
    <row r="33" s="35" customFormat="true" ht="11.1" hidden="false" customHeight="true" outlineLevel="0" collapsed="false">
      <c r="B33" s="45" t="s">
        <v>30</v>
      </c>
      <c r="C33" s="44" t="n">
        <v>10335</v>
      </c>
      <c r="D33" s="38"/>
      <c r="E33" s="43" t="n">
        <v>7596</v>
      </c>
      <c r="F33" s="44" t="n">
        <v>1214</v>
      </c>
      <c r="G33" s="44" t="n">
        <v>97</v>
      </c>
      <c r="H33" s="44" t="n">
        <v>133</v>
      </c>
      <c r="I33" s="38" t="n">
        <v>7</v>
      </c>
    </row>
    <row r="34" s="35" customFormat="true" ht="11.1" hidden="false" customHeight="true" outlineLevel="0" collapsed="false">
      <c r="B34" s="45" t="s">
        <v>31</v>
      </c>
      <c r="C34" s="44" t="n">
        <v>40271</v>
      </c>
      <c r="D34" s="38"/>
      <c r="E34" s="43" t="n">
        <v>21950</v>
      </c>
      <c r="F34" s="44" t="n">
        <v>2562</v>
      </c>
      <c r="G34" s="44" t="n">
        <v>136</v>
      </c>
      <c r="H34" s="44" t="n">
        <v>496</v>
      </c>
      <c r="I34" s="38" t="n">
        <v>17</v>
      </c>
    </row>
    <row r="35" s="11" customFormat="true" ht="11.1" hidden="false" customHeight="true" outlineLevel="0" collapsed="false">
      <c r="B35" s="45" t="s">
        <v>32</v>
      </c>
      <c r="C35" s="70" t="n">
        <v>5968</v>
      </c>
      <c r="D35" s="33"/>
      <c r="E35" s="74" t="n">
        <v>3052</v>
      </c>
      <c r="F35" s="70" t="n">
        <v>239</v>
      </c>
      <c r="G35" s="70" t="n">
        <v>11</v>
      </c>
      <c r="H35" s="70" t="n">
        <v>70</v>
      </c>
      <c r="I35" s="33" t="n">
        <v>4</v>
      </c>
    </row>
    <row r="36" s="11" customFormat="true" ht="11.1" hidden="false" customHeight="true" outlineLevel="0" collapsed="false">
      <c r="B36" s="45" t="s">
        <v>33</v>
      </c>
      <c r="C36" s="70" t="n">
        <v>2361</v>
      </c>
      <c r="D36" s="33"/>
      <c r="E36" s="74" t="n">
        <v>1172</v>
      </c>
      <c r="F36" s="70" t="n">
        <v>141</v>
      </c>
      <c r="G36" s="70" t="n">
        <v>7</v>
      </c>
      <c r="H36" s="70" t="n">
        <v>25</v>
      </c>
      <c r="I36" s="33" t="n">
        <v>0</v>
      </c>
    </row>
    <row r="37" s="11" customFormat="true" ht="11.1" hidden="false" customHeight="true" outlineLevel="0" collapsed="false">
      <c r="B37" s="45" t="s">
        <v>34</v>
      </c>
      <c r="C37" s="70" t="n">
        <v>2119</v>
      </c>
      <c r="D37" s="33"/>
      <c r="E37" s="74" t="n">
        <v>1466</v>
      </c>
      <c r="F37" s="70" t="n">
        <v>203</v>
      </c>
      <c r="G37" s="70" t="n">
        <v>15</v>
      </c>
      <c r="H37" s="70" t="n">
        <v>29</v>
      </c>
      <c r="I37" s="33" t="n">
        <v>2</v>
      </c>
    </row>
    <row r="38" s="11" customFormat="true" ht="11.1" hidden="false" customHeight="true" outlineLevel="0" collapsed="false">
      <c r="B38" s="45" t="s">
        <v>35</v>
      </c>
      <c r="C38" s="70" t="n">
        <v>7601</v>
      </c>
      <c r="D38" s="33"/>
      <c r="E38" s="74" t="n">
        <v>4563</v>
      </c>
      <c r="F38" s="70" t="n">
        <v>509</v>
      </c>
      <c r="G38" s="70" t="n">
        <v>25</v>
      </c>
      <c r="H38" s="70" t="n">
        <v>86</v>
      </c>
      <c r="I38" s="33" t="n">
        <v>3</v>
      </c>
    </row>
    <row r="39" s="11" customFormat="true" ht="11.1" hidden="false" customHeight="true" outlineLevel="0" collapsed="false">
      <c r="B39" s="45" t="s">
        <v>36</v>
      </c>
      <c r="C39" s="70" t="n">
        <v>9541</v>
      </c>
      <c r="D39" s="33"/>
      <c r="E39" s="74" t="n">
        <v>4782</v>
      </c>
      <c r="F39" s="70" t="n">
        <v>419</v>
      </c>
      <c r="G39" s="70" t="n">
        <v>26</v>
      </c>
      <c r="H39" s="70" t="n">
        <v>87</v>
      </c>
      <c r="I39" s="33" t="n">
        <v>5</v>
      </c>
    </row>
    <row r="40" s="11" customFormat="true" ht="11.1" hidden="false" customHeight="true" outlineLevel="0" collapsed="false">
      <c r="B40" s="45" t="s">
        <v>37</v>
      </c>
      <c r="C40" s="70" t="n">
        <v>6616</v>
      </c>
      <c r="D40" s="33"/>
      <c r="E40" s="74" t="n">
        <v>3928</v>
      </c>
      <c r="F40" s="70" t="n">
        <v>493</v>
      </c>
      <c r="G40" s="70" t="n">
        <v>36</v>
      </c>
      <c r="H40" s="70" t="n">
        <v>85</v>
      </c>
      <c r="I40" s="33" t="n">
        <v>3</v>
      </c>
    </row>
    <row r="41" s="11" customFormat="true" ht="11.1" hidden="false" customHeight="true" outlineLevel="0" collapsed="false">
      <c r="B41" s="45" t="s">
        <v>38</v>
      </c>
      <c r="C41" s="70" t="n">
        <v>1508</v>
      </c>
      <c r="D41" s="33"/>
      <c r="E41" s="74" t="n">
        <v>746</v>
      </c>
      <c r="F41" s="70" t="n">
        <v>160</v>
      </c>
      <c r="G41" s="70" t="n">
        <v>10</v>
      </c>
      <c r="H41" s="70" t="n">
        <v>32</v>
      </c>
      <c r="I41" s="33" t="n">
        <v>0</v>
      </c>
    </row>
    <row r="42" s="11" customFormat="true" ht="11.1" hidden="false" customHeight="true" outlineLevel="0" collapsed="false">
      <c r="B42" s="45" t="s">
        <v>39</v>
      </c>
      <c r="C42" s="70" t="n">
        <v>918</v>
      </c>
      <c r="D42" s="33"/>
      <c r="E42" s="74" t="n">
        <v>327</v>
      </c>
      <c r="F42" s="70" t="n">
        <v>48</v>
      </c>
      <c r="G42" s="70" t="n">
        <v>0</v>
      </c>
      <c r="H42" s="70" t="n">
        <v>12</v>
      </c>
      <c r="I42" s="33" t="n">
        <v>0</v>
      </c>
    </row>
    <row r="43" s="11" customFormat="true" ht="11.1" hidden="false" customHeight="true" outlineLevel="0" collapsed="false">
      <c r="B43" s="45" t="s">
        <v>40</v>
      </c>
      <c r="C43" s="70" t="n">
        <v>1450</v>
      </c>
      <c r="D43" s="33"/>
      <c r="E43" s="74" t="n">
        <v>821</v>
      </c>
      <c r="F43" s="70" t="n">
        <v>119</v>
      </c>
      <c r="G43" s="70" t="n">
        <v>5</v>
      </c>
      <c r="H43" s="70" t="n">
        <v>18</v>
      </c>
      <c r="I43" s="33" t="n">
        <v>0</v>
      </c>
    </row>
    <row r="44" s="11" customFormat="true" ht="11.1" hidden="false" customHeight="true" outlineLevel="0" collapsed="false">
      <c r="B44" s="45" t="s">
        <v>41</v>
      </c>
      <c r="C44" s="70" t="n">
        <v>2189</v>
      </c>
      <c r="D44" s="33"/>
      <c r="E44" s="74" t="n">
        <v>1093</v>
      </c>
      <c r="F44" s="70" t="n">
        <v>231</v>
      </c>
      <c r="G44" s="70" t="n">
        <v>1</v>
      </c>
      <c r="H44" s="70" t="n">
        <v>52</v>
      </c>
      <c r="I44" s="33" t="n">
        <v>0</v>
      </c>
    </row>
    <row r="45" s="35" customFormat="true" ht="11.1" hidden="false" customHeight="true" outlineLevel="0" collapsed="false">
      <c r="B45" s="45" t="s">
        <v>42</v>
      </c>
      <c r="C45" s="44" t="n">
        <v>19464</v>
      </c>
      <c r="D45" s="38"/>
      <c r="E45" s="43" t="n">
        <v>7087</v>
      </c>
      <c r="F45" s="44" t="n">
        <v>1067</v>
      </c>
      <c r="G45" s="44" t="n">
        <v>57</v>
      </c>
      <c r="H45" s="44" t="n">
        <v>181</v>
      </c>
      <c r="I45" s="38" t="n">
        <v>13</v>
      </c>
    </row>
    <row r="46" s="11" customFormat="true" ht="11.1" hidden="false" customHeight="true" outlineLevel="0" collapsed="false">
      <c r="B46" s="45" t="s">
        <v>43</v>
      </c>
      <c r="C46" s="70" t="n">
        <v>713</v>
      </c>
      <c r="D46" s="33"/>
      <c r="E46" s="74" t="n">
        <v>255</v>
      </c>
      <c r="F46" s="70" t="n">
        <v>55</v>
      </c>
      <c r="G46" s="70" t="n">
        <v>1</v>
      </c>
      <c r="H46" s="70" t="n">
        <v>6</v>
      </c>
      <c r="I46" s="33" t="n">
        <v>0</v>
      </c>
    </row>
    <row r="47" s="11" customFormat="true" ht="11.1" hidden="false" customHeight="true" outlineLevel="0" collapsed="false">
      <c r="B47" s="45" t="s">
        <v>44</v>
      </c>
      <c r="C47" s="70" t="n">
        <v>1051</v>
      </c>
      <c r="D47" s="33"/>
      <c r="E47" s="74" t="n">
        <v>601</v>
      </c>
      <c r="F47" s="70" t="n">
        <v>134</v>
      </c>
      <c r="G47" s="70" t="n">
        <v>8</v>
      </c>
      <c r="H47" s="70" t="n">
        <v>22</v>
      </c>
      <c r="I47" s="33" t="n">
        <v>0</v>
      </c>
    </row>
    <row r="48" s="11" customFormat="true" ht="11.1" hidden="false" customHeight="true" outlineLevel="0" collapsed="false">
      <c r="B48" s="45" t="s">
        <v>45</v>
      </c>
      <c r="C48" s="70" t="n">
        <v>539</v>
      </c>
      <c r="D48" s="33"/>
      <c r="E48" s="74" t="n">
        <v>505</v>
      </c>
      <c r="F48" s="70" t="n">
        <v>83</v>
      </c>
      <c r="G48" s="70" t="n">
        <v>8</v>
      </c>
      <c r="H48" s="70" t="n">
        <v>16</v>
      </c>
      <c r="I48" s="33" t="n">
        <v>3</v>
      </c>
    </row>
    <row r="49" s="11" customFormat="true" ht="11.1" hidden="false" customHeight="true" outlineLevel="0" collapsed="false">
      <c r="B49" s="45" t="s">
        <v>46</v>
      </c>
      <c r="C49" s="70" t="n">
        <v>2427</v>
      </c>
      <c r="D49" s="33"/>
      <c r="E49" s="74" t="n">
        <v>1298</v>
      </c>
      <c r="F49" s="70" t="n">
        <v>157</v>
      </c>
      <c r="G49" s="70" t="n">
        <v>11</v>
      </c>
      <c r="H49" s="70" t="n">
        <v>22</v>
      </c>
      <c r="I49" s="33" t="n">
        <v>2</v>
      </c>
    </row>
    <row r="50" s="11" customFormat="true" ht="11.1" hidden="false" customHeight="true" outlineLevel="0" collapsed="false">
      <c r="B50" s="45" t="s">
        <v>47</v>
      </c>
      <c r="C50" s="70" t="n">
        <v>12392</v>
      </c>
      <c r="D50" s="33"/>
      <c r="E50" s="74" t="n">
        <v>3047</v>
      </c>
      <c r="F50" s="70" t="n">
        <v>464</v>
      </c>
      <c r="G50" s="70" t="n">
        <v>26</v>
      </c>
      <c r="H50" s="70" t="n">
        <v>74</v>
      </c>
      <c r="I50" s="33" t="n">
        <v>8</v>
      </c>
    </row>
    <row r="51" s="11" customFormat="true" ht="11.1" hidden="false" customHeight="true" outlineLevel="0" collapsed="false">
      <c r="B51" s="45" t="s">
        <v>48</v>
      </c>
      <c r="C51" s="70" t="n">
        <v>2342</v>
      </c>
      <c r="D51" s="33"/>
      <c r="E51" s="74" t="n">
        <v>1381</v>
      </c>
      <c r="F51" s="70" t="n">
        <v>174</v>
      </c>
      <c r="G51" s="70" t="n">
        <v>3</v>
      </c>
      <c r="H51" s="70" t="n">
        <v>41</v>
      </c>
      <c r="I51" s="33" t="n">
        <v>0</v>
      </c>
    </row>
    <row r="52" s="35" customFormat="true" ht="11.1" hidden="false" customHeight="true" outlineLevel="0" collapsed="false">
      <c r="B52" s="45" t="s">
        <v>49</v>
      </c>
      <c r="C52" s="44" t="n">
        <v>21040</v>
      </c>
      <c r="D52" s="38"/>
      <c r="E52" s="43" t="n">
        <v>8471</v>
      </c>
      <c r="F52" s="44" t="n">
        <v>2421</v>
      </c>
      <c r="G52" s="44" t="n">
        <v>299</v>
      </c>
      <c r="H52" s="44" t="n">
        <v>397</v>
      </c>
      <c r="I52" s="38" t="n">
        <v>45</v>
      </c>
    </row>
    <row r="53" s="11" customFormat="true" ht="11.1" hidden="false" customHeight="true" outlineLevel="0" collapsed="false">
      <c r="B53" s="45" t="s">
        <v>50</v>
      </c>
      <c r="C53" s="70" t="n">
        <v>990</v>
      </c>
      <c r="D53" s="33"/>
      <c r="E53" s="74" t="n">
        <v>711</v>
      </c>
      <c r="F53" s="70" t="n">
        <v>153</v>
      </c>
      <c r="G53" s="70" t="n">
        <v>7</v>
      </c>
      <c r="H53" s="70" t="n">
        <v>29</v>
      </c>
      <c r="I53" s="33" t="n">
        <v>3</v>
      </c>
    </row>
    <row r="54" s="11" customFormat="true" ht="11.1" hidden="false" customHeight="true" outlineLevel="0" collapsed="false">
      <c r="B54" s="45" t="s">
        <v>51</v>
      </c>
      <c r="C54" s="70" t="n">
        <v>1752</v>
      </c>
      <c r="D54" s="33"/>
      <c r="E54" s="74" t="n">
        <v>965</v>
      </c>
      <c r="F54" s="70" t="n">
        <v>249</v>
      </c>
      <c r="G54" s="70" t="n">
        <v>27</v>
      </c>
      <c r="H54" s="70" t="n">
        <v>43</v>
      </c>
      <c r="I54" s="33" t="n">
        <v>3</v>
      </c>
    </row>
    <row r="55" s="11" customFormat="true" ht="11.1" hidden="false" customHeight="true" outlineLevel="0" collapsed="false">
      <c r="B55" s="45" t="s">
        <v>52</v>
      </c>
      <c r="C55" s="70" t="n">
        <v>11498</v>
      </c>
      <c r="D55" s="33"/>
      <c r="E55" s="74" t="n">
        <v>3528</v>
      </c>
      <c r="F55" s="70" t="n">
        <v>1269</v>
      </c>
      <c r="G55" s="70" t="n">
        <v>177</v>
      </c>
      <c r="H55" s="70" t="n">
        <v>177</v>
      </c>
      <c r="I55" s="33" t="n">
        <v>17</v>
      </c>
    </row>
    <row r="56" s="11" customFormat="true" ht="11.1" hidden="false" customHeight="true" outlineLevel="0" collapsed="false">
      <c r="B56" s="45" t="s">
        <v>53</v>
      </c>
      <c r="C56" s="70" t="n">
        <v>4931</v>
      </c>
      <c r="D56" s="33"/>
      <c r="E56" s="74" t="n">
        <v>2176</v>
      </c>
      <c r="F56" s="70" t="n">
        <v>511</v>
      </c>
      <c r="G56" s="70" t="n">
        <v>57</v>
      </c>
      <c r="H56" s="70" t="n">
        <v>108</v>
      </c>
      <c r="I56" s="33" t="n">
        <v>14</v>
      </c>
    </row>
    <row r="57" s="11" customFormat="true" ht="11.1" hidden="false" customHeight="true" outlineLevel="0" collapsed="false">
      <c r="B57" s="45" t="s">
        <v>54</v>
      </c>
      <c r="C57" s="70" t="n">
        <v>961</v>
      </c>
      <c r="D57" s="33"/>
      <c r="E57" s="74" t="n">
        <v>525</v>
      </c>
      <c r="F57" s="70" t="n">
        <v>73</v>
      </c>
      <c r="G57" s="70" t="n">
        <v>6</v>
      </c>
      <c r="H57" s="70" t="n">
        <v>10</v>
      </c>
      <c r="I57" s="33" t="n">
        <v>1</v>
      </c>
    </row>
    <row r="58" s="11" customFormat="true" ht="11.1" hidden="false" customHeight="true" outlineLevel="0" collapsed="false">
      <c r="B58" s="45" t="s">
        <v>55</v>
      </c>
      <c r="C58" s="70" t="n">
        <v>908</v>
      </c>
      <c r="D58" s="33"/>
      <c r="E58" s="74" t="n">
        <v>566</v>
      </c>
      <c r="F58" s="70" t="n">
        <v>166</v>
      </c>
      <c r="G58" s="70" t="n">
        <v>25</v>
      </c>
      <c r="H58" s="70" t="n">
        <v>30</v>
      </c>
      <c r="I58" s="33" t="n">
        <v>7</v>
      </c>
    </row>
    <row r="59" s="35" customFormat="true" ht="11.1" hidden="false" customHeight="true" outlineLevel="0" collapsed="false">
      <c r="B59" s="45" t="s">
        <v>56</v>
      </c>
      <c r="C59" s="44" t="n">
        <v>4186</v>
      </c>
      <c r="D59" s="38"/>
      <c r="E59" s="43" t="n">
        <v>2631</v>
      </c>
      <c r="F59" s="44" t="n">
        <v>642</v>
      </c>
      <c r="G59" s="44" t="n">
        <v>49</v>
      </c>
      <c r="H59" s="44" t="n">
        <v>125</v>
      </c>
      <c r="I59" s="38" t="n">
        <v>9</v>
      </c>
    </row>
    <row r="60" s="11" customFormat="true" ht="11.1" hidden="false" customHeight="true" outlineLevel="0" collapsed="false">
      <c r="B60" s="45" t="s">
        <v>57</v>
      </c>
      <c r="C60" s="70" t="n">
        <v>319</v>
      </c>
      <c r="D60" s="33"/>
      <c r="E60" s="74" t="n">
        <v>285</v>
      </c>
      <c r="F60" s="70" t="n">
        <v>55</v>
      </c>
      <c r="G60" s="70" t="n">
        <v>6</v>
      </c>
      <c r="H60" s="70" t="n">
        <v>7</v>
      </c>
      <c r="I60" s="33" t="n">
        <v>0</v>
      </c>
    </row>
    <row r="61" s="11" customFormat="true" ht="11.1" hidden="false" customHeight="true" outlineLevel="0" collapsed="false">
      <c r="B61" s="45" t="s">
        <v>58</v>
      </c>
      <c r="C61" s="70" t="n">
        <v>323</v>
      </c>
      <c r="D61" s="33"/>
      <c r="E61" s="74" t="n">
        <v>204</v>
      </c>
      <c r="F61" s="70" t="n">
        <v>53</v>
      </c>
      <c r="G61" s="70" t="n">
        <v>2</v>
      </c>
      <c r="H61" s="70" t="n">
        <v>9</v>
      </c>
      <c r="I61" s="33" t="n">
        <v>0</v>
      </c>
    </row>
    <row r="62" s="11" customFormat="true" ht="11.1" hidden="false" customHeight="true" outlineLevel="0" collapsed="false">
      <c r="B62" s="45" t="s">
        <v>59</v>
      </c>
      <c r="C62" s="70" t="n">
        <v>1331</v>
      </c>
      <c r="D62" s="33"/>
      <c r="E62" s="74" t="n">
        <v>640</v>
      </c>
      <c r="F62" s="70" t="n">
        <v>161</v>
      </c>
      <c r="G62" s="70" t="n">
        <v>7</v>
      </c>
      <c r="H62" s="70" t="n">
        <v>66</v>
      </c>
      <c r="I62" s="33" t="n">
        <v>2</v>
      </c>
    </row>
    <row r="63" s="11" customFormat="true" ht="11.1" hidden="false" customHeight="true" outlineLevel="0" collapsed="false">
      <c r="B63" s="45" t="s">
        <v>60</v>
      </c>
      <c r="C63" s="70" t="n">
        <v>1631</v>
      </c>
      <c r="D63" s="33"/>
      <c r="E63" s="74" t="n">
        <v>1009</v>
      </c>
      <c r="F63" s="70" t="n">
        <v>228</v>
      </c>
      <c r="G63" s="70" t="n">
        <v>25</v>
      </c>
      <c r="H63" s="70" t="n">
        <v>26</v>
      </c>
      <c r="I63" s="33" t="n">
        <v>6</v>
      </c>
    </row>
    <row r="64" s="11" customFormat="true" ht="11.1" hidden="false" customHeight="true" outlineLevel="0" collapsed="false">
      <c r="B64" s="45" t="s">
        <v>61</v>
      </c>
      <c r="C64" s="70" t="n">
        <v>582</v>
      </c>
      <c r="D64" s="33"/>
      <c r="E64" s="74" t="n">
        <v>493</v>
      </c>
      <c r="F64" s="70" t="n">
        <v>145</v>
      </c>
      <c r="G64" s="70" t="n">
        <v>9</v>
      </c>
      <c r="H64" s="70" t="n">
        <v>17</v>
      </c>
      <c r="I64" s="33" t="n">
        <v>1</v>
      </c>
    </row>
    <row r="65" s="35" customFormat="true" ht="11.1" hidden="false" customHeight="true" outlineLevel="0" collapsed="false">
      <c r="B65" s="45" t="s">
        <v>62</v>
      </c>
      <c r="C65" s="44" t="n">
        <v>3009</v>
      </c>
      <c r="D65" s="38"/>
      <c r="E65" s="43" t="n">
        <v>1970</v>
      </c>
      <c r="F65" s="44" t="n">
        <v>557</v>
      </c>
      <c r="G65" s="44" t="n">
        <v>63</v>
      </c>
      <c r="H65" s="44" t="n">
        <v>143</v>
      </c>
      <c r="I65" s="38" t="n">
        <v>6</v>
      </c>
    </row>
    <row r="66" s="11" customFormat="true" ht="11.1" hidden="false" customHeight="true" outlineLevel="0" collapsed="false">
      <c r="B66" s="45" t="s">
        <v>63</v>
      </c>
      <c r="C66" s="70" t="n">
        <v>498</v>
      </c>
      <c r="D66" s="33"/>
      <c r="E66" s="74" t="n">
        <v>379</v>
      </c>
      <c r="F66" s="70" t="n">
        <v>74</v>
      </c>
      <c r="G66" s="70" t="n">
        <v>4</v>
      </c>
      <c r="H66" s="70" t="n">
        <v>31</v>
      </c>
      <c r="I66" s="33" t="n">
        <v>0</v>
      </c>
    </row>
    <row r="67" s="11" customFormat="true" ht="11.1" hidden="false" customHeight="true" outlineLevel="0" collapsed="false">
      <c r="B67" s="45" t="s">
        <v>64</v>
      </c>
      <c r="C67" s="70" t="n">
        <v>678</v>
      </c>
      <c r="D67" s="33"/>
      <c r="E67" s="74" t="n">
        <v>413</v>
      </c>
      <c r="F67" s="70" t="n">
        <v>98</v>
      </c>
      <c r="G67" s="70" t="n">
        <v>9</v>
      </c>
      <c r="H67" s="70" t="n">
        <v>30</v>
      </c>
      <c r="I67" s="33" t="n">
        <v>1</v>
      </c>
    </row>
    <row r="68" s="11" customFormat="true" ht="11.1" hidden="false" customHeight="true" outlineLevel="0" collapsed="false">
      <c r="B68" s="45" t="s">
        <v>65</v>
      </c>
      <c r="C68" s="70" t="n">
        <v>1282</v>
      </c>
      <c r="D68" s="33"/>
      <c r="E68" s="74" t="n">
        <v>827</v>
      </c>
      <c r="F68" s="70" t="n">
        <v>302</v>
      </c>
      <c r="G68" s="70" t="n">
        <v>41</v>
      </c>
      <c r="H68" s="70" t="n">
        <v>72</v>
      </c>
      <c r="I68" s="33" t="n">
        <v>5</v>
      </c>
    </row>
    <row r="69" s="11" customFormat="true" ht="11.1" hidden="false" customHeight="true" outlineLevel="0" collapsed="false">
      <c r="B69" s="45" t="s">
        <v>66</v>
      </c>
      <c r="C69" s="70" t="n">
        <v>551</v>
      </c>
      <c r="D69" s="33"/>
      <c r="E69" s="74" t="n">
        <v>351</v>
      </c>
      <c r="F69" s="70" t="n">
        <v>83</v>
      </c>
      <c r="G69" s="70" t="n">
        <v>9</v>
      </c>
      <c r="H69" s="70" t="n">
        <v>10</v>
      </c>
      <c r="I69" s="33" t="n">
        <v>0</v>
      </c>
    </row>
    <row r="70" s="35" customFormat="true" ht="11.1" hidden="false" customHeight="true" outlineLevel="0" collapsed="false">
      <c r="B70" s="45" t="s">
        <v>67</v>
      </c>
      <c r="C70" s="44" t="n">
        <v>12368</v>
      </c>
      <c r="D70" s="38"/>
      <c r="E70" s="43" t="n">
        <v>6897</v>
      </c>
      <c r="F70" s="44" t="n">
        <v>1418</v>
      </c>
      <c r="G70" s="44" t="n">
        <v>73</v>
      </c>
      <c r="H70" s="44" t="n">
        <v>349</v>
      </c>
      <c r="I70" s="38" t="n">
        <v>16</v>
      </c>
    </row>
    <row r="71" s="11" customFormat="true" ht="11.1" hidden="false" customHeight="true" outlineLevel="0" collapsed="false">
      <c r="B71" s="45" t="s">
        <v>68</v>
      </c>
      <c r="C71" s="70" t="n">
        <v>7597</v>
      </c>
      <c r="D71" s="33"/>
      <c r="E71" s="74" t="n">
        <v>4336</v>
      </c>
      <c r="F71" s="70" t="n">
        <v>510</v>
      </c>
      <c r="G71" s="70" t="n">
        <v>30</v>
      </c>
      <c r="H71" s="70" t="n">
        <v>87</v>
      </c>
      <c r="I71" s="33" t="n">
        <v>6</v>
      </c>
    </row>
    <row r="72" s="11" customFormat="true" ht="11.1" hidden="false" customHeight="true" outlineLevel="0" collapsed="false">
      <c r="B72" s="45" t="s">
        <v>69</v>
      </c>
      <c r="C72" s="70" t="n">
        <v>610</v>
      </c>
      <c r="D72" s="33"/>
      <c r="E72" s="74" t="n">
        <v>416</v>
      </c>
      <c r="F72" s="70" t="n">
        <v>66</v>
      </c>
      <c r="G72" s="70" t="n">
        <v>0</v>
      </c>
      <c r="H72" s="70" t="n">
        <v>23</v>
      </c>
      <c r="I72" s="33" t="n">
        <v>0</v>
      </c>
    </row>
    <row r="73" s="11" customFormat="true" ht="11.1" hidden="false" customHeight="true" outlineLevel="0" collapsed="false">
      <c r="B73" s="45" t="s">
        <v>70</v>
      </c>
      <c r="C73" s="70" t="n">
        <v>461</v>
      </c>
      <c r="D73" s="33"/>
      <c r="E73" s="74" t="n">
        <v>342</v>
      </c>
      <c r="F73" s="70" t="n">
        <v>80</v>
      </c>
      <c r="G73" s="70" t="n">
        <v>2</v>
      </c>
      <c r="H73" s="70" t="n">
        <v>19</v>
      </c>
      <c r="I73" s="33" t="n">
        <v>0</v>
      </c>
    </row>
    <row r="74" s="11" customFormat="true" ht="11.1" hidden="false" customHeight="true" outlineLevel="0" collapsed="false">
      <c r="B74" s="45" t="s">
        <v>71</v>
      </c>
      <c r="C74" s="70" t="n">
        <v>994</v>
      </c>
      <c r="D74" s="33"/>
      <c r="E74" s="74" t="n">
        <v>468</v>
      </c>
      <c r="F74" s="70" t="n">
        <v>160</v>
      </c>
      <c r="G74" s="70" t="n">
        <v>6</v>
      </c>
      <c r="H74" s="70" t="n">
        <v>28</v>
      </c>
      <c r="I74" s="33" t="n">
        <v>2</v>
      </c>
    </row>
    <row r="75" s="11" customFormat="true" ht="11.1" hidden="false" customHeight="true" outlineLevel="0" collapsed="false">
      <c r="B75" s="45" t="s">
        <v>72</v>
      </c>
      <c r="C75" s="70" t="n">
        <v>400</v>
      </c>
      <c r="D75" s="33"/>
      <c r="E75" s="74" t="n">
        <v>261</v>
      </c>
      <c r="F75" s="70" t="n">
        <v>105</v>
      </c>
      <c r="G75" s="70" t="n">
        <v>7</v>
      </c>
      <c r="H75" s="70" t="n">
        <v>30</v>
      </c>
      <c r="I75" s="33" t="n">
        <v>2</v>
      </c>
    </row>
    <row r="76" s="11" customFormat="true" ht="11.1" hidden="false" customHeight="true" outlineLevel="0" collapsed="false">
      <c r="B76" s="45" t="s">
        <v>73</v>
      </c>
      <c r="C76" s="70" t="n">
        <v>632</v>
      </c>
      <c r="D76" s="33"/>
      <c r="E76" s="74" t="n">
        <v>250</v>
      </c>
      <c r="F76" s="70" t="n">
        <v>74</v>
      </c>
      <c r="G76" s="70" t="n">
        <v>4</v>
      </c>
      <c r="H76" s="70" t="n">
        <v>15</v>
      </c>
      <c r="I76" s="33" t="n">
        <v>1</v>
      </c>
    </row>
    <row r="77" s="11" customFormat="true" ht="11.1" hidden="false" customHeight="true" outlineLevel="0" collapsed="false">
      <c r="B77" s="45" t="s">
        <v>74</v>
      </c>
      <c r="C77" s="70" t="n">
        <v>882</v>
      </c>
      <c r="D77" s="33"/>
      <c r="E77" s="74" t="n">
        <v>388</v>
      </c>
      <c r="F77" s="70" t="n">
        <v>176</v>
      </c>
      <c r="G77" s="70" t="n">
        <v>15</v>
      </c>
      <c r="H77" s="70" t="n">
        <v>50</v>
      </c>
      <c r="I77" s="33" t="n">
        <v>2</v>
      </c>
    </row>
    <row r="78" s="11" customFormat="true" ht="11.1" hidden="false" customHeight="true" outlineLevel="0" collapsed="false">
      <c r="B78" s="58" t="s">
        <v>75</v>
      </c>
      <c r="C78" s="78" t="n">
        <v>792</v>
      </c>
      <c r="D78" s="72"/>
      <c r="E78" s="79" t="n">
        <v>436</v>
      </c>
      <c r="F78" s="78" t="n">
        <v>247</v>
      </c>
      <c r="G78" s="78" t="n">
        <v>9</v>
      </c>
      <c r="H78" s="78" t="n">
        <v>97</v>
      </c>
      <c r="I78" s="72" t="n">
        <v>3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418</v>
      </c>
      <c r="D9" s="27" t="n">
        <v>69.0409026798308</v>
      </c>
      <c r="E9" s="28" t="n">
        <v>979</v>
      </c>
      <c r="F9" s="26" t="n">
        <v>749</v>
      </c>
      <c r="G9" s="26" t="n">
        <v>125</v>
      </c>
      <c r="H9" s="26" t="n">
        <v>3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403</v>
      </c>
      <c r="D10" s="27" t="n">
        <v>71.8460441910193</v>
      </c>
      <c r="E10" s="28" t="n">
        <v>1008</v>
      </c>
      <c r="F10" s="26" t="n">
        <v>827</v>
      </c>
      <c r="G10" s="26" t="n">
        <v>125</v>
      </c>
      <c r="H10" s="26" t="n">
        <v>5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33" t="n">
        <v>1274</v>
      </c>
      <c r="D11" s="31" t="n">
        <v>68.2888540031397</v>
      </c>
      <c r="E11" s="74" t="n">
        <v>870</v>
      </c>
      <c r="F11" s="33" t="n">
        <v>725</v>
      </c>
      <c r="G11" s="33" t="n">
        <v>114</v>
      </c>
      <c r="H11" s="33" t="n">
        <v>3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1283</v>
      </c>
      <c r="D12" s="31" t="n">
        <f aca="false">E12/C12*100</f>
        <v>74.2010911925175</v>
      </c>
      <c r="E12" s="74" t="n">
        <v>952</v>
      </c>
      <c r="F12" s="33" t="n">
        <v>745</v>
      </c>
      <c r="G12" s="33" t="n">
        <v>118</v>
      </c>
      <c r="H12" s="33" t="n">
        <v>4</v>
      </c>
      <c r="I12" s="33" t="n">
        <v>1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1087</v>
      </c>
      <c r="D13" s="31" t="n">
        <f aca="false">E13/C13*100</f>
        <v>74.2410303587857</v>
      </c>
      <c r="E13" s="74" t="n">
        <v>807</v>
      </c>
      <c r="F13" s="33" t="n">
        <v>657</v>
      </c>
      <c r="G13" s="33" t="n">
        <v>132</v>
      </c>
      <c r="H13" s="33" t="n">
        <v>4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960</v>
      </c>
      <c r="D14" s="31" t="n">
        <f aca="false">E14/C14*100</f>
        <v>81.3541666666667</v>
      </c>
      <c r="E14" s="32" t="n">
        <v>781</v>
      </c>
      <c r="F14" s="33" t="n">
        <v>674</v>
      </c>
      <c r="G14" s="33" t="n">
        <v>127</v>
      </c>
      <c r="H14" s="33" t="n">
        <v>2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950</v>
      </c>
      <c r="D15" s="31" t="n">
        <f aca="false">E15/C15*100</f>
        <v>83.8947368421053</v>
      </c>
      <c r="E15" s="32" t="n">
        <v>797</v>
      </c>
      <c r="F15" s="33" t="n">
        <v>679</v>
      </c>
      <c r="G15" s="33" t="n">
        <v>117</v>
      </c>
      <c r="H15" s="33" t="n">
        <v>3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037</v>
      </c>
      <c r="D16" s="31" t="n">
        <f aca="false">E16/C16*100</f>
        <v>77.5313404050145</v>
      </c>
      <c r="E16" s="34" t="n">
        <v>804</v>
      </c>
      <c r="F16" s="33" t="n">
        <v>701</v>
      </c>
      <c r="G16" s="33" t="n">
        <v>148</v>
      </c>
      <c r="H16" s="33" t="n">
        <v>2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959</v>
      </c>
      <c r="D17" s="31" t="n">
        <v>82.2732012513035</v>
      </c>
      <c r="E17" s="36" t="n">
        <v>789</v>
      </c>
      <c r="F17" s="36" t="n">
        <v>666</v>
      </c>
      <c r="G17" s="36" t="n">
        <v>147</v>
      </c>
      <c r="H17" s="36" t="n">
        <v>4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963</v>
      </c>
      <c r="D18" s="39" t="n">
        <f aca="false">E18/C18*100</f>
        <v>82.1391484942887</v>
      </c>
      <c r="E18" s="40" t="n">
        <f aca="false">SUM(E20,E26,E33,E34,E45,E52,E59,E65,E70)</f>
        <v>791</v>
      </c>
      <c r="F18" s="38" t="n">
        <f aca="false">SUM(F20,F26,F33,F34,F45,F52,F59,F65,F70)</f>
        <v>720</v>
      </c>
      <c r="G18" s="38" t="n">
        <f aca="false">SUM(G20,G26,G33,G34,G45,G52,G59,G65,G70)</f>
        <v>136</v>
      </c>
      <c r="H18" s="38" t="n">
        <f aca="false">SUM(H20,H26,H33,H34,H45,H52,H59,H65,H70)</f>
        <v>5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8</v>
      </c>
      <c r="D20" s="38"/>
      <c r="E20" s="43" t="n">
        <v>25</v>
      </c>
      <c r="F20" s="44" t="n">
        <v>25</v>
      </c>
      <c r="G20" s="44" t="n">
        <v>6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1</v>
      </c>
      <c r="D21" s="26"/>
      <c r="E21" s="47" t="n">
        <v>15</v>
      </c>
      <c r="F21" s="48" t="n">
        <v>14</v>
      </c>
      <c r="G21" s="48" t="n">
        <v>4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5</v>
      </c>
      <c r="F22" s="48" t="n">
        <v>5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2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1</v>
      </c>
      <c r="F24" s="48" t="n">
        <v>2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</v>
      </c>
      <c r="D25" s="26"/>
      <c r="E25" s="47" t="n">
        <v>2</v>
      </c>
      <c r="F25" s="48" t="n">
        <v>2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7</v>
      </c>
      <c r="D26" s="38"/>
      <c r="E26" s="50" t="n">
        <v>73</v>
      </c>
      <c r="F26" s="51" t="n">
        <v>60</v>
      </c>
      <c r="G26" s="51" t="n">
        <v>13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0</v>
      </c>
      <c r="D27" s="26"/>
      <c r="E27" s="47" t="n">
        <v>16</v>
      </c>
      <c r="F27" s="48" t="n">
        <v>7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1</v>
      </c>
      <c r="D28" s="26"/>
      <c r="E28" s="52" t="n">
        <v>11</v>
      </c>
      <c r="F28" s="46" t="n">
        <v>11</v>
      </c>
      <c r="G28" s="46" t="n">
        <v>4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3</v>
      </c>
      <c r="D29" s="26"/>
      <c r="E29" s="52" t="n">
        <v>17</v>
      </c>
      <c r="F29" s="46" t="n">
        <v>13</v>
      </c>
      <c r="G29" s="46" t="n">
        <v>2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3</v>
      </c>
      <c r="D30" s="26"/>
      <c r="E30" s="52" t="n">
        <v>4</v>
      </c>
      <c r="F30" s="46" t="n">
        <v>4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2</v>
      </c>
      <c r="D31" s="26"/>
      <c r="E31" s="52" t="n">
        <v>12</v>
      </c>
      <c r="F31" s="46" t="n">
        <v>11</v>
      </c>
      <c r="G31" s="46" t="n">
        <v>2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8</v>
      </c>
      <c r="D32" s="26"/>
      <c r="E32" s="52" t="n">
        <v>13</v>
      </c>
      <c r="F32" s="46" t="n">
        <v>14</v>
      </c>
      <c r="G32" s="46" t="n">
        <v>3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10</v>
      </c>
      <c r="D33" s="38"/>
      <c r="E33" s="54" t="n">
        <v>91</v>
      </c>
      <c r="F33" s="53" t="n">
        <v>85</v>
      </c>
      <c r="G33" s="53" t="n">
        <v>1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27</v>
      </c>
      <c r="D34" s="38"/>
      <c r="E34" s="55" t="n">
        <v>179</v>
      </c>
      <c r="F34" s="38" t="n">
        <v>151</v>
      </c>
      <c r="G34" s="38" t="n">
        <v>33</v>
      </c>
      <c r="H34" s="38" t="n">
        <v>3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22</v>
      </c>
      <c r="D35" s="26"/>
      <c r="E35" s="52" t="n">
        <v>13</v>
      </c>
      <c r="F35" s="46" t="n">
        <v>10</v>
      </c>
      <c r="G35" s="46" t="n">
        <v>3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5</v>
      </c>
      <c r="D36" s="26"/>
      <c r="E36" s="52" t="n">
        <v>10</v>
      </c>
      <c r="F36" s="46" t="n">
        <v>9</v>
      </c>
      <c r="G36" s="46" t="n">
        <v>2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5</v>
      </c>
      <c r="D37" s="26"/>
      <c r="E37" s="52" t="n">
        <v>13</v>
      </c>
      <c r="F37" s="46" t="n">
        <v>9</v>
      </c>
      <c r="G37" s="46" t="n">
        <v>3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1</v>
      </c>
      <c r="D38" s="26"/>
      <c r="E38" s="52" t="n">
        <v>28</v>
      </c>
      <c r="F38" s="46" t="n">
        <v>24</v>
      </c>
      <c r="G38" s="46" t="n">
        <v>6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3</v>
      </c>
      <c r="D39" s="26"/>
      <c r="E39" s="52" t="n">
        <v>21</v>
      </c>
      <c r="F39" s="46" t="n">
        <v>16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7</v>
      </c>
      <c r="D40" s="26"/>
      <c r="E40" s="52" t="n">
        <v>33</v>
      </c>
      <c r="F40" s="46" t="n">
        <v>34</v>
      </c>
      <c r="G40" s="46" t="n">
        <v>4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9</v>
      </c>
      <c r="D41" s="26"/>
      <c r="E41" s="52" t="n">
        <v>19</v>
      </c>
      <c r="F41" s="46" t="n">
        <v>18</v>
      </c>
      <c r="G41" s="46" t="n">
        <v>5</v>
      </c>
      <c r="H41" s="46" t="n">
        <v>1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5</v>
      </c>
      <c r="F42" s="46" t="n">
        <v>5</v>
      </c>
      <c r="G42" s="46" t="n">
        <v>4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3</v>
      </c>
      <c r="D43" s="26"/>
      <c r="E43" s="52" t="n">
        <v>19</v>
      </c>
      <c r="F43" s="46" t="n">
        <v>11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0</v>
      </c>
      <c r="D44" s="26"/>
      <c r="E44" s="52" t="n">
        <v>18</v>
      </c>
      <c r="F44" s="46" t="n">
        <v>15</v>
      </c>
      <c r="G44" s="46" t="n">
        <v>5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02</v>
      </c>
      <c r="D45" s="38"/>
      <c r="E45" s="40" t="n">
        <v>77</v>
      </c>
      <c r="F45" s="38" t="n">
        <v>81</v>
      </c>
      <c r="G45" s="38" t="n">
        <v>14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5</v>
      </c>
      <c r="D46" s="26"/>
      <c r="E46" s="52" t="n">
        <v>1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8</v>
      </c>
      <c r="D47" s="26"/>
      <c r="E47" s="52" t="n">
        <v>10</v>
      </c>
      <c r="F47" s="46" t="n">
        <v>1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5</v>
      </c>
      <c r="F48" s="46" t="n">
        <v>4</v>
      </c>
      <c r="G48" s="46" t="n">
        <v>3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9</v>
      </c>
      <c r="D49" s="26"/>
      <c r="E49" s="52" t="n">
        <v>13</v>
      </c>
      <c r="F49" s="46" t="n">
        <v>15</v>
      </c>
      <c r="G49" s="46" t="n">
        <v>3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6</v>
      </c>
      <c r="D50" s="26"/>
      <c r="E50" s="52" t="n">
        <v>28</v>
      </c>
      <c r="F50" s="46" t="n">
        <v>33</v>
      </c>
      <c r="G50" s="46" t="n">
        <v>7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1</v>
      </c>
      <c r="D51" s="26"/>
      <c r="E51" s="52" t="n">
        <v>20</v>
      </c>
      <c r="F51" s="46" t="n">
        <v>18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43</v>
      </c>
      <c r="D52" s="38"/>
      <c r="E52" s="55" t="n">
        <v>185</v>
      </c>
      <c r="F52" s="38" t="n">
        <v>168</v>
      </c>
      <c r="G52" s="38" t="n">
        <v>24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9</v>
      </c>
      <c r="D53" s="26"/>
      <c r="E53" s="52" t="n">
        <v>6</v>
      </c>
      <c r="F53" s="46" t="n">
        <v>6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1</v>
      </c>
      <c r="D54" s="26"/>
      <c r="E54" s="52" t="n">
        <v>21</v>
      </c>
      <c r="F54" s="46" t="n">
        <v>17</v>
      </c>
      <c r="G54" s="46" t="n">
        <v>4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19</v>
      </c>
      <c r="D55" s="26"/>
      <c r="E55" s="52" t="n">
        <v>90</v>
      </c>
      <c r="F55" s="46" t="n">
        <v>88</v>
      </c>
      <c r="G55" s="46" t="n">
        <v>12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63</v>
      </c>
      <c r="D56" s="26"/>
      <c r="E56" s="52" t="n">
        <v>49</v>
      </c>
      <c r="F56" s="46" t="n">
        <v>41</v>
      </c>
      <c r="G56" s="46" t="n">
        <v>4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4</v>
      </c>
      <c r="D57" s="26"/>
      <c r="E57" s="52" t="n">
        <v>13</v>
      </c>
      <c r="F57" s="46" t="n">
        <v>11</v>
      </c>
      <c r="G57" s="46" t="n">
        <v>4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7</v>
      </c>
      <c r="D58" s="26"/>
      <c r="E58" s="52" t="n">
        <v>6</v>
      </c>
      <c r="F58" s="46" t="n">
        <v>5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3</v>
      </c>
      <c r="D59" s="38"/>
      <c r="E59" s="55" t="n">
        <v>51</v>
      </c>
      <c r="F59" s="38" t="n">
        <v>47</v>
      </c>
      <c r="G59" s="38" t="n">
        <v>1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7</v>
      </c>
      <c r="D60" s="26"/>
      <c r="E60" s="52" t="n">
        <v>9</v>
      </c>
      <c r="F60" s="46" t="n">
        <v>8</v>
      </c>
      <c r="G60" s="46" t="n">
        <v>2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7</v>
      </c>
      <c r="D61" s="26"/>
      <c r="E61" s="52" t="n">
        <v>9</v>
      </c>
      <c r="F61" s="46" t="n">
        <v>8</v>
      </c>
      <c r="G61" s="46" t="n">
        <v>2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3</v>
      </c>
      <c r="D62" s="26"/>
      <c r="E62" s="52" t="n">
        <v>13</v>
      </c>
      <c r="F62" s="46" t="n">
        <v>10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0</v>
      </c>
      <c r="D63" s="26"/>
      <c r="E63" s="52" t="n">
        <v>14</v>
      </c>
      <c r="F63" s="46" t="n">
        <v>14</v>
      </c>
      <c r="G63" s="46" t="n">
        <v>3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6</v>
      </c>
      <c r="D64" s="26"/>
      <c r="E64" s="52" t="n">
        <v>6</v>
      </c>
      <c r="F64" s="46" t="n">
        <v>7</v>
      </c>
      <c r="G64" s="46" t="n">
        <v>3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6</v>
      </c>
      <c r="D65" s="38"/>
      <c r="E65" s="55" t="n">
        <v>30</v>
      </c>
      <c r="F65" s="38" t="n">
        <v>27</v>
      </c>
      <c r="G65" s="38" t="n">
        <v>4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8</v>
      </c>
      <c r="D66" s="26"/>
      <c r="E66" s="52" t="n">
        <v>4</v>
      </c>
      <c r="F66" s="46" t="n">
        <v>4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7</v>
      </c>
      <c r="D67" s="26"/>
      <c r="E67" s="52" t="n">
        <v>8</v>
      </c>
      <c r="F67" s="46" t="n">
        <v>7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5</v>
      </c>
      <c r="D68" s="26"/>
      <c r="E68" s="52" t="n">
        <v>16</v>
      </c>
      <c r="F68" s="46" t="n">
        <v>13</v>
      </c>
      <c r="G68" s="46" t="n">
        <v>3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6</v>
      </c>
      <c r="D69" s="26"/>
      <c r="E69" s="52" t="n">
        <v>2</v>
      </c>
      <c r="F69" s="46" t="n">
        <v>3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7</v>
      </c>
      <c r="D70" s="38"/>
      <c r="E70" s="55" t="n">
        <v>80</v>
      </c>
      <c r="F70" s="38" t="n">
        <v>76</v>
      </c>
      <c r="G70" s="38" t="n">
        <v>18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4</v>
      </c>
      <c r="D71" s="26"/>
      <c r="E71" s="52" t="n">
        <v>23</v>
      </c>
      <c r="F71" s="46" t="n">
        <v>23</v>
      </c>
      <c r="G71" s="46" t="n">
        <v>8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9</v>
      </c>
      <c r="D72" s="26"/>
      <c r="E72" s="52" t="n">
        <v>9</v>
      </c>
      <c r="F72" s="46" t="n">
        <v>5</v>
      </c>
      <c r="G72" s="46" t="n">
        <v>2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6</v>
      </c>
      <c r="D73" s="26"/>
      <c r="E73" s="52" t="n">
        <v>11</v>
      </c>
      <c r="F73" s="46" t="n">
        <v>8</v>
      </c>
      <c r="G73" s="46" t="n">
        <v>2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6</v>
      </c>
      <c r="D74" s="26"/>
      <c r="E74" s="52" t="n">
        <v>6</v>
      </c>
      <c r="F74" s="46" t="n">
        <v>7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8</v>
      </c>
      <c r="D75" s="26"/>
      <c r="E75" s="52" t="n">
        <v>6</v>
      </c>
      <c r="F75" s="46" t="n">
        <v>8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5</v>
      </c>
      <c r="D76" s="26"/>
      <c r="E76" s="52" t="n">
        <v>4</v>
      </c>
      <c r="F76" s="46" t="n">
        <v>5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8</v>
      </c>
      <c r="D77" s="26"/>
      <c r="E77" s="52" t="n">
        <v>6</v>
      </c>
      <c r="F77" s="46" t="n">
        <v>6</v>
      </c>
      <c r="G77" s="46" t="n">
        <v>2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1</v>
      </c>
      <c r="D78" s="60"/>
      <c r="E78" s="81" t="n">
        <v>15</v>
      </c>
      <c r="F78" s="59" t="n">
        <v>14</v>
      </c>
      <c r="G78" s="59" t="n">
        <v>2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9410</v>
      </c>
      <c r="D9" s="27" t="n">
        <v>76.2486716259299</v>
      </c>
      <c r="E9" s="28" t="n">
        <v>7175</v>
      </c>
      <c r="F9" s="26" t="n">
        <v>2033</v>
      </c>
      <c r="G9" s="26" t="n">
        <v>379</v>
      </c>
      <c r="H9" s="26" t="n">
        <v>102</v>
      </c>
      <c r="I9" s="26" t="n">
        <v>25</v>
      </c>
      <c r="J9" s="29" t="n">
        <f aca="false">SUM('D-c-1'!C9,'D-c-2'!C9,'D-c-3'!C9,'D-c-4'!C9,'D-c-5'!C9)-C9</f>
        <v>0</v>
      </c>
      <c r="L9" s="29" t="n">
        <f aca="false">SUM('D-c-1'!E9,'D-c-2'!E9,'D-c-3'!E9,'D-c-4'!E9,'D-c-5'!E9)-E9</f>
        <v>0</v>
      </c>
      <c r="M9" s="29" t="n">
        <f aca="false">SUM('D-c-1'!F9,'D-c-2'!F9,'D-c-3'!F9,'D-c-4'!F9,'D-c-5'!F9)-F9</f>
        <v>0</v>
      </c>
      <c r="N9" s="29" t="n">
        <f aca="false">SUM('D-c-1'!G9,'D-c-2'!G9,'D-c-3'!G9,'D-c-4'!G9,'D-c-5'!G9)-G9</f>
        <v>0</v>
      </c>
      <c r="O9" s="29" t="n">
        <f aca="false">SUM('D-c-1'!H9,'D-c-2'!H9,'D-c-3'!H9,'D-c-4'!H9,'D-c-5'!H9)-H9</f>
        <v>0</v>
      </c>
      <c r="P9" s="29" t="n">
        <f aca="false">SUM('D-c-1'!I9,'D-c-2'!I9,'D-c-3'!I9,'D-c-4'!I9,'D-c-5'!I9)-I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7010</v>
      </c>
      <c r="D10" s="27" t="n">
        <v>77.5035663338089</v>
      </c>
      <c r="E10" s="28" t="n">
        <v>5433</v>
      </c>
      <c r="F10" s="26" t="n">
        <v>1847</v>
      </c>
      <c r="G10" s="26" t="n">
        <v>369</v>
      </c>
      <c r="H10" s="26" t="n">
        <v>76</v>
      </c>
      <c r="I10" s="26" t="n">
        <v>27</v>
      </c>
      <c r="J10" s="29" t="n">
        <f aca="false">SUM('D-c-1'!C10,'D-c-2'!C10,'D-c-3'!C10,'D-c-4'!C10,'D-c-5'!C10)-C10</f>
        <v>0</v>
      </c>
      <c r="L10" s="29" t="n">
        <f aca="false">SUM('D-c-1'!E10,'D-c-2'!E10,'D-c-3'!E10,'D-c-4'!E10,'D-c-5'!E10)-E10</f>
        <v>0</v>
      </c>
      <c r="M10" s="29" t="n">
        <f aca="false">SUM('D-c-1'!F10,'D-c-2'!F10,'D-c-3'!F10,'D-c-4'!F10,'D-c-5'!F10)-F10</f>
        <v>0</v>
      </c>
      <c r="N10" s="29" t="n">
        <f aca="false">SUM('D-c-1'!G10,'D-c-2'!G10,'D-c-3'!G10,'D-c-4'!G10,'D-c-5'!G10)-G10</f>
        <v>0</v>
      </c>
      <c r="O10" s="29" t="n">
        <f aca="false">SUM('D-c-1'!H10,'D-c-2'!H10,'D-c-3'!H10,'D-c-4'!H10,'D-c-5'!H10)-H10</f>
        <v>0</v>
      </c>
      <c r="P10" s="29" t="n">
        <f aca="false">SUM('D-c-1'!I10,'D-c-2'!I10,'D-c-3'!I10,'D-c-4'!I10,'D-c-5'!I10)-I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5941</v>
      </c>
      <c r="D11" s="27" t="n">
        <v>74.7685574819054</v>
      </c>
      <c r="E11" s="28" t="n">
        <v>4442</v>
      </c>
      <c r="F11" s="26" t="n">
        <v>1898</v>
      </c>
      <c r="G11" s="26" t="n">
        <v>423</v>
      </c>
      <c r="H11" s="26" t="n">
        <v>63</v>
      </c>
      <c r="I11" s="26" t="n">
        <v>22</v>
      </c>
      <c r="J11" s="29" t="n">
        <f aca="false">SUM('D-c-1'!C11,'D-c-2'!C11,'D-c-3'!C11,'D-c-4'!C11,'D-c-5'!C11)-C11</f>
        <v>0</v>
      </c>
      <c r="L11" s="29" t="n">
        <f aca="false">SUM('D-c-1'!E11,'D-c-2'!E11,'D-c-3'!E11,'D-c-4'!E11,'D-c-5'!E11)-E11</f>
        <v>0</v>
      </c>
      <c r="M11" s="29" t="n">
        <f aca="false">SUM('D-c-1'!F11,'D-c-2'!F11,'D-c-3'!F11,'D-c-4'!F11,'D-c-5'!F11)-F11</f>
        <v>0</v>
      </c>
      <c r="N11" s="29" t="n">
        <f aca="false">SUM('D-c-1'!G11,'D-c-2'!G11,'D-c-3'!G11,'D-c-4'!G11,'D-c-5'!G11)-G11</f>
        <v>0</v>
      </c>
      <c r="O11" s="29" t="n">
        <f aca="false">SUM('D-c-1'!H11,'D-c-2'!H11,'D-c-3'!H11,'D-c-4'!H11,'D-c-5'!H11)-H11</f>
        <v>0</v>
      </c>
      <c r="P11" s="29" t="n">
        <f aca="false">SUM('D-c-1'!I11,'D-c-2'!I11,'D-c-3'!I11,'D-c-4'!I11,'D-c-5'!I11)-I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6544</v>
      </c>
      <c r="D12" s="27" t="n">
        <f aca="false">E12/C12*100</f>
        <v>77.888141809291</v>
      </c>
      <c r="E12" s="28" t="n">
        <v>5097</v>
      </c>
      <c r="F12" s="26" t="n">
        <v>1810</v>
      </c>
      <c r="G12" s="26" t="n">
        <v>396</v>
      </c>
      <c r="H12" s="26" t="n">
        <v>75</v>
      </c>
      <c r="I12" s="26" t="n">
        <v>21</v>
      </c>
      <c r="J12" s="29" t="n">
        <f aca="false">SUM('D-c-1'!C12,'D-c-2'!C12,'D-c-3'!C12,'D-c-4'!C12,'D-c-5'!C12)-C12</f>
        <v>0</v>
      </c>
      <c r="L12" s="29" t="n">
        <f aca="false">SUM('D-c-1'!E12,'D-c-2'!E12,'D-c-3'!E12,'D-c-4'!E12,'D-c-5'!E12)-E12</f>
        <v>0</v>
      </c>
      <c r="M12" s="29" t="n">
        <f aca="false">SUM('D-c-1'!F12,'D-c-2'!F12,'D-c-3'!F12,'D-c-4'!F12,'D-c-5'!F12)-F12</f>
        <v>0</v>
      </c>
      <c r="N12" s="29" t="n">
        <f aca="false">SUM('D-c-1'!G12,'D-c-2'!G12,'D-c-3'!G12,'D-c-4'!G12,'D-c-5'!G12)-G12</f>
        <v>0</v>
      </c>
      <c r="O12" s="29" t="n">
        <f aca="false">SUM('D-c-1'!H12,'D-c-2'!H12,'D-c-3'!H12,'D-c-4'!H12,'D-c-5'!H12)-H12</f>
        <v>0</v>
      </c>
      <c r="P12" s="29" t="n">
        <f aca="false">SUM('D-c-1'!I12,'D-c-2'!I12,'D-c-3'!I12,'D-c-4'!I12,'D-c-5'!I12)-I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5830</v>
      </c>
      <c r="D13" s="27" t="n">
        <f aca="false">E13/C13*100</f>
        <v>68.4734133790738</v>
      </c>
      <c r="E13" s="28" t="n">
        <v>3992</v>
      </c>
      <c r="F13" s="26" t="n">
        <v>1710</v>
      </c>
      <c r="G13" s="26" t="n">
        <v>381</v>
      </c>
      <c r="H13" s="26" t="n">
        <v>68</v>
      </c>
      <c r="I13" s="26" t="n">
        <v>18</v>
      </c>
      <c r="J13" s="29" t="n">
        <f aca="false">SUM('D-c-1'!C13,'D-c-2'!C13,'D-c-3'!C13,'D-c-4'!C13,'D-c-5'!C13)-C13</f>
        <v>0</v>
      </c>
      <c r="L13" s="29" t="n">
        <f aca="false">SUM('D-c-1'!E13,'D-c-2'!E13,'D-c-3'!E13,'D-c-4'!E13,'D-c-5'!E13)-E13</f>
        <v>0</v>
      </c>
      <c r="M13" s="29" t="n">
        <f aca="false">SUM('D-c-1'!F13,'D-c-2'!F13,'D-c-3'!F13,'D-c-4'!F13,'D-c-5'!F13)-F13</f>
        <v>0</v>
      </c>
      <c r="N13" s="29" t="n">
        <f aca="false">SUM('D-c-1'!G13,'D-c-2'!G13,'D-c-3'!G13,'D-c-4'!G13,'D-c-5'!G13)-G13</f>
        <v>0</v>
      </c>
      <c r="O13" s="29" t="n">
        <f aca="false">SUM('D-c-1'!H13,'D-c-2'!H13,'D-c-3'!H13,'D-c-4'!H13,'D-c-5'!H13)-H13</f>
        <v>0</v>
      </c>
      <c r="P13" s="29" t="n">
        <f aca="false">SUM('D-c-1'!I13,'D-c-2'!I13,'D-c-3'!I13,'D-c-4'!I13,'D-c-5'!I13)-I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5008</v>
      </c>
      <c r="D14" s="31" t="n">
        <f aca="false">E14/C14*100</f>
        <v>68.470447284345</v>
      </c>
      <c r="E14" s="32" t="n">
        <v>3429</v>
      </c>
      <c r="F14" s="33" t="n">
        <v>1617</v>
      </c>
      <c r="G14" s="33" t="n">
        <v>373</v>
      </c>
      <c r="H14" s="33" t="n">
        <v>56</v>
      </c>
      <c r="I14" s="33" t="n">
        <v>15</v>
      </c>
      <c r="J14" s="29" t="n">
        <f aca="false">SUM('D-c-1'!C14,'D-c-2'!C14,'D-c-3'!C14,'D-c-4'!C14,'D-c-5'!C14)-C14</f>
        <v>0</v>
      </c>
      <c r="L14" s="29" t="n">
        <f aca="false">SUM('D-c-1'!E14,'D-c-2'!E14,'D-c-3'!E14,'D-c-4'!E14,'D-c-5'!E14)-E14</f>
        <v>0</v>
      </c>
      <c r="M14" s="29" t="n">
        <f aca="false">SUM('D-c-1'!F14,'D-c-2'!F14,'D-c-3'!F14,'D-c-4'!F14,'D-c-5'!F14)-F14</f>
        <v>0</v>
      </c>
      <c r="N14" s="29" t="n">
        <f aca="false">SUM('D-c-1'!G14,'D-c-2'!G14,'D-c-3'!G14,'D-c-4'!G14,'D-c-5'!G14)-G14</f>
        <v>0</v>
      </c>
      <c r="O14" s="29" t="n">
        <f aca="false">SUM('D-c-1'!H14,'D-c-2'!H14,'D-c-3'!H14,'D-c-4'!H14,'D-c-5'!H14)-H14</f>
        <v>0</v>
      </c>
      <c r="P14" s="29" t="n">
        <f aca="false">SUM('D-c-1'!I14,'D-c-2'!I14,'D-c-3'!I14,'D-c-4'!I14,'D-c-5'!I14)-I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4372</v>
      </c>
      <c r="D15" s="31" t="n">
        <f aca="false">E15/C15*100</f>
        <v>66.6742909423605</v>
      </c>
      <c r="E15" s="32" t="n">
        <v>2915</v>
      </c>
      <c r="F15" s="33" t="n">
        <v>1491</v>
      </c>
      <c r="G15" s="33" t="n">
        <v>357</v>
      </c>
      <c r="H15" s="33" t="n">
        <v>76</v>
      </c>
      <c r="I15" s="33" t="n">
        <v>16</v>
      </c>
      <c r="J15" s="29" t="n">
        <f aca="false">SUM('D-c-1'!C15,'D-c-2'!C15,'D-c-3'!C15,'D-c-4'!C15,'D-c-5'!C15)-C15</f>
        <v>0</v>
      </c>
      <c r="L15" s="29" t="n">
        <f aca="false">SUM('D-c-1'!E15,'D-c-2'!E15,'D-c-3'!E15,'D-c-4'!E15,'D-c-5'!E15)-E15</f>
        <v>0</v>
      </c>
      <c r="M15" s="29" t="n">
        <f aca="false">SUM('D-c-1'!F15,'D-c-2'!F15,'D-c-3'!F15,'D-c-4'!F15,'D-c-5'!F15)-F15</f>
        <v>0</v>
      </c>
      <c r="N15" s="29" t="n">
        <f aca="false">SUM('D-c-1'!G15,'D-c-2'!G15,'D-c-3'!G15,'D-c-4'!G15,'D-c-5'!G15)-G15</f>
        <v>0</v>
      </c>
      <c r="O15" s="29" t="n">
        <f aca="false">SUM('D-c-1'!H15,'D-c-2'!H15,'D-c-3'!H15,'D-c-4'!H15,'D-c-5'!H15)-H15</f>
        <v>0</v>
      </c>
      <c r="P15" s="29" t="n">
        <f aca="false">SUM('D-c-1'!I15,'D-c-2'!I15,'D-c-3'!I15,'D-c-4'!I15,'D-c-5'!I15)-I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3596</v>
      </c>
      <c r="D16" s="31" t="n">
        <f aca="false">E16/C16*100</f>
        <v>69.4382647385985</v>
      </c>
      <c r="E16" s="34" t="n">
        <v>2497</v>
      </c>
      <c r="F16" s="33" t="n">
        <v>1466</v>
      </c>
      <c r="G16" s="33" t="n">
        <v>382</v>
      </c>
      <c r="H16" s="33" t="n">
        <v>97</v>
      </c>
      <c r="I16" s="33" t="n">
        <v>26</v>
      </c>
      <c r="J16" s="29" t="n">
        <f aca="false">SUM('D-c-1'!C16,'D-c-2'!C16,'D-c-3'!C16,'D-c-4'!C16,'D-c-5'!C16)-C16</f>
        <v>0</v>
      </c>
      <c r="L16" s="29" t="n">
        <f aca="false">SUM('D-c-1'!E16,'D-c-2'!E16,'D-c-3'!E16,'D-c-4'!E16,'D-c-5'!E16)-E16</f>
        <v>0</v>
      </c>
      <c r="M16" s="29" t="n">
        <f aca="false">SUM('D-c-1'!F16,'D-c-2'!F16,'D-c-3'!F16,'D-c-4'!F16,'D-c-5'!F16)-F16</f>
        <v>0</v>
      </c>
      <c r="N16" s="29" t="n">
        <f aca="false">SUM('D-c-1'!G16,'D-c-2'!G16,'D-c-3'!G16,'D-c-4'!G16,'D-c-5'!G16)-G16</f>
        <v>0</v>
      </c>
      <c r="O16" s="29" t="n">
        <f aca="false">SUM('D-c-1'!H16,'D-c-2'!H16,'D-c-3'!H16,'D-c-4'!H16,'D-c-5'!H16)-H16</f>
        <v>0</v>
      </c>
      <c r="P16" s="29" t="n">
        <f aca="false">SUM('D-c-1'!I16,'D-c-2'!I16,'D-c-3'!I16,'D-c-4'!I16,'D-c-5'!I16)-I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3020</v>
      </c>
      <c r="D17" s="31" t="n">
        <f aca="false">E17/C17*100</f>
        <v>72.4834437086093</v>
      </c>
      <c r="E17" s="36" t="n">
        <v>2189</v>
      </c>
      <c r="F17" s="36" t="n">
        <v>1562</v>
      </c>
      <c r="G17" s="36" t="n">
        <v>378</v>
      </c>
      <c r="H17" s="36" t="n">
        <v>95</v>
      </c>
      <c r="I17" s="34" t="n">
        <v>15</v>
      </c>
      <c r="J17" s="29" t="n">
        <f aca="false">SUM('D-c-1'!C17,'D-c-2'!C17,'D-c-3'!C17,'D-c-4'!C17,'D-c-5'!C17)-C17</f>
        <v>0</v>
      </c>
      <c r="L17" s="29" t="n">
        <f aca="false">SUM('D-c-1'!E17,'D-c-2'!E17,'D-c-3'!E17,'D-c-4'!E17,'D-c-5'!E17)-E17</f>
        <v>0</v>
      </c>
      <c r="M17" s="29" t="n">
        <f aca="false">SUM('D-c-1'!F17,'D-c-2'!F17,'D-c-3'!F17,'D-c-4'!F17,'D-c-5'!F17)-F17</f>
        <v>0</v>
      </c>
      <c r="N17" s="29" t="n">
        <f aca="false">SUM('D-c-1'!G17,'D-c-2'!G17,'D-c-3'!G17,'D-c-4'!G17,'D-c-5'!G17)-G17</f>
        <v>0</v>
      </c>
      <c r="O17" s="29" t="n">
        <f aca="false">SUM('D-c-1'!H17,'D-c-2'!H17,'D-c-3'!H17,'D-c-4'!H17,'D-c-5'!H17)-H17</f>
        <v>0</v>
      </c>
      <c r="P17" s="29" t="n">
        <f aca="false">SUM('D-c-1'!I17,'D-c-2'!I17,'D-c-3'!I17,'D-c-4'!I17,'D-c-5'!I17)-I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2665</v>
      </c>
      <c r="D18" s="39" t="n">
        <f aca="false">E18/C18*100</f>
        <v>69.53095684803</v>
      </c>
      <c r="E18" s="40" t="n">
        <f aca="false">SUM(E20,E26,E33,E34,E45,E52,E59,E65,E70)</f>
        <v>1853</v>
      </c>
      <c r="F18" s="38" t="n">
        <f aca="false">SUM(F20,F26,F33,F34,F45,F52,F59,F65,F70)</f>
        <v>1397</v>
      </c>
      <c r="G18" s="38" t="n">
        <f aca="false">SUM(G20,G26,G33,G34,G45,G52,G59,G65,G70)</f>
        <v>369</v>
      </c>
      <c r="H18" s="38" t="n">
        <f aca="false">SUM(H20,H26,H33,H34,H45,H52,H59,H65,H70)</f>
        <v>121</v>
      </c>
      <c r="I18" s="38" t="n">
        <f aca="false">SUM(I20,I26,I33,I34,I45,I52,I59,I65,I70)</f>
        <v>29</v>
      </c>
      <c r="J18" s="29" t="n">
        <f aca="false">SUM('D-c-1'!C18,'D-c-2'!C18,'D-c-3'!C18,'D-c-4'!C18,'D-c-5'!C18)-C18</f>
        <v>0</v>
      </c>
      <c r="L18" s="29" t="n">
        <f aca="false">SUM('D-c-1'!E18,'D-c-2'!E18,'D-c-3'!E18,'D-c-4'!E18,'D-c-5'!E18)-E18</f>
        <v>0</v>
      </c>
      <c r="M18" s="29" t="n">
        <f aca="false">SUM('D-c-1'!F18,'D-c-2'!F18,'D-c-3'!F18,'D-c-4'!F18,'D-c-5'!F18)-F18</f>
        <v>0</v>
      </c>
      <c r="N18" s="29" t="n">
        <f aca="false">SUM('D-c-1'!G18,'D-c-2'!G18,'D-c-3'!G18,'D-c-4'!G18,'D-c-5'!G18)-G18</f>
        <v>0</v>
      </c>
      <c r="O18" s="29" t="n">
        <f aca="false">SUM('D-c-1'!H18,'D-c-2'!H18,'D-c-3'!H18,'D-c-4'!H18,'D-c-5'!H18)-H18</f>
        <v>0</v>
      </c>
      <c r="P18" s="29" t="n">
        <f aca="false">SUM('D-c-1'!I18,'D-c-2'!I18,'D-c-3'!I18,'D-c-4'!I18,'D-c-5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c-1'!C19,'D-c-2'!C19,'D-c-3'!C19,'D-c-4'!C19,'D-c-5'!C19)-C19</f>
        <v>0</v>
      </c>
      <c r="L19" s="29" t="n">
        <f aca="false">SUM('D-c-1'!E19,'D-c-2'!E19,'D-c-3'!E19,'D-c-4'!E19,'D-c-5'!E19)-E19</f>
        <v>0</v>
      </c>
      <c r="M19" s="29" t="n">
        <f aca="false">SUM('D-c-1'!F19,'D-c-2'!F19,'D-c-3'!F19,'D-c-4'!F19,'D-c-5'!F19)-F19</f>
        <v>0</v>
      </c>
      <c r="N19" s="29" t="n">
        <f aca="false">SUM('D-c-1'!G19,'D-c-2'!G19,'D-c-3'!G19,'D-c-4'!G19,'D-c-5'!G19)-G19</f>
        <v>0</v>
      </c>
      <c r="O19" s="29" t="n">
        <f aca="false">SUM('D-c-1'!H19,'D-c-2'!H19,'D-c-3'!H19,'D-c-4'!H19,'D-c-5'!H19)-H19</f>
        <v>0</v>
      </c>
      <c r="P19" s="29" t="n">
        <f aca="false">SUM('D-c-1'!I19,'D-c-2'!I19,'D-c-3'!I19,'D-c-4'!I19,'D-c-5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21</v>
      </c>
      <c r="D20" s="38"/>
      <c r="E20" s="43" t="n">
        <v>79</v>
      </c>
      <c r="F20" s="44" t="n">
        <v>43</v>
      </c>
      <c r="G20" s="44" t="n">
        <v>10</v>
      </c>
      <c r="H20" s="44" t="n">
        <v>0</v>
      </c>
      <c r="I20" s="38" t="n">
        <v>0</v>
      </c>
      <c r="J20" s="29" t="n">
        <f aca="false">SUM('D-c-1'!C20,'D-c-2'!C20,'D-c-3'!C20,'D-c-4'!C20,'D-c-5'!C20)-C20</f>
        <v>0</v>
      </c>
      <c r="L20" s="29" t="n">
        <f aca="false">SUM('D-c-1'!E20,'D-c-2'!E20,'D-c-3'!E20,'D-c-4'!E20,'D-c-5'!E20)-E20</f>
        <v>0</v>
      </c>
      <c r="M20" s="29" t="n">
        <f aca="false">SUM('D-c-1'!F20,'D-c-2'!F20,'D-c-3'!F20,'D-c-4'!F20,'D-c-5'!F20)-F20</f>
        <v>0</v>
      </c>
      <c r="N20" s="29" t="n">
        <f aca="false">SUM('D-c-1'!G20,'D-c-2'!G20,'D-c-3'!G20,'D-c-4'!G20,'D-c-5'!G20)-G20</f>
        <v>0</v>
      </c>
      <c r="O20" s="29" t="n">
        <f aca="false">SUM('D-c-1'!H20,'D-c-2'!H20,'D-c-3'!H20,'D-c-4'!H20,'D-c-5'!H20)-H20</f>
        <v>0</v>
      </c>
      <c r="P20" s="29" t="n">
        <f aca="false">SUM('D-c-1'!I20,'D-c-2'!I20,'D-c-3'!I20,'D-c-4'!I20,'D-c-5'!I20)-I20</f>
        <v>0</v>
      </c>
    </row>
    <row r="21" s="11" customFormat="true" ht="11.1" hidden="false" customHeight="true" outlineLevel="0" collapsed="false">
      <c r="B21" s="45" t="s">
        <v>18</v>
      </c>
      <c r="C21" s="57" t="n">
        <v>71</v>
      </c>
      <c r="D21" s="33"/>
      <c r="E21" s="74" t="n">
        <v>41</v>
      </c>
      <c r="F21" s="69" t="n">
        <v>28</v>
      </c>
      <c r="G21" s="70" t="n">
        <v>7</v>
      </c>
      <c r="H21" s="71" t="n">
        <v>0</v>
      </c>
      <c r="I21" s="33" t="n">
        <v>0</v>
      </c>
      <c r="J21" s="29" t="n">
        <f aca="false">SUM('D-c-1'!C21,'D-c-2'!C21,'D-c-3'!C21,'D-c-4'!C21,'D-c-5'!C21)-C21</f>
        <v>0</v>
      </c>
      <c r="L21" s="29" t="n">
        <f aca="false">SUM('D-c-1'!E21,'D-c-2'!E21,'D-c-3'!E21,'D-c-4'!E21,'D-c-5'!E21)-E21</f>
        <v>0</v>
      </c>
      <c r="M21" s="29" t="n">
        <f aca="false">SUM('D-c-1'!F21,'D-c-2'!F21,'D-c-3'!F21,'D-c-4'!F21,'D-c-5'!F21)-F21</f>
        <v>0</v>
      </c>
      <c r="N21" s="29" t="n">
        <f aca="false">SUM('D-c-1'!G21,'D-c-2'!G21,'D-c-3'!G21,'D-c-4'!G21,'D-c-5'!G21)-G21</f>
        <v>0</v>
      </c>
      <c r="O21" s="29" t="n">
        <f aca="false">SUM('D-c-1'!H21,'D-c-2'!H21,'D-c-3'!H21,'D-c-4'!H21,'D-c-5'!H21)-H21</f>
        <v>0</v>
      </c>
      <c r="P21" s="29" t="n">
        <f aca="false">SUM('D-c-1'!I21,'D-c-2'!I21,'D-c-3'!I21,'D-c-4'!I21,'D-c-5'!I21)-I21</f>
        <v>0</v>
      </c>
    </row>
    <row r="22" s="11" customFormat="true" ht="11.1" hidden="false" customHeight="true" outlineLevel="0" collapsed="false">
      <c r="B22" s="45" t="s">
        <v>19</v>
      </c>
      <c r="C22" s="57" t="n">
        <v>5</v>
      </c>
      <c r="D22" s="33"/>
      <c r="E22" s="74" t="n">
        <v>2</v>
      </c>
      <c r="F22" s="69" t="n">
        <v>3</v>
      </c>
      <c r="G22" s="70" t="n">
        <v>1</v>
      </c>
      <c r="H22" s="69" t="n">
        <v>0</v>
      </c>
      <c r="I22" s="33" t="n">
        <v>0</v>
      </c>
      <c r="J22" s="29" t="n">
        <f aca="false">SUM('D-c-1'!C22,'D-c-2'!C22,'D-c-3'!C22,'D-c-4'!C22,'D-c-5'!C22)-C22</f>
        <v>0</v>
      </c>
      <c r="L22" s="29" t="n">
        <f aca="false">SUM('D-c-1'!E22,'D-c-2'!E22,'D-c-3'!E22,'D-c-4'!E22,'D-c-5'!E22)-E22</f>
        <v>0</v>
      </c>
      <c r="M22" s="29" t="n">
        <f aca="false">SUM('D-c-1'!F22,'D-c-2'!F22,'D-c-3'!F22,'D-c-4'!F22,'D-c-5'!F22)-F22</f>
        <v>0</v>
      </c>
      <c r="N22" s="29" t="n">
        <f aca="false">SUM('D-c-1'!G22,'D-c-2'!G22,'D-c-3'!G22,'D-c-4'!G22,'D-c-5'!G22)-G22</f>
        <v>0</v>
      </c>
      <c r="O22" s="29" t="n">
        <f aca="false">SUM('D-c-1'!H22,'D-c-2'!H22,'D-c-3'!H22,'D-c-4'!H22,'D-c-5'!H22)-H22</f>
        <v>0</v>
      </c>
      <c r="P22" s="29" t="n">
        <f aca="false">SUM('D-c-1'!I22,'D-c-2'!I22,'D-c-3'!I22,'D-c-4'!I22,'D-c-5'!I22)-I22</f>
        <v>0</v>
      </c>
    </row>
    <row r="23" s="11" customFormat="true" ht="11.1" hidden="false" customHeight="true" outlineLevel="0" collapsed="false">
      <c r="B23" s="45" t="s">
        <v>20</v>
      </c>
      <c r="C23" s="57" t="n">
        <v>13</v>
      </c>
      <c r="D23" s="33"/>
      <c r="E23" s="74" t="n">
        <v>10</v>
      </c>
      <c r="F23" s="69" t="n">
        <v>9</v>
      </c>
      <c r="G23" s="70" t="n">
        <v>1</v>
      </c>
      <c r="H23" s="69" t="n">
        <v>0</v>
      </c>
      <c r="I23" s="33" t="n">
        <v>0</v>
      </c>
      <c r="J23" s="29" t="n">
        <f aca="false">SUM('D-c-1'!C23,'D-c-2'!C23,'D-c-3'!C23,'D-c-4'!C23,'D-c-5'!C23)-C23</f>
        <v>0</v>
      </c>
      <c r="L23" s="29" t="n">
        <f aca="false">SUM('D-c-1'!E23,'D-c-2'!E23,'D-c-3'!E23,'D-c-4'!E23,'D-c-5'!E23)-E23</f>
        <v>0</v>
      </c>
      <c r="M23" s="29" t="n">
        <f aca="false">SUM('D-c-1'!F23,'D-c-2'!F23,'D-c-3'!F23,'D-c-4'!F23,'D-c-5'!F23)-F23</f>
        <v>0</v>
      </c>
      <c r="N23" s="29" t="n">
        <f aca="false">SUM('D-c-1'!G23,'D-c-2'!G23,'D-c-3'!G23,'D-c-4'!G23,'D-c-5'!G23)-G23</f>
        <v>0</v>
      </c>
      <c r="O23" s="29" t="n">
        <f aca="false">SUM('D-c-1'!H23,'D-c-2'!H23,'D-c-3'!H23,'D-c-4'!H23,'D-c-5'!H23)-H23</f>
        <v>0</v>
      </c>
      <c r="P23" s="29" t="n">
        <f aca="false">SUM('D-c-1'!I23,'D-c-2'!I23,'D-c-3'!I23,'D-c-4'!I23,'D-c-5'!I23)-I23</f>
        <v>0</v>
      </c>
    </row>
    <row r="24" s="11" customFormat="true" ht="11.1" hidden="false" customHeight="true" outlineLevel="0" collapsed="false">
      <c r="B24" s="45" t="s">
        <v>21</v>
      </c>
      <c r="C24" s="57" t="n">
        <v>26</v>
      </c>
      <c r="D24" s="33"/>
      <c r="E24" s="74" t="n">
        <v>23</v>
      </c>
      <c r="F24" s="69" t="n">
        <v>2</v>
      </c>
      <c r="G24" s="70" t="n">
        <v>1</v>
      </c>
      <c r="H24" s="69" t="n">
        <v>0</v>
      </c>
      <c r="I24" s="33" t="n">
        <v>0</v>
      </c>
      <c r="J24" s="29" t="n">
        <f aca="false">SUM('D-c-1'!C24,'D-c-2'!C24,'D-c-3'!C24,'D-c-4'!C24,'D-c-5'!C24)-C24</f>
        <v>0</v>
      </c>
      <c r="L24" s="29" t="n">
        <f aca="false">SUM('D-c-1'!E24,'D-c-2'!E24,'D-c-3'!E24,'D-c-4'!E24,'D-c-5'!E24)-E24</f>
        <v>0</v>
      </c>
      <c r="M24" s="29" t="n">
        <f aca="false">SUM('D-c-1'!F24,'D-c-2'!F24,'D-c-3'!F24,'D-c-4'!F24,'D-c-5'!F24)-F24</f>
        <v>0</v>
      </c>
      <c r="N24" s="29" t="n">
        <f aca="false">SUM('D-c-1'!G24,'D-c-2'!G24,'D-c-3'!G24,'D-c-4'!G24,'D-c-5'!G24)-G24</f>
        <v>0</v>
      </c>
      <c r="O24" s="29" t="n">
        <f aca="false">SUM('D-c-1'!H24,'D-c-2'!H24,'D-c-3'!H24,'D-c-4'!H24,'D-c-5'!H24)-H24</f>
        <v>0</v>
      </c>
      <c r="P24" s="29" t="n">
        <f aca="false">SUM('D-c-1'!I24,'D-c-2'!I24,'D-c-3'!I24,'D-c-4'!I24,'D-c-5'!I24)-I24</f>
        <v>0</v>
      </c>
    </row>
    <row r="25" s="11" customFormat="true" ht="11.1" hidden="false" customHeight="true" outlineLevel="0" collapsed="false">
      <c r="B25" s="45" t="s">
        <v>22</v>
      </c>
      <c r="C25" s="57" t="n">
        <v>6</v>
      </c>
      <c r="D25" s="33"/>
      <c r="E25" s="74" t="n">
        <v>3</v>
      </c>
      <c r="F25" s="69" t="n">
        <v>1</v>
      </c>
      <c r="G25" s="70" t="n">
        <v>0</v>
      </c>
      <c r="H25" s="69" t="n">
        <v>0</v>
      </c>
      <c r="I25" s="33" t="n">
        <v>0</v>
      </c>
      <c r="J25" s="29" t="n">
        <f aca="false">SUM('D-c-1'!C25,'D-c-2'!C25,'D-c-3'!C25,'D-c-4'!C25,'D-c-5'!C25)-C25</f>
        <v>0</v>
      </c>
      <c r="L25" s="29" t="n">
        <f aca="false">SUM('D-c-1'!E25,'D-c-2'!E25,'D-c-3'!E25,'D-c-4'!E25,'D-c-5'!E25)-E25</f>
        <v>0</v>
      </c>
      <c r="M25" s="29" t="n">
        <f aca="false">SUM('D-c-1'!F25,'D-c-2'!F25,'D-c-3'!F25,'D-c-4'!F25,'D-c-5'!F25)-F25</f>
        <v>0</v>
      </c>
      <c r="N25" s="29" t="n">
        <f aca="false">SUM('D-c-1'!G25,'D-c-2'!G25,'D-c-3'!G25,'D-c-4'!G25,'D-c-5'!G25)-G25</f>
        <v>0</v>
      </c>
      <c r="O25" s="29" t="n">
        <f aca="false">SUM('D-c-1'!H25,'D-c-2'!H25,'D-c-3'!H25,'D-c-4'!H25,'D-c-5'!H25)-H25</f>
        <v>0</v>
      </c>
      <c r="P25" s="29" t="n">
        <f aca="false">SUM('D-c-1'!I25,'D-c-2'!I25,'D-c-3'!I25,'D-c-4'!I25,'D-c-5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06</v>
      </c>
      <c r="D26" s="38"/>
      <c r="E26" s="43" t="n">
        <v>85</v>
      </c>
      <c r="F26" s="51" t="n">
        <v>42</v>
      </c>
      <c r="G26" s="44" t="n">
        <v>6</v>
      </c>
      <c r="H26" s="51" t="n">
        <v>2</v>
      </c>
      <c r="I26" s="38" t="n">
        <v>1</v>
      </c>
      <c r="J26" s="29" t="n">
        <f aca="false">SUM('D-c-1'!C26,'D-c-2'!C26,'D-c-3'!C26,'D-c-4'!C26,'D-c-5'!C26)-C26</f>
        <v>0</v>
      </c>
      <c r="L26" s="29" t="n">
        <f aca="false">SUM('D-c-1'!E26,'D-c-2'!E26,'D-c-3'!E26,'D-c-4'!E26,'D-c-5'!E26)-E26</f>
        <v>0</v>
      </c>
      <c r="M26" s="29" t="n">
        <f aca="false">SUM('D-c-1'!F26,'D-c-2'!F26,'D-c-3'!F26,'D-c-4'!F26,'D-c-5'!F26)-F26</f>
        <v>0</v>
      </c>
      <c r="N26" s="29" t="n">
        <f aca="false">SUM('D-c-1'!G26,'D-c-2'!G26,'D-c-3'!G26,'D-c-4'!G26,'D-c-5'!G26)-G26</f>
        <v>0</v>
      </c>
      <c r="O26" s="29" t="n">
        <f aca="false">SUM('D-c-1'!H26,'D-c-2'!H26,'D-c-3'!H26,'D-c-4'!H26,'D-c-5'!H26)-H26</f>
        <v>0</v>
      </c>
      <c r="P26" s="29" t="n">
        <f aca="false">SUM('D-c-1'!I26,'D-c-2'!I26,'D-c-3'!I26,'D-c-4'!I26,'D-c-5'!I26)-I26</f>
        <v>0</v>
      </c>
    </row>
    <row r="27" s="11" customFormat="true" ht="11.1" hidden="false" customHeight="true" outlineLevel="0" collapsed="false">
      <c r="B27" s="45" t="s">
        <v>24</v>
      </c>
      <c r="C27" s="57" t="n">
        <v>15</v>
      </c>
      <c r="D27" s="33"/>
      <c r="E27" s="74" t="n">
        <v>13</v>
      </c>
      <c r="F27" s="69" t="n">
        <v>10</v>
      </c>
      <c r="G27" s="70" t="n">
        <v>2</v>
      </c>
      <c r="H27" s="69" t="n">
        <v>0</v>
      </c>
      <c r="I27" s="33" t="n">
        <v>0</v>
      </c>
      <c r="J27" s="29" t="n">
        <f aca="false">SUM('D-c-1'!C27,'D-c-2'!C27,'D-c-3'!C27,'D-c-4'!C27,'D-c-5'!C27)-C27</f>
        <v>0</v>
      </c>
      <c r="L27" s="29" t="n">
        <f aca="false">SUM('D-c-1'!E27,'D-c-2'!E27,'D-c-3'!E27,'D-c-4'!E27,'D-c-5'!E27)-E27</f>
        <v>0</v>
      </c>
      <c r="M27" s="29" t="n">
        <f aca="false">SUM('D-c-1'!F27,'D-c-2'!F27,'D-c-3'!F27,'D-c-4'!F27,'D-c-5'!F27)-F27</f>
        <v>0</v>
      </c>
      <c r="N27" s="29" t="n">
        <f aca="false">SUM('D-c-1'!G27,'D-c-2'!G27,'D-c-3'!G27,'D-c-4'!G27,'D-c-5'!G27)-G27</f>
        <v>0</v>
      </c>
      <c r="O27" s="29" t="n">
        <f aca="false">SUM('D-c-1'!H27,'D-c-2'!H27,'D-c-3'!H27,'D-c-4'!H27,'D-c-5'!H27)-H27</f>
        <v>0</v>
      </c>
      <c r="P27" s="29" t="n">
        <f aca="false">SUM('D-c-1'!I27,'D-c-2'!I27,'D-c-3'!I27,'D-c-4'!I27,'D-c-5'!I27)-I27</f>
        <v>0</v>
      </c>
    </row>
    <row r="28" s="11" customFormat="true" ht="11.1" hidden="false" customHeight="true" outlineLevel="0" collapsed="false">
      <c r="B28" s="45" t="s">
        <v>25</v>
      </c>
      <c r="C28" s="57" t="n">
        <v>2</v>
      </c>
      <c r="D28" s="33"/>
      <c r="E28" s="74" t="n">
        <v>2</v>
      </c>
      <c r="F28" s="57" t="n">
        <v>2</v>
      </c>
      <c r="G28" s="70" t="n">
        <v>0</v>
      </c>
      <c r="H28" s="57" t="n">
        <v>0</v>
      </c>
      <c r="I28" s="33" t="n">
        <v>0</v>
      </c>
      <c r="J28" s="29" t="n">
        <f aca="false">SUM('D-c-1'!C28,'D-c-2'!C28,'D-c-3'!C28,'D-c-4'!C28,'D-c-5'!C28)-C28</f>
        <v>0</v>
      </c>
      <c r="L28" s="29" t="n">
        <f aca="false">SUM('D-c-1'!E28,'D-c-2'!E28,'D-c-3'!E28,'D-c-4'!E28,'D-c-5'!E28)-E28</f>
        <v>0</v>
      </c>
      <c r="M28" s="29" t="n">
        <f aca="false">SUM('D-c-1'!F28,'D-c-2'!F28,'D-c-3'!F28,'D-c-4'!F28,'D-c-5'!F28)-F28</f>
        <v>0</v>
      </c>
      <c r="N28" s="29" t="n">
        <f aca="false">SUM('D-c-1'!G28,'D-c-2'!G28,'D-c-3'!G28,'D-c-4'!G28,'D-c-5'!G28)-G28</f>
        <v>0</v>
      </c>
      <c r="O28" s="29" t="n">
        <f aca="false">SUM('D-c-1'!H28,'D-c-2'!H28,'D-c-3'!H28,'D-c-4'!H28,'D-c-5'!H28)-H28</f>
        <v>0</v>
      </c>
      <c r="P28" s="29" t="n">
        <f aca="false">SUM('D-c-1'!I28,'D-c-2'!I28,'D-c-3'!I28,'D-c-4'!I28,'D-c-5'!I28)-I28</f>
        <v>0</v>
      </c>
    </row>
    <row r="29" s="11" customFormat="true" ht="11.1" hidden="false" customHeight="true" outlineLevel="0" collapsed="false">
      <c r="B29" s="45" t="s">
        <v>26</v>
      </c>
      <c r="C29" s="57" t="n">
        <v>43</v>
      </c>
      <c r="D29" s="33"/>
      <c r="E29" s="74" t="n">
        <v>32</v>
      </c>
      <c r="F29" s="57" t="n">
        <v>10</v>
      </c>
      <c r="G29" s="70" t="n">
        <v>1</v>
      </c>
      <c r="H29" s="57" t="n">
        <v>0</v>
      </c>
      <c r="I29" s="33" t="n">
        <v>0</v>
      </c>
      <c r="J29" s="29" t="n">
        <f aca="false">SUM('D-c-1'!C29,'D-c-2'!C29,'D-c-3'!C29,'D-c-4'!C29,'D-c-5'!C29)-C29</f>
        <v>0</v>
      </c>
      <c r="L29" s="29" t="n">
        <f aca="false">SUM('D-c-1'!E29,'D-c-2'!E29,'D-c-3'!E29,'D-c-4'!E29,'D-c-5'!E29)-E29</f>
        <v>0</v>
      </c>
      <c r="M29" s="29" t="n">
        <f aca="false">SUM('D-c-1'!F29,'D-c-2'!F29,'D-c-3'!F29,'D-c-4'!F29,'D-c-5'!F29)-F29</f>
        <v>0</v>
      </c>
      <c r="N29" s="29" t="n">
        <f aca="false">SUM('D-c-1'!G29,'D-c-2'!G29,'D-c-3'!G29,'D-c-4'!G29,'D-c-5'!G29)-G29</f>
        <v>0</v>
      </c>
      <c r="O29" s="29" t="n">
        <f aca="false">SUM('D-c-1'!H29,'D-c-2'!H29,'D-c-3'!H29,'D-c-4'!H29,'D-c-5'!H29)-H29</f>
        <v>0</v>
      </c>
      <c r="P29" s="29" t="n">
        <f aca="false">SUM('D-c-1'!I29,'D-c-2'!I29,'D-c-3'!I29,'D-c-4'!I29,'D-c-5'!I29)-I29</f>
        <v>0</v>
      </c>
    </row>
    <row r="30" s="11" customFormat="true" ht="11.1" hidden="false" customHeight="true" outlineLevel="0" collapsed="false">
      <c r="B30" s="45" t="s">
        <v>27</v>
      </c>
      <c r="C30" s="57" t="n">
        <v>12</v>
      </c>
      <c r="D30" s="33"/>
      <c r="E30" s="74" t="n">
        <v>12</v>
      </c>
      <c r="F30" s="57" t="n">
        <v>4</v>
      </c>
      <c r="G30" s="70" t="n">
        <v>0</v>
      </c>
      <c r="H30" s="57" t="n">
        <v>0</v>
      </c>
      <c r="I30" s="33" t="n">
        <v>0</v>
      </c>
      <c r="J30" s="29" t="n">
        <f aca="false">SUM('D-c-1'!C30,'D-c-2'!C30,'D-c-3'!C30,'D-c-4'!C30,'D-c-5'!C30)-C30</f>
        <v>0</v>
      </c>
      <c r="L30" s="29" t="n">
        <f aca="false">SUM('D-c-1'!E30,'D-c-2'!E30,'D-c-3'!E30,'D-c-4'!E30,'D-c-5'!E30)-E30</f>
        <v>0</v>
      </c>
      <c r="M30" s="29" t="n">
        <f aca="false">SUM('D-c-1'!F30,'D-c-2'!F30,'D-c-3'!F30,'D-c-4'!F30,'D-c-5'!F30)-F30</f>
        <v>0</v>
      </c>
      <c r="N30" s="29" t="n">
        <f aca="false">SUM('D-c-1'!G30,'D-c-2'!G30,'D-c-3'!G30,'D-c-4'!G30,'D-c-5'!G30)-G30</f>
        <v>0</v>
      </c>
      <c r="O30" s="29" t="n">
        <f aca="false">SUM('D-c-1'!H30,'D-c-2'!H30,'D-c-3'!H30,'D-c-4'!H30,'D-c-5'!H30)-H30</f>
        <v>0</v>
      </c>
      <c r="P30" s="29" t="n">
        <f aca="false">SUM('D-c-1'!I30,'D-c-2'!I30,'D-c-3'!I30,'D-c-4'!I30,'D-c-5'!I30)-I30</f>
        <v>0</v>
      </c>
    </row>
    <row r="31" s="11" customFormat="true" ht="11.1" hidden="false" customHeight="true" outlineLevel="0" collapsed="false">
      <c r="B31" s="45" t="s">
        <v>28</v>
      </c>
      <c r="C31" s="57" t="n">
        <v>7</v>
      </c>
      <c r="D31" s="33"/>
      <c r="E31" s="74" t="n">
        <v>6</v>
      </c>
      <c r="F31" s="57" t="n">
        <v>3</v>
      </c>
      <c r="G31" s="70" t="n">
        <v>0</v>
      </c>
      <c r="H31" s="57" t="n">
        <v>0</v>
      </c>
      <c r="I31" s="33" t="n">
        <v>0</v>
      </c>
      <c r="J31" s="29" t="n">
        <f aca="false">SUM('D-c-1'!C31,'D-c-2'!C31,'D-c-3'!C31,'D-c-4'!C31,'D-c-5'!C31)-C31</f>
        <v>0</v>
      </c>
      <c r="L31" s="29" t="n">
        <f aca="false">SUM('D-c-1'!E31,'D-c-2'!E31,'D-c-3'!E31,'D-c-4'!E31,'D-c-5'!E31)-E31</f>
        <v>0</v>
      </c>
      <c r="M31" s="29" t="n">
        <f aca="false">SUM('D-c-1'!F31,'D-c-2'!F31,'D-c-3'!F31,'D-c-4'!F31,'D-c-5'!F31)-F31</f>
        <v>0</v>
      </c>
      <c r="N31" s="29" t="n">
        <f aca="false">SUM('D-c-1'!G31,'D-c-2'!G31,'D-c-3'!G31,'D-c-4'!G31,'D-c-5'!G31)-G31</f>
        <v>0</v>
      </c>
      <c r="O31" s="29" t="n">
        <f aca="false">SUM('D-c-1'!H31,'D-c-2'!H31,'D-c-3'!H31,'D-c-4'!H31,'D-c-5'!H31)-H31</f>
        <v>0</v>
      </c>
      <c r="P31" s="29" t="n">
        <f aca="false">SUM('D-c-1'!I31,'D-c-2'!I31,'D-c-3'!I31,'D-c-4'!I31,'D-c-5'!I31)-I31</f>
        <v>0</v>
      </c>
    </row>
    <row r="32" s="11" customFormat="true" ht="11.1" hidden="false" customHeight="true" outlineLevel="0" collapsed="false">
      <c r="B32" s="45" t="s">
        <v>29</v>
      </c>
      <c r="C32" s="57" t="n">
        <v>27</v>
      </c>
      <c r="D32" s="33"/>
      <c r="E32" s="74" t="n">
        <v>20</v>
      </c>
      <c r="F32" s="57" t="n">
        <v>13</v>
      </c>
      <c r="G32" s="70" t="n">
        <v>3</v>
      </c>
      <c r="H32" s="57" t="n">
        <v>2</v>
      </c>
      <c r="I32" s="33" t="n">
        <v>1</v>
      </c>
      <c r="J32" s="29" t="n">
        <f aca="false">SUM('D-c-1'!C32,'D-c-2'!C32,'D-c-3'!C32,'D-c-4'!C32,'D-c-5'!C32)-C32</f>
        <v>0</v>
      </c>
      <c r="L32" s="29" t="n">
        <f aca="false">SUM('D-c-1'!E32,'D-c-2'!E32,'D-c-3'!E32,'D-c-4'!E32,'D-c-5'!E32)-E32</f>
        <v>0</v>
      </c>
      <c r="M32" s="29" t="n">
        <f aca="false">SUM('D-c-1'!F32,'D-c-2'!F32,'D-c-3'!F32,'D-c-4'!F32,'D-c-5'!F32)-F32</f>
        <v>0</v>
      </c>
      <c r="N32" s="29" t="n">
        <f aca="false">SUM('D-c-1'!G32,'D-c-2'!G32,'D-c-3'!G32,'D-c-4'!G32,'D-c-5'!G32)-G32</f>
        <v>0</v>
      </c>
      <c r="O32" s="29" t="n">
        <f aca="false">SUM('D-c-1'!H32,'D-c-2'!H32,'D-c-3'!H32,'D-c-4'!H32,'D-c-5'!H32)-H32</f>
        <v>0</v>
      </c>
      <c r="P32" s="29" t="n">
        <f aca="false">SUM('D-c-1'!I32,'D-c-2'!I32,'D-c-3'!I32,'D-c-4'!I32,'D-c-5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488</v>
      </c>
      <c r="D33" s="38"/>
      <c r="E33" s="43" t="n">
        <v>442</v>
      </c>
      <c r="F33" s="53" t="n">
        <v>342</v>
      </c>
      <c r="G33" s="44" t="n">
        <v>88</v>
      </c>
      <c r="H33" s="53" t="n">
        <v>21</v>
      </c>
      <c r="I33" s="38" t="n">
        <v>2</v>
      </c>
      <c r="J33" s="29" t="n">
        <f aca="false">SUM('D-c-1'!C33,'D-c-2'!C33,'D-c-3'!C33,'D-c-4'!C33,'D-c-5'!C33)-C33</f>
        <v>0</v>
      </c>
      <c r="L33" s="29" t="n">
        <f aca="false">SUM('D-c-1'!E33,'D-c-2'!E33,'D-c-3'!E33,'D-c-4'!E33,'D-c-5'!E33)-E33</f>
        <v>0</v>
      </c>
      <c r="M33" s="29" t="n">
        <f aca="false">SUM('D-c-1'!F33,'D-c-2'!F33,'D-c-3'!F33,'D-c-4'!F33,'D-c-5'!F33)-F33</f>
        <v>0</v>
      </c>
      <c r="N33" s="29" t="n">
        <f aca="false">SUM('D-c-1'!G33,'D-c-2'!G33,'D-c-3'!G33,'D-c-4'!G33,'D-c-5'!G33)-G33</f>
        <v>0</v>
      </c>
      <c r="O33" s="29" t="n">
        <f aca="false">SUM('D-c-1'!H33,'D-c-2'!H33,'D-c-3'!H33,'D-c-4'!H33,'D-c-5'!H33)-H33</f>
        <v>0</v>
      </c>
      <c r="P33" s="29" t="n">
        <f aca="false">SUM('D-c-1'!I33,'D-c-2'!I33,'D-c-3'!I33,'D-c-4'!I33,'D-c-5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651</v>
      </c>
      <c r="D34" s="38"/>
      <c r="E34" s="43" t="n">
        <v>340</v>
      </c>
      <c r="F34" s="38" t="n">
        <v>273</v>
      </c>
      <c r="G34" s="44" t="n">
        <v>84</v>
      </c>
      <c r="H34" s="38" t="n">
        <v>18</v>
      </c>
      <c r="I34" s="38" t="n">
        <v>5</v>
      </c>
      <c r="J34" s="29" t="n">
        <f aca="false">SUM('D-c-1'!C34,'D-c-2'!C34,'D-c-3'!C34,'D-c-4'!C34,'D-c-5'!C34)-C34</f>
        <v>0</v>
      </c>
      <c r="L34" s="29" t="n">
        <f aca="false">SUM('D-c-1'!E34,'D-c-2'!E34,'D-c-3'!E34,'D-c-4'!E34,'D-c-5'!E34)-E34</f>
        <v>0</v>
      </c>
      <c r="M34" s="29" t="n">
        <f aca="false">SUM('D-c-1'!F34,'D-c-2'!F34,'D-c-3'!F34,'D-c-4'!F34,'D-c-5'!F34)-F34</f>
        <v>0</v>
      </c>
      <c r="N34" s="29" t="n">
        <f aca="false">SUM('D-c-1'!G34,'D-c-2'!G34,'D-c-3'!G34,'D-c-4'!G34,'D-c-5'!G34)-G34</f>
        <v>0</v>
      </c>
      <c r="O34" s="29" t="n">
        <f aca="false">SUM('D-c-1'!H34,'D-c-2'!H34,'D-c-3'!H34,'D-c-4'!H34,'D-c-5'!H34)-H34</f>
        <v>0</v>
      </c>
      <c r="P34" s="29" t="n">
        <f aca="false">SUM('D-c-1'!I34,'D-c-2'!I34,'D-c-3'!I34,'D-c-4'!I34,'D-c-5'!I34)-I34</f>
        <v>0</v>
      </c>
    </row>
    <row r="35" s="11" customFormat="true" ht="11.1" hidden="false" customHeight="true" outlineLevel="0" collapsed="false">
      <c r="B35" s="45" t="s">
        <v>32</v>
      </c>
      <c r="C35" s="57" t="n">
        <v>43</v>
      </c>
      <c r="D35" s="33"/>
      <c r="E35" s="74" t="n">
        <v>26</v>
      </c>
      <c r="F35" s="57" t="n">
        <v>26</v>
      </c>
      <c r="G35" s="70" t="n">
        <v>8</v>
      </c>
      <c r="H35" s="57" t="n">
        <v>1</v>
      </c>
      <c r="I35" s="33" t="n">
        <v>1</v>
      </c>
      <c r="J35" s="29" t="n">
        <f aca="false">SUM('D-c-1'!C35,'D-c-2'!C35,'D-c-3'!C35,'D-c-4'!C35,'D-c-5'!C35)-C35</f>
        <v>0</v>
      </c>
      <c r="L35" s="29" t="n">
        <f aca="false">SUM('D-c-1'!E35,'D-c-2'!E35,'D-c-3'!E35,'D-c-4'!E35,'D-c-5'!E35)-E35</f>
        <v>0</v>
      </c>
      <c r="M35" s="29" t="n">
        <f aca="false">SUM('D-c-1'!F35,'D-c-2'!F35,'D-c-3'!F35,'D-c-4'!F35,'D-c-5'!F35)-F35</f>
        <v>0</v>
      </c>
      <c r="N35" s="29" t="n">
        <f aca="false">SUM('D-c-1'!G35,'D-c-2'!G35,'D-c-3'!G35,'D-c-4'!G35,'D-c-5'!G35)-G35</f>
        <v>0</v>
      </c>
      <c r="O35" s="29" t="n">
        <f aca="false">SUM('D-c-1'!H35,'D-c-2'!H35,'D-c-3'!H35,'D-c-4'!H35,'D-c-5'!H35)-H35</f>
        <v>0</v>
      </c>
      <c r="P35" s="29" t="n">
        <f aca="false">SUM('D-c-1'!I35,'D-c-2'!I35,'D-c-3'!I35,'D-c-4'!I35,'D-c-5'!I35)-I35</f>
        <v>0</v>
      </c>
    </row>
    <row r="36" s="11" customFormat="true" ht="11.1" hidden="false" customHeight="true" outlineLevel="0" collapsed="false">
      <c r="B36" s="45" t="s">
        <v>33</v>
      </c>
      <c r="C36" s="57" t="n">
        <v>21</v>
      </c>
      <c r="D36" s="33"/>
      <c r="E36" s="74" t="n">
        <v>21</v>
      </c>
      <c r="F36" s="57" t="n">
        <v>17</v>
      </c>
      <c r="G36" s="70" t="n">
        <v>5</v>
      </c>
      <c r="H36" s="57" t="n">
        <v>0</v>
      </c>
      <c r="I36" s="33" t="n">
        <v>0</v>
      </c>
      <c r="J36" s="29" t="n">
        <f aca="false">SUM('D-c-1'!C36,'D-c-2'!C36,'D-c-3'!C36,'D-c-4'!C36,'D-c-5'!C36)-C36</f>
        <v>0</v>
      </c>
      <c r="L36" s="29" t="n">
        <f aca="false">SUM('D-c-1'!E36,'D-c-2'!E36,'D-c-3'!E36,'D-c-4'!E36,'D-c-5'!E36)-E36</f>
        <v>0</v>
      </c>
      <c r="M36" s="29" t="n">
        <f aca="false">SUM('D-c-1'!F36,'D-c-2'!F36,'D-c-3'!F36,'D-c-4'!F36,'D-c-5'!F36)-F36</f>
        <v>0</v>
      </c>
      <c r="N36" s="29" t="n">
        <f aca="false">SUM('D-c-1'!G36,'D-c-2'!G36,'D-c-3'!G36,'D-c-4'!G36,'D-c-5'!G36)-G36</f>
        <v>0</v>
      </c>
      <c r="O36" s="29" t="n">
        <f aca="false">SUM('D-c-1'!H36,'D-c-2'!H36,'D-c-3'!H36,'D-c-4'!H36,'D-c-5'!H36)-H36</f>
        <v>0</v>
      </c>
      <c r="P36" s="29" t="n">
        <f aca="false">SUM('D-c-1'!I36,'D-c-2'!I36,'D-c-3'!I36,'D-c-4'!I36,'D-c-5'!I36)-I36</f>
        <v>0</v>
      </c>
    </row>
    <row r="37" s="11" customFormat="true" ht="11.1" hidden="false" customHeight="true" outlineLevel="0" collapsed="false">
      <c r="B37" s="45" t="s">
        <v>34</v>
      </c>
      <c r="C37" s="57" t="n">
        <v>38</v>
      </c>
      <c r="D37" s="33"/>
      <c r="E37" s="74" t="n">
        <v>29</v>
      </c>
      <c r="F37" s="57" t="n">
        <v>13</v>
      </c>
      <c r="G37" s="70" t="n">
        <v>4</v>
      </c>
      <c r="H37" s="57" t="n">
        <v>0</v>
      </c>
      <c r="I37" s="33" t="n">
        <v>0</v>
      </c>
      <c r="J37" s="29" t="n">
        <f aca="false">SUM('D-c-1'!C37,'D-c-2'!C37,'D-c-3'!C37,'D-c-4'!C37,'D-c-5'!C37)-C37</f>
        <v>0</v>
      </c>
      <c r="L37" s="29" t="n">
        <f aca="false">SUM('D-c-1'!E37,'D-c-2'!E37,'D-c-3'!E37,'D-c-4'!E37,'D-c-5'!E37)-E37</f>
        <v>0</v>
      </c>
      <c r="M37" s="29" t="n">
        <f aca="false">SUM('D-c-1'!F37,'D-c-2'!F37,'D-c-3'!F37,'D-c-4'!F37,'D-c-5'!F37)-F37</f>
        <v>0</v>
      </c>
      <c r="N37" s="29" t="n">
        <f aca="false">SUM('D-c-1'!G37,'D-c-2'!G37,'D-c-3'!G37,'D-c-4'!G37,'D-c-5'!G37)-G37</f>
        <v>0</v>
      </c>
      <c r="O37" s="29" t="n">
        <f aca="false">SUM('D-c-1'!H37,'D-c-2'!H37,'D-c-3'!H37,'D-c-4'!H37,'D-c-5'!H37)-H37</f>
        <v>0</v>
      </c>
      <c r="P37" s="29" t="n">
        <f aca="false">SUM('D-c-1'!I37,'D-c-2'!I37,'D-c-3'!I37,'D-c-4'!I37,'D-c-5'!I37)-I37</f>
        <v>0</v>
      </c>
    </row>
    <row r="38" s="11" customFormat="true" ht="11.1" hidden="false" customHeight="true" outlineLevel="0" collapsed="false">
      <c r="B38" s="45" t="s">
        <v>35</v>
      </c>
      <c r="C38" s="57" t="n">
        <v>127</v>
      </c>
      <c r="D38" s="33"/>
      <c r="E38" s="74" t="n">
        <v>68</v>
      </c>
      <c r="F38" s="57" t="n">
        <v>31</v>
      </c>
      <c r="G38" s="70" t="n">
        <v>9</v>
      </c>
      <c r="H38" s="57" t="n">
        <v>3</v>
      </c>
      <c r="I38" s="33" t="n">
        <v>1</v>
      </c>
      <c r="J38" s="29" t="n">
        <f aca="false">SUM('D-c-1'!C38,'D-c-2'!C38,'D-c-3'!C38,'D-c-4'!C38,'D-c-5'!C38)-C38</f>
        <v>0</v>
      </c>
      <c r="L38" s="29" t="n">
        <f aca="false">SUM('D-c-1'!E38,'D-c-2'!E38,'D-c-3'!E38,'D-c-4'!E38,'D-c-5'!E38)-E38</f>
        <v>0</v>
      </c>
      <c r="M38" s="29" t="n">
        <f aca="false">SUM('D-c-1'!F38,'D-c-2'!F38,'D-c-3'!F38,'D-c-4'!F38,'D-c-5'!F38)-F38</f>
        <v>0</v>
      </c>
      <c r="N38" s="29" t="n">
        <f aca="false">SUM('D-c-1'!G38,'D-c-2'!G38,'D-c-3'!G38,'D-c-4'!G38,'D-c-5'!G38)-G38</f>
        <v>0</v>
      </c>
      <c r="O38" s="29" t="n">
        <f aca="false">SUM('D-c-1'!H38,'D-c-2'!H38,'D-c-3'!H38,'D-c-4'!H38,'D-c-5'!H38)-H38</f>
        <v>0</v>
      </c>
      <c r="P38" s="29" t="n">
        <f aca="false">SUM('D-c-1'!I38,'D-c-2'!I38,'D-c-3'!I38,'D-c-4'!I38,'D-c-5'!I38)-I38</f>
        <v>0</v>
      </c>
    </row>
    <row r="39" s="11" customFormat="true" ht="11.1" hidden="false" customHeight="true" outlineLevel="0" collapsed="false">
      <c r="B39" s="45" t="s">
        <v>36</v>
      </c>
      <c r="C39" s="57" t="n">
        <v>123</v>
      </c>
      <c r="D39" s="33"/>
      <c r="E39" s="74" t="n">
        <v>33</v>
      </c>
      <c r="F39" s="57" t="n">
        <v>29</v>
      </c>
      <c r="G39" s="70" t="n">
        <v>4</v>
      </c>
      <c r="H39" s="57" t="n">
        <v>1</v>
      </c>
      <c r="I39" s="33" t="n">
        <v>0</v>
      </c>
      <c r="J39" s="29" t="n">
        <f aca="false">SUM('D-c-1'!C39,'D-c-2'!C39,'D-c-3'!C39,'D-c-4'!C39,'D-c-5'!C39)-C39</f>
        <v>0</v>
      </c>
      <c r="L39" s="29" t="n">
        <f aca="false">SUM('D-c-1'!E39,'D-c-2'!E39,'D-c-3'!E39,'D-c-4'!E39,'D-c-5'!E39)-E39</f>
        <v>0</v>
      </c>
      <c r="M39" s="29" t="n">
        <f aca="false">SUM('D-c-1'!F39,'D-c-2'!F39,'D-c-3'!F39,'D-c-4'!F39,'D-c-5'!F39)-F39</f>
        <v>0</v>
      </c>
      <c r="N39" s="29" t="n">
        <f aca="false">SUM('D-c-1'!G39,'D-c-2'!G39,'D-c-3'!G39,'D-c-4'!G39,'D-c-5'!G39)-G39</f>
        <v>0</v>
      </c>
      <c r="O39" s="29" t="n">
        <f aca="false">SUM('D-c-1'!H39,'D-c-2'!H39,'D-c-3'!H39,'D-c-4'!H39,'D-c-5'!H39)-H39</f>
        <v>0</v>
      </c>
      <c r="P39" s="29" t="n">
        <f aca="false">SUM('D-c-1'!I39,'D-c-2'!I39,'D-c-3'!I39,'D-c-4'!I39,'D-c-5'!I39)-I39</f>
        <v>0</v>
      </c>
    </row>
    <row r="40" s="11" customFormat="true" ht="11.1" hidden="false" customHeight="true" outlineLevel="0" collapsed="false">
      <c r="B40" s="45" t="s">
        <v>37</v>
      </c>
      <c r="C40" s="57" t="n">
        <v>189</v>
      </c>
      <c r="D40" s="33"/>
      <c r="E40" s="74" t="n">
        <v>85</v>
      </c>
      <c r="F40" s="57" t="n">
        <v>83</v>
      </c>
      <c r="G40" s="70" t="n">
        <v>31</v>
      </c>
      <c r="H40" s="57" t="n">
        <v>11</v>
      </c>
      <c r="I40" s="33" t="n">
        <v>2</v>
      </c>
      <c r="J40" s="29" t="n">
        <f aca="false">SUM('D-c-1'!C40,'D-c-2'!C40,'D-c-3'!C40,'D-c-4'!C40,'D-c-5'!C40)-C40</f>
        <v>0</v>
      </c>
      <c r="L40" s="29" t="n">
        <f aca="false">SUM('D-c-1'!E40,'D-c-2'!E40,'D-c-3'!E40,'D-c-4'!E40,'D-c-5'!E40)-E40</f>
        <v>0</v>
      </c>
      <c r="M40" s="29" t="n">
        <f aca="false">SUM('D-c-1'!F40,'D-c-2'!F40,'D-c-3'!F40,'D-c-4'!F40,'D-c-5'!F40)-F40</f>
        <v>0</v>
      </c>
      <c r="N40" s="29" t="n">
        <f aca="false">SUM('D-c-1'!G40,'D-c-2'!G40,'D-c-3'!G40,'D-c-4'!G40,'D-c-5'!G40)-G40</f>
        <v>0</v>
      </c>
      <c r="O40" s="29" t="n">
        <f aca="false">SUM('D-c-1'!H40,'D-c-2'!H40,'D-c-3'!H40,'D-c-4'!H40,'D-c-5'!H40)-H40</f>
        <v>0</v>
      </c>
      <c r="P40" s="29" t="n">
        <f aca="false">SUM('D-c-1'!I40,'D-c-2'!I40,'D-c-3'!I40,'D-c-4'!I40,'D-c-5'!I40)-I40</f>
        <v>0</v>
      </c>
    </row>
    <row r="41" s="11" customFormat="true" ht="11.1" hidden="false" customHeight="true" outlineLevel="0" collapsed="false">
      <c r="B41" s="45" t="s">
        <v>38</v>
      </c>
      <c r="C41" s="57" t="n">
        <v>38</v>
      </c>
      <c r="D41" s="33"/>
      <c r="E41" s="74" t="n">
        <v>30</v>
      </c>
      <c r="F41" s="57" t="n">
        <v>21</v>
      </c>
      <c r="G41" s="70" t="n">
        <v>9</v>
      </c>
      <c r="H41" s="57" t="n">
        <v>0</v>
      </c>
      <c r="I41" s="33" t="n">
        <v>0</v>
      </c>
      <c r="J41" s="29" t="n">
        <f aca="false">SUM('D-c-1'!C41,'D-c-2'!C41,'D-c-3'!C41,'D-c-4'!C41,'D-c-5'!C41)-C41</f>
        <v>0</v>
      </c>
      <c r="L41" s="29" t="n">
        <f aca="false">SUM('D-c-1'!E41,'D-c-2'!E41,'D-c-3'!E41,'D-c-4'!E41,'D-c-5'!E41)-E41</f>
        <v>0</v>
      </c>
      <c r="M41" s="29" t="n">
        <f aca="false">SUM('D-c-1'!F41,'D-c-2'!F41,'D-c-3'!F41,'D-c-4'!F41,'D-c-5'!F41)-F41</f>
        <v>0</v>
      </c>
      <c r="N41" s="29" t="n">
        <f aca="false">SUM('D-c-1'!G41,'D-c-2'!G41,'D-c-3'!G41,'D-c-4'!G41,'D-c-5'!G41)-G41</f>
        <v>0</v>
      </c>
      <c r="O41" s="29" t="n">
        <f aca="false">SUM('D-c-1'!H41,'D-c-2'!H41,'D-c-3'!H41,'D-c-4'!H41,'D-c-5'!H41)-H41</f>
        <v>0</v>
      </c>
      <c r="P41" s="29" t="n">
        <f aca="false">SUM('D-c-1'!I41,'D-c-2'!I41,'D-c-3'!I41,'D-c-4'!I41,'D-c-5'!I41)-I41</f>
        <v>0</v>
      </c>
    </row>
    <row r="42" s="11" customFormat="true" ht="11.1" hidden="false" customHeight="true" outlineLevel="0" collapsed="false">
      <c r="B42" s="45" t="s">
        <v>39</v>
      </c>
      <c r="C42" s="57" t="n">
        <v>14</v>
      </c>
      <c r="D42" s="33"/>
      <c r="E42" s="74" t="n">
        <v>4</v>
      </c>
      <c r="F42" s="57" t="n">
        <v>2</v>
      </c>
      <c r="G42" s="70" t="n">
        <v>1</v>
      </c>
      <c r="H42" s="57" t="n">
        <v>0</v>
      </c>
      <c r="I42" s="33" t="n">
        <v>0</v>
      </c>
      <c r="J42" s="29" t="n">
        <f aca="false">SUM('D-c-1'!C42,'D-c-2'!C42,'D-c-3'!C42,'D-c-4'!C42,'D-c-5'!C42)-C42</f>
        <v>0</v>
      </c>
      <c r="L42" s="29" t="n">
        <f aca="false">SUM('D-c-1'!E42,'D-c-2'!E42,'D-c-3'!E42,'D-c-4'!E42,'D-c-5'!E42)-E42</f>
        <v>0</v>
      </c>
      <c r="M42" s="29" t="n">
        <f aca="false">SUM('D-c-1'!F42,'D-c-2'!F42,'D-c-3'!F42,'D-c-4'!F42,'D-c-5'!F42)-F42</f>
        <v>0</v>
      </c>
      <c r="N42" s="29" t="n">
        <f aca="false">SUM('D-c-1'!G42,'D-c-2'!G42,'D-c-3'!G42,'D-c-4'!G42,'D-c-5'!G42)-G42</f>
        <v>0</v>
      </c>
      <c r="O42" s="29" t="n">
        <f aca="false">SUM('D-c-1'!H42,'D-c-2'!H42,'D-c-3'!H42,'D-c-4'!H42,'D-c-5'!H42)-H42</f>
        <v>0</v>
      </c>
      <c r="P42" s="29" t="n">
        <f aca="false">SUM('D-c-1'!I42,'D-c-2'!I42,'D-c-3'!I42,'D-c-4'!I42,'D-c-5'!I42)-I42</f>
        <v>0</v>
      </c>
    </row>
    <row r="43" s="11" customFormat="true" ht="11.1" hidden="false" customHeight="true" outlineLevel="0" collapsed="false">
      <c r="B43" s="45" t="s">
        <v>40</v>
      </c>
      <c r="C43" s="57" t="n">
        <v>16</v>
      </c>
      <c r="D43" s="33"/>
      <c r="E43" s="74" t="n">
        <v>8</v>
      </c>
      <c r="F43" s="57" t="n">
        <v>13</v>
      </c>
      <c r="G43" s="70" t="n">
        <v>2</v>
      </c>
      <c r="H43" s="57" t="n">
        <v>0</v>
      </c>
      <c r="I43" s="33" t="n">
        <v>0</v>
      </c>
      <c r="J43" s="29" t="n">
        <f aca="false">SUM('D-c-1'!C43,'D-c-2'!C43,'D-c-3'!C43,'D-c-4'!C43,'D-c-5'!C43)-C43</f>
        <v>0</v>
      </c>
      <c r="L43" s="29" t="n">
        <f aca="false">SUM('D-c-1'!E43,'D-c-2'!E43,'D-c-3'!E43,'D-c-4'!E43,'D-c-5'!E43)-E43</f>
        <v>0</v>
      </c>
      <c r="M43" s="29" t="n">
        <f aca="false">SUM('D-c-1'!F43,'D-c-2'!F43,'D-c-3'!F43,'D-c-4'!F43,'D-c-5'!F43)-F43</f>
        <v>0</v>
      </c>
      <c r="N43" s="29" t="n">
        <f aca="false">SUM('D-c-1'!G43,'D-c-2'!G43,'D-c-3'!G43,'D-c-4'!G43,'D-c-5'!G43)-G43</f>
        <v>0</v>
      </c>
      <c r="O43" s="29" t="n">
        <f aca="false">SUM('D-c-1'!H43,'D-c-2'!H43,'D-c-3'!H43,'D-c-4'!H43,'D-c-5'!H43)-H43</f>
        <v>0</v>
      </c>
      <c r="P43" s="29" t="n">
        <f aca="false">SUM('D-c-1'!I43,'D-c-2'!I43,'D-c-3'!I43,'D-c-4'!I43,'D-c-5'!I43)-I43</f>
        <v>0</v>
      </c>
    </row>
    <row r="44" s="11" customFormat="true" ht="11.1" hidden="false" customHeight="true" outlineLevel="0" collapsed="false">
      <c r="B44" s="45" t="s">
        <v>41</v>
      </c>
      <c r="C44" s="57" t="n">
        <v>42</v>
      </c>
      <c r="D44" s="33"/>
      <c r="E44" s="74" t="n">
        <v>36</v>
      </c>
      <c r="F44" s="57" t="n">
        <v>38</v>
      </c>
      <c r="G44" s="70" t="n">
        <v>11</v>
      </c>
      <c r="H44" s="57" t="n">
        <v>2</v>
      </c>
      <c r="I44" s="33" t="n">
        <v>1</v>
      </c>
      <c r="J44" s="29" t="n">
        <f aca="false">SUM('D-c-1'!C44,'D-c-2'!C44,'D-c-3'!C44,'D-c-4'!C44,'D-c-5'!C44)-C44</f>
        <v>0</v>
      </c>
      <c r="L44" s="29" t="n">
        <f aca="false">SUM('D-c-1'!E44,'D-c-2'!E44,'D-c-3'!E44,'D-c-4'!E44,'D-c-5'!E44)-E44</f>
        <v>0</v>
      </c>
      <c r="M44" s="29" t="n">
        <f aca="false">SUM('D-c-1'!F44,'D-c-2'!F44,'D-c-3'!F44,'D-c-4'!F44,'D-c-5'!F44)-F44</f>
        <v>0</v>
      </c>
      <c r="N44" s="29" t="n">
        <f aca="false">SUM('D-c-1'!G44,'D-c-2'!G44,'D-c-3'!G44,'D-c-4'!G44,'D-c-5'!G44)-G44</f>
        <v>0</v>
      </c>
      <c r="O44" s="29" t="n">
        <f aca="false">SUM('D-c-1'!H44,'D-c-2'!H44,'D-c-3'!H44,'D-c-4'!H44,'D-c-5'!H44)-H44</f>
        <v>0</v>
      </c>
      <c r="P44" s="29" t="n">
        <f aca="false">SUM('D-c-1'!I44,'D-c-2'!I44,'D-c-3'!I44,'D-c-4'!I44,'D-c-5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263</v>
      </c>
      <c r="D45" s="38"/>
      <c r="E45" s="43" t="n">
        <v>217</v>
      </c>
      <c r="F45" s="38" t="n">
        <v>185</v>
      </c>
      <c r="G45" s="44" t="n">
        <v>51</v>
      </c>
      <c r="H45" s="38" t="n">
        <v>44</v>
      </c>
      <c r="I45" s="38" t="n">
        <v>13</v>
      </c>
      <c r="J45" s="29" t="n">
        <f aca="false">SUM('D-c-1'!C45,'D-c-2'!C45,'D-c-3'!C45,'D-c-4'!C45,'D-c-5'!C45)-C45</f>
        <v>0</v>
      </c>
      <c r="L45" s="29" t="n">
        <f aca="false">SUM('D-c-1'!E45,'D-c-2'!E45,'D-c-3'!E45,'D-c-4'!E45,'D-c-5'!E45)-E45</f>
        <v>0</v>
      </c>
      <c r="M45" s="29" t="n">
        <f aca="false">SUM('D-c-1'!F45,'D-c-2'!F45,'D-c-3'!F45,'D-c-4'!F45,'D-c-5'!F45)-F45</f>
        <v>0</v>
      </c>
      <c r="N45" s="29" t="n">
        <f aca="false">SUM('D-c-1'!G45,'D-c-2'!G45,'D-c-3'!G45,'D-c-4'!G45,'D-c-5'!G45)-G45</f>
        <v>0</v>
      </c>
      <c r="O45" s="29" t="n">
        <f aca="false">SUM('D-c-1'!H45,'D-c-2'!H45,'D-c-3'!H45,'D-c-4'!H45,'D-c-5'!H45)-H45</f>
        <v>0</v>
      </c>
      <c r="P45" s="29" t="n">
        <f aca="false">SUM('D-c-1'!I45,'D-c-2'!I45,'D-c-3'!I45,'D-c-4'!I45,'D-c-5'!I45)-I45</f>
        <v>0</v>
      </c>
    </row>
    <row r="46" s="11" customFormat="true" ht="11.1" hidden="false" customHeight="true" outlineLevel="0" collapsed="false">
      <c r="B46" s="45" t="s">
        <v>43</v>
      </c>
      <c r="C46" s="57" t="n">
        <v>16</v>
      </c>
      <c r="D46" s="33"/>
      <c r="E46" s="74" t="n">
        <v>7</v>
      </c>
      <c r="F46" s="57" t="n">
        <v>9</v>
      </c>
      <c r="G46" s="70" t="n">
        <v>4</v>
      </c>
      <c r="H46" s="57" t="n">
        <v>1</v>
      </c>
      <c r="I46" s="33" t="n">
        <v>1</v>
      </c>
      <c r="J46" s="29" t="n">
        <f aca="false">SUM('D-c-1'!C46,'D-c-2'!C46,'D-c-3'!C46,'D-c-4'!C46,'D-c-5'!C46)-C46</f>
        <v>0</v>
      </c>
      <c r="L46" s="29" t="n">
        <f aca="false">SUM('D-c-1'!E46,'D-c-2'!E46,'D-c-3'!E46,'D-c-4'!E46,'D-c-5'!E46)-E46</f>
        <v>0</v>
      </c>
      <c r="M46" s="29" t="n">
        <f aca="false">SUM('D-c-1'!F46,'D-c-2'!F46,'D-c-3'!F46,'D-c-4'!F46,'D-c-5'!F46)-F46</f>
        <v>0</v>
      </c>
      <c r="N46" s="29" t="n">
        <f aca="false">SUM('D-c-1'!G46,'D-c-2'!G46,'D-c-3'!G46,'D-c-4'!G46,'D-c-5'!G46)-G46</f>
        <v>0</v>
      </c>
      <c r="O46" s="29" t="n">
        <f aca="false">SUM('D-c-1'!H46,'D-c-2'!H46,'D-c-3'!H46,'D-c-4'!H46,'D-c-5'!H46)-H46</f>
        <v>0</v>
      </c>
      <c r="P46" s="29" t="n">
        <f aca="false">SUM('D-c-1'!I46,'D-c-2'!I46,'D-c-3'!I46,'D-c-4'!I46,'D-c-5'!I46)-I46</f>
        <v>0</v>
      </c>
    </row>
    <row r="47" s="11" customFormat="true" ht="11.1" hidden="false" customHeight="true" outlineLevel="0" collapsed="false">
      <c r="B47" s="45" t="s">
        <v>44</v>
      </c>
      <c r="C47" s="57" t="n">
        <v>19</v>
      </c>
      <c r="D47" s="33"/>
      <c r="E47" s="74" t="n">
        <v>15</v>
      </c>
      <c r="F47" s="57" t="n">
        <v>5</v>
      </c>
      <c r="G47" s="70" t="n">
        <v>1</v>
      </c>
      <c r="H47" s="57" t="n">
        <v>0</v>
      </c>
      <c r="I47" s="33" t="n">
        <v>0</v>
      </c>
      <c r="J47" s="29" t="n">
        <f aca="false">SUM('D-c-1'!C47,'D-c-2'!C47,'D-c-3'!C47,'D-c-4'!C47,'D-c-5'!C47)-C47</f>
        <v>0</v>
      </c>
      <c r="L47" s="29" t="n">
        <f aca="false">SUM('D-c-1'!E47,'D-c-2'!E47,'D-c-3'!E47,'D-c-4'!E47,'D-c-5'!E47)-E47</f>
        <v>0</v>
      </c>
      <c r="M47" s="29" t="n">
        <f aca="false">SUM('D-c-1'!F47,'D-c-2'!F47,'D-c-3'!F47,'D-c-4'!F47,'D-c-5'!F47)-F47</f>
        <v>0</v>
      </c>
      <c r="N47" s="29" t="n">
        <f aca="false">SUM('D-c-1'!G47,'D-c-2'!G47,'D-c-3'!G47,'D-c-4'!G47,'D-c-5'!G47)-G47</f>
        <v>0</v>
      </c>
      <c r="O47" s="29" t="n">
        <f aca="false">SUM('D-c-1'!H47,'D-c-2'!H47,'D-c-3'!H47,'D-c-4'!H47,'D-c-5'!H47)-H47</f>
        <v>0</v>
      </c>
      <c r="P47" s="29" t="n">
        <f aca="false">SUM('D-c-1'!I47,'D-c-2'!I47,'D-c-3'!I47,'D-c-4'!I47,'D-c-5'!I47)-I47</f>
        <v>0</v>
      </c>
    </row>
    <row r="48" s="11" customFormat="true" ht="11.1" hidden="false" customHeight="true" outlineLevel="0" collapsed="false">
      <c r="B48" s="45" t="s">
        <v>45</v>
      </c>
      <c r="C48" s="57" t="n">
        <v>5</v>
      </c>
      <c r="D48" s="33"/>
      <c r="E48" s="74" t="n">
        <v>5</v>
      </c>
      <c r="F48" s="57" t="n">
        <v>10</v>
      </c>
      <c r="G48" s="70" t="n">
        <v>5</v>
      </c>
      <c r="H48" s="57" t="n">
        <v>0</v>
      </c>
      <c r="I48" s="33" t="n">
        <v>0</v>
      </c>
      <c r="J48" s="29" t="n">
        <f aca="false">SUM('D-c-1'!C48,'D-c-2'!C48,'D-c-3'!C48,'D-c-4'!C48,'D-c-5'!C48)-C48</f>
        <v>0</v>
      </c>
      <c r="L48" s="29" t="n">
        <f aca="false">SUM('D-c-1'!E48,'D-c-2'!E48,'D-c-3'!E48,'D-c-4'!E48,'D-c-5'!E48)-E48</f>
        <v>0</v>
      </c>
      <c r="M48" s="29" t="n">
        <f aca="false">SUM('D-c-1'!F48,'D-c-2'!F48,'D-c-3'!F48,'D-c-4'!F48,'D-c-5'!F48)-F48</f>
        <v>0</v>
      </c>
      <c r="N48" s="29" t="n">
        <f aca="false">SUM('D-c-1'!G48,'D-c-2'!G48,'D-c-3'!G48,'D-c-4'!G48,'D-c-5'!G48)-G48</f>
        <v>0</v>
      </c>
      <c r="O48" s="29" t="n">
        <f aca="false">SUM('D-c-1'!H48,'D-c-2'!H48,'D-c-3'!H48,'D-c-4'!H48,'D-c-5'!H48)-H48</f>
        <v>0</v>
      </c>
      <c r="P48" s="29" t="n">
        <f aca="false">SUM('D-c-1'!I48,'D-c-2'!I48,'D-c-3'!I48,'D-c-4'!I48,'D-c-5'!I48)-I48</f>
        <v>0</v>
      </c>
    </row>
    <row r="49" s="11" customFormat="true" ht="11.1" hidden="false" customHeight="true" outlineLevel="0" collapsed="false">
      <c r="B49" s="45" t="s">
        <v>46</v>
      </c>
      <c r="C49" s="57" t="n">
        <v>25</v>
      </c>
      <c r="D49" s="33"/>
      <c r="E49" s="74" t="n">
        <v>14</v>
      </c>
      <c r="F49" s="57" t="n">
        <v>16</v>
      </c>
      <c r="G49" s="70" t="n">
        <v>5</v>
      </c>
      <c r="H49" s="57" t="n">
        <v>2</v>
      </c>
      <c r="I49" s="33" t="n">
        <v>2</v>
      </c>
      <c r="J49" s="29" t="n">
        <f aca="false">SUM('D-c-1'!C49,'D-c-2'!C49,'D-c-3'!C49,'D-c-4'!C49,'D-c-5'!C49)-C49</f>
        <v>0</v>
      </c>
      <c r="L49" s="29" t="n">
        <f aca="false">SUM('D-c-1'!E49,'D-c-2'!E49,'D-c-3'!E49,'D-c-4'!E49,'D-c-5'!E49)-E49</f>
        <v>0</v>
      </c>
      <c r="M49" s="29" t="n">
        <f aca="false">SUM('D-c-1'!F49,'D-c-2'!F49,'D-c-3'!F49,'D-c-4'!F49,'D-c-5'!F49)-F49</f>
        <v>0</v>
      </c>
      <c r="N49" s="29" t="n">
        <f aca="false">SUM('D-c-1'!G49,'D-c-2'!G49,'D-c-3'!G49,'D-c-4'!G49,'D-c-5'!G49)-G49</f>
        <v>0</v>
      </c>
      <c r="O49" s="29" t="n">
        <f aca="false">SUM('D-c-1'!H49,'D-c-2'!H49,'D-c-3'!H49,'D-c-4'!H49,'D-c-5'!H49)-H49</f>
        <v>0</v>
      </c>
      <c r="P49" s="29" t="n">
        <f aca="false">SUM('D-c-1'!I49,'D-c-2'!I49,'D-c-3'!I49,'D-c-4'!I49,'D-c-5'!I49)-I49</f>
        <v>0</v>
      </c>
    </row>
    <row r="50" s="11" customFormat="true" ht="11.1" hidden="false" customHeight="true" outlineLevel="0" collapsed="false">
      <c r="B50" s="45" t="s">
        <v>47</v>
      </c>
      <c r="C50" s="57" t="n">
        <v>169</v>
      </c>
      <c r="D50" s="33"/>
      <c r="E50" s="74" t="n">
        <v>144</v>
      </c>
      <c r="F50" s="57" t="n">
        <v>127</v>
      </c>
      <c r="G50" s="70" t="n">
        <v>31</v>
      </c>
      <c r="H50" s="57" t="n">
        <v>40</v>
      </c>
      <c r="I50" s="33" t="n">
        <v>10</v>
      </c>
      <c r="J50" s="29" t="n">
        <f aca="false">SUM('D-c-1'!C50,'D-c-2'!C50,'D-c-3'!C50,'D-c-4'!C50,'D-c-5'!C50)-C50</f>
        <v>0</v>
      </c>
      <c r="L50" s="29" t="n">
        <f aca="false">SUM('D-c-1'!E50,'D-c-2'!E50,'D-c-3'!E50,'D-c-4'!E50,'D-c-5'!E50)-E50</f>
        <v>0</v>
      </c>
      <c r="M50" s="29" t="n">
        <f aca="false">SUM('D-c-1'!F50,'D-c-2'!F50,'D-c-3'!F50,'D-c-4'!F50,'D-c-5'!F50)-F50</f>
        <v>0</v>
      </c>
      <c r="N50" s="29" t="n">
        <f aca="false">SUM('D-c-1'!G50,'D-c-2'!G50,'D-c-3'!G50,'D-c-4'!G50,'D-c-5'!G50)-G50</f>
        <v>0</v>
      </c>
      <c r="O50" s="29" t="n">
        <f aca="false">SUM('D-c-1'!H50,'D-c-2'!H50,'D-c-3'!H50,'D-c-4'!H50,'D-c-5'!H50)-H50</f>
        <v>0</v>
      </c>
      <c r="P50" s="29" t="n">
        <f aca="false">SUM('D-c-1'!I50,'D-c-2'!I50,'D-c-3'!I50,'D-c-4'!I50,'D-c-5'!I50)-I50</f>
        <v>0</v>
      </c>
    </row>
    <row r="51" s="11" customFormat="true" ht="11.1" hidden="false" customHeight="true" outlineLevel="0" collapsed="false">
      <c r="B51" s="45" t="s">
        <v>48</v>
      </c>
      <c r="C51" s="57" t="n">
        <v>29</v>
      </c>
      <c r="D51" s="33"/>
      <c r="E51" s="74" t="n">
        <v>32</v>
      </c>
      <c r="F51" s="57" t="n">
        <v>18</v>
      </c>
      <c r="G51" s="70" t="n">
        <v>5</v>
      </c>
      <c r="H51" s="57" t="n">
        <v>1</v>
      </c>
      <c r="I51" s="33" t="n">
        <v>0</v>
      </c>
      <c r="J51" s="29" t="n">
        <f aca="false">SUM('D-c-1'!C51,'D-c-2'!C51,'D-c-3'!C51,'D-c-4'!C51,'D-c-5'!C51)-C51</f>
        <v>0</v>
      </c>
      <c r="L51" s="29" t="n">
        <f aca="false">SUM('D-c-1'!E51,'D-c-2'!E51,'D-c-3'!E51,'D-c-4'!E51,'D-c-5'!E51)-E51</f>
        <v>0</v>
      </c>
      <c r="M51" s="29" t="n">
        <f aca="false">SUM('D-c-1'!F51,'D-c-2'!F51,'D-c-3'!F51,'D-c-4'!F51,'D-c-5'!F51)-F51</f>
        <v>0</v>
      </c>
      <c r="N51" s="29" t="n">
        <f aca="false">SUM('D-c-1'!G51,'D-c-2'!G51,'D-c-3'!G51,'D-c-4'!G51,'D-c-5'!G51)-G51</f>
        <v>0</v>
      </c>
      <c r="O51" s="29" t="n">
        <f aca="false">SUM('D-c-1'!H51,'D-c-2'!H51,'D-c-3'!H51,'D-c-4'!H51,'D-c-5'!H51)-H51</f>
        <v>0</v>
      </c>
      <c r="P51" s="29" t="n">
        <f aca="false">SUM('D-c-1'!I51,'D-c-2'!I51,'D-c-3'!I51,'D-c-4'!I51,'D-c-5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526</v>
      </c>
      <c r="D52" s="38"/>
      <c r="E52" s="43" t="n">
        <v>320</v>
      </c>
      <c r="F52" s="38" t="n">
        <v>281</v>
      </c>
      <c r="G52" s="44" t="n">
        <v>78</v>
      </c>
      <c r="H52" s="38" t="n">
        <v>24</v>
      </c>
      <c r="I52" s="38" t="n">
        <v>4</v>
      </c>
      <c r="J52" s="29" t="n">
        <f aca="false">SUM('D-c-1'!C52,'D-c-2'!C52,'D-c-3'!C52,'D-c-4'!C52,'D-c-5'!C52)-C52</f>
        <v>0</v>
      </c>
      <c r="L52" s="29" t="n">
        <f aca="false">SUM('D-c-1'!E52,'D-c-2'!E52,'D-c-3'!E52,'D-c-4'!E52,'D-c-5'!E52)-E52</f>
        <v>0</v>
      </c>
      <c r="M52" s="29" t="n">
        <f aca="false">SUM('D-c-1'!F52,'D-c-2'!F52,'D-c-3'!F52,'D-c-4'!F52,'D-c-5'!F52)-F52</f>
        <v>0</v>
      </c>
      <c r="N52" s="29" t="n">
        <f aca="false">SUM('D-c-1'!G52,'D-c-2'!G52,'D-c-3'!G52,'D-c-4'!G52,'D-c-5'!G52)-G52</f>
        <v>0</v>
      </c>
      <c r="O52" s="29" t="n">
        <f aca="false">SUM('D-c-1'!H52,'D-c-2'!H52,'D-c-3'!H52,'D-c-4'!H52,'D-c-5'!H52)-H52</f>
        <v>0</v>
      </c>
      <c r="P52" s="29" t="n">
        <f aca="false">SUM('D-c-1'!I52,'D-c-2'!I52,'D-c-3'!I52,'D-c-4'!I52,'D-c-5'!I52)-I52</f>
        <v>0</v>
      </c>
    </row>
    <row r="53" s="11" customFormat="true" ht="11.1" hidden="false" customHeight="true" outlineLevel="0" collapsed="false">
      <c r="B53" s="45" t="s">
        <v>50</v>
      </c>
      <c r="C53" s="57" t="n">
        <v>24</v>
      </c>
      <c r="D53" s="33"/>
      <c r="E53" s="74" t="n">
        <v>10</v>
      </c>
      <c r="F53" s="57" t="n">
        <v>13</v>
      </c>
      <c r="G53" s="70" t="n">
        <v>4</v>
      </c>
      <c r="H53" s="57" t="n">
        <v>0</v>
      </c>
      <c r="I53" s="33" t="n">
        <v>0</v>
      </c>
      <c r="J53" s="29" t="n">
        <f aca="false">SUM('D-c-1'!C53,'D-c-2'!C53,'D-c-3'!C53,'D-c-4'!C53,'D-c-5'!C53)-C53</f>
        <v>0</v>
      </c>
      <c r="L53" s="29" t="n">
        <f aca="false">SUM('D-c-1'!E53,'D-c-2'!E53,'D-c-3'!E53,'D-c-4'!E53,'D-c-5'!E53)-E53</f>
        <v>0</v>
      </c>
      <c r="M53" s="29" t="n">
        <f aca="false">SUM('D-c-1'!F53,'D-c-2'!F53,'D-c-3'!F53,'D-c-4'!F53,'D-c-5'!F53)-F53</f>
        <v>0</v>
      </c>
      <c r="N53" s="29" t="n">
        <f aca="false">SUM('D-c-1'!G53,'D-c-2'!G53,'D-c-3'!G53,'D-c-4'!G53,'D-c-5'!G53)-G53</f>
        <v>0</v>
      </c>
      <c r="O53" s="29" t="n">
        <f aca="false">SUM('D-c-1'!H53,'D-c-2'!H53,'D-c-3'!H53,'D-c-4'!H53,'D-c-5'!H53)-H53</f>
        <v>0</v>
      </c>
      <c r="P53" s="29" t="n">
        <f aca="false">SUM('D-c-1'!I53,'D-c-2'!I53,'D-c-3'!I53,'D-c-4'!I53,'D-c-5'!I53)-I53</f>
        <v>0</v>
      </c>
    </row>
    <row r="54" s="11" customFormat="true" ht="11.1" hidden="false" customHeight="true" outlineLevel="0" collapsed="false">
      <c r="B54" s="45" t="s">
        <v>51</v>
      </c>
      <c r="C54" s="57" t="n">
        <v>51</v>
      </c>
      <c r="D54" s="33"/>
      <c r="E54" s="74" t="n">
        <v>32</v>
      </c>
      <c r="F54" s="57" t="n">
        <v>31</v>
      </c>
      <c r="G54" s="70" t="n">
        <v>4</v>
      </c>
      <c r="H54" s="57" t="n">
        <v>3</v>
      </c>
      <c r="I54" s="33" t="n">
        <v>1</v>
      </c>
      <c r="J54" s="29" t="n">
        <f aca="false">SUM('D-c-1'!C54,'D-c-2'!C54,'D-c-3'!C54,'D-c-4'!C54,'D-c-5'!C54)-C54</f>
        <v>0</v>
      </c>
      <c r="L54" s="29" t="n">
        <f aca="false">SUM('D-c-1'!E54,'D-c-2'!E54,'D-c-3'!E54,'D-c-4'!E54,'D-c-5'!E54)-E54</f>
        <v>0</v>
      </c>
      <c r="M54" s="29" t="n">
        <f aca="false">SUM('D-c-1'!F54,'D-c-2'!F54,'D-c-3'!F54,'D-c-4'!F54,'D-c-5'!F54)-F54</f>
        <v>0</v>
      </c>
      <c r="N54" s="29" t="n">
        <f aca="false">SUM('D-c-1'!G54,'D-c-2'!G54,'D-c-3'!G54,'D-c-4'!G54,'D-c-5'!G54)-G54</f>
        <v>0</v>
      </c>
      <c r="O54" s="29" t="n">
        <f aca="false">SUM('D-c-1'!H54,'D-c-2'!H54,'D-c-3'!H54,'D-c-4'!H54,'D-c-5'!H54)-H54</f>
        <v>0</v>
      </c>
      <c r="P54" s="29" t="n">
        <f aca="false">SUM('D-c-1'!I54,'D-c-2'!I54,'D-c-3'!I54,'D-c-4'!I54,'D-c-5'!I54)-I54</f>
        <v>0</v>
      </c>
    </row>
    <row r="55" s="11" customFormat="true" ht="11.1" hidden="false" customHeight="true" outlineLevel="0" collapsed="false">
      <c r="B55" s="45" t="s">
        <v>52</v>
      </c>
      <c r="C55" s="57" t="n">
        <v>297</v>
      </c>
      <c r="D55" s="33"/>
      <c r="E55" s="74" t="n">
        <v>166</v>
      </c>
      <c r="F55" s="57" t="n">
        <v>123</v>
      </c>
      <c r="G55" s="70" t="n">
        <v>39</v>
      </c>
      <c r="H55" s="57" t="n">
        <v>17</v>
      </c>
      <c r="I55" s="33" t="n">
        <v>2</v>
      </c>
      <c r="J55" s="29" t="n">
        <f aca="false">SUM('D-c-1'!C55,'D-c-2'!C55,'D-c-3'!C55,'D-c-4'!C55,'D-c-5'!C55)-C55</f>
        <v>0</v>
      </c>
      <c r="L55" s="29" t="n">
        <f aca="false">SUM('D-c-1'!E55,'D-c-2'!E55,'D-c-3'!E55,'D-c-4'!E55,'D-c-5'!E55)-E55</f>
        <v>0</v>
      </c>
      <c r="M55" s="29" t="n">
        <f aca="false">SUM('D-c-1'!F55,'D-c-2'!F55,'D-c-3'!F55,'D-c-4'!F55,'D-c-5'!F55)-F55</f>
        <v>0</v>
      </c>
      <c r="N55" s="29" t="n">
        <f aca="false">SUM('D-c-1'!G55,'D-c-2'!G55,'D-c-3'!G55,'D-c-4'!G55,'D-c-5'!G55)-G55</f>
        <v>0</v>
      </c>
      <c r="O55" s="29" t="n">
        <f aca="false">SUM('D-c-1'!H55,'D-c-2'!H55,'D-c-3'!H55,'D-c-4'!H55,'D-c-5'!H55)-H55</f>
        <v>0</v>
      </c>
      <c r="P55" s="29" t="n">
        <f aca="false">SUM('D-c-1'!I55,'D-c-2'!I55,'D-c-3'!I55,'D-c-4'!I55,'D-c-5'!I55)-I55</f>
        <v>0</v>
      </c>
    </row>
    <row r="56" s="11" customFormat="true" ht="11.1" hidden="false" customHeight="true" outlineLevel="0" collapsed="false">
      <c r="B56" s="45" t="s">
        <v>53</v>
      </c>
      <c r="C56" s="57" t="n">
        <v>96</v>
      </c>
      <c r="D56" s="33"/>
      <c r="E56" s="74" t="n">
        <v>60</v>
      </c>
      <c r="F56" s="57" t="n">
        <v>65</v>
      </c>
      <c r="G56" s="70" t="n">
        <v>14</v>
      </c>
      <c r="H56" s="57" t="n">
        <v>2</v>
      </c>
      <c r="I56" s="33" t="n">
        <v>0</v>
      </c>
      <c r="J56" s="29" t="n">
        <f aca="false">SUM('D-c-1'!C56,'D-c-2'!C56,'D-c-3'!C56,'D-c-4'!C56,'D-c-5'!C56)-C56</f>
        <v>0</v>
      </c>
      <c r="L56" s="29" t="n">
        <f aca="false">SUM('D-c-1'!E56,'D-c-2'!E56,'D-c-3'!E56,'D-c-4'!E56,'D-c-5'!E56)-E56</f>
        <v>0</v>
      </c>
      <c r="M56" s="29" t="n">
        <f aca="false">SUM('D-c-1'!F56,'D-c-2'!F56,'D-c-3'!F56,'D-c-4'!F56,'D-c-5'!F56)-F56</f>
        <v>0</v>
      </c>
      <c r="N56" s="29" t="n">
        <f aca="false">SUM('D-c-1'!G56,'D-c-2'!G56,'D-c-3'!G56,'D-c-4'!G56,'D-c-5'!G56)-G56</f>
        <v>0</v>
      </c>
      <c r="O56" s="29" t="n">
        <f aca="false">SUM('D-c-1'!H56,'D-c-2'!H56,'D-c-3'!H56,'D-c-4'!H56,'D-c-5'!H56)-H56</f>
        <v>0</v>
      </c>
      <c r="P56" s="29" t="n">
        <f aca="false">SUM('D-c-1'!I56,'D-c-2'!I56,'D-c-3'!I56,'D-c-4'!I56,'D-c-5'!I56)-I56</f>
        <v>0</v>
      </c>
    </row>
    <row r="57" s="11" customFormat="true" ht="11.1" hidden="false" customHeight="true" outlineLevel="0" collapsed="false">
      <c r="B57" s="45" t="s">
        <v>54</v>
      </c>
      <c r="C57" s="57" t="n">
        <v>34</v>
      </c>
      <c r="D57" s="33"/>
      <c r="E57" s="74" t="n">
        <v>38</v>
      </c>
      <c r="F57" s="57" t="n">
        <v>31</v>
      </c>
      <c r="G57" s="70" t="n">
        <v>14</v>
      </c>
      <c r="H57" s="57" t="n">
        <v>2</v>
      </c>
      <c r="I57" s="33" t="n">
        <v>1</v>
      </c>
      <c r="J57" s="29" t="n">
        <f aca="false">SUM('D-c-1'!C57,'D-c-2'!C57,'D-c-3'!C57,'D-c-4'!C57,'D-c-5'!C57)-C57</f>
        <v>0</v>
      </c>
      <c r="L57" s="29" t="n">
        <f aca="false">SUM('D-c-1'!E57,'D-c-2'!E57,'D-c-3'!E57,'D-c-4'!E57,'D-c-5'!E57)-E57</f>
        <v>0</v>
      </c>
      <c r="M57" s="29" t="n">
        <f aca="false">SUM('D-c-1'!F57,'D-c-2'!F57,'D-c-3'!F57,'D-c-4'!F57,'D-c-5'!F57)-F57</f>
        <v>0</v>
      </c>
      <c r="N57" s="29" t="n">
        <f aca="false">SUM('D-c-1'!G57,'D-c-2'!G57,'D-c-3'!G57,'D-c-4'!G57,'D-c-5'!G57)-G57</f>
        <v>0</v>
      </c>
      <c r="O57" s="29" t="n">
        <f aca="false">SUM('D-c-1'!H57,'D-c-2'!H57,'D-c-3'!H57,'D-c-4'!H57,'D-c-5'!H57)-H57</f>
        <v>0</v>
      </c>
      <c r="P57" s="29" t="n">
        <f aca="false">SUM('D-c-1'!I57,'D-c-2'!I57,'D-c-3'!I57,'D-c-4'!I57,'D-c-5'!I57)-I57</f>
        <v>0</v>
      </c>
    </row>
    <row r="58" s="11" customFormat="true" ht="11.1" hidden="false" customHeight="true" outlineLevel="0" collapsed="false">
      <c r="B58" s="45" t="s">
        <v>55</v>
      </c>
      <c r="C58" s="57" t="n">
        <v>24</v>
      </c>
      <c r="D58" s="33"/>
      <c r="E58" s="74" t="n">
        <v>14</v>
      </c>
      <c r="F58" s="57" t="n">
        <v>18</v>
      </c>
      <c r="G58" s="70" t="n">
        <v>3</v>
      </c>
      <c r="H58" s="57" t="n">
        <v>0</v>
      </c>
      <c r="I58" s="33" t="n">
        <v>0</v>
      </c>
      <c r="J58" s="29" t="n">
        <f aca="false">SUM('D-c-1'!C58,'D-c-2'!C58,'D-c-3'!C58,'D-c-4'!C58,'D-c-5'!C58)-C58</f>
        <v>0</v>
      </c>
      <c r="L58" s="29" t="n">
        <f aca="false">SUM('D-c-1'!E58,'D-c-2'!E58,'D-c-3'!E58,'D-c-4'!E58,'D-c-5'!E58)-E58</f>
        <v>0</v>
      </c>
      <c r="M58" s="29" t="n">
        <f aca="false">SUM('D-c-1'!F58,'D-c-2'!F58,'D-c-3'!F58,'D-c-4'!F58,'D-c-5'!F58)-F58</f>
        <v>0</v>
      </c>
      <c r="N58" s="29" t="n">
        <f aca="false">SUM('D-c-1'!G58,'D-c-2'!G58,'D-c-3'!G58,'D-c-4'!G58,'D-c-5'!G58)-G58</f>
        <v>0</v>
      </c>
      <c r="O58" s="29" t="n">
        <f aca="false">SUM('D-c-1'!H58,'D-c-2'!H58,'D-c-3'!H58,'D-c-4'!H58,'D-c-5'!H58)-H58</f>
        <v>0</v>
      </c>
      <c r="P58" s="29" t="n">
        <f aca="false">SUM('D-c-1'!I58,'D-c-2'!I58,'D-c-3'!I58,'D-c-4'!I58,'D-c-5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52</v>
      </c>
      <c r="D59" s="38"/>
      <c r="E59" s="43" t="n">
        <v>136</v>
      </c>
      <c r="F59" s="38" t="n">
        <v>71</v>
      </c>
      <c r="G59" s="44" t="n">
        <v>19</v>
      </c>
      <c r="H59" s="38" t="n">
        <v>4</v>
      </c>
      <c r="I59" s="38" t="n">
        <v>3</v>
      </c>
      <c r="J59" s="29" t="n">
        <f aca="false">SUM('D-c-1'!C59,'D-c-2'!C59,'D-c-3'!C59,'D-c-4'!C59,'D-c-5'!C59)-C59</f>
        <v>0</v>
      </c>
      <c r="L59" s="29" t="n">
        <f aca="false">SUM('D-c-1'!E59,'D-c-2'!E59,'D-c-3'!E59,'D-c-4'!E59,'D-c-5'!E59)-E59</f>
        <v>0</v>
      </c>
      <c r="M59" s="29" t="n">
        <f aca="false">SUM('D-c-1'!F59,'D-c-2'!F59,'D-c-3'!F59,'D-c-4'!F59,'D-c-5'!F59)-F59</f>
        <v>0</v>
      </c>
      <c r="N59" s="29" t="n">
        <f aca="false">SUM('D-c-1'!G59,'D-c-2'!G59,'D-c-3'!G59,'D-c-4'!G59,'D-c-5'!G59)-G59</f>
        <v>0</v>
      </c>
      <c r="O59" s="29" t="n">
        <f aca="false">SUM('D-c-1'!H59,'D-c-2'!H59,'D-c-3'!H59,'D-c-4'!H59,'D-c-5'!H59)-H59</f>
        <v>0</v>
      </c>
      <c r="P59" s="29" t="n">
        <f aca="false">SUM('D-c-1'!I59,'D-c-2'!I59,'D-c-3'!I59,'D-c-4'!I59,'D-c-5'!I59)-I59</f>
        <v>0</v>
      </c>
    </row>
    <row r="60" s="11" customFormat="true" ht="11.1" hidden="false" customHeight="true" outlineLevel="0" collapsed="false">
      <c r="B60" s="45" t="s">
        <v>57</v>
      </c>
      <c r="C60" s="57" t="n">
        <v>17</v>
      </c>
      <c r="D60" s="33"/>
      <c r="E60" s="74" t="n">
        <v>19</v>
      </c>
      <c r="F60" s="57" t="n">
        <v>6</v>
      </c>
      <c r="G60" s="70" t="n">
        <v>1</v>
      </c>
      <c r="H60" s="57" t="n">
        <v>0</v>
      </c>
      <c r="I60" s="33" t="n">
        <v>0</v>
      </c>
      <c r="J60" s="29" t="n">
        <f aca="false">SUM('D-c-1'!C60,'D-c-2'!C60,'D-c-3'!C60,'D-c-4'!C60,'D-c-5'!C60)-C60</f>
        <v>0</v>
      </c>
      <c r="L60" s="29" t="n">
        <f aca="false">SUM('D-c-1'!E60,'D-c-2'!E60,'D-c-3'!E60,'D-c-4'!E60,'D-c-5'!E60)-E60</f>
        <v>0</v>
      </c>
      <c r="M60" s="29" t="n">
        <f aca="false">SUM('D-c-1'!F60,'D-c-2'!F60,'D-c-3'!F60,'D-c-4'!F60,'D-c-5'!F60)-F60</f>
        <v>0</v>
      </c>
      <c r="N60" s="29" t="n">
        <f aca="false">SUM('D-c-1'!G60,'D-c-2'!G60,'D-c-3'!G60,'D-c-4'!G60,'D-c-5'!G60)-G60</f>
        <v>0</v>
      </c>
      <c r="O60" s="29" t="n">
        <f aca="false">SUM('D-c-1'!H60,'D-c-2'!H60,'D-c-3'!H60,'D-c-4'!H60,'D-c-5'!H60)-H60</f>
        <v>0</v>
      </c>
      <c r="P60" s="29" t="n">
        <f aca="false">SUM('D-c-1'!I60,'D-c-2'!I60,'D-c-3'!I60,'D-c-4'!I60,'D-c-5'!I60)-I60</f>
        <v>0</v>
      </c>
    </row>
    <row r="61" s="11" customFormat="true" ht="11.1" hidden="false" customHeight="true" outlineLevel="0" collapsed="false">
      <c r="B61" s="45" t="s">
        <v>58</v>
      </c>
      <c r="C61" s="57" t="n">
        <v>10</v>
      </c>
      <c r="D61" s="33"/>
      <c r="E61" s="74" t="n">
        <v>5</v>
      </c>
      <c r="F61" s="57" t="n">
        <v>3</v>
      </c>
      <c r="G61" s="70" t="n">
        <v>0</v>
      </c>
      <c r="H61" s="57" t="n">
        <v>0</v>
      </c>
      <c r="I61" s="33" t="n">
        <v>0</v>
      </c>
      <c r="J61" s="29" t="n">
        <f aca="false">SUM('D-c-1'!C61,'D-c-2'!C61,'D-c-3'!C61,'D-c-4'!C61,'D-c-5'!C61)-C61</f>
        <v>0</v>
      </c>
      <c r="L61" s="29" t="n">
        <f aca="false">SUM('D-c-1'!E61,'D-c-2'!E61,'D-c-3'!E61,'D-c-4'!E61,'D-c-5'!E61)-E61</f>
        <v>0</v>
      </c>
      <c r="M61" s="29" t="n">
        <f aca="false">SUM('D-c-1'!F61,'D-c-2'!F61,'D-c-3'!F61,'D-c-4'!F61,'D-c-5'!F61)-F61</f>
        <v>0</v>
      </c>
      <c r="N61" s="29" t="n">
        <f aca="false">SUM('D-c-1'!G61,'D-c-2'!G61,'D-c-3'!G61,'D-c-4'!G61,'D-c-5'!G61)-G61</f>
        <v>0</v>
      </c>
      <c r="O61" s="29" t="n">
        <f aca="false">SUM('D-c-1'!H61,'D-c-2'!H61,'D-c-3'!H61,'D-c-4'!H61,'D-c-5'!H61)-H61</f>
        <v>0</v>
      </c>
      <c r="P61" s="29" t="n">
        <f aca="false">SUM('D-c-1'!I61,'D-c-2'!I61,'D-c-3'!I61,'D-c-4'!I61,'D-c-5'!I61)-I61</f>
        <v>0</v>
      </c>
    </row>
    <row r="62" s="11" customFormat="true" ht="11.1" hidden="false" customHeight="true" outlineLevel="0" collapsed="false">
      <c r="B62" s="45" t="s">
        <v>59</v>
      </c>
      <c r="C62" s="57" t="n">
        <v>32</v>
      </c>
      <c r="D62" s="33"/>
      <c r="E62" s="74" t="n">
        <v>21</v>
      </c>
      <c r="F62" s="57" t="n">
        <v>9</v>
      </c>
      <c r="G62" s="70" t="n">
        <v>3</v>
      </c>
      <c r="H62" s="57" t="n">
        <v>1</v>
      </c>
      <c r="I62" s="33" t="n">
        <v>1</v>
      </c>
      <c r="J62" s="29" t="n">
        <f aca="false">SUM('D-c-1'!C62,'D-c-2'!C62,'D-c-3'!C62,'D-c-4'!C62,'D-c-5'!C62)-C62</f>
        <v>0</v>
      </c>
      <c r="L62" s="29" t="n">
        <f aca="false">SUM('D-c-1'!E62,'D-c-2'!E62,'D-c-3'!E62,'D-c-4'!E62,'D-c-5'!E62)-E62</f>
        <v>0</v>
      </c>
      <c r="M62" s="29" t="n">
        <f aca="false">SUM('D-c-1'!F62,'D-c-2'!F62,'D-c-3'!F62,'D-c-4'!F62,'D-c-5'!F62)-F62</f>
        <v>0</v>
      </c>
      <c r="N62" s="29" t="n">
        <f aca="false">SUM('D-c-1'!G62,'D-c-2'!G62,'D-c-3'!G62,'D-c-4'!G62,'D-c-5'!G62)-G62</f>
        <v>0</v>
      </c>
      <c r="O62" s="29" t="n">
        <f aca="false">SUM('D-c-1'!H62,'D-c-2'!H62,'D-c-3'!H62,'D-c-4'!H62,'D-c-5'!H62)-H62</f>
        <v>0</v>
      </c>
      <c r="P62" s="29" t="n">
        <f aca="false">SUM('D-c-1'!I62,'D-c-2'!I62,'D-c-3'!I62,'D-c-4'!I62,'D-c-5'!I62)-I62</f>
        <v>0</v>
      </c>
    </row>
    <row r="63" s="11" customFormat="true" ht="11.1" hidden="false" customHeight="true" outlineLevel="0" collapsed="false">
      <c r="B63" s="45" t="s">
        <v>60</v>
      </c>
      <c r="C63" s="57" t="n">
        <v>70</v>
      </c>
      <c r="D63" s="33"/>
      <c r="E63" s="74" t="n">
        <v>52</v>
      </c>
      <c r="F63" s="57" t="n">
        <v>33</v>
      </c>
      <c r="G63" s="70" t="n">
        <v>5</v>
      </c>
      <c r="H63" s="57" t="n">
        <v>2</v>
      </c>
      <c r="I63" s="33" t="n">
        <v>1</v>
      </c>
      <c r="J63" s="29" t="n">
        <f aca="false">SUM('D-c-1'!C63,'D-c-2'!C63,'D-c-3'!C63,'D-c-4'!C63,'D-c-5'!C63)-C63</f>
        <v>0</v>
      </c>
      <c r="L63" s="29" t="n">
        <f aca="false">SUM('D-c-1'!E63,'D-c-2'!E63,'D-c-3'!E63,'D-c-4'!E63,'D-c-5'!E63)-E63</f>
        <v>0</v>
      </c>
      <c r="M63" s="29" t="n">
        <f aca="false">SUM('D-c-1'!F63,'D-c-2'!F63,'D-c-3'!F63,'D-c-4'!F63,'D-c-5'!F63)-F63</f>
        <v>0</v>
      </c>
      <c r="N63" s="29" t="n">
        <f aca="false">SUM('D-c-1'!G63,'D-c-2'!G63,'D-c-3'!G63,'D-c-4'!G63,'D-c-5'!G63)-G63</f>
        <v>0</v>
      </c>
      <c r="O63" s="29" t="n">
        <f aca="false">SUM('D-c-1'!H63,'D-c-2'!H63,'D-c-3'!H63,'D-c-4'!H63,'D-c-5'!H63)-H63</f>
        <v>0</v>
      </c>
      <c r="P63" s="29" t="n">
        <f aca="false">SUM('D-c-1'!I63,'D-c-2'!I63,'D-c-3'!I63,'D-c-4'!I63,'D-c-5'!I63)-I63</f>
        <v>0</v>
      </c>
    </row>
    <row r="64" s="11" customFormat="true" ht="11.1" hidden="false" customHeight="true" outlineLevel="0" collapsed="false">
      <c r="B64" s="45" t="s">
        <v>61</v>
      </c>
      <c r="C64" s="57" t="n">
        <v>23</v>
      </c>
      <c r="D64" s="33"/>
      <c r="E64" s="74" t="n">
        <v>39</v>
      </c>
      <c r="F64" s="57" t="n">
        <v>20</v>
      </c>
      <c r="G64" s="70" t="n">
        <v>10</v>
      </c>
      <c r="H64" s="57" t="n">
        <v>1</v>
      </c>
      <c r="I64" s="33" t="n">
        <v>1</v>
      </c>
      <c r="J64" s="29" t="n">
        <f aca="false">SUM('D-c-1'!C64,'D-c-2'!C64,'D-c-3'!C64,'D-c-4'!C64,'D-c-5'!C64)-C64</f>
        <v>0</v>
      </c>
      <c r="L64" s="29" t="n">
        <f aca="false">SUM('D-c-1'!E64,'D-c-2'!E64,'D-c-3'!E64,'D-c-4'!E64,'D-c-5'!E64)-E64</f>
        <v>0</v>
      </c>
      <c r="M64" s="29" t="n">
        <f aca="false">SUM('D-c-1'!F64,'D-c-2'!F64,'D-c-3'!F64,'D-c-4'!F64,'D-c-5'!F64)-F64</f>
        <v>0</v>
      </c>
      <c r="N64" s="29" t="n">
        <f aca="false">SUM('D-c-1'!G64,'D-c-2'!G64,'D-c-3'!G64,'D-c-4'!G64,'D-c-5'!G64)-G64</f>
        <v>0</v>
      </c>
      <c r="O64" s="29" t="n">
        <f aca="false">SUM('D-c-1'!H64,'D-c-2'!H64,'D-c-3'!H64,'D-c-4'!H64,'D-c-5'!H64)-H64</f>
        <v>0</v>
      </c>
      <c r="P64" s="29" t="n">
        <f aca="false">SUM('D-c-1'!I64,'D-c-2'!I64,'D-c-3'!I64,'D-c-4'!I64,'D-c-5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62</v>
      </c>
      <c r="D65" s="38"/>
      <c r="E65" s="43" t="n">
        <v>50</v>
      </c>
      <c r="F65" s="38" t="n">
        <v>40</v>
      </c>
      <c r="G65" s="44" t="n">
        <v>9</v>
      </c>
      <c r="H65" s="38" t="n">
        <v>4</v>
      </c>
      <c r="I65" s="38" t="n">
        <v>0</v>
      </c>
      <c r="J65" s="29" t="n">
        <f aca="false">SUM('D-c-1'!C65,'D-c-2'!C65,'D-c-3'!C65,'D-c-4'!C65,'D-c-5'!C65)-C65</f>
        <v>0</v>
      </c>
      <c r="L65" s="29" t="n">
        <f aca="false">SUM('D-c-1'!E65,'D-c-2'!E65,'D-c-3'!E65,'D-c-4'!E65,'D-c-5'!E65)-E65</f>
        <v>0</v>
      </c>
      <c r="M65" s="29" t="n">
        <f aca="false">SUM('D-c-1'!F65,'D-c-2'!F65,'D-c-3'!F65,'D-c-4'!F65,'D-c-5'!F65)-F65</f>
        <v>0</v>
      </c>
      <c r="N65" s="29" t="n">
        <f aca="false">SUM('D-c-1'!G65,'D-c-2'!G65,'D-c-3'!G65,'D-c-4'!G65,'D-c-5'!G65)-G65</f>
        <v>0</v>
      </c>
      <c r="O65" s="29" t="n">
        <f aca="false">SUM('D-c-1'!H65,'D-c-2'!H65,'D-c-3'!H65,'D-c-4'!H65,'D-c-5'!H65)-H65</f>
        <v>0</v>
      </c>
      <c r="P65" s="29" t="n">
        <f aca="false">SUM('D-c-1'!I65,'D-c-2'!I65,'D-c-3'!I65,'D-c-4'!I65,'D-c-5'!I65)-I65</f>
        <v>0</v>
      </c>
    </row>
    <row r="66" s="11" customFormat="true" ht="11.1" hidden="false" customHeight="true" outlineLevel="0" collapsed="false">
      <c r="B66" s="45" t="s">
        <v>63</v>
      </c>
      <c r="C66" s="57" t="n">
        <v>14</v>
      </c>
      <c r="D66" s="33"/>
      <c r="E66" s="74" t="n">
        <v>7</v>
      </c>
      <c r="F66" s="57" t="n">
        <v>4</v>
      </c>
      <c r="G66" s="70" t="n">
        <v>0</v>
      </c>
      <c r="H66" s="57" t="n">
        <v>1</v>
      </c>
      <c r="I66" s="33" t="n">
        <v>0</v>
      </c>
      <c r="J66" s="29" t="n">
        <f aca="false">SUM('D-c-1'!C66,'D-c-2'!C66,'D-c-3'!C66,'D-c-4'!C66,'D-c-5'!C66)-C66</f>
        <v>0</v>
      </c>
      <c r="L66" s="29" t="n">
        <f aca="false">SUM('D-c-1'!E66,'D-c-2'!E66,'D-c-3'!E66,'D-c-4'!E66,'D-c-5'!E66)-E66</f>
        <v>0</v>
      </c>
      <c r="M66" s="29" t="n">
        <f aca="false">SUM('D-c-1'!F66,'D-c-2'!F66,'D-c-3'!F66,'D-c-4'!F66,'D-c-5'!F66)-F66</f>
        <v>0</v>
      </c>
      <c r="N66" s="29" t="n">
        <f aca="false">SUM('D-c-1'!G66,'D-c-2'!G66,'D-c-3'!G66,'D-c-4'!G66,'D-c-5'!G66)-G66</f>
        <v>0</v>
      </c>
      <c r="O66" s="29" t="n">
        <f aca="false">SUM('D-c-1'!H66,'D-c-2'!H66,'D-c-3'!H66,'D-c-4'!H66,'D-c-5'!H66)-H66</f>
        <v>0</v>
      </c>
      <c r="P66" s="29" t="n">
        <f aca="false">SUM('D-c-1'!I66,'D-c-2'!I66,'D-c-3'!I66,'D-c-4'!I66,'D-c-5'!I66)-I66</f>
        <v>0</v>
      </c>
    </row>
    <row r="67" s="11" customFormat="true" ht="11.1" hidden="false" customHeight="true" outlineLevel="0" collapsed="false">
      <c r="B67" s="45" t="s">
        <v>64</v>
      </c>
      <c r="C67" s="57" t="n">
        <v>18</v>
      </c>
      <c r="D67" s="33"/>
      <c r="E67" s="74" t="n">
        <v>16</v>
      </c>
      <c r="F67" s="57" t="n">
        <v>9</v>
      </c>
      <c r="G67" s="70" t="n">
        <v>3</v>
      </c>
      <c r="H67" s="57" t="n">
        <v>1</v>
      </c>
      <c r="I67" s="33" t="n">
        <v>0</v>
      </c>
      <c r="J67" s="29" t="n">
        <f aca="false">SUM('D-c-1'!C67,'D-c-2'!C67,'D-c-3'!C67,'D-c-4'!C67,'D-c-5'!C67)-C67</f>
        <v>0</v>
      </c>
      <c r="L67" s="29" t="n">
        <f aca="false">SUM('D-c-1'!E67,'D-c-2'!E67,'D-c-3'!E67,'D-c-4'!E67,'D-c-5'!E67)-E67</f>
        <v>0</v>
      </c>
      <c r="M67" s="29" t="n">
        <f aca="false">SUM('D-c-1'!F67,'D-c-2'!F67,'D-c-3'!F67,'D-c-4'!F67,'D-c-5'!F67)-F67</f>
        <v>0</v>
      </c>
      <c r="N67" s="29" t="n">
        <f aca="false">SUM('D-c-1'!G67,'D-c-2'!G67,'D-c-3'!G67,'D-c-4'!G67,'D-c-5'!G67)-G67</f>
        <v>0</v>
      </c>
      <c r="O67" s="29" t="n">
        <f aca="false">SUM('D-c-1'!H67,'D-c-2'!H67,'D-c-3'!H67,'D-c-4'!H67,'D-c-5'!H67)-H67</f>
        <v>0</v>
      </c>
      <c r="P67" s="29" t="n">
        <f aca="false">SUM('D-c-1'!I67,'D-c-2'!I67,'D-c-3'!I67,'D-c-4'!I67,'D-c-5'!I67)-I67</f>
        <v>0</v>
      </c>
    </row>
    <row r="68" s="11" customFormat="true" ht="11.1" hidden="false" customHeight="true" outlineLevel="0" collapsed="false">
      <c r="B68" s="45" t="s">
        <v>65</v>
      </c>
      <c r="C68" s="57" t="n">
        <v>15</v>
      </c>
      <c r="D68" s="33"/>
      <c r="E68" s="74" t="n">
        <v>11</v>
      </c>
      <c r="F68" s="57" t="n">
        <v>16</v>
      </c>
      <c r="G68" s="70" t="n">
        <v>4</v>
      </c>
      <c r="H68" s="57" t="n">
        <v>2</v>
      </c>
      <c r="I68" s="33" t="n">
        <v>0</v>
      </c>
      <c r="J68" s="29" t="n">
        <f aca="false">SUM('D-c-1'!C68,'D-c-2'!C68,'D-c-3'!C68,'D-c-4'!C68,'D-c-5'!C68)-C68</f>
        <v>0</v>
      </c>
      <c r="L68" s="29" t="n">
        <f aca="false">SUM('D-c-1'!E68,'D-c-2'!E68,'D-c-3'!E68,'D-c-4'!E68,'D-c-5'!E68)-E68</f>
        <v>0</v>
      </c>
      <c r="M68" s="29" t="n">
        <f aca="false">SUM('D-c-1'!F68,'D-c-2'!F68,'D-c-3'!F68,'D-c-4'!F68,'D-c-5'!F68)-F68</f>
        <v>0</v>
      </c>
      <c r="N68" s="29" t="n">
        <f aca="false">SUM('D-c-1'!G68,'D-c-2'!G68,'D-c-3'!G68,'D-c-4'!G68,'D-c-5'!G68)-G68</f>
        <v>0</v>
      </c>
      <c r="O68" s="29" t="n">
        <f aca="false">SUM('D-c-1'!H68,'D-c-2'!H68,'D-c-3'!H68,'D-c-4'!H68,'D-c-5'!H68)-H68</f>
        <v>0</v>
      </c>
      <c r="P68" s="29" t="n">
        <f aca="false">SUM('D-c-1'!I68,'D-c-2'!I68,'D-c-3'!I68,'D-c-4'!I68,'D-c-5'!I68)-I68</f>
        <v>0</v>
      </c>
    </row>
    <row r="69" s="11" customFormat="true" ht="11.1" hidden="false" customHeight="true" outlineLevel="0" collapsed="false">
      <c r="B69" s="45" t="s">
        <v>66</v>
      </c>
      <c r="C69" s="57" t="n">
        <v>15</v>
      </c>
      <c r="D69" s="33"/>
      <c r="E69" s="74" t="n">
        <v>16</v>
      </c>
      <c r="F69" s="57" t="n">
        <v>11</v>
      </c>
      <c r="G69" s="70" t="n">
        <v>2</v>
      </c>
      <c r="H69" s="57" t="n">
        <v>0</v>
      </c>
      <c r="I69" s="33" t="n">
        <v>0</v>
      </c>
      <c r="J69" s="29" t="n">
        <f aca="false">SUM('D-c-1'!C69,'D-c-2'!C69,'D-c-3'!C69,'D-c-4'!C69,'D-c-5'!C69)-C69</f>
        <v>0</v>
      </c>
      <c r="L69" s="29" t="n">
        <f aca="false">SUM('D-c-1'!E69,'D-c-2'!E69,'D-c-3'!E69,'D-c-4'!E69,'D-c-5'!E69)-E69</f>
        <v>0</v>
      </c>
      <c r="M69" s="29" t="n">
        <f aca="false">SUM('D-c-1'!F69,'D-c-2'!F69,'D-c-3'!F69,'D-c-4'!F69,'D-c-5'!F69)-F69</f>
        <v>0</v>
      </c>
      <c r="N69" s="29" t="n">
        <f aca="false">SUM('D-c-1'!G69,'D-c-2'!G69,'D-c-3'!G69,'D-c-4'!G69,'D-c-5'!G69)-G69</f>
        <v>0</v>
      </c>
      <c r="O69" s="29" t="n">
        <f aca="false">SUM('D-c-1'!H69,'D-c-2'!H69,'D-c-3'!H69,'D-c-4'!H69,'D-c-5'!H69)-H69</f>
        <v>0</v>
      </c>
      <c r="P69" s="29" t="n">
        <f aca="false">SUM('D-c-1'!I69,'D-c-2'!I69,'D-c-3'!I69,'D-c-4'!I69,'D-c-5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296</v>
      </c>
      <c r="D70" s="38"/>
      <c r="E70" s="43" t="n">
        <v>184</v>
      </c>
      <c r="F70" s="38" t="n">
        <v>120</v>
      </c>
      <c r="G70" s="44" t="n">
        <v>24</v>
      </c>
      <c r="H70" s="38" t="n">
        <v>4</v>
      </c>
      <c r="I70" s="38" t="n">
        <v>1</v>
      </c>
      <c r="J70" s="29" t="n">
        <f aca="false">SUM('D-c-1'!C70,'D-c-2'!C70,'D-c-3'!C70,'D-c-4'!C70,'D-c-5'!C70)-C70</f>
        <v>0</v>
      </c>
      <c r="L70" s="29" t="n">
        <f aca="false">SUM('D-c-1'!E70,'D-c-2'!E70,'D-c-3'!E70,'D-c-4'!E70,'D-c-5'!E70)-E70</f>
        <v>0</v>
      </c>
      <c r="M70" s="29" t="n">
        <f aca="false">SUM('D-c-1'!F70,'D-c-2'!F70,'D-c-3'!F70,'D-c-4'!F70,'D-c-5'!F70)-F70</f>
        <v>0</v>
      </c>
      <c r="N70" s="29" t="n">
        <f aca="false">SUM('D-c-1'!G70,'D-c-2'!G70,'D-c-3'!G70,'D-c-4'!G70,'D-c-5'!G70)-G70</f>
        <v>0</v>
      </c>
      <c r="O70" s="29" t="n">
        <f aca="false">SUM('D-c-1'!H70,'D-c-2'!H70,'D-c-3'!H70,'D-c-4'!H70,'D-c-5'!H70)-H70</f>
        <v>0</v>
      </c>
      <c r="P70" s="29" t="n">
        <f aca="false">SUM('D-c-1'!I70,'D-c-2'!I70,'D-c-3'!I70,'D-c-4'!I70,'D-c-5'!I70)-I70</f>
        <v>0</v>
      </c>
    </row>
    <row r="71" s="11" customFormat="true" ht="11.1" hidden="false" customHeight="true" outlineLevel="0" collapsed="false">
      <c r="B71" s="45" t="s">
        <v>68</v>
      </c>
      <c r="C71" s="57" t="n">
        <v>122</v>
      </c>
      <c r="D71" s="33"/>
      <c r="E71" s="74" t="n">
        <v>60</v>
      </c>
      <c r="F71" s="57" t="n">
        <v>37</v>
      </c>
      <c r="G71" s="70" t="n">
        <v>5</v>
      </c>
      <c r="H71" s="57" t="n">
        <v>1</v>
      </c>
      <c r="I71" s="33" t="n">
        <v>0</v>
      </c>
      <c r="J71" s="29" t="n">
        <f aca="false">SUM('D-c-1'!C71,'D-c-2'!C71,'D-c-3'!C71,'D-c-4'!C71,'D-c-5'!C71)-C71</f>
        <v>0</v>
      </c>
      <c r="L71" s="29" t="n">
        <f aca="false">SUM('D-c-1'!E71,'D-c-2'!E71,'D-c-3'!E71,'D-c-4'!E71,'D-c-5'!E71)-E71</f>
        <v>0</v>
      </c>
      <c r="M71" s="29" t="n">
        <f aca="false">SUM('D-c-1'!F71,'D-c-2'!F71,'D-c-3'!F71,'D-c-4'!F71,'D-c-5'!F71)-F71</f>
        <v>0</v>
      </c>
      <c r="N71" s="29" t="n">
        <f aca="false">SUM('D-c-1'!G71,'D-c-2'!G71,'D-c-3'!G71,'D-c-4'!G71,'D-c-5'!G71)-G71</f>
        <v>0</v>
      </c>
      <c r="O71" s="29" t="n">
        <f aca="false">SUM('D-c-1'!H71,'D-c-2'!H71,'D-c-3'!H71,'D-c-4'!H71,'D-c-5'!H71)-H71</f>
        <v>0</v>
      </c>
      <c r="P71" s="29" t="n">
        <f aca="false">SUM('D-c-1'!I71,'D-c-2'!I71,'D-c-3'!I71,'D-c-4'!I71,'D-c-5'!I71)-I71</f>
        <v>0</v>
      </c>
    </row>
    <row r="72" s="11" customFormat="true" ht="11.1" hidden="false" customHeight="true" outlineLevel="0" collapsed="false">
      <c r="B72" s="45" t="s">
        <v>69</v>
      </c>
      <c r="C72" s="57" t="n">
        <v>10</v>
      </c>
      <c r="D72" s="33"/>
      <c r="E72" s="74" t="n">
        <v>10</v>
      </c>
      <c r="F72" s="57" t="n">
        <v>8</v>
      </c>
      <c r="G72" s="70" t="n">
        <v>2</v>
      </c>
      <c r="H72" s="57" t="n">
        <v>1</v>
      </c>
      <c r="I72" s="33" t="n">
        <v>0</v>
      </c>
      <c r="J72" s="29" t="n">
        <f aca="false">SUM('D-c-1'!C72,'D-c-2'!C72,'D-c-3'!C72,'D-c-4'!C72,'D-c-5'!C72)-C72</f>
        <v>0</v>
      </c>
      <c r="L72" s="29" t="n">
        <f aca="false">SUM('D-c-1'!E72,'D-c-2'!E72,'D-c-3'!E72,'D-c-4'!E72,'D-c-5'!E72)-E72</f>
        <v>0</v>
      </c>
      <c r="M72" s="29" t="n">
        <f aca="false">SUM('D-c-1'!F72,'D-c-2'!F72,'D-c-3'!F72,'D-c-4'!F72,'D-c-5'!F72)-F72</f>
        <v>0</v>
      </c>
      <c r="N72" s="29" t="n">
        <f aca="false">SUM('D-c-1'!G72,'D-c-2'!G72,'D-c-3'!G72,'D-c-4'!G72,'D-c-5'!G72)-G72</f>
        <v>0</v>
      </c>
      <c r="O72" s="29" t="n">
        <f aca="false">SUM('D-c-1'!H72,'D-c-2'!H72,'D-c-3'!H72,'D-c-4'!H72,'D-c-5'!H72)-H72</f>
        <v>0</v>
      </c>
      <c r="P72" s="29" t="n">
        <f aca="false">SUM('D-c-1'!I72,'D-c-2'!I72,'D-c-3'!I72,'D-c-4'!I72,'D-c-5'!I72)-I72</f>
        <v>0</v>
      </c>
    </row>
    <row r="73" s="11" customFormat="true" ht="11.1" hidden="false" customHeight="true" outlineLevel="0" collapsed="false">
      <c r="B73" s="45" t="s">
        <v>70</v>
      </c>
      <c r="C73" s="57" t="n">
        <v>44</v>
      </c>
      <c r="D73" s="33"/>
      <c r="E73" s="74" t="n">
        <v>24</v>
      </c>
      <c r="F73" s="57" t="n">
        <v>13</v>
      </c>
      <c r="G73" s="70" t="n">
        <v>1</v>
      </c>
      <c r="H73" s="57" t="n">
        <v>1</v>
      </c>
      <c r="I73" s="33" t="n">
        <v>0</v>
      </c>
      <c r="J73" s="29" t="n">
        <f aca="false">SUM('D-c-1'!C73,'D-c-2'!C73,'D-c-3'!C73,'D-c-4'!C73,'D-c-5'!C73)-C73</f>
        <v>0</v>
      </c>
      <c r="L73" s="29" t="n">
        <f aca="false">SUM('D-c-1'!E73,'D-c-2'!E73,'D-c-3'!E73,'D-c-4'!E73,'D-c-5'!E73)-E73</f>
        <v>0</v>
      </c>
      <c r="M73" s="29" t="n">
        <f aca="false">SUM('D-c-1'!F73,'D-c-2'!F73,'D-c-3'!F73,'D-c-4'!F73,'D-c-5'!F73)-F73</f>
        <v>0</v>
      </c>
      <c r="N73" s="29" t="n">
        <f aca="false">SUM('D-c-1'!G73,'D-c-2'!G73,'D-c-3'!G73,'D-c-4'!G73,'D-c-5'!G73)-G73</f>
        <v>0</v>
      </c>
      <c r="O73" s="29" t="n">
        <f aca="false">SUM('D-c-1'!H73,'D-c-2'!H73,'D-c-3'!H73,'D-c-4'!H73,'D-c-5'!H73)-H73</f>
        <v>0</v>
      </c>
      <c r="P73" s="29" t="n">
        <f aca="false">SUM('D-c-1'!I73,'D-c-2'!I73,'D-c-3'!I73,'D-c-4'!I73,'D-c-5'!I73)-I73</f>
        <v>0</v>
      </c>
    </row>
    <row r="74" s="11" customFormat="true" ht="11.1" hidden="false" customHeight="true" outlineLevel="0" collapsed="false">
      <c r="B74" s="45" t="s">
        <v>71</v>
      </c>
      <c r="C74" s="57" t="n">
        <v>32</v>
      </c>
      <c r="D74" s="33"/>
      <c r="E74" s="74" t="n">
        <v>23</v>
      </c>
      <c r="F74" s="57" t="n">
        <v>27</v>
      </c>
      <c r="G74" s="70" t="n">
        <v>7</v>
      </c>
      <c r="H74" s="57" t="n">
        <v>1</v>
      </c>
      <c r="I74" s="33" t="n">
        <v>1</v>
      </c>
      <c r="J74" s="29" t="n">
        <f aca="false">SUM('D-c-1'!C74,'D-c-2'!C74,'D-c-3'!C74,'D-c-4'!C74,'D-c-5'!C74)-C74</f>
        <v>0</v>
      </c>
      <c r="L74" s="29" t="n">
        <f aca="false">SUM('D-c-1'!E74,'D-c-2'!E74,'D-c-3'!E74,'D-c-4'!E74,'D-c-5'!E74)-E74</f>
        <v>0</v>
      </c>
      <c r="M74" s="29" t="n">
        <f aca="false">SUM('D-c-1'!F74,'D-c-2'!F74,'D-c-3'!F74,'D-c-4'!F74,'D-c-5'!F74)-F74</f>
        <v>0</v>
      </c>
      <c r="N74" s="29" t="n">
        <f aca="false">SUM('D-c-1'!G74,'D-c-2'!G74,'D-c-3'!G74,'D-c-4'!G74,'D-c-5'!G74)-G74</f>
        <v>0</v>
      </c>
      <c r="O74" s="29" t="n">
        <f aca="false">SUM('D-c-1'!H74,'D-c-2'!H74,'D-c-3'!H74,'D-c-4'!H74,'D-c-5'!H74)-H74</f>
        <v>0</v>
      </c>
      <c r="P74" s="29" t="n">
        <f aca="false">SUM('D-c-1'!I74,'D-c-2'!I74,'D-c-3'!I74,'D-c-4'!I74,'D-c-5'!I74)-I74</f>
        <v>0</v>
      </c>
    </row>
    <row r="75" s="11" customFormat="true" ht="11.1" hidden="false" customHeight="true" outlineLevel="0" collapsed="false">
      <c r="B75" s="45" t="s">
        <v>72</v>
      </c>
      <c r="C75" s="57" t="n">
        <v>15</v>
      </c>
      <c r="D75" s="33"/>
      <c r="E75" s="74" t="n">
        <v>8</v>
      </c>
      <c r="F75" s="57" t="n">
        <v>6</v>
      </c>
      <c r="G75" s="70" t="n">
        <v>2</v>
      </c>
      <c r="H75" s="57" t="n">
        <v>0</v>
      </c>
      <c r="I75" s="33" t="n">
        <v>0</v>
      </c>
      <c r="J75" s="29" t="n">
        <f aca="false">SUM('D-c-1'!C75,'D-c-2'!C75,'D-c-3'!C75,'D-c-4'!C75,'D-c-5'!C75)-C75</f>
        <v>0</v>
      </c>
      <c r="L75" s="29" t="n">
        <f aca="false">SUM('D-c-1'!E75,'D-c-2'!E75,'D-c-3'!E75,'D-c-4'!E75,'D-c-5'!E75)-E75</f>
        <v>0</v>
      </c>
      <c r="M75" s="29" t="n">
        <f aca="false">SUM('D-c-1'!F75,'D-c-2'!F75,'D-c-3'!F75,'D-c-4'!F75,'D-c-5'!F75)-F75</f>
        <v>0</v>
      </c>
      <c r="N75" s="29" t="n">
        <f aca="false">SUM('D-c-1'!G75,'D-c-2'!G75,'D-c-3'!G75,'D-c-4'!G75,'D-c-5'!G75)-G75</f>
        <v>0</v>
      </c>
      <c r="O75" s="29" t="n">
        <f aca="false">SUM('D-c-1'!H75,'D-c-2'!H75,'D-c-3'!H75,'D-c-4'!H75,'D-c-5'!H75)-H75</f>
        <v>0</v>
      </c>
      <c r="P75" s="29" t="n">
        <f aca="false">SUM('D-c-1'!I75,'D-c-2'!I75,'D-c-3'!I75,'D-c-4'!I75,'D-c-5'!I75)-I75</f>
        <v>0</v>
      </c>
    </row>
    <row r="76" s="11" customFormat="true" ht="11.1" hidden="false" customHeight="true" outlineLevel="0" collapsed="false">
      <c r="B76" s="45" t="s">
        <v>73</v>
      </c>
      <c r="C76" s="57" t="n">
        <v>9</v>
      </c>
      <c r="D76" s="33"/>
      <c r="E76" s="74" t="n">
        <v>6</v>
      </c>
      <c r="F76" s="57" t="n">
        <v>5</v>
      </c>
      <c r="G76" s="70" t="n">
        <v>2</v>
      </c>
      <c r="H76" s="57" t="n">
        <v>0</v>
      </c>
      <c r="I76" s="33" t="n">
        <v>0</v>
      </c>
      <c r="J76" s="29" t="n">
        <f aca="false">SUM('D-c-1'!C76,'D-c-2'!C76,'D-c-3'!C76,'D-c-4'!C76,'D-c-5'!C76)-C76</f>
        <v>0</v>
      </c>
      <c r="L76" s="29" t="n">
        <f aca="false">SUM('D-c-1'!E76,'D-c-2'!E76,'D-c-3'!E76,'D-c-4'!E76,'D-c-5'!E76)-E76</f>
        <v>0</v>
      </c>
      <c r="M76" s="29" t="n">
        <f aca="false">SUM('D-c-1'!F76,'D-c-2'!F76,'D-c-3'!F76,'D-c-4'!F76,'D-c-5'!F76)-F76</f>
        <v>0</v>
      </c>
      <c r="N76" s="29" t="n">
        <f aca="false">SUM('D-c-1'!G76,'D-c-2'!G76,'D-c-3'!G76,'D-c-4'!G76,'D-c-5'!G76)-G76</f>
        <v>0</v>
      </c>
      <c r="O76" s="29" t="n">
        <f aca="false">SUM('D-c-1'!H76,'D-c-2'!H76,'D-c-3'!H76,'D-c-4'!H76,'D-c-5'!H76)-H76</f>
        <v>0</v>
      </c>
      <c r="P76" s="29" t="n">
        <f aca="false">SUM('D-c-1'!I76,'D-c-2'!I76,'D-c-3'!I76,'D-c-4'!I76,'D-c-5'!I76)-I76</f>
        <v>0</v>
      </c>
    </row>
    <row r="77" s="11" customFormat="true" ht="11.1" hidden="false" customHeight="true" outlineLevel="0" collapsed="false">
      <c r="B77" s="45" t="s">
        <v>74</v>
      </c>
      <c r="C77" s="57" t="n">
        <v>18</v>
      </c>
      <c r="D77" s="33"/>
      <c r="E77" s="74" t="n">
        <v>17</v>
      </c>
      <c r="F77" s="57" t="n">
        <v>10</v>
      </c>
      <c r="G77" s="70" t="n">
        <v>3</v>
      </c>
      <c r="H77" s="57" t="n">
        <v>0</v>
      </c>
      <c r="I77" s="33" t="n">
        <v>0</v>
      </c>
      <c r="J77" s="29" t="n">
        <f aca="false">SUM('D-c-1'!C77,'D-c-2'!C77,'D-c-3'!C77,'D-c-4'!C77,'D-c-5'!C77)-C77</f>
        <v>0</v>
      </c>
      <c r="L77" s="29" t="n">
        <f aca="false">SUM('D-c-1'!E77,'D-c-2'!E77,'D-c-3'!E77,'D-c-4'!E77,'D-c-5'!E77)-E77</f>
        <v>0</v>
      </c>
      <c r="M77" s="29" t="n">
        <f aca="false">SUM('D-c-1'!F77,'D-c-2'!F77,'D-c-3'!F77,'D-c-4'!F77,'D-c-5'!F77)-F77</f>
        <v>0</v>
      </c>
      <c r="N77" s="29" t="n">
        <f aca="false">SUM('D-c-1'!G77,'D-c-2'!G77,'D-c-3'!G77,'D-c-4'!G77,'D-c-5'!G77)-G77</f>
        <v>0</v>
      </c>
      <c r="O77" s="29" t="n">
        <f aca="false">SUM('D-c-1'!H77,'D-c-2'!H77,'D-c-3'!H77,'D-c-4'!H77,'D-c-5'!H77)-H77</f>
        <v>0</v>
      </c>
      <c r="P77" s="29" t="n">
        <f aca="false">SUM('D-c-1'!I77,'D-c-2'!I77,'D-c-3'!I77,'D-c-4'!I77,'D-c-5'!I77)-I77</f>
        <v>0</v>
      </c>
    </row>
    <row r="78" s="11" customFormat="true" ht="11.1" hidden="false" customHeight="true" outlineLevel="0" collapsed="false">
      <c r="B78" s="58" t="s">
        <v>75</v>
      </c>
      <c r="C78" s="62" t="n">
        <v>46</v>
      </c>
      <c r="D78" s="72"/>
      <c r="E78" s="61" t="n">
        <v>36</v>
      </c>
      <c r="F78" s="62" t="n">
        <v>14</v>
      </c>
      <c r="G78" s="62" t="n">
        <v>2</v>
      </c>
      <c r="H78" s="62" t="n">
        <v>0</v>
      </c>
      <c r="I78" s="62" t="n">
        <v>0</v>
      </c>
      <c r="J78" s="29" t="n">
        <f aca="false">SUM('D-c-1'!C78,'D-c-2'!C78,'D-c-3'!C78,'D-c-4'!C78,'D-c-5'!C78)-C78</f>
        <v>0</v>
      </c>
      <c r="L78" s="29" t="n">
        <f aca="false">SUM('D-c-1'!E78,'D-c-2'!E78,'D-c-3'!E78,'D-c-4'!E78,'D-c-5'!E78)-E78</f>
        <v>0</v>
      </c>
      <c r="M78" s="29" t="n">
        <f aca="false">SUM('D-c-1'!F78,'D-c-2'!F78,'D-c-3'!F78,'D-c-4'!F78,'D-c-5'!F78)-F78</f>
        <v>0</v>
      </c>
      <c r="N78" s="90" t="n">
        <f aca="false">SUM('D-c-1'!G78,'D-c-2'!G78,'D-c-3'!G78,'D-c-4'!G78,'D-c-5'!G78)-G78</f>
        <v>0</v>
      </c>
      <c r="O78" s="29" t="n">
        <f aca="false">SUM('D-c-1'!H78,'D-c-2'!H78,'D-c-3'!H78,'D-c-4'!H78,'D-c-5'!H78)-H78</f>
        <v>0</v>
      </c>
      <c r="P78" s="29" t="n">
        <f aca="false">SUM('D-c-1'!I78,'D-c-2'!I78,'D-c-3'!I78,'D-c-4'!I78,'D-c-5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3765</v>
      </c>
      <c r="D9" s="27" t="n">
        <v>58.273572377158</v>
      </c>
      <c r="E9" s="28" t="n">
        <v>2194</v>
      </c>
      <c r="F9" s="26" t="n">
        <v>209</v>
      </c>
      <c r="G9" s="26" t="n">
        <v>27</v>
      </c>
      <c r="H9" s="26" t="n">
        <v>35</v>
      </c>
      <c r="I9" s="26" t="n">
        <v>1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479</v>
      </c>
      <c r="D10" s="27" t="n">
        <v>42.0554428668019</v>
      </c>
      <c r="E10" s="28" t="n">
        <v>622</v>
      </c>
      <c r="F10" s="26" t="n">
        <v>74</v>
      </c>
      <c r="G10" s="26" t="n">
        <v>10</v>
      </c>
      <c r="H10" s="26" t="n">
        <v>1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410</v>
      </c>
      <c r="D11" s="27" t="n">
        <v>29.7163120567376</v>
      </c>
      <c r="E11" s="28" t="n">
        <v>419</v>
      </c>
      <c r="F11" s="26" t="n">
        <v>68</v>
      </c>
      <c r="G11" s="26" t="n">
        <v>10</v>
      </c>
      <c r="H11" s="26" t="n">
        <v>6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234</v>
      </c>
      <c r="D12" s="27" t="n">
        <f aca="false">E12/C12*100</f>
        <v>32.0097244732577</v>
      </c>
      <c r="E12" s="28" t="n">
        <v>395</v>
      </c>
      <c r="F12" s="26" t="n">
        <v>87</v>
      </c>
      <c r="G12" s="26" t="n">
        <v>18</v>
      </c>
      <c r="H12" s="26" t="n">
        <v>14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968</v>
      </c>
      <c r="D13" s="27" t="n">
        <f aca="false">E13/C13*100</f>
        <v>28.3028455284553</v>
      </c>
      <c r="E13" s="28" t="n">
        <v>557</v>
      </c>
      <c r="F13" s="26" t="n">
        <v>80</v>
      </c>
      <c r="G13" s="26" t="n">
        <v>9</v>
      </c>
      <c r="H13" s="26" t="n">
        <v>22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840</v>
      </c>
      <c r="D14" s="31" t="n">
        <f aca="false">E14/C14*100</f>
        <v>31.0869565217391</v>
      </c>
      <c r="E14" s="32" t="n">
        <v>572</v>
      </c>
      <c r="F14" s="33" t="n">
        <v>78</v>
      </c>
      <c r="G14" s="33" t="n">
        <v>8</v>
      </c>
      <c r="H14" s="33" t="n">
        <v>13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577</v>
      </c>
      <c r="D15" s="31" t="n">
        <f aca="false">E15/C15*100</f>
        <v>30.1838934686113</v>
      </c>
      <c r="E15" s="32" t="n">
        <v>476</v>
      </c>
      <c r="F15" s="33" t="n">
        <v>65</v>
      </c>
      <c r="G15" s="33" t="n">
        <v>9</v>
      </c>
      <c r="H15" s="33" t="n">
        <v>14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152</v>
      </c>
      <c r="D16" s="31" t="n">
        <f aca="false">E16/C16*100</f>
        <v>25.8680555555556</v>
      </c>
      <c r="E16" s="34" t="n">
        <v>298</v>
      </c>
      <c r="F16" s="33" t="n">
        <v>58</v>
      </c>
      <c r="G16" s="33" t="n">
        <v>5</v>
      </c>
      <c r="H16" s="33" t="n">
        <v>12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752</v>
      </c>
      <c r="D17" s="31" t="n">
        <f aca="false">E17/C17*100</f>
        <v>24.7340425531915</v>
      </c>
      <c r="E17" s="36" t="n">
        <v>186</v>
      </c>
      <c r="F17" s="36" t="n">
        <v>51</v>
      </c>
      <c r="G17" s="36" t="n">
        <v>13</v>
      </c>
      <c r="H17" s="36" t="n">
        <v>6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613</v>
      </c>
      <c r="D18" s="39" t="n">
        <f aca="false">E18/C18*100</f>
        <v>17.1288743882545</v>
      </c>
      <c r="E18" s="40" t="n">
        <f aca="false">SUM(E20,E26,E33,E34,E45,E52,E59,E65,E70)</f>
        <v>105</v>
      </c>
      <c r="F18" s="38" t="n">
        <f aca="false">SUM(F20,F26,F33,F34,F45,F52,F59,F65,F70)</f>
        <v>37</v>
      </c>
      <c r="G18" s="38" t="n">
        <f aca="false">SUM(G20,G26,G33,G34,G45,G52,G59,G65,G70)</f>
        <v>11</v>
      </c>
      <c r="H18" s="38" t="n">
        <f aca="false">SUM(H20,H26,H33,H34,H45,H52,H59,H65,H70)</f>
        <v>7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0</v>
      </c>
      <c r="D20" s="38"/>
      <c r="E20" s="43" t="n">
        <v>4</v>
      </c>
      <c r="F20" s="44" t="n">
        <v>2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1</v>
      </c>
      <c r="D21" s="26"/>
      <c r="E21" s="47" t="n">
        <v>4</v>
      </c>
      <c r="F21" s="48" t="n">
        <v>2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9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6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5</v>
      </c>
      <c r="D26" s="38"/>
      <c r="E26" s="50" t="n">
        <v>9</v>
      </c>
      <c r="F26" s="51" t="n">
        <v>3</v>
      </c>
      <c r="G26" s="51" t="n">
        <v>0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5</v>
      </c>
      <c r="D29" s="26"/>
      <c r="E29" s="52" t="n">
        <v>2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6</v>
      </c>
      <c r="D32" s="26"/>
      <c r="E32" s="52" t="n">
        <v>7</v>
      </c>
      <c r="F32" s="46" t="n">
        <v>2</v>
      </c>
      <c r="G32" s="46" t="n">
        <v>0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01</v>
      </c>
      <c r="D33" s="38"/>
      <c r="E33" s="54" t="n">
        <v>34</v>
      </c>
      <c r="F33" s="53" t="n">
        <v>4</v>
      </c>
      <c r="G33" s="53" t="n">
        <v>0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55</v>
      </c>
      <c r="D34" s="38"/>
      <c r="E34" s="55" t="n">
        <v>14</v>
      </c>
      <c r="F34" s="38" t="n">
        <v>3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1</v>
      </c>
      <c r="D35" s="26"/>
      <c r="E35" s="52" t="n">
        <v>2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6</v>
      </c>
      <c r="D37" s="26"/>
      <c r="E37" s="52" t="n">
        <v>2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4</v>
      </c>
      <c r="D38" s="26"/>
      <c r="E38" s="52" t="n">
        <v>1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4</v>
      </c>
      <c r="D39" s="26"/>
      <c r="E39" s="52" t="n">
        <v>5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0</v>
      </c>
      <c r="D40" s="26"/>
      <c r="E40" s="52" t="n">
        <v>3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5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6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4</v>
      </c>
      <c r="D45" s="38"/>
      <c r="E45" s="40" t="n">
        <v>16</v>
      </c>
      <c r="F45" s="38" t="n">
        <v>8</v>
      </c>
      <c r="G45" s="38" t="n">
        <v>4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5</v>
      </c>
      <c r="D46" s="26"/>
      <c r="E46" s="52" t="n">
        <v>1</v>
      </c>
      <c r="F46" s="46" t="n">
        <v>1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7</v>
      </c>
      <c r="D49" s="26"/>
      <c r="E49" s="52" t="n">
        <v>1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8</v>
      </c>
      <c r="D50" s="26"/>
      <c r="E50" s="52" t="n">
        <v>13</v>
      </c>
      <c r="F50" s="46" t="n">
        <v>6</v>
      </c>
      <c r="G50" s="46" t="n">
        <v>3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62</v>
      </c>
      <c r="D52" s="38"/>
      <c r="E52" s="55" t="n">
        <v>15</v>
      </c>
      <c r="F52" s="38" t="n">
        <v>11</v>
      </c>
      <c r="G52" s="38" t="n">
        <v>3</v>
      </c>
      <c r="H52" s="38" t="n">
        <v>4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4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22</v>
      </c>
      <c r="D55" s="26"/>
      <c r="E55" s="52" t="n">
        <v>13</v>
      </c>
      <c r="F55" s="46" t="n">
        <v>9</v>
      </c>
      <c r="G55" s="46" t="n">
        <v>2</v>
      </c>
      <c r="H55" s="46" t="n">
        <v>3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3</v>
      </c>
      <c r="D56" s="26"/>
      <c r="E56" s="52" t="n">
        <v>1</v>
      </c>
      <c r="F56" s="46" t="n">
        <v>1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1</v>
      </c>
      <c r="G57" s="46" t="n">
        <v>0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4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6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2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6</v>
      </c>
      <c r="D65" s="38"/>
      <c r="E65" s="55" t="n">
        <v>1</v>
      </c>
      <c r="F65" s="38" t="n">
        <v>1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6</v>
      </c>
      <c r="D70" s="38"/>
      <c r="E70" s="55" t="n">
        <v>12</v>
      </c>
      <c r="F70" s="38" t="n">
        <v>5</v>
      </c>
      <c r="G70" s="38" t="n">
        <v>2</v>
      </c>
      <c r="H70" s="38" t="n">
        <v>1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31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1</v>
      </c>
      <c r="F72" s="46" t="n">
        <v>1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7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0</v>
      </c>
      <c r="F74" s="46" t="n">
        <v>2</v>
      </c>
      <c r="G74" s="46" t="n">
        <v>1</v>
      </c>
      <c r="H74" s="46" t="n">
        <v>1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5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9</v>
      </c>
      <c r="D78" s="60"/>
      <c r="E78" s="81" t="n">
        <v>10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5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4747</v>
      </c>
      <c r="D9" s="27" t="n">
        <v>89.5091636823257</v>
      </c>
      <c r="E9" s="28" t="n">
        <v>4249</v>
      </c>
      <c r="F9" s="26" t="n">
        <v>1455</v>
      </c>
      <c r="G9" s="26" t="n">
        <v>293</v>
      </c>
      <c r="H9" s="26" t="n">
        <v>51</v>
      </c>
      <c r="I9" s="26" t="n">
        <v>12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33" t="n">
        <v>4832</v>
      </c>
      <c r="D10" s="31" t="n">
        <v>88.1208609271523</v>
      </c>
      <c r="E10" s="74" t="n">
        <v>4258</v>
      </c>
      <c r="F10" s="33" t="n">
        <v>1574</v>
      </c>
      <c r="G10" s="33" t="n">
        <v>317</v>
      </c>
      <c r="H10" s="33" t="n">
        <v>50</v>
      </c>
      <c r="I10" s="33" t="n">
        <v>2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33" t="n">
        <v>3994</v>
      </c>
      <c r="D11" s="31" t="n">
        <v>89.6845267901853</v>
      </c>
      <c r="E11" s="74" t="n">
        <v>3582</v>
      </c>
      <c r="F11" s="33" t="n">
        <v>1711</v>
      </c>
      <c r="G11" s="33" t="n">
        <v>381</v>
      </c>
      <c r="H11" s="33" t="n">
        <v>45</v>
      </c>
      <c r="I11" s="33" t="n">
        <v>14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4786</v>
      </c>
      <c r="D12" s="31" t="n">
        <f aca="false">E12/C12*100</f>
        <v>89.6155453405767</v>
      </c>
      <c r="E12" s="74" t="n">
        <v>4289</v>
      </c>
      <c r="F12" s="33" t="n">
        <v>1581</v>
      </c>
      <c r="G12" s="33" t="n">
        <v>360</v>
      </c>
      <c r="H12" s="33" t="n">
        <v>53</v>
      </c>
      <c r="I12" s="33" t="n">
        <v>16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3385</v>
      </c>
      <c r="D13" s="31" t="n">
        <f aca="false">E13/C13*100</f>
        <v>91.1373707533235</v>
      </c>
      <c r="E13" s="74" t="n">
        <v>3085</v>
      </c>
      <c r="F13" s="33" t="n">
        <v>1517</v>
      </c>
      <c r="G13" s="33" t="n">
        <v>364</v>
      </c>
      <c r="H13" s="33" t="n">
        <v>37</v>
      </c>
      <c r="I13" s="33" t="n">
        <v>12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2723</v>
      </c>
      <c r="D14" s="31" t="n">
        <f aca="false">E14/C14*100</f>
        <v>92.5082629452809</v>
      </c>
      <c r="E14" s="32" t="n">
        <v>2519</v>
      </c>
      <c r="F14" s="33" t="n">
        <v>1419</v>
      </c>
      <c r="G14" s="33" t="n">
        <v>355</v>
      </c>
      <c r="H14" s="33" t="n">
        <v>38</v>
      </c>
      <c r="I14" s="33" t="n">
        <v>12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304</v>
      </c>
      <c r="D15" s="31" t="n">
        <f aca="false">E15/C15*100</f>
        <v>88.28125</v>
      </c>
      <c r="E15" s="32" t="n">
        <v>2034</v>
      </c>
      <c r="F15" s="33" t="n">
        <v>1322</v>
      </c>
      <c r="G15" s="33" t="n">
        <v>334</v>
      </c>
      <c r="H15" s="33" t="n">
        <v>50</v>
      </c>
      <c r="I15" s="33" t="n">
        <v>15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134</v>
      </c>
      <c r="D16" s="31" t="n">
        <f aca="false">E16/C16*100</f>
        <v>89.5032802249297</v>
      </c>
      <c r="E16" s="34" t="n">
        <v>1910</v>
      </c>
      <c r="F16" s="33" t="n">
        <v>1322</v>
      </c>
      <c r="G16" s="33" t="n">
        <v>359</v>
      </c>
      <c r="H16" s="33" t="n">
        <v>72</v>
      </c>
      <c r="I16" s="33" t="n">
        <v>2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005</v>
      </c>
      <c r="D17" s="31" t="n">
        <f aca="false">E17/C17*100</f>
        <v>88.8279301745636</v>
      </c>
      <c r="E17" s="36" t="n">
        <v>1781</v>
      </c>
      <c r="F17" s="36" t="n">
        <v>1421</v>
      </c>
      <c r="G17" s="36" t="n">
        <v>355</v>
      </c>
      <c r="H17" s="36" t="n">
        <v>72</v>
      </c>
      <c r="I17" s="34" t="n">
        <v>13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768</v>
      </c>
      <c r="D18" s="39" t="n">
        <f aca="false">E18/C18*100</f>
        <v>86.8212669683258</v>
      </c>
      <c r="E18" s="40" t="n">
        <f aca="false">SUM(E20,E26,E33,E34,E45,E52,E59,E65,E70)</f>
        <v>1535</v>
      </c>
      <c r="F18" s="38" t="n">
        <f aca="false">SUM(F20,F26,F33,F34,F45,F52,F59,F65,F70)</f>
        <v>1292</v>
      </c>
      <c r="G18" s="38" t="n">
        <f aca="false">SUM(G20,G26,G33,G34,G45,G52,G59,G65,G70)</f>
        <v>337</v>
      </c>
      <c r="H18" s="38" t="n">
        <f aca="false">SUM(H20,H26,H33,H34,H45,H52,H59,H65,H70)</f>
        <v>103</v>
      </c>
      <c r="I18" s="38" t="n">
        <f aca="false">SUM(I20,I26,I33,I34,I45,I52,I59,I65,I70)</f>
        <v>2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3</v>
      </c>
      <c r="D20" s="38"/>
      <c r="E20" s="43" t="n">
        <v>75</v>
      </c>
      <c r="F20" s="44" t="n">
        <v>41</v>
      </c>
      <c r="G20" s="44" t="n">
        <v>9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42</v>
      </c>
      <c r="D21" s="26"/>
      <c r="E21" s="47" t="n">
        <v>37</v>
      </c>
      <c r="F21" s="48" t="n">
        <v>26</v>
      </c>
      <c r="G21" s="48" t="n">
        <v>6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3</v>
      </c>
      <c r="D22" s="26"/>
      <c r="E22" s="47" t="n">
        <v>2</v>
      </c>
      <c r="F22" s="48" t="n">
        <v>3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4</v>
      </c>
      <c r="D23" s="26"/>
      <c r="E23" s="47" t="n">
        <v>10</v>
      </c>
      <c r="F23" s="48" t="n">
        <v>9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0</v>
      </c>
      <c r="D24" s="26"/>
      <c r="E24" s="47" t="n">
        <v>23</v>
      </c>
      <c r="F24" s="48" t="n">
        <v>2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4</v>
      </c>
      <c r="D25" s="26"/>
      <c r="E25" s="47" t="n">
        <v>3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1</v>
      </c>
      <c r="D26" s="38"/>
      <c r="E26" s="50" t="n">
        <v>69</v>
      </c>
      <c r="F26" s="51" t="n">
        <v>36</v>
      </c>
      <c r="G26" s="51" t="n">
        <v>6</v>
      </c>
      <c r="H26" s="51" t="n">
        <v>1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12</v>
      </c>
      <c r="D27" s="26"/>
      <c r="E27" s="47" t="n">
        <v>13</v>
      </c>
      <c r="F27" s="48" t="n">
        <v>10</v>
      </c>
      <c r="G27" s="48" t="n">
        <v>2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2</v>
      </c>
      <c r="F28" s="46" t="n">
        <v>2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6</v>
      </c>
      <c r="D29" s="26"/>
      <c r="E29" s="52" t="n">
        <v>28</v>
      </c>
      <c r="F29" s="46" t="n">
        <v>6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7</v>
      </c>
      <c r="D30" s="26"/>
      <c r="E30" s="52" t="n">
        <v>8</v>
      </c>
      <c r="F30" s="46" t="n">
        <v>4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5</v>
      </c>
      <c r="D31" s="26"/>
      <c r="E31" s="52" t="n">
        <v>5</v>
      </c>
      <c r="F31" s="46" t="n">
        <v>3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0</v>
      </c>
      <c r="D32" s="26"/>
      <c r="E32" s="52" t="n">
        <v>13</v>
      </c>
      <c r="F32" s="46" t="n">
        <v>11</v>
      </c>
      <c r="G32" s="46" t="n">
        <v>3</v>
      </c>
      <c r="H32" s="46" t="n">
        <v>1</v>
      </c>
      <c r="I32" s="46" t="n">
        <v>1</v>
      </c>
    </row>
    <row r="33" s="35" customFormat="true" ht="11.1" hidden="false" customHeight="true" outlineLevel="0" collapsed="false">
      <c r="B33" s="45" t="s">
        <v>30</v>
      </c>
      <c r="C33" s="53" t="n">
        <v>270</v>
      </c>
      <c r="D33" s="38"/>
      <c r="E33" s="54" t="n">
        <v>287</v>
      </c>
      <c r="F33" s="53" t="n">
        <v>325</v>
      </c>
      <c r="G33" s="53" t="n">
        <v>87</v>
      </c>
      <c r="H33" s="53" t="n">
        <v>18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409</v>
      </c>
      <c r="D34" s="38"/>
      <c r="E34" s="55" t="n">
        <v>295</v>
      </c>
      <c r="F34" s="38" t="n">
        <v>260</v>
      </c>
      <c r="G34" s="38" t="n">
        <v>79</v>
      </c>
      <c r="H34" s="38" t="n">
        <v>17</v>
      </c>
      <c r="I34" s="38" t="n">
        <v>4</v>
      </c>
    </row>
    <row r="35" s="11" customFormat="true" ht="11.1" hidden="false" customHeight="true" outlineLevel="0" collapsed="false">
      <c r="B35" s="45" t="s">
        <v>32</v>
      </c>
      <c r="C35" s="46" t="n">
        <v>28</v>
      </c>
      <c r="D35" s="26"/>
      <c r="E35" s="52" t="n">
        <v>22</v>
      </c>
      <c r="F35" s="46" t="n">
        <v>25</v>
      </c>
      <c r="G35" s="46" t="n">
        <v>8</v>
      </c>
      <c r="H35" s="46" t="n">
        <v>1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18</v>
      </c>
      <c r="D36" s="26"/>
      <c r="E36" s="52" t="n">
        <v>20</v>
      </c>
      <c r="F36" s="46" t="n">
        <v>16</v>
      </c>
      <c r="G36" s="46" t="n">
        <v>5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9</v>
      </c>
      <c r="D37" s="26"/>
      <c r="E37" s="52" t="n">
        <v>26</v>
      </c>
      <c r="F37" s="46" t="n">
        <v>12</v>
      </c>
      <c r="G37" s="46" t="n">
        <v>3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9</v>
      </c>
      <c r="D38" s="26"/>
      <c r="E38" s="52" t="n">
        <v>44</v>
      </c>
      <c r="F38" s="46" t="n">
        <v>25</v>
      </c>
      <c r="G38" s="46" t="n">
        <v>6</v>
      </c>
      <c r="H38" s="46" t="n">
        <v>3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56</v>
      </c>
      <c r="D39" s="26"/>
      <c r="E39" s="52" t="n">
        <v>27</v>
      </c>
      <c r="F39" s="46" t="n">
        <v>28</v>
      </c>
      <c r="G39" s="46" t="n">
        <v>4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20</v>
      </c>
      <c r="D40" s="26"/>
      <c r="E40" s="52" t="n">
        <v>81</v>
      </c>
      <c r="F40" s="46" t="n">
        <v>82</v>
      </c>
      <c r="G40" s="46" t="n">
        <v>30</v>
      </c>
      <c r="H40" s="46" t="n">
        <v>10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33</v>
      </c>
      <c r="D41" s="26"/>
      <c r="E41" s="52" t="n">
        <v>29</v>
      </c>
      <c r="F41" s="46" t="n">
        <v>20</v>
      </c>
      <c r="G41" s="46" t="n">
        <v>9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8</v>
      </c>
      <c r="D42" s="26"/>
      <c r="E42" s="52" t="n">
        <v>4</v>
      </c>
      <c r="F42" s="46" t="n">
        <v>2</v>
      </c>
      <c r="G42" s="46" t="n">
        <v>1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3</v>
      </c>
      <c r="D43" s="26"/>
      <c r="E43" s="52" t="n">
        <v>8</v>
      </c>
      <c r="F43" s="46" t="n">
        <v>13</v>
      </c>
      <c r="G43" s="46" t="n">
        <v>2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5</v>
      </c>
      <c r="D44" s="26"/>
      <c r="E44" s="52" t="n">
        <v>34</v>
      </c>
      <c r="F44" s="46" t="n">
        <v>37</v>
      </c>
      <c r="G44" s="46" t="n">
        <v>11</v>
      </c>
      <c r="H44" s="46" t="n">
        <v>2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210</v>
      </c>
      <c r="D45" s="38"/>
      <c r="E45" s="40" t="n">
        <v>190</v>
      </c>
      <c r="F45" s="38" t="n">
        <v>171</v>
      </c>
      <c r="G45" s="38" t="n">
        <v>43</v>
      </c>
      <c r="H45" s="38" t="n">
        <v>42</v>
      </c>
      <c r="I45" s="38" t="n">
        <v>11</v>
      </c>
    </row>
    <row r="46" s="11" customFormat="true" ht="11.1" hidden="false" customHeight="true" outlineLevel="0" collapsed="false">
      <c r="B46" s="45" t="s">
        <v>43</v>
      </c>
      <c r="C46" s="46" t="n">
        <v>8</v>
      </c>
      <c r="D46" s="26"/>
      <c r="E46" s="52" t="n">
        <v>4</v>
      </c>
      <c r="F46" s="46" t="n">
        <v>6</v>
      </c>
      <c r="G46" s="46" t="n">
        <v>2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4</v>
      </c>
      <c r="D47" s="26"/>
      <c r="E47" s="52" t="n">
        <v>12</v>
      </c>
      <c r="F47" s="46" t="n">
        <v>3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5</v>
      </c>
      <c r="D48" s="26"/>
      <c r="E48" s="52" t="n">
        <v>5</v>
      </c>
      <c r="F48" s="46" t="n">
        <v>10</v>
      </c>
      <c r="G48" s="46" t="n">
        <v>5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7</v>
      </c>
      <c r="D49" s="26"/>
      <c r="E49" s="52" t="n">
        <v>12</v>
      </c>
      <c r="F49" s="46" t="n">
        <v>15</v>
      </c>
      <c r="G49" s="46" t="n">
        <v>4</v>
      </c>
      <c r="H49" s="46" t="n">
        <v>1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138</v>
      </c>
      <c r="D50" s="26"/>
      <c r="E50" s="52" t="n">
        <v>127</v>
      </c>
      <c r="F50" s="46" t="n">
        <v>119</v>
      </c>
      <c r="G50" s="46" t="n">
        <v>27</v>
      </c>
      <c r="H50" s="46" t="n">
        <v>40</v>
      </c>
      <c r="I50" s="46" t="n">
        <v>10</v>
      </c>
    </row>
    <row r="51" s="11" customFormat="true" ht="11.1" hidden="false" customHeight="true" outlineLevel="0" collapsed="false">
      <c r="B51" s="45" t="s">
        <v>48</v>
      </c>
      <c r="C51" s="46" t="n">
        <v>28</v>
      </c>
      <c r="D51" s="26"/>
      <c r="E51" s="52" t="n">
        <v>30</v>
      </c>
      <c r="F51" s="46" t="n">
        <v>18</v>
      </c>
      <c r="G51" s="46" t="n">
        <v>5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36</v>
      </c>
      <c r="D52" s="38"/>
      <c r="E52" s="55" t="n">
        <v>284</v>
      </c>
      <c r="F52" s="38" t="n">
        <v>252</v>
      </c>
      <c r="G52" s="38" t="n">
        <v>69</v>
      </c>
      <c r="H52" s="38" t="n">
        <v>18</v>
      </c>
      <c r="I52" s="38" t="n">
        <v>4</v>
      </c>
    </row>
    <row r="53" s="11" customFormat="true" ht="11.1" hidden="false" customHeight="true" outlineLevel="0" collapsed="false">
      <c r="B53" s="45" t="s">
        <v>50</v>
      </c>
      <c r="C53" s="46" t="n">
        <v>16</v>
      </c>
      <c r="D53" s="26"/>
      <c r="E53" s="52" t="n">
        <v>10</v>
      </c>
      <c r="F53" s="46" t="n">
        <v>13</v>
      </c>
      <c r="G53" s="46" t="n">
        <v>4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6</v>
      </c>
      <c r="D54" s="26"/>
      <c r="E54" s="52" t="n">
        <v>30</v>
      </c>
      <c r="F54" s="46" t="n">
        <v>30</v>
      </c>
      <c r="G54" s="46" t="n">
        <v>3</v>
      </c>
      <c r="H54" s="46" t="n">
        <v>3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167</v>
      </c>
      <c r="D55" s="26"/>
      <c r="E55" s="52" t="n">
        <v>145</v>
      </c>
      <c r="F55" s="46" t="n">
        <v>105</v>
      </c>
      <c r="G55" s="46" t="n">
        <v>34</v>
      </c>
      <c r="H55" s="46" t="n">
        <v>13</v>
      </c>
      <c r="I55" s="46" t="n">
        <v>2</v>
      </c>
    </row>
    <row r="56" s="11" customFormat="true" ht="11.1" hidden="false" customHeight="true" outlineLevel="0" collapsed="false">
      <c r="B56" s="45" t="s">
        <v>53</v>
      </c>
      <c r="C56" s="46" t="n">
        <v>65</v>
      </c>
      <c r="D56" s="26"/>
      <c r="E56" s="52" t="n">
        <v>50</v>
      </c>
      <c r="F56" s="46" t="n">
        <v>56</v>
      </c>
      <c r="G56" s="46" t="n">
        <v>11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3</v>
      </c>
      <c r="D57" s="26"/>
      <c r="E57" s="52" t="n">
        <v>37</v>
      </c>
      <c r="F57" s="46" t="n">
        <v>30</v>
      </c>
      <c r="G57" s="46" t="n">
        <v>14</v>
      </c>
      <c r="H57" s="46" t="n">
        <v>1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19</v>
      </c>
      <c r="D58" s="26"/>
      <c r="E58" s="52" t="n">
        <v>12</v>
      </c>
      <c r="F58" s="46" t="n">
        <v>18</v>
      </c>
      <c r="G58" s="46" t="n">
        <v>3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20</v>
      </c>
      <c r="D59" s="38"/>
      <c r="E59" s="55" t="n">
        <v>128</v>
      </c>
      <c r="F59" s="38" t="n">
        <v>65</v>
      </c>
      <c r="G59" s="38" t="n">
        <v>16</v>
      </c>
      <c r="H59" s="38" t="n">
        <v>1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16</v>
      </c>
      <c r="D60" s="26"/>
      <c r="E60" s="52" t="n">
        <v>19</v>
      </c>
      <c r="F60" s="46" t="n">
        <v>6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7</v>
      </c>
      <c r="D61" s="26"/>
      <c r="E61" s="52" t="n">
        <v>4</v>
      </c>
      <c r="F61" s="46" t="n">
        <v>2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1</v>
      </c>
      <c r="D62" s="26"/>
      <c r="E62" s="52" t="n">
        <v>16</v>
      </c>
      <c r="F62" s="46" t="n">
        <v>6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55</v>
      </c>
      <c r="D63" s="26"/>
      <c r="E63" s="52" t="n">
        <v>50</v>
      </c>
      <c r="F63" s="46" t="n">
        <v>31</v>
      </c>
      <c r="G63" s="46" t="n">
        <v>4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1</v>
      </c>
      <c r="D64" s="26"/>
      <c r="E64" s="52" t="n">
        <v>39</v>
      </c>
      <c r="F64" s="46" t="n">
        <v>20</v>
      </c>
      <c r="G64" s="46" t="n">
        <v>10</v>
      </c>
      <c r="H64" s="46" t="n">
        <v>1</v>
      </c>
      <c r="I64" s="46" t="n">
        <v>1</v>
      </c>
    </row>
    <row r="65" s="35" customFormat="true" ht="11.1" hidden="false" customHeight="true" outlineLevel="0" collapsed="false">
      <c r="B65" s="45" t="s">
        <v>62</v>
      </c>
      <c r="C65" s="38" t="n">
        <v>55</v>
      </c>
      <c r="D65" s="38"/>
      <c r="E65" s="55" t="n">
        <v>48</v>
      </c>
      <c r="F65" s="38" t="n">
        <v>38</v>
      </c>
      <c r="G65" s="38" t="n">
        <v>8</v>
      </c>
      <c r="H65" s="38" t="n">
        <v>3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2</v>
      </c>
      <c r="D66" s="26"/>
      <c r="E66" s="52" t="n">
        <v>7</v>
      </c>
      <c r="F66" s="46" t="n">
        <v>4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7</v>
      </c>
      <c r="D67" s="26"/>
      <c r="E67" s="52" t="n">
        <v>15</v>
      </c>
      <c r="F67" s="46" t="n">
        <v>8</v>
      </c>
      <c r="G67" s="46" t="n">
        <v>2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2</v>
      </c>
      <c r="D68" s="26"/>
      <c r="E68" s="52" t="n">
        <v>10</v>
      </c>
      <c r="F68" s="46" t="n">
        <v>15</v>
      </c>
      <c r="G68" s="46" t="n">
        <v>4</v>
      </c>
      <c r="H68" s="46" t="n">
        <v>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4</v>
      </c>
      <c r="D69" s="26"/>
      <c r="E69" s="52" t="n">
        <v>16</v>
      </c>
      <c r="F69" s="46" t="n">
        <v>11</v>
      </c>
      <c r="G69" s="46" t="n">
        <v>2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14</v>
      </c>
      <c r="D70" s="38"/>
      <c r="E70" s="55" t="n">
        <v>159</v>
      </c>
      <c r="F70" s="38" t="n">
        <v>104</v>
      </c>
      <c r="G70" s="38" t="n">
        <v>20</v>
      </c>
      <c r="H70" s="38" t="n">
        <v>3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82</v>
      </c>
      <c r="D71" s="26"/>
      <c r="E71" s="52" t="n">
        <v>51</v>
      </c>
      <c r="F71" s="46" t="n">
        <v>29</v>
      </c>
      <c r="G71" s="46" t="n">
        <v>3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8</v>
      </c>
      <c r="D72" s="26"/>
      <c r="E72" s="52" t="n">
        <v>7</v>
      </c>
      <c r="F72" s="46" t="n">
        <v>6</v>
      </c>
      <c r="G72" s="46" t="n">
        <v>1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5</v>
      </c>
      <c r="D73" s="26"/>
      <c r="E73" s="52" t="n">
        <v>23</v>
      </c>
      <c r="F73" s="46" t="n">
        <v>11</v>
      </c>
      <c r="G73" s="46" t="n">
        <v>1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9</v>
      </c>
      <c r="D74" s="26"/>
      <c r="E74" s="52" t="n">
        <v>23</v>
      </c>
      <c r="F74" s="46" t="n">
        <v>25</v>
      </c>
      <c r="G74" s="46" t="n">
        <v>6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0</v>
      </c>
      <c r="D75" s="26"/>
      <c r="E75" s="52" t="n">
        <v>8</v>
      </c>
      <c r="F75" s="46" t="n">
        <v>6</v>
      </c>
      <c r="G75" s="46" t="n">
        <v>2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8</v>
      </c>
      <c r="D76" s="26"/>
      <c r="E76" s="52" t="n">
        <v>6</v>
      </c>
      <c r="F76" s="46" t="n">
        <v>5</v>
      </c>
      <c r="G76" s="46" t="n">
        <v>2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6</v>
      </c>
      <c r="D77" s="26"/>
      <c r="E77" s="52" t="n">
        <v>16</v>
      </c>
      <c r="F77" s="46" t="n">
        <v>9</v>
      </c>
      <c r="G77" s="46" t="n">
        <v>3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6</v>
      </c>
      <c r="D78" s="60"/>
      <c r="E78" s="81" t="n">
        <v>25</v>
      </c>
      <c r="F78" s="59" t="n">
        <v>13</v>
      </c>
      <c r="G78" s="59" t="n">
        <v>2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91" t="n">
        <v>563</v>
      </c>
      <c r="D9" s="92" t="n">
        <v>89.1651865008881</v>
      </c>
      <c r="E9" s="93" t="n">
        <v>502</v>
      </c>
      <c r="F9" s="91" t="n">
        <v>279</v>
      </c>
      <c r="G9" s="91" t="n">
        <v>43</v>
      </c>
      <c r="H9" s="91" t="n">
        <v>2</v>
      </c>
      <c r="I9" s="91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91" t="n">
        <v>395</v>
      </c>
      <c r="D10" s="92" t="n">
        <v>80.7594936708861</v>
      </c>
      <c r="E10" s="93" t="n">
        <v>319</v>
      </c>
      <c r="F10" s="91" t="n">
        <v>121</v>
      </c>
      <c r="G10" s="91" t="n">
        <v>28</v>
      </c>
      <c r="H10" s="91" t="n">
        <v>0</v>
      </c>
      <c r="I10" s="91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91" t="n">
        <v>381</v>
      </c>
      <c r="D11" s="92" t="n">
        <v>78.2152230971129</v>
      </c>
      <c r="E11" s="93" t="n">
        <v>298</v>
      </c>
      <c r="F11" s="91" t="n">
        <v>64</v>
      </c>
      <c r="G11" s="91" t="n">
        <v>19</v>
      </c>
      <c r="H11" s="91" t="n">
        <v>3</v>
      </c>
      <c r="I11" s="91" t="n">
        <v>1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91" t="n">
        <v>322</v>
      </c>
      <c r="D12" s="94" t="n">
        <f aca="false">E12/C12*100</f>
        <v>86.0248447204969</v>
      </c>
      <c r="E12" s="93" t="n">
        <v>277</v>
      </c>
      <c r="F12" s="91" t="n">
        <v>68</v>
      </c>
      <c r="G12" s="91" t="n">
        <v>7</v>
      </c>
      <c r="H12" s="91" t="n">
        <v>3</v>
      </c>
      <c r="I12" s="91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91" t="n">
        <v>330</v>
      </c>
      <c r="D13" s="94" t="n">
        <f aca="false">E13/C13*100</f>
        <v>78.4848484848485</v>
      </c>
      <c r="E13" s="93" t="n">
        <v>259</v>
      </c>
      <c r="F13" s="91" t="n">
        <v>58</v>
      </c>
      <c r="G13" s="91" t="n">
        <v>3</v>
      </c>
      <c r="H13" s="91" t="n">
        <v>3</v>
      </c>
      <c r="I13" s="91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95" t="n">
        <v>265</v>
      </c>
      <c r="D14" s="94" t="n">
        <f aca="false">E14/C14*100</f>
        <v>72.4528301886792</v>
      </c>
      <c r="E14" s="96" t="n">
        <v>192</v>
      </c>
      <c r="F14" s="91" t="n">
        <v>47</v>
      </c>
      <c r="G14" s="91" t="n">
        <v>2</v>
      </c>
      <c r="H14" s="91" t="n">
        <v>0</v>
      </c>
      <c r="I14" s="91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95" t="n">
        <v>348</v>
      </c>
      <c r="D15" s="94" t="n">
        <f aca="false">E15/C15*100</f>
        <v>82.183908045977</v>
      </c>
      <c r="E15" s="96" t="n">
        <v>286</v>
      </c>
      <c r="F15" s="91" t="n">
        <v>28</v>
      </c>
      <c r="G15" s="91" t="n">
        <v>3</v>
      </c>
      <c r="H15" s="91" t="n">
        <v>0</v>
      </c>
      <c r="I15" s="91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97" t="n">
        <v>128</v>
      </c>
      <c r="D16" s="94" t="n">
        <f aca="false">E16/C16*100</f>
        <v>132.03125</v>
      </c>
      <c r="E16" s="98" t="n">
        <v>169</v>
      </c>
      <c r="F16" s="97" t="n">
        <v>7</v>
      </c>
      <c r="G16" s="97" t="n">
        <v>0</v>
      </c>
      <c r="H16" s="97" t="n">
        <v>0</v>
      </c>
      <c r="I16" s="97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99</v>
      </c>
      <c r="D17" s="31" t="n">
        <v>95.959595959596</v>
      </c>
      <c r="E17" s="36" t="n">
        <v>95</v>
      </c>
      <c r="F17" s="36" t="n">
        <v>5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62</v>
      </c>
      <c r="D18" s="39" t="n">
        <f aca="false">E18/C18*100</f>
        <v>77.1604938271605</v>
      </c>
      <c r="E18" s="40" t="n">
        <f aca="false">SUM(E20,E26,E33,E34,E45,E52,E59,E65,E70)</f>
        <v>125</v>
      </c>
      <c r="F18" s="38" t="n">
        <f aca="false">SUM(F20,F26,F33,F34,F45,F52,F59,F65,F70)</f>
        <v>14</v>
      </c>
      <c r="G18" s="38" t="n">
        <f aca="false">SUM(G20,G26,G33,G34,G45,G52,G59,G65,G70)</f>
        <v>2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7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95</v>
      </c>
      <c r="D33" s="38"/>
      <c r="E33" s="54" t="n">
        <v>112</v>
      </c>
      <c r="F33" s="53" t="n">
        <v>11</v>
      </c>
      <c r="G33" s="53" t="n">
        <v>1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6</v>
      </c>
      <c r="D34" s="38"/>
      <c r="E34" s="55" t="n">
        <v>10</v>
      </c>
      <c r="F34" s="38" t="n">
        <v>1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2</v>
      </c>
      <c r="D38" s="26"/>
      <c r="E38" s="52" t="n">
        <v>10</v>
      </c>
      <c r="F38" s="46" t="n">
        <v>1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3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2" t="s">
        <v>62</v>
      </c>
      <c r="C65" s="44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3</v>
      </c>
      <c r="F70" s="38" t="n">
        <v>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3</v>
      </c>
      <c r="F71" s="46" t="n">
        <v>2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75</v>
      </c>
      <c r="D9" s="27" t="n">
        <v>64.3636363636364</v>
      </c>
      <c r="E9" s="28" t="n">
        <v>177</v>
      </c>
      <c r="F9" s="26" t="n">
        <v>59</v>
      </c>
      <c r="G9" s="26" t="n">
        <v>12</v>
      </c>
      <c r="H9" s="26" t="n">
        <v>10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29</v>
      </c>
      <c r="D10" s="27" t="n">
        <v>75.5458515283843</v>
      </c>
      <c r="E10" s="28" t="n">
        <v>173</v>
      </c>
      <c r="F10" s="26" t="n">
        <v>47</v>
      </c>
      <c r="G10" s="26" t="n">
        <v>11</v>
      </c>
      <c r="H10" s="26" t="n">
        <v>15</v>
      </c>
      <c r="I10" s="26" t="n">
        <v>7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11</v>
      </c>
      <c r="D11" s="27" t="n">
        <v>81.981981981982</v>
      </c>
      <c r="E11" s="28" t="n">
        <v>91</v>
      </c>
      <c r="F11" s="26" t="n">
        <v>30</v>
      </c>
      <c r="G11" s="26" t="n">
        <v>8</v>
      </c>
      <c r="H11" s="26" t="n">
        <v>9</v>
      </c>
      <c r="I11" s="26" t="n">
        <v>5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60</v>
      </c>
      <c r="D12" s="27" t="n">
        <f aca="false">E12/C12*100</f>
        <v>62.5</v>
      </c>
      <c r="E12" s="28" t="n">
        <v>100</v>
      </c>
      <c r="F12" s="26" t="n">
        <v>54</v>
      </c>
      <c r="G12" s="26" t="n">
        <v>9</v>
      </c>
      <c r="H12" s="26" t="n">
        <v>3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02</v>
      </c>
      <c r="D13" s="27" t="n">
        <f aca="false">E13/C13*100</f>
        <v>48.0392156862745</v>
      </c>
      <c r="E13" s="28" t="n">
        <v>49</v>
      </c>
      <c r="F13" s="26" t="n">
        <v>27</v>
      </c>
      <c r="G13" s="26" t="n">
        <v>3</v>
      </c>
      <c r="H13" s="26" t="n">
        <v>2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41" t="n">
        <v>128</v>
      </c>
      <c r="D14" s="27" t="n">
        <f aca="false">E14/C14*100</f>
        <v>75.78125</v>
      </c>
      <c r="E14" s="29" t="n">
        <v>97</v>
      </c>
      <c r="F14" s="26" t="n">
        <v>40</v>
      </c>
      <c r="G14" s="26" t="n">
        <v>4</v>
      </c>
      <c r="H14" s="26" t="n">
        <v>2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07</v>
      </c>
      <c r="D15" s="31" t="n">
        <f aca="false">E15/C15*100</f>
        <v>79.4392523364486</v>
      </c>
      <c r="E15" s="32" t="n">
        <v>85</v>
      </c>
      <c r="F15" s="33" t="n">
        <v>53</v>
      </c>
      <c r="G15" s="33" t="n">
        <v>11</v>
      </c>
      <c r="H15" s="33" t="n">
        <v>9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22</v>
      </c>
      <c r="D16" s="31" t="n">
        <f aca="false">E16/C16*100</f>
        <v>55.7377049180328</v>
      </c>
      <c r="E16" s="34" t="n">
        <v>68</v>
      </c>
      <c r="F16" s="33" t="n">
        <v>42</v>
      </c>
      <c r="G16" s="33" t="n">
        <v>9</v>
      </c>
      <c r="H16" s="33" t="n">
        <v>7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00</v>
      </c>
      <c r="D17" s="31" t="n">
        <v>69</v>
      </c>
      <c r="E17" s="36" t="n">
        <v>69</v>
      </c>
      <c r="F17" s="36" t="n">
        <v>38</v>
      </c>
      <c r="G17" s="36" t="n">
        <v>3</v>
      </c>
      <c r="H17" s="36" t="n">
        <v>14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76</v>
      </c>
      <c r="D18" s="39" t="n">
        <f aca="false">E18/C18*100</f>
        <v>61.8421052631579</v>
      </c>
      <c r="E18" s="40" t="n">
        <f aca="false">SUM(E20,E26,E33,E34,E45,E52,E59,E65,E70)</f>
        <v>47</v>
      </c>
      <c r="F18" s="38" t="n">
        <f aca="false">SUM(F20,F26,F33,F34,F45,F52,F59,F65,F70)</f>
        <v>34</v>
      </c>
      <c r="G18" s="38" t="n">
        <f aca="false">SUM(G20,G26,G33,G34,G45,G52,G59,G65,G70)</f>
        <v>12</v>
      </c>
      <c r="H18" s="38" t="n">
        <f aca="false">SUM(H20,H26,H33,H34,H45,H52,H59,H65,H70)</f>
        <v>4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38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2</v>
      </c>
      <c r="F26" s="51" t="n">
        <v>3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2</v>
      </c>
      <c r="F29" s="46" t="n">
        <v>3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0</v>
      </c>
      <c r="D33" s="38"/>
      <c r="E33" s="54" t="n">
        <v>7</v>
      </c>
      <c r="F33" s="53" t="n">
        <v>2</v>
      </c>
      <c r="G33" s="53" t="n">
        <v>0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0</v>
      </c>
      <c r="D34" s="38"/>
      <c r="E34" s="55" t="n">
        <v>13</v>
      </c>
      <c r="F34" s="38" t="n">
        <v>4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9</v>
      </c>
      <c r="D38" s="26"/>
      <c r="E38" s="52" t="n">
        <v>10</v>
      </c>
      <c r="F38" s="46" t="n">
        <v>3</v>
      </c>
      <c r="G38" s="46" t="n">
        <v>2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1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2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7</v>
      </c>
      <c r="F45" s="38" t="n">
        <v>4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2</v>
      </c>
      <c r="F47" s="46" t="n">
        <v>1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3</v>
      </c>
      <c r="F50" s="46" t="n">
        <v>2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1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5</v>
      </c>
      <c r="D52" s="38"/>
      <c r="E52" s="55" t="n">
        <v>8</v>
      </c>
      <c r="F52" s="38" t="n">
        <v>10</v>
      </c>
      <c r="G52" s="38" t="n">
        <v>4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3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</v>
      </c>
      <c r="D55" s="26"/>
      <c r="E55" s="52" t="n">
        <v>6</v>
      </c>
      <c r="F55" s="46" t="n">
        <v>8</v>
      </c>
      <c r="G55" s="46" t="n">
        <v>3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2</v>
      </c>
      <c r="F56" s="46" t="n">
        <v>2</v>
      </c>
      <c r="G56" s="46" t="n">
        <v>1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</v>
      </c>
      <c r="D59" s="38"/>
      <c r="E59" s="55" t="n">
        <v>5</v>
      </c>
      <c r="F59" s="38" t="n">
        <v>4</v>
      </c>
      <c r="G59" s="38" t="n">
        <v>2</v>
      </c>
      <c r="H59" s="38" t="n">
        <v>2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</v>
      </c>
      <c r="D62" s="26"/>
      <c r="E62" s="52" t="n">
        <v>3</v>
      </c>
      <c r="F62" s="46" t="n">
        <v>2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2</v>
      </c>
      <c r="G63" s="46" t="n">
        <v>1</v>
      </c>
      <c r="H63" s="46" t="n">
        <v>2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</v>
      </c>
      <c r="D70" s="38"/>
      <c r="E70" s="55" t="n">
        <v>5</v>
      </c>
      <c r="F70" s="38" t="n">
        <v>7</v>
      </c>
      <c r="G70" s="38" t="n">
        <v>2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1</v>
      </c>
      <c r="F71" s="46" t="n">
        <v>3</v>
      </c>
      <c r="G71" s="46" t="n">
        <v>2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1</v>
      </c>
      <c r="F73" s="46" t="n">
        <v>2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60</v>
      </c>
      <c r="D9" s="27" t="n">
        <v>88.3333333333333</v>
      </c>
      <c r="E9" s="28" t="n">
        <v>53</v>
      </c>
      <c r="F9" s="26" t="n">
        <v>31</v>
      </c>
      <c r="G9" s="26" t="n">
        <v>4</v>
      </c>
      <c r="H9" s="26" t="n">
        <v>4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75</v>
      </c>
      <c r="D10" s="27" t="n">
        <v>81.3333333333333</v>
      </c>
      <c r="E10" s="28" t="n">
        <v>61</v>
      </c>
      <c r="F10" s="26" t="n">
        <v>31</v>
      </c>
      <c r="G10" s="26" t="n">
        <v>3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45</v>
      </c>
      <c r="D11" s="27" t="n">
        <v>115.555555555556</v>
      </c>
      <c r="E11" s="28" t="n">
        <v>52</v>
      </c>
      <c r="F11" s="26" t="n">
        <v>25</v>
      </c>
      <c r="G11" s="26" t="n">
        <v>5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42</v>
      </c>
      <c r="D12" s="27" t="n">
        <f aca="false">E12/C12*100</f>
        <v>85.7142857142857</v>
      </c>
      <c r="E12" s="28" t="n">
        <v>36</v>
      </c>
      <c r="F12" s="26" t="n">
        <v>20</v>
      </c>
      <c r="G12" s="26" t="n">
        <v>2</v>
      </c>
      <c r="H12" s="26" t="n">
        <v>2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45</v>
      </c>
      <c r="D13" s="27" t="n">
        <f aca="false">E13/C13*100</f>
        <v>93.3333333333333</v>
      </c>
      <c r="E13" s="28" t="n">
        <v>42</v>
      </c>
      <c r="F13" s="26" t="n">
        <v>28</v>
      </c>
      <c r="G13" s="26" t="n">
        <v>2</v>
      </c>
      <c r="H13" s="26" t="n">
        <v>4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41" t="n">
        <v>52</v>
      </c>
      <c r="D14" s="27" t="n">
        <f aca="false">E14/C14*100</f>
        <v>94.2307692307692</v>
      </c>
      <c r="E14" s="29" t="n">
        <v>49</v>
      </c>
      <c r="F14" s="26" t="n">
        <v>33</v>
      </c>
      <c r="G14" s="26" t="n">
        <v>4</v>
      </c>
      <c r="H14" s="26" t="n">
        <v>3</v>
      </c>
      <c r="I14" s="26" t="n">
        <v>1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36</v>
      </c>
      <c r="D15" s="31" t="n">
        <f aca="false">E15/C15*100</f>
        <v>94.4444444444444</v>
      </c>
      <c r="E15" s="32" t="n">
        <v>34</v>
      </c>
      <c r="F15" s="33" t="n">
        <v>23</v>
      </c>
      <c r="G15" s="33" t="n">
        <v>0</v>
      </c>
      <c r="H15" s="33" t="n">
        <v>3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60</v>
      </c>
      <c r="D16" s="31" t="n">
        <f aca="false">E16/C16*100</f>
        <v>86.6666666666667</v>
      </c>
      <c r="E16" s="34" t="n">
        <v>52</v>
      </c>
      <c r="F16" s="33" t="n">
        <v>37</v>
      </c>
      <c r="G16" s="33" t="n">
        <v>9</v>
      </c>
      <c r="H16" s="33" t="n">
        <v>6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64</v>
      </c>
      <c r="D17" s="31" t="n">
        <v>90.625</v>
      </c>
      <c r="E17" s="36" t="n">
        <v>58</v>
      </c>
      <c r="F17" s="36" t="n">
        <v>47</v>
      </c>
      <c r="G17" s="36" t="n">
        <v>7</v>
      </c>
      <c r="H17" s="36" t="n">
        <v>3</v>
      </c>
      <c r="I17" s="34" t="n">
        <v>1</v>
      </c>
    </row>
    <row r="18" s="35" customFormat="true" ht="9.6" hidden="false" customHeight="false" outlineLevel="0" collapsed="false">
      <c r="B18" s="99" t="str">
        <f aca="false">重要犯罪!B18</f>
        <v>2014     26年</v>
      </c>
      <c r="C18" s="100" t="n">
        <f aca="false">SUM(C20,C26,C33,C34,C45,C52,C59,C65,C70)</f>
        <v>46</v>
      </c>
      <c r="D18" s="101" t="n">
        <f aca="false">E18/C18*100</f>
        <v>89.1304347826087</v>
      </c>
      <c r="E18" s="102" t="n">
        <f aca="false">SUM(E20,E26,E33,E34,E45,E52,E59,E65,E70)</f>
        <v>41</v>
      </c>
      <c r="F18" s="100" t="n">
        <f aca="false">SUM(F20,F26,F33,F34,F45,F52,F59,F65,F70)</f>
        <v>20</v>
      </c>
      <c r="G18" s="100" t="n">
        <f aca="false">SUM(G20,G26,G33,G34,G45,G52,G59,G65,G70)</f>
        <v>7</v>
      </c>
      <c r="H18" s="100" t="n">
        <f aca="false">SUM(H20,H26,H33,H34,H45,H52,H59,H65,H70)</f>
        <v>6</v>
      </c>
      <c r="I18" s="100" t="n">
        <f aca="false">SUM(I20,I26,I33,I34,I45,I52,I59,I65,I70)</f>
        <v>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</v>
      </c>
      <c r="D26" s="38"/>
      <c r="E26" s="50" t="n">
        <v>5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4</v>
      </c>
      <c r="D30" s="26"/>
      <c r="E30" s="52" t="n">
        <v>4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2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1</v>
      </c>
      <c r="D34" s="38"/>
      <c r="E34" s="55" t="n">
        <v>8</v>
      </c>
      <c r="F34" s="38" t="n">
        <v>5</v>
      </c>
      <c r="G34" s="38" t="n">
        <v>2</v>
      </c>
      <c r="H34" s="38" t="n">
        <v>1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2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1</v>
      </c>
      <c r="F37" s="46" t="n">
        <v>1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3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1</v>
      </c>
      <c r="F40" s="46" t="n">
        <v>1</v>
      </c>
      <c r="G40" s="46" t="n">
        <v>1</v>
      </c>
      <c r="H40" s="46" t="n">
        <v>1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4</v>
      </c>
      <c r="F45" s="38" t="n">
        <v>2</v>
      </c>
      <c r="G45" s="38" t="n">
        <v>2</v>
      </c>
      <c r="H45" s="38" t="n">
        <v>2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1</v>
      </c>
      <c r="H46" s="46" t="n">
        <v>1</v>
      </c>
      <c r="I46" s="46" t="n">
        <v>1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1</v>
      </c>
      <c r="G49" s="46" t="n">
        <v>1</v>
      </c>
      <c r="H49" s="46" t="n">
        <v>1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1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3</v>
      </c>
      <c r="D52" s="38"/>
      <c r="E52" s="55" t="n">
        <v>13</v>
      </c>
      <c r="F52" s="38" t="n">
        <v>8</v>
      </c>
      <c r="G52" s="38" t="n">
        <v>2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1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1</v>
      </c>
      <c r="G55" s="46" t="n">
        <v>0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5</v>
      </c>
      <c r="D56" s="26"/>
      <c r="E56" s="52" t="n">
        <v>7</v>
      </c>
      <c r="F56" s="46" t="n">
        <v>6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</v>
      </c>
      <c r="D58" s="26"/>
      <c r="E58" s="52" t="n">
        <v>2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3</v>
      </c>
      <c r="F59" s="38" t="n">
        <v>2</v>
      </c>
      <c r="G59" s="38" t="n">
        <v>1</v>
      </c>
      <c r="H59" s="38" t="n">
        <v>1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1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2</v>
      </c>
      <c r="F62" s="46" t="n">
        <v>1</v>
      </c>
      <c r="G62" s="46" t="n">
        <v>1</v>
      </c>
      <c r="H62" s="46" t="n">
        <v>1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0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0</v>
      </c>
      <c r="H68" s="46" t="n">
        <v>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</v>
      </c>
      <c r="D70" s="38"/>
      <c r="E70" s="55" t="n">
        <v>5</v>
      </c>
      <c r="F70" s="38" t="n">
        <v>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5</v>
      </c>
      <c r="D71" s="26"/>
      <c r="E71" s="52" t="n">
        <v>4</v>
      </c>
      <c r="F71" s="46" t="n">
        <v>2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12</v>
      </c>
      <c r="D9" s="27" t="n">
        <v>99.1071428571429</v>
      </c>
      <c r="E9" s="28" t="n">
        <v>111</v>
      </c>
      <c r="F9" s="26" t="n">
        <v>230</v>
      </c>
      <c r="G9" s="26" t="n">
        <v>12</v>
      </c>
      <c r="H9" s="26" t="n">
        <v>0</v>
      </c>
      <c r="I9" s="26" t="n">
        <v>0</v>
      </c>
      <c r="J9" s="29" t="n">
        <f aca="false">SUM('D-d-1'!C9,'D-d-2'!C9)-C9</f>
        <v>0</v>
      </c>
      <c r="L9" s="29" t="n">
        <f aca="false">SUM('D-d-1'!E9,'D-d-2'!E9)-E9</f>
        <v>0</v>
      </c>
      <c r="M9" s="29" t="n">
        <f aca="false">SUM('D-d-1'!F9,'D-d-2'!F9)-F9</f>
        <v>0</v>
      </c>
      <c r="N9" s="29" t="n">
        <f aca="false">SUM('D-d-1'!G9,'D-d-2'!G9)-G9</f>
        <v>0</v>
      </c>
      <c r="O9" s="29" t="n">
        <f aca="false">SUM('D-d-1'!H9,'D-d-2'!H9)-H9</f>
        <v>0</v>
      </c>
      <c r="P9" s="29" t="n">
        <f aca="false">SUM('D-d-1'!I9,'D-d-2'!I9)-I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58</v>
      </c>
      <c r="D10" s="27" t="n">
        <v>96.2025316455696</v>
      </c>
      <c r="E10" s="28" t="n">
        <v>152</v>
      </c>
      <c r="F10" s="26" t="n">
        <v>194</v>
      </c>
      <c r="G10" s="26" t="n">
        <v>13</v>
      </c>
      <c r="H10" s="26" t="n">
        <v>0</v>
      </c>
      <c r="I10" s="26" t="n">
        <v>0</v>
      </c>
      <c r="J10" s="29" t="n">
        <f aca="false">SUM('D-d-1'!C10,'D-d-2'!C10)-C10</f>
        <v>0</v>
      </c>
      <c r="L10" s="29" t="n">
        <f aca="false">SUM('D-d-1'!E10,'D-d-2'!E10)-E10</f>
        <v>0</v>
      </c>
      <c r="M10" s="29" t="n">
        <f aca="false">SUM('D-d-1'!F10,'D-d-2'!F10)-F10</f>
        <v>0</v>
      </c>
      <c r="N10" s="29" t="n">
        <f aca="false">SUM('D-d-1'!G10,'D-d-2'!G10)-G10</f>
        <v>0</v>
      </c>
      <c r="O10" s="29" t="n">
        <f aca="false">SUM('D-d-1'!H10,'D-d-2'!H10)-H10</f>
        <v>0</v>
      </c>
      <c r="P10" s="29" t="n">
        <f aca="false">SUM('D-d-1'!I10,'D-d-2'!I10)-I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69</v>
      </c>
      <c r="D11" s="27" t="n">
        <v>97.1014492753623</v>
      </c>
      <c r="E11" s="28" t="n">
        <v>67</v>
      </c>
      <c r="F11" s="26" t="n">
        <v>113</v>
      </c>
      <c r="G11" s="26" t="n">
        <v>5</v>
      </c>
      <c r="H11" s="26" t="n">
        <v>0</v>
      </c>
      <c r="I11" s="26" t="n">
        <v>0</v>
      </c>
      <c r="J11" s="29" t="n">
        <f aca="false">SUM('D-d-1'!C11,'D-d-2'!C11)-C11</f>
        <v>0</v>
      </c>
      <c r="L11" s="29" t="n">
        <f aca="false">SUM('D-d-1'!E11,'D-d-2'!E11)-E11</f>
        <v>0</v>
      </c>
      <c r="M11" s="29" t="n">
        <f aca="false">SUM('D-d-1'!F11,'D-d-2'!F11)-F11</f>
        <v>0</v>
      </c>
      <c r="N11" s="29" t="n">
        <f aca="false">SUM('D-d-1'!G11,'D-d-2'!G11)-G11</f>
        <v>0</v>
      </c>
      <c r="O11" s="29" t="n">
        <f aca="false">SUM('D-d-1'!H11,'D-d-2'!H11)-H11</f>
        <v>0</v>
      </c>
      <c r="P11" s="29" t="n">
        <f aca="false">SUM('D-d-1'!I11,'D-d-2'!I11)-I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88</v>
      </c>
      <c r="D12" s="27" t="n">
        <f aca="false">E12/C12*100</f>
        <v>101.136363636364</v>
      </c>
      <c r="E12" s="28" t="n">
        <v>89</v>
      </c>
      <c r="F12" s="26" t="n">
        <v>129</v>
      </c>
      <c r="G12" s="26" t="n">
        <v>9</v>
      </c>
      <c r="H12" s="26" t="n">
        <v>0</v>
      </c>
      <c r="I12" s="26" t="n">
        <v>0</v>
      </c>
      <c r="J12" s="29" t="n">
        <f aca="false">SUM('D-d-1'!C12,'D-d-2'!C12)-C12</f>
        <v>0</v>
      </c>
      <c r="L12" s="29" t="n">
        <f aca="false">SUM('D-d-1'!E12,'D-d-2'!E12)-E12</f>
        <v>0</v>
      </c>
      <c r="M12" s="29" t="n">
        <f aca="false">SUM('D-d-1'!F12,'D-d-2'!F12)-F12</f>
        <v>0</v>
      </c>
      <c r="N12" s="29" t="n">
        <f aca="false">SUM('D-d-1'!G12,'D-d-2'!G12)-G12</f>
        <v>0</v>
      </c>
      <c r="O12" s="29" t="n">
        <f aca="false">SUM('D-d-1'!H12,'D-d-2'!H12)-H12</f>
        <v>0</v>
      </c>
      <c r="P12" s="29" t="n">
        <f aca="false">SUM('D-d-1'!I12,'D-d-2'!I12)-I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58</v>
      </c>
      <c r="D13" s="27" t="n">
        <f aca="false">E13/C13*100</f>
        <v>94.8275862068966</v>
      </c>
      <c r="E13" s="28" t="n">
        <v>55</v>
      </c>
      <c r="F13" s="26" t="n">
        <v>83</v>
      </c>
      <c r="G13" s="26" t="n">
        <v>3</v>
      </c>
      <c r="H13" s="26" t="n">
        <v>0</v>
      </c>
      <c r="I13" s="26" t="n">
        <v>0</v>
      </c>
      <c r="J13" s="29" t="n">
        <f aca="false">SUM('D-d-1'!C13,'D-d-2'!C13)-C13</f>
        <v>0</v>
      </c>
      <c r="L13" s="29" t="n">
        <f aca="false">SUM('D-d-1'!E13,'D-d-2'!E13)-E13</f>
        <v>0</v>
      </c>
      <c r="M13" s="29" t="n">
        <f aca="false">SUM('D-d-1'!F13,'D-d-2'!F13)-F13</f>
        <v>0</v>
      </c>
      <c r="N13" s="29" t="n">
        <f aca="false">SUM('D-d-1'!G13,'D-d-2'!G13)-G13</f>
        <v>0</v>
      </c>
      <c r="O13" s="29" t="n">
        <f aca="false">SUM('D-d-1'!H13,'D-d-2'!H13)-H13</f>
        <v>0</v>
      </c>
      <c r="P13" s="29" t="n">
        <f aca="false">SUM('D-d-1'!I13,'D-d-2'!I13)-I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83</v>
      </c>
      <c r="D14" s="27" t="n">
        <f aca="false">E14/C14*100</f>
        <v>93.9759036144578</v>
      </c>
      <c r="E14" s="32" t="n">
        <v>78</v>
      </c>
      <c r="F14" s="33" t="n">
        <v>97</v>
      </c>
      <c r="G14" s="33" t="n">
        <v>3</v>
      </c>
      <c r="H14" s="33" t="n">
        <v>0</v>
      </c>
      <c r="I14" s="33" t="n">
        <v>0</v>
      </c>
      <c r="J14" s="29" t="n">
        <f aca="false">SUM('D-d-1'!C14,'D-d-2'!C14)-C14</f>
        <v>0</v>
      </c>
      <c r="L14" s="29" t="n">
        <f aca="false">SUM('D-d-1'!E14,'D-d-2'!E14)-E14</f>
        <v>0</v>
      </c>
      <c r="M14" s="29" t="n">
        <f aca="false">SUM('D-d-1'!F14,'D-d-2'!F14)-F14</f>
        <v>0</v>
      </c>
      <c r="N14" s="29" t="n">
        <f aca="false">SUM('D-d-1'!G14,'D-d-2'!G14)-G14</f>
        <v>0</v>
      </c>
      <c r="O14" s="29" t="n">
        <f aca="false">SUM('D-d-1'!H14,'D-d-2'!H14)-H14</f>
        <v>0</v>
      </c>
      <c r="P14" s="29" t="n">
        <f aca="false">SUM('D-d-1'!I14,'D-d-2'!I14)-I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74</v>
      </c>
      <c r="D15" s="31" t="n">
        <f aca="false">E15/C15*100</f>
        <v>90.5405405405405</v>
      </c>
      <c r="E15" s="32" t="n">
        <v>67</v>
      </c>
      <c r="F15" s="33" t="n">
        <v>108</v>
      </c>
      <c r="G15" s="33" t="n">
        <v>11</v>
      </c>
      <c r="H15" s="33" t="n">
        <v>0</v>
      </c>
      <c r="I15" s="33" t="n">
        <v>0</v>
      </c>
      <c r="J15" s="29" t="n">
        <f aca="false">SUM('D-d-1'!C15,'D-d-2'!C15)-C15</f>
        <v>0</v>
      </c>
      <c r="L15" s="29" t="n">
        <f aca="false">SUM('D-d-1'!E15,'D-d-2'!E15)-E15</f>
        <v>0</v>
      </c>
      <c r="M15" s="29" t="n">
        <f aca="false">SUM('D-d-1'!F15,'D-d-2'!F15)-F15</f>
        <v>0</v>
      </c>
      <c r="N15" s="29" t="n">
        <f aca="false">SUM('D-d-1'!G15,'D-d-2'!G15)-G15</f>
        <v>0</v>
      </c>
      <c r="O15" s="29" t="n">
        <f aca="false">SUM('D-d-1'!H15,'D-d-2'!H15)-H15</f>
        <v>0</v>
      </c>
      <c r="P15" s="29" t="n">
        <f aca="false">SUM('D-d-1'!I15,'D-d-2'!I15)-I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65</v>
      </c>
      <c r="D16" s="31" t="n">
        <f aca="false">E16/C16*100</f>
        <v>84.6153846153846</v>
      </c>
      <c r="E16" s="34" t="n">
        <v>55</v>
      </c>
      <c r="F16" s="33" t="n">
        <v>84</v>
      </c>
      <c r="G16" s="33" t="n">
        <v>3</v>
      </c>
      <c r="H16" s="33" t="n">
        <v>0</v>
      </c>
      <c r="I16" s="33" t="n">
        <v>0</v>
      </c>
      <c r="J16" s="29" t="n">
        <f aca="false">SUM('D-d-1'!C16,'D-d-2'!C16)-C16</f>
        <v>0</v>
      </c>
      <c r="L16" s="29" t="n">
        <f aca="false">SUM('D-d-1'!E16,'D-d-2'!E16)-E16</f>
        <v>0</v>
      </c>
      <c r="M16" s="29" t="n">
        <f aca="false">SUM('D-d-1'!F16,'D-d-2'!F16)-F16</f>
        <v>0</v>
      </c>
      <c r="N16" s="29" t="n">
        <f aca="false">SUM('D-d-1'!G16,'D-d-2'!G16)-G16</f>
        <v>0</v>
      </c>
      <c r="O16" s="29" t="n">
        <f aca="false">SUM('D-d-1'!H16,'D-d-2'!H16)-H16</f>
        <v>0</v>
      </c>
      <c r="P16" s="29" t="n">
        <f aca="false">SUM('D-d-1'!I16,'D-d-2'!I16)-I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63</v>
      </c>
      <c r="D17" s="31" t="n">
        <v>92.0634920634921</v>
      </c>
      <c r="E17" s="36" t="n">
        <v>58</v>
      </c>
      <c r="F17" s="36" t="n">
        <v>59</v>
      </c>
      <c r="G17" s="36" t="n">
        <v>4</v>
      </c>
      <c r="H17" s="36" t="n">
        <v>0</v>
      </c>
      <c r="I17" s="34" t="n">
        <v>0</v>
      </c>
      <c r="J17" s="29" t="n">
        <f aca="false">SUM('D-d-1'!C17,'D-d-2'!C17)-C17</f>
        <v>0</v>
      </c>
      <c r="L17" s="29" t="n">
        <f aca="false">SUM('D-d-1'!E17,'D-d-2'!E17)-E17</f>
        <v>0</v>
      </c>
      <c r="M17" s="29" t="n">
        <f aca="false">SUM('D-d-1'!F17,'D-d-2'!F17)-F17</f>
        <v>0</v>
      </c>
      <c r="N17" s="29" t="n">
        <f aca="false">SUM('D-d-1'!G17,'D-d-2'!G17)-G17</f>
        <v>0</v>
      </c>
      <c r="O17" s="29" t="n">
        <f aca="false">SUM('D-d-1'!H17,'D-d-2'!H17)-H17</f>
        <v>0</v>
      </c>
      <c r="P17" s="29" t="n">
        <f aca="false">SUM('D-d-1'!I17,'D-d-2'!I17)-I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63</v>
      </c>
      <c r="D18" s="39" t="n">
        <f aca="false">E18/C18*100</f>
        <v>88.8888888888889</v>
      </c>
      <c r="E18" s="40" t="n">
        <f aca="false">SUM(E20,E26,E33,E34,E45,E52,E59,E65,E70)</f>
        <v>56</v>
      </c>
      <c r="F18" s="38" t="n">
        <f aca="false">SUM(F20,F26,F33,F34,F45,F52,F59,F65,F70)</f>
        <v>64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  <c r="J18" s="29" t="n">
        <f aca="false">SUM('D-d-1'!C18,'D-d-2'!C18)-C18</f>
        <v>0</v>
      </c>
      <c r="L18" s="29" t="n">
        <f aca="false">SUM('D-d-1'!E18,'D-d-2'!E18)-E18</f>
        <v>0</v>
      </c>
      <c r="M18" s="29" t="n">
        <f aca="false">SUM('D-d-1'!F18,'D-d-2'!F18)-F18</f>
        <v>0</v>
      </c>
      <c r="N18" s="29" t="n">
        <f aca="false">SUM('D-d-1'!G18,'D-d-2'!G18)-G18</f>
        <v>0</v>
      </c>
      <c r="O18" s="29" t="n">
        <f aca="false">SUM('D-d-1'!H18,'D-d-2'!H18)-H18</f>
        <v>0</v>
      </c>
      <c r="P18" s="29" t="n">
        <f aca="false">SUM('D-d-1'!I18,'D-d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d-1'!C19,'D-d-2'!C19)-C19</f>
        <v>0</v>
      </c>
      <c r="L19" s="29" t="n">
        <f aca="false">SUM('D-d-1'!E19,'D-d-2'!E19)-E19</f>
        <v>0</v>
      </c>
      <c r="M19" s="29" t="n">
        <f aca="false">SUM('D-d-1'!F19,'D-d-2'!F19)-F19</f>
        <v>0</v>
      </c>
      <c r="N19" s="29" t="n">
        <f aca="false">SUM('D-d-1'!G19,'D-d-2'!G19)-G19</f>
        <v>0</v>
      </c>
      <c r="O19" s="29" t="n">
        <f aca="false">SUM('D-d-1'!H19,'D-d-2'!H19)-H19</f>
        <v>0</v>
      </c>
      <c r="P19" s="29" t="n">
        <f aca="false">SUM('D-d-1'!I19,'D-d-2'!I19)-I19</f>
        <v>0</v>
      </c>
    </row>
    <row r="20" s="35" customFormat="true" ht="11.1" hidden="false" customHeight="true" outlineLevel="0" collapsed="false">
      <c r="B20" s="42" t="s">
        <v>17</v>
      </c>
      <c r="C20" s="43" t="n">
        <f aca="false">'D-d-1'!C20+'D-d-2'!C20</f>
        <v>2</v>
      </c>
      <c r="D20" s="38"/>
      <c r="E20" s="43" t="n">
        <f aca="false">'D-d-1'!E20+'D-d-2'!E20</f>
        <v>2</v>
      </c>
      <c r="F20" s="44" t="n">
        <f aca="false">'D-d-1'!F20+'D-d-2'!F20</f>
        <v>2</v>
      </c>
      <c r="G20" s="44" t="n">
        <f aca="false">'D-d-1'!G20+'D-d-2'!G20</f>
        <v>0</v>
      </c>
      <c r="H20" s="44" t="n">
        <f aca="false">'D-d-1'!H20+'D-d-2'!H20</f>
        <v>0</v>
      </c>
      <c r="I20" s="38" t="n">
        <f aca="false">'D-d-1'!I20+'D-d-2'!I20</f>
        <v>0</v>
      </c>
      <c r="J20" s="29" t="n">
        <f aca="false">SUM('D-d-1'!C20,'D-d-2'!C20)-C20</f>
        <v>0</v>
      </c>
      <c r="L20" s="29" t="n">
        <f aca="false">SUM('D-d-1'!E20,'D-d-2'!E20)-E20</f>
        <v>0</v>
      </c>
      <c r="M20" s="29" t="n">
        <f aca="false">SUM('D-d-1'!F20,'D-d-2'!F20)-F20</f>
        <v>0</v>
      </c>
      <c r="N20" s="29" t="n">
        <f aca="false">SUM('D-d-1'!G20,'D-d-2'!G20)-G20</f>
        <v>0</v>
      </c>
      <c r="O20" s="29" t="n">
        <f aca="false">SUM('D-d-1'!H20,'D-d-2'!H20)-H20</f>
        <v>0</v>
      </c>
      <c r="P20" s="29" t="n">
        <f aca="false">SUM('D-d-1'!I20,'D-d-2'!I20)-I20</f>
        <v>0</v>
      </c>
    </row>
    <row r="21" s="11" customFormat="true" ht="11.1" hidden="false" customHeight="true" outlineLevel="0" collapsed="false">
      <c r="B21" s="45" t="s">
        <v>18</v>
      </c>
      <c r="C21" s="57" t="n">
        <f aca="false">'D-d-1'!C21+'D-d-2'!C21</f>
        <v>2</v>
      </c>
      <c r="D21" s="33"/>
      <c r="E21" s="74" t="n">
        <f aca="false">'D-d-1'!E21+'D-d-2'!E21</f>
        <v>2</v>
      </c>
      <c r="F21" s="69" t="n">
        <f aca="false">'D-d-1'!F21+'D-d-2'!F21</f>
        <v>2</v>
      </c>
      <c r="G21" s="70" t="n">
        <f aca="false">'D-d-1'!G21+'D-d-2'!G21</f>
        <v>0</v>
      </c>
      <c r="H21" s="71" t="n">
        <f aca="false">'D-d-1'!H21+'D-d-2'!H21</f>
        <v>0</v>
      </c>
      <c r="I21" s="33" t="n">
        <f aca="false">'D-d-1'!I21+'D-d-2'!I21</f>
        <v>0</v>
      </c>
      <c r="J21" s="29" t="n">
        <f aca="false">SUM('D-d-1'!C21,'D-d-2'!C21)-C21</f>
        <v>0</v>
      </c>
      <c r="L21" s="29" t="n">
        <f aca="false">SUM('D-d-1'!E21,'D-d-2'!E21)-E21</f>
        <v>0</v>
      </c>
      <c r="M21" s="29" t="n">
        <f aca="false">SUM('D-d-1'!F21,'D-d-2'!F21)-F21</f>
        <v>0</v>
      </c>
      <c r="N21" s="29" t="n">
        <f aca="false">SUM('D-d-1'!G21,'D-d-2'!G21)-G21</f>
        <v>0</v>
      </c>
      <c r="O21" s="29" t="n">
        <f aca="false">SUM('D-d-1'!H21,'D-d-2'!H21)-H21</f>
        <v>0</v>
      </c>
      <c r="P21" s="29" t="n">
        <f aca="false">SUM('D-d-1'!I21,'D-d-2'!I21)-I21</f>
        <v>0</v>
      </c>
    </row>
    <row r="22" s="11" customFormat="true" ht="11.1" hidden="false" customHeight="true" outlineLevel="0" collapsed="false">
      <c r="B22" s="45" t="s">
        <v>19</v>
      </c>
      <c r="C22" s="57" t="n">
        <f aca="false">'D-d-1'!C22+'D-d-2'!C22</f>
        <v>0</v>
      </c>
      <c r="D22" s="33"/>
      <c r="E22" s="74" t="n">
        <f aca="false">'D-d-1'!E22+'D-d-2'!E22</f>
        <v>0</v>
      </c>
      <c r="F22" s="69" t="n">
        <f aca="false">'D-d-1'!F22+'D-d-2'!F22</f>
        <v>0</v>
      </c>
      <c r="G22" s="70" t="n">
        <f aca="false">'D-d-1'!G22+'D-d-2'!G22</f>
        <v>0</v>
      </c>
      <c r="H22" s="69" t="n">
        <f aca="false">'D-d-1'!H22+'D-d-2'!H22</f>
        <v>0</v>
      </c>
      <c r="I22" s="33" t="n">
        <f aca="false">'D-d-1'!I22+'D-d-2'!I22</f>
        <v>0</v>
      </c>
      <c r="J22" s="29" t="n">
        <f aca="false">SUM('D-d-1'!C22,'D-d-2'!C22)-C22</f>
        <v>0</v>
      </c>
      <c r="L22" s="29" t="n">
        <f aca="false">SUM('D-d-1'!E22,'D-d-2'!E22)-E22</f>
        <v>0</v>
      </c>
      <c r="M22" s="29" t="n">
        <f aca="false">SUM('D-d-1'!F22,'D-d-2'!F22)-F22</f>
        <v>0</v>
      </c>
      <c r="N22" s="29" t="n">
        <f aca="false">SUM('D-d-1'!G22,'D-d-2'!G22)-G22</f>
        <v>0</v>
      </c>
      <c r="O22" s="29" t="n">
        <f aca="false">SUM('D-d-1'!H22,'D-d-2'!H22)-H22</f>
        <v>0</v>
      </c>
      <c r="P22" s="29" t="n">
        <f aca="false">SUM('D-d-1'!I22,'D-d-2'!I22)-I22</f>
        <v>0</v>
      </c>
    </row>
    <row r="23" s="11" customFormat="true" ht="11.1" hidden="false" customHeight="true" outlineLevel="0" collapsed="false">
      <c r="B23" s="45" t="s">
        <v>20</v>
      </c>
      <c r="C23" s="57" t="n">
        <f aca="false">'D-d-1'!C23+'D-d-2'!C23</f>
        <v>0</v>
      </c>
      <c r="D23" s="33"/>
      <c r="E23" s="74" t="n">
        <f aca="false">'D-d-1'!E23+'D-d-2'!E23</f>
        <v>0</v>
      </c>
      <c r="F23" s="69" t="n">
        <f aca="false">'D-d-1'!F23+'D-d-2'!F23</f>
        <v>0</v>
      </c>
      <c r="G23" s="70" t="n">
        <f aca="false">'D-d-1'!G23+'D-d-2'!G23</f>
        <v>0</v>
      </c>
      <c r="H23" s="69" t="n">
        <f aca="false">'D-d-1'!H23+'D-d-2'!H23</f>
        <v>0</v>
      </c>
      <c r="I23" s="33" t="n">
        <f aca="false">'D-d-1'!I23+'D-d-2'!I23</f>
        <v>0</v>
      </c>
      <c r="J23" s="29" t="n">
        <f aca="false">SUM('D-d-1'!C23,'D-d-2'!C23)-C23</f>
        <v>0</v>
      </c>
      <c r="L23" s="29" t="n">
        <f aca="false">SUM('D-d-1'!E23,'D-d-2'!E23)-E23</f>
        <v>0</v>
      </c>
      <c r="M23" s="29" t="n">
        <f aca="false">SUM('D-d-1'!F23,'D-d-2'!F23)-F23</f>
        <v>0</v>
      </c>
      <c r="N23" s="29" t="n">
        <f aca="false">SUM('D-d-1'!G23,'D-d-2'!G23)-G23</f>
        <v>0</v>
      </c>
      <c r="O23" s="29" t="n">
        <f aca="false">SUM('D-d-1'!H23,'D-d-2'!H23)-H23</f>
        <v>0</v>
      </c>
      <c r="P23" s="29" t="n">
        <f aca="false">SUM('D-d-1'!I23,'D-d-2'!I23)-I23</f>
        <v>0</v>
      </c>
    </row>
    <row r="24" s="11" customFormat="true" ht="11.1" hidden="false" customHeight="true" outlineLevel="0" collapsed="false">
      <c r="B24" s="45" t="s">
        <v>21</v>
      </c>
      <c r="C24" s="57" t="n">
        <f aca="false">'D-d-1'!C24+'D-d-2'!C24</f>
        <v>0</v>
      </c>
      <c r="D24" s="33"/>
      <c r="E24" s="74" t="n">
        <f aca="false">'D-d-1'!E24+'D-d-2'!E24</f>
        <v>0</v>
      </c>
      <c r="F24" s="69" t="n">
        <f aca="false">'D-d-1'!F24+'D-d-2'!F24</f>
        <v>0</v>
      </c>
      <c r="G24" s="70" t="n">
        <f aca="false">'D-d-1'!G24+'D-d-2'!G24</f>
        <v>0</v>
      </c>
      <c r="H24" s="69" t="n">
        <f aca="false">'D-d-1'!H24+'D-d-2'!H24</f>
        <v>0</v>
      </c>
      <c r="I24" s="33" t="n">
        <f aca="false">'D-d-1'!I24+'D-d-2'!I24</f>
        <v>0</v>
      </c>
      <c r="J24" s="29" t="n">
        <f aca="false">SUM('D-d-1'!C24,'D-d-2'!C24)-C24</f>
        <v>0</v>
      </c>
      <c r="L24" s="29" t="n">
        <f aca="false">SUM('D-d-1'!E24,'D-d-2'!E24)-E24</f>
        <v>0</v>
      </c>
      <c r="M24" s="29" t="n">
        <f aca="false">SUM('D-d-1'!F24,'D-d-2'!F24)-F24</f>
        <v>0</v>
      </c>
      <c r="N24" s="29" t="n">
        <f aca="false">SUM('D-d-1'!G24,'D-d-2'!G24)-G24</f>
        <v>0</v>
      </c>
      <c r="O24" s="29" t="n">
        <f aca="false">SUM('D-d-1'!H24,'D-d-2'!H24)-H24</f>
        <v>0</v>
      </c>
      <c r="P24" s="29" t="n">
        <f aca="false">SUM('D-d-1'!I24,'D-d-2'!I24)-I24</f>
        <v>0</v>
      </c>
    </row>
    <row r="25" s="11" customFormat="true" ht="11.1" hidden="false" customHeight="true" outlineLevel="0" collapsed="false">
      <c r="B25" s="45" t="s">
        <v>22</v>
      </c>
      <c r="C25" s="57" t="n">
        <f aca="false">'D-d-1'!C25+'D-d-2'!C25</f>
        <v>0</v>
      </c>
      <c r="D25" s="33"/>
      <c r="E25" s="74" t="n">
        <f aca="false">'D-d-1'!E25+'D-d-2'!E25</f>
        <v>0</v>
      </c>
      <c r="F25" s="69" t="n">
        <f aca="false">'D-d-1'!F25+'D-d-2'!F25</f>
        <v>0</v>
      </c>
      <c r="G25" s="70" t="n">
        <f aca="false">'D-d-1'!G25+'D-d-2'!G25</f>
        <v>0</v>
      </c>
      <c r="H25" s="69" t="n">
        <f aca="false">'D-d-1'!H25+'D-d-2'!H25</f>
        <v>0</v>
      </c>
      <c r="I25" s="33" t="n">
        <f aca="false">'D-d-1'!I25+'D-d-2'!I25</f>
        <v>0</v>
      </c>
      <c r="J25" s="29" t="n">
        <f aca="false">SUM('D-d-1'!C25,'D-d-2'!C25)-C25</f>
        <v>0</v>
      </c>
      <c r="L25" s="29" t="n">
        <f aca="false">SUM('D-d-1'!E25,'D-d-2'!E25)-E25</f>
        <v>0</v>
      </c>
      <c r="M25" s="29" t="n">
        <f aca="false">SUM('D-d-1'!F25,'D-d-2'!F25)-F25</f>
        <v>0</v>
      </c>
      <c r="N25" s="29" t="n">
        <f aca="false">SUM('D-d-1'!G25,'D-d-2'!G25)-G25</f>
        <v>0</v>
      </c>
      <c r="O25" s="29" t="n">
        <f aca="false">SUM('D-d-1'!H25,'D-d-2'!H25)-H25</f>
        <v>0</v>
      </c>
      <c r="P25" s="29" t="n">
        <f aca="false">SUM('D-d-1'!I25,'D-d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f aca="false">'D-d-1'!C26+'D-d-2'!C26</f>
        <v>19</v>
      </c>
      <c r="D26" s="38"/>
      <c r="E26" s="43" t="n">
        <f aca="false">'D-d-1'!E26+'D-d-2'!E26</f>
        <v>13</v>
      </c>
      <c r="F26" s="51" t="n">
        <f aca="false">'D-d-1'!F26+'D-d-2'!F26</f>
        <v>5</v>
      </c>
      <c r="G26" s="44" t="n">
        <f aca="false">'D-d-1'!G26+'D-d-2'!G26</f>
        <v>0</v>
      </c>
      <c r="H26" s="51" t="n">
        <f aca="false">'D-d-1'!H26+'D-d-2'!H26</f>
        <v>0</v>
      </c>
      <c r="I26" s="38" t="n">
        <f aca="false">'D-d-1'!I26+'D-d-2'!I26</f>
        <v>0</v>
      </c>
      <c r="J26" s="29" t="n">
        <f aca="false">SUM('D-d-1'!C26,'D-d-2'!C26)-C26</f>
        <v>0</v>
      </c>
      <c r="L26" s="29" t="n">
        <f aca="false">SUM('D-d-1'!E26,'D-d-2'!E26)-E26</f>
        <v>0</v>
      </c>
      <c r="M26" s="29" t="n">
        <f aca="false">SUM('D-d-1'!F26,'D-d-2'!F26)-F26</f>
        <v>0</v>
      </c>
      <c r="N26" s="29" t="n">
        <f aca="false">SUM('D-d-1'!G26,'D-d-2'!G26)-G26</f>
        <v>0</v>
      </c>
      <c r="O26" s="29" t="n">
        <f aca="false">SUM('D-d-1'!H26,'D-d-2'!H26)-H26</f>
        <v>0</v>
      </c>
      <c r="P26" s="29" t="n">
        <f aca="false">SUM('D-d-1'!I26,'D-d-2'!I26)-I26</f>
        <v>0</v>
      </c>
    </row>
    <row r="27" s="11" customFormat="true" ht="11.1" hidden="false" customHeight="true" outlineLevel="0" collapsed="false">
      <c r="B27" s="45" t="s">
        <v>24</v>
      </c>
      <c r="C27" s="57" t="n">
        <f aca="false">'D-d-1'!C27+'D-d-2'!C27</f>
        <v>0</v>
      </c>
      <c r="D27" s="33"/>
      <c r="E27" s="74" t="n">
        <f aca="false">'D-d-1'!E27+'D-d-2'!E27</f>
        <v>0</v>
      </c>
      <c r="F27" s="69" t="n">
        <f aca="false">'D-d-1'!F27+'D-d-2'!F27</f>
        <v>0</v>
      </c>
      <c r="G27" s="70" t="n">
        <f aca="false">'D-d-1'!G27+'D-d-2'!G27</f>
        <v>0</v>
      </c>
      <c r="H27" s="69" t="n">
        <f aca="false">'D-d-1'!H27+'D-d-2'!H27</f>
        <v>0</v>
      </c>
      <c r="I27" s="33" t="n">
        <f aca="false">'D-d-1'!I27+'D-d-2'!I27</f>
        <v>0</v>
      </c>
      <c r="J27" s="29" t="n">
        <f aca="false">SUM('D-d-1'!C27,'D-d-2'!C27)-C27</f>
        <v>0</v>
      </c>
      <c r="L27" s="29" t="n">
        <f aca="false">SUM('D-d-1'!E27,'D-d-2'!E27)-E27</f>
        <v>0</v>
      </c>
      <c r="M27" s="29" t="n">
        <f aca="false">SUM('D-d-1'!F27,'D-d-2'!F27)-F27</f>
        <v>0</v>
      </c>
      <c r="N27" s="29" t="n">
        <f aca="false">SUM('D-d-1'!G27,'D-d-2'!G27)-G27</f>
        <v>0</v>
      </c>
      <c r="O27" s="29" t="n">
        <f aca="false">SUM('D-d-1'!H27,'D-d-2'!H27)-H27</f>
        <v>0</v>
      </c>
      <c r="P27" s="29" t="n">
        <f aca="false">SUM('D-d-1'!I27,'D-d-2'!I27)-I27</f>
        <v>0</v>
      </c>
    </row>
    <row r="28" s="11" customFormat="true" ht="11.1" hidden="false" customHeight="true" outlineLevel="0" collapsed="false">
      <c r="B28" s="45" t="s">
        <v>25</v>
      </c>
      <c r="C28" s="57" t="n">
        <f aca="false">'D-d-1'!C28+'D-d-2'!C28</f>
        <v>0</v>
      </c>
      <c r="D28" s="33"/>
      <c r="E28" s="74" t="n">
        <f aca="false">'D-d-1'!E28+'D-d-2'!E28</f>
        <v>0</v>
      </c>
      <c r="F28" s="57" t="n">
        <f aca="false">'D-d-1'!F28+'D-d-2'!F28</f>
        <v>0</v>
      </c>
      <c r="G28" s="70" t="n">
        <f aca="false">'D-d-1'!G28+'D-d-2'!G28</f>
        <v>0</v>
      </c>
      <c r="H28" s="57" t="n">
        <f aca="false">'D-d-1'!H28+'D-d-2'!H28</f>
        <v>0</v>
      </c>
      <c r="I28" s="33" t="n">
        <f aca="false">'D-d-1'!I28+'D-d-2'!I28</f>
        <v>0</v>
      </c>
      <c r="J28" s="29" t="n">
        <f aca="false">SUM('D-d-1'!C28,'D-d-2'!C28)-C28</f>
        <v>0</v>
      </c>
      <c r="L28" s="29" t="n">
        <f aca="false">SUM('D-d-1'!E28,'D-d-2'!E28)-E28</f>
        <v>0</v>
      </c>
      <c r="M28" s="29" t="n">
        <f aca="false">SUM('D-d-1'!F28,'D-d-2'!F28)-F28</f>
        <v>0</v>
      </c>
      <c r="N28" s="29" t="n">
        <f aca="false">SUM('D-d-1'!G28,'D-d-2'!G28)-G28</f>
        <v>0</v>
      </c>
      <c r="O28" s="29" t="n">
        <f aca="false">SUM('D-d-1'!H28,'D-d-2'!H28)-H28</f>
        <v>0</v>
      </c>
      <c r="P28" s="29" t="n">
        <f aca="false">SUM('D-d-1'!I28,'D-d-2'!I28)-I28</f>
        <v>0</v>
      </c>
    </row>
    <row r="29" s="11" customFormat="true" ht="11.1" hidden="false" customHeight="true" outlineLevel="0" collapsed="false">
      <c r="B29" s="45" t="s">
        <v>26</v>
      </c>
      <c r="C29" s="57" t="n">
        <f aca="false">'D-d-1'!C29+'D-d-2'!C29</f>
        <v>15</v>
      </c>
      <c r="D29" s="33"/>
      <c r="E29" s="74" t="n">
        <f aca="false">'D-d-1'!E29+'D-d-2'!E29</f>
        <v>9</v>
      </c>
      <c r="F29" s="57" t="n">
        <f aca="false">'D-d-1'!F29+'D-d-2'!F29</f>
        <v>0</v>
      </c>
      <c r="G29" s="70" t="n">
        <f aca="false">'D-d-1'!G29+'D-d-2'!G29</f>
        <v>0</v>
      </c>
      <c r="H29" s="57" t="n">
        <f aca="false">'D-d-1'!H29+'D-d-2'!H29</f>
        <v>0</v>
      </c>
      <c r="I29" s="33" t="n">
        <f aca="false">'D-d-1'!I29+'D-d-2'!I29</f>
        <v>0</v>
      </c>
      <c r="J29" s="29" t="n">
        <f aca="false">SUM('D-d-1'!C29,'D-d-2'!C29)-C29</f>
        <v>0</v>
      </c>
      <c r="L29" s="29" t="n">
        <f aca="false">SUM('D-d-1'!E29,'D-d-2'!E29)-E29</f>
        <v>0</v>
      </c>
      <c r="M29" s="29" t="n">
        <f aca="false">SUM('D-d-1'!F29,'D-d-2'!F29)-F29</f>
        <v>0</v>
      </c>
      <c r="N29" s="29" t="n">
        <f aca="false">SUM('D-d-1'!G29,'D-d-2'!G29)-G29</f>
        <v>0</v>
      </c>
      <c r="O29" s="29" t="n">
        <f aca="false">SUM('D-d-1'!H29,'D-d-2'!H29)-H29</f>
        <v>0</v>
      </c>
      <c r="P29" s="29" t="n">
        <f aca="false">SUM('D-d-1'!I29,'D-d-2'!I29)-I29</f>
        <v>0</v>
      </c>
    </row>
    <row r="30" s="11" customFormat="true" ht="11.1" hidden="false" customHeight="true" outlineLevel="0" collapsed="false">
      <c r="B30" s="45" t="s">
        <v>27</v>
      </c>
      <c r="C30" s="57" t="n">
        <f aca="false">'D-d-1'!C30+'D-d-2'!C30</f>
        <v>4</v>
      </c>
      <c r="D30" s="33"/>
      <c r="E30" s="74" t="n">
        <f aca="false">'D-d-1'!E30+'D-d-2'!E30</f>
        <v>4</v>
      </c>
      <c r="F30" s="57" t="n">
        <f aca="false">'D-d-1'!F30+'D-d-2'!F30</f>
        <v>5</v>
      </c>
      <c r="G30" s="70" t="n">
        <f aca="false">'D-d-1'!G30+'D-d-2'!G30</f>
        <v>0</v>
      </c>
      <c r="H30" s="57" t="n">
        <f aca="false">'D-d-1'!H30+'D-d-2'!H30</f>
        <v>0</v>
      </c>
      <c r="I30" s="33" t="n">
        <f aca="false">'D-d-1'!I30+'D-d-2'!I30</f>
        <v>0</v>
      </c>
      <c r="J30" s="29" t="n">
        <f aca="false">SUM('D-d-1'!C30,'D-d-2'!C30)-C30</f>
        <v>0</v>
      </c>
      <c r="L30" s="29" t="n">
        <f aca="false">SUM('D-d-1'!E30,'D-d-2'!E30)-E30</f>
        <v>0</v>
      </c>
      <c r="M30" s="29" t="n">
        <f aca="false">SUM('D-d-1'!F30,'D-d-2'!F30)-F30</f>
        <v>0</v>
      </c>
      <c r="N30" s="29" t="n">
        <f aca="false">SUM('D-d-1'!G30,'D-d-2'!G30)-G30</f>
        <v>0</v>
      </c>
      <c r="O30" s="29" t="n">
        <f aca="false">SUM('D-d-1'!H30,'D-d-2'!H30)-H30</f>
        <v>0</v>
      </c>
      <c r="P30" s="29" t="n">
        <f aca="false">SUM('D-d-1'!I30,'D-d-2'!I30)-I30</f>
        <v>0</v>
      </c>
    </row>
    <row r="31" s="11" customFormat="true" ht="11.1" hidden="false" customHeight="true" outlineLevel="0" collapsed="false">
      <c r="B31" s="45" t="s">
        <v>28</v>
      </c>
      <c r="C31" s="57" t="n">
        <f aca="false">'D-d-1'!C31+'D-d-2'!C31</f>
        <v>0</v>
      </c>
      <c r="D31" s="33"/>
      <c r="E31" s="74" t="n">
        <f aca="false">'D-d-1'!E31+'D-d-2'!E31</f>
        <v>0</v>
      </c>
      <c r="F31" s="57" t="n">
        <f aca="false">'D-d-1'!F31+'D-d-2'!F31</f>
        <v>0</v>
      </c>
      <c r="G31" s="70" t="n">
        <f aca="false">'D-d-1'!G31+'D-d-2'!G31</f>
        <v>0</v>
      </c>
      <c r="H31" s="57" t="n">
        <f aca="false">'D-d-1'!H31+'D-d-2'!H31</f>
        <v>0</v>
      </c>
      <c r="I31" s="33" t="n">
        <f aca="false">'D-d-1'!I31+'D-d-2'!I31</f>
        <v>0</v>
      </c>
      <c r="J31" s="29" t="n">
        <f aca="false">SUM('D-d-1'!C31,'D-d-2'!C31)-C31</f>
        <v>0</v>
      </c>
      <c r="L31" s="29" t="n">
        <f aca="false">SUM('D-d-1'!E31,'D-d-2'!E31)-E31</f>
        <v>0</v>
      </c>
      <c r="M31" s="29" t="n">
        <f aca="false">SUM('D-d-1'!F31,'D-d-2'!F31)-F31</f>
        <v>0</v>
      </c>
      <c r="N31" s="29" t="n">
        <f aca="false">SUM('D-d-1'!G31,'D-d-2'!G31)-G31</f>
        <v>0</v>
      </c>
      <c r="O31" s="29" t="n">
        <f aca="false">SUM('D-d-1'!H31,'D-d-2'!H31)-H31</f>
        <v>0</v>
      </c>
      <c r="P31" s="29" t="n">
        <f aca="false">SUM('D-d-1'!I31,'D-d-2'!I31)-I31</f>
        <v>0</v>
      </c>
    </row>
    <row r="32" s="11" customFormat="true" ht="11.1" hidden="false" customHeight="true" outlineLevel="0" collapsed="false">
      <c r="B32" s="45" t="s">
        <v>29</v>
      </c>
      <c r="C32" s="57" t="n">
        <f aca="false">'D-d-1'!C32+'D-d-2'!C32</f>
        <v>0</v>
      </c>
      <c r="D32" s="33"/>
      <c r="E32" s="74" t="n">
        <f aca="false">'D-d-1'!E32+'D-d-2'!E32</f>
        <v>0</v>
      </c>
      <c r="F32" s="57" t="n">
        <f aca="false">'D-d-1'!F32+'D-d-2'!F32</f>
        <v>0</v>
      </c>
      <c r="G32" s="70" t="n">
        <f aca="false">'D-d-1'!G32+'D-d-2'!G32</f>
        <v>0</v>
      </c>
      <c r="H32" s="57" t="n">
        <f aca="false">'D-d-1'!H32+'D-d-2'!H32</f>
        <v>0</v>
      </c>
      <c r="I32" s="33" t="n">
        <f aca="false">'D-d-1'!I32+'D-d-2'!I32</f>
        <v>0</v>
      </c>
      <c r="J32" s="29" t="n">
        <f aca="false">SUM('D-d-1'!C32,'D-d-2'!C32)-C32</f>
        <v>0</v>
      </c>
      <c r="L32" s="29" t="n">
        <f aca="false">SUM('D-d-1'!E32,'D-d-2'!E32)-E32</f>
        <v>0</v>
      </c>
      <c r="M32" s="29" t="n">
        <f aca="false">SUM('D-d-1'!F32,'D-d-2'!F32)-F32</f>
        <v>0</v>
      </c>
      <c r="N32" s="29" t="n">
        <f aca="false">SUM('D-d-1'!G32,'D-d-2'!G32)-G32</f>
        <v>0</v>
      </c>
      <c r="O32" s="29" t="n">
        <f aca="false">SUM('D-d-1'!H32,'D-d-2'!H32)-H32</f>
        <v>0</v>
      </c>
      <c r="P32" s="29" t="n">
        <f aca="false">SUM('D-d-1'!I32,'D-d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f aca="false">'D-d-1'!C33+'D-d-2'!C33</f>
        <v>0</v>
      </c>
      <c r="D33" s="38"/>
      <c r="E33" s="43" t="n">
        <f aca="false">'D-d-1'!E33+'D-d-2'!E33</f>
        <v>1</v>
      </c>
      <c r="F33" s="53" t="n">
        <f aca="false">'D-d-1'!F33+'D-d-2'!F33</f>
        <v>2</v>
      </c>
      <c r="G33" s="44" t="n">
        <f aca="false">'D-d-1'!G33+'D-d-2'!G33</f>
        <v>0</v>
      </c>
      <c r="H33" s="53" t="n">
        <f aca="false">'D-d-1'!H33+'D-d-2'!H33</f>
        <v>0</v>
      </c>
      <c r="I33" s="38" t="n">
        <f aca="false">'D-d-1'!I33+'D-d-2'!I33</f>
        <v>0</v>
      </c>
      <c r="J33" s="29" t="n">
        <f aca="false">SUM('D-d-1'!C33,'D-d-2'!C33)-C33</f>
        <v>0</v>
      </c>
      <c r="L33" s="29" t="n">
        <f aca="false">SUM('D-d-1'!E33,'D-d-2'!E33)-E33</f>
        <v>0</v>
      </c>
      <c r="M33" s="29" t="n">
        <f aca="false">SUM('D-d-1'!F33,'D-d-2'!F33)-F33</f>
        <v>0</v>
      </c>
      <c r="N33" s="29" t="n">
        <f aca="false">SUM('D-d-1'!G33,'D-d-2'!G33)-G33</f>
        <v>0</v>
      </c>
      <c r="O33" s="29" t="n">
        <f aca="false">SUM('D-d-1'!H33,'D-d-2'!H33)-H33</f>
        <v>0</v>
      </c>
      <c r="P33" s="29" t="n">
        <f aca="false">SUM('D-d-1'!I33,'D-d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f aca="false">'D-d-1'!C34+'D-d-2'!C34</f>
        <v>13</v>
      </c>
      <c r="D34" s="38"/>
      <c r="E34" s="43" t="n">
        <f aca="false">'D-d-1'!E34+'D-d-2'!E34</f>
        <v>12</v>
      </c>
      <c r="F34" s="38" t="n">
        <f aca="false">'D-d-1'!F34+'D-d-2'!F34</f>
        <v>11</v>
      </c>
      <c r="G34" s="44" t="n">
        <f aca="false">'D-d-1'!G34+'D-d-2'!G34</f>
        <v>0</v>
      </c>
      <c r="H34" s="38" t="n">
        <f aca="false">'D-d-1'!H34+'D-d-2'!H34</f>
        <v>0</v>
      </c>
      <c r="I34" s="38" t="n">
        <f aca="false">'D-d-1'!I34+'D-d-2'!I34</f>
        <v>0</v>
      </c>
      <c r="J34" s="29" t="n">
        <f aca="false">SUM('D-d-1'!C34,'D-d-2'!C34)-C34</f>
        <v>0</v>
      </c>
      <c r="L34" s="29" t="n">
        <f aca="false">SUM('D-d-1'!E34,'D-d-2'!E34)-E34</f>
        <v>0</v>
      </c>
      <c r="M34" s="29" t="n">
        <f aca="false">SUM('D-d-1'!F34,'D-d-2'!F34)-F34</f>
        <v>0</v>
      </c>
      <c r="N34" s="29" t="n">
        <f aca="false">SUM('D-d-1'!G34,'D-d-2'!G34)-G34</f>
        <v>0</v>
      </c>
      <c r="O34" s="29" t="n">
        <f aca="false">SUM('D-d-1'!H34,'D-d-2'!H34)-H34</f>
        <v>0</v>
      </c>
      <c r="P34" s="29" t="n">
        <f aca="false">SUM('D-d-1'!I34,'D-d-2'!I34)-I34</f>
        <v>0</v>
      </c>
    </row>
    <row r="35" s="11" customFormat="true" ht="11.1" hidden="false" customHeight="true" outlineLevel="0" collapsed="false">
      <c r="B35" s="45" t="s">
        <v>32</v>
      </c>
      <c r="C35" s="57" t="n">
        <f aca="false">'D-d-1'!C35+'D-d-2'!C35</f>
        <v>3</v>
      </c>
      <c r="D35" s="33"/>
      <c r="E35" s="74" t="n">
        <f aca="false">'D-d-1'!E35+'D-d-2'!E35</f>
        <v>2</v>
      </c>
      <c r="F35" s="57" t="n">
        <f aca="false">'D-d-1'!F35+'D-d-2'!F35</f>
        <v>3</v>
      </c>
      <c r="G35" s="70" t="n">
        <f aca="false">'D-d-1'!G35+'D-d-2'!G35</f>
        <v>0</v>
      </c>
      <c r="H35" s="57" t="n">
        <f aca="false">'D-d-1'!H35+'D-d-2'!H35</f>
        <v>0</v>
      </c>
      <c r="I35" s="33" t="n">
        <f aca="false">'D-d-1'!I35+'D-d-2'!I35</f>
        <v>0</v>
      </c>
      <c r="J35" s="29" t="n">
        <f aca="false">SUM('D-d-1'!C35,'D-d-2'!C35)-C35</f>
        <v>0</v>
      </c>
      <c r="L35" s="29" t="n">
        <f aca="false">SUM('D-d-1'!E35,'D-d-2'!E35)-E35</f>
        <v>0</v>
      </c>
      <c r="M35" s="29" t="n">
        <f aca="false">SUM('D-d-1'!F35,'D-d-2'!F35)-F35</f>
        <v>0</v>
      </c>
      <c r="N35" s="29" t="n">
        <f aca="false">SUM('D-d-1'!G35,'D-d-2'!G35)-G35</f>
        <v>0</v>
      </c>
      <c r="O35" s="29" t="n">
        <f aca="false">SUM('D-d-1'!H35,'D-d-2'!H35)-H35</f>
        <v>0</v>
      </c>
      <c r="P35" s="29" t="n">
        <f aca="false">SUM('D-d-1'!I35,'D-d-2'!I35)-I35</f>
        <v>0</v>
      </c>
    </row>
    <row r="36" s="11" customFormat="true" ht="11.1" hidden="false" customHeight="true" outlineLevel="0" collapsed="false">
      <c r="B36" s="45" t="s">
        <v>33</v>
      </c>
      <c r="C36" s="57" t="n">
        <f aca="false">'D-d-1'!C36+'D-d-2'!C36</f>
        <v>0</v>
      </c>
      <c r="D36" s="33"/>
      <c r="E36" s="74" t="n">
        <f aca="false">'D-d-1'!E36+'D-d-2'!E36</f>
        <v>0</v>
      </c>
      <c r="F36" s="57" t="n">
        <f aca="false">'D-d-1'!F36+'D-d-2'!F36</f>
        <v>0</v>
      </c>
      <c r="G36" s="70" t="n">
        <f aca="false">'D-d-1'!G36+'D-d-2'!G36</f>
        <v>0</v>
      </c>
      <c r="H36" s="57" t="n">
        <f aca="false">'D-d-1'!H36+'D-d-2'!H36</f>
        <v>0</v>
      </c>
      <c r="I36" s="33" t="n">
        <f aca="false">'D-d-1'!I36+'D-d-2'!I36</f>
        <v>0</v>
      </c>
      <c r="J36" s="29" t="n">
        <f aca="false">SUM('D-d-1'!C36,'D-d-2'!C36)-C36</f>
        <v>0</v>
      </c>
      <c r="L36" s="29" t="n">
        <f aca="false">SUM('D-d-1'!E36,'D-d-2'!E36)-E36</f>
        <v>0</v>
      </c>
      <c r="M36" s="29" t="n">
        <f aca="false">SUM('D-d-1'!F36,'D-d-2'!F36)-F36</f>
        <v>0</v>
      </c>
      <c r="N36" s="29" t="n">
        <f aca="false">SUM('D-d-1'!G36,'D-d-2'!G36)-G36</f>
        <v>0</v>
      </c>
      <c r="O36" s="29" t="n">
        <f aca="false">SUM('D-d-1'!H36,'D-d-2'!H36)-H36</f>
        <v>0</v>
      </c>
      <c r="P36" s="29" t="n">
        <f aca="false">SUM('D-d-1'!I36,'D-d-2'!I36)-I36</f>
        <v>0</v>
      </c>
    </row>
    <row r="37" s="11" customFormat="true" ht="11.1" hidden="false" customHeight="true" outlineLevel="0" collapsed="false">
      <c r="B37" s="45" t="s">
        <v>34</v>
      </c>
      <c r="C37" s="57" t="n">
        <f aca="false">'D-d-1'!C37+'D-d-2'!C37</f>
        <v>0</v>
      </c>
      <c r="D37" s="33"/>
      <c r="E37" s="74" t="n">
        <f aca="false">'D-d-1'!E37+'D-d-2'!E37</f>
        <v>0</v>
      </c>
      <c r="F37" s="57" t="n">
        <f aca="false">'D-d-1'!F37+'D-d-2'!F37</f>
        <v>0</v>
      </c>
      <c r="G37" s="70" t="n">
        <f aca="false">'D-d-1'!G37+'D-d-2'!G37</f>
        <v>0</v>
      </c>
      <c r="H37" s="57" t="n">
        <f aca="false">'D-d-1'!H37+'D-d-2'!H37</f>
        <v>0</v>
      </c>
      <c r="I37" s="33" t="n">
        <f aca="false">'D-d-1'!I37+'D-d-2'!I37</f>
        <v>0</v>
      </c>
      <c r="J37" s="29" t="n">
        <f aca="false">SUM('D-d-1'!C37,'D-d-2'!C37)-C37</f>
        <v>0</v>
      </c>
      <c r="L37" s="29" t="n">
        <f aca="false">SUM('D-d-1'!E37,'D-d-2'!E37)-E37</f>
        <v>0</v>
      </c>
      <c r="M37" s="29" t="n">
        <f aca="false">SUM('D-d-1'!F37,'D-d-2'!F37)-F37</f>
        <v>0</v>
      </c>
      <c r="N37" s="29" t="n">
        <f aca="false">SUM('D-d-1'!G37,'D-d-2'!G37)-G37</f>
        <v>0</v>
      </c>
      <c r="O37" s="29" t="n">
        <f aca="false">SUM('D-d-1'!H37,'D-d-2'!H37)-H37</f>
        <v>0</v>
      </c>
      <c r="P37" s="29" t="n">
        <f aca="false">SUM('D-d-1'!I37,'D-d-2'!I37)-I37</f>
        <v>0</v>
      </c>
    </row>
    <row r="38" s="11" customFormat="true" ht="11.1" hidden="false" customHeight="true" outlineLevel="0" collapsed="false">
      <c r="B38" s="45" t="s">
        <v>35</v>
      </c>
      <c r="C38" s="57" t="n">
        <f aca="false">'D-d-1'!C38+'D-d-2'!C38</f>
        <v>2</v>
      </c>
      <c r="D38" s="33"/>
      <c r="E38" s="74" t="n">
        <f aca="false">'D-d-1'!E38+'D-d-2'!E38</f>
        <v>2</v>
      </c>
      <c r="F38" s="57" t="n">
        <f aca="false">'D-d-1'!F38+'D-d-2'!F38</f>
        <v>2</v>
      </c>
      <c r="G38" s="70" t="n">
        <f aca="false">'D-d-1'!G38+'D-d-2'!G38</f>
        <v>0</v>
      </c>
      <c r="H38" s="57" t="n">
        <f aca="false">'D-d-1'!H38+'D-d-2'!H38</f>
        <v>0</v>
      </c>
      <c r="I38" s="33" t="n">
        <f aca="false">'D-d-1'!I38+'D-d-2'!I38</f>
        <v>0</v>
      </c>
      <c r="J38" s="29" t="n">
        <f aca="false">SUM('D-d-1'!C38,'D-d-2'!C38)-C38</f>
        <v>0</v>
      </c>
      <c r="L38" s="29" t="n">
        <f aca="false">SUM('D-d-1'!E38,'D-d-2'!E38)-E38</f>
        <v>0</v>
      </c>
      <c r="M38" s="29" t="n">
        <f aca="false">SUM('D-d-1'!F38,'D-d-2'!F38)-F38</f>
        <v>0</v>
      </c>
      <c r="N38" s="29" t="n">
        <f aca="false">SUM('D-d-1'!G38,'D-d-2'!G38)-G38</f>
        <v>0</v>
      </c>
      <c r="O38" s="29" t="n">
        <f aca="false">SUM('D-d-1'!H38,'D-d-2'!H38)-H38</f>
        <v>0</v>
      </c>
      <c r="P38" s="29" t="n">
        <f aca="false">SUM('D-d-1'!I38,'D-d-2'!I38)-I38</f>
        <v>0</v>
      </c>
    </row>
    <row r="39" s="11" customFormat="true" ht="11.1" hidden="false" customHeight="true" outlineLevel="0" collapsed="false">
      <c r="B39" s="45" t="s">
        <v>36</v>
      </c>
      <c r="C39" s="57" t="n">
        <f aca="false">'D-d-1'!C39+'D-d-2'!C39</f>
        <v>1</v>
      </c>
      <c r="D39" s="33"/>
      <c r="E39" s="74" t="n">
        <f aca="false">'D-d-1'!E39+'D-d-2'!E39</f>
        <v>1</v>
      </c>
      <c r="F39" s="57" t="n">
        <f aca="false">'D-d-1'!F39+'D-d-2'!F39</f>
        <v>1</v>
      </c>
      <c r="G39" s="70" t="n">
        <f aca="false">'D-d-1'!G39+'D-d-2'!G39</f>
        <v>0</v>
      </c>
      <c r="H39" s="57" t="n">
        <f aca="false">'D-d-1'!H39+'D-d-2'!H39</f>
        <v>0</v>
      </c>
      <c r="I39" s="33" t="n">
        <f aca="false">'D-d-1'!I39+'D-d-2'!I39</f>
        <v>0</v>
      </c>
      <c r="J39" s="29" t="n">
        <f aca="false">SUM('D-d-1'!C39,'D-d-2'!C39)-C39</f>
        <v>0</v>
      </c>
      <c r="L39" s="29" t="n">
        <f aca="false">SUM('D-d-1'!E39,'D-d-2'!E39)-E39</f>
        <v>0</v>
      </c>
      <c r="M39" s="29" t="n">
        <f aca="false">SUM('D-d-1'!F39,'D-d-2'!F39)-F39</f>
        <v>0</v>
      </c>
      <c r="N39" s="29" t="n">
        <f aca="false">SUM('D-d-1'!G39,'D-d-2'!G39)-G39</f>
        <v>0</v>
      </c>
      <c r="O39" s="29" t="n">
        <f aca="false">SUM('D-d-1'!H39,'D-d-2'!H39)-H39</f>
        <v>0</v>
      </c>
      <c r="P39" s="29" t="n">
        <f aca="false">SUM('D-d-1'!I39,'D-d-2'!I39)-I39</f>
        <v>0</v>
      </c>
    </row>
    <row r="40" s="11" customFormat="true" ht="11.1" hidden="false" customHeight="true" outlineLevel="0" collapsed="false">
      <c r="B40" s="45" t="s">
        <v>37</v>
      </c>
      <c r="C40" s="57" t="n">
        <f aca="false">'D-d-1'!C40+'D-d-2'!C40</f>
        <v>1</v>
      </c>
      <c r="D40" s="33"/>
      <c r="E40" s="74" t="n">
        <f aca="false">'D-d-1'!E40+'D-d-2'!E40</f>
        <v>1</v>
      </c>
      <c r="F40" s="57" t="n">
        <f aca="false">'D-d-1'!F40+'D-d-2'!F40</f>
        <v>0</v>
      </c>
      <c r="G40" s="70" t="n">
        <f aca="false">'D-d-1'!G40+'D-d-2'!G40</f>
        <v>0</v>
      </c>
      <c r="H40" s="57" t="n">
        <f aca="false">'D-d-1'!H40+'D-d-2'!H40</f>
        <v>0</v>
      </c>
      <c r="I40" s="33" t="n">
        <f aca="false">'D-d-1'!I40+'D-d-2'!I40</f>
        <v>0</v>
      </c>
      <c r="J40" s="29" t="n">
        <f aca="false">SUM('D-d-1'!C40,'D-d-2'!C40)-C40</f>
        <v>0</v>
      </c>
      <c r="L40" s="29" t="n">
        <f aca="false">SUM('D-d-1'!E40,'D-d-2'!E40)-E40</f>
        <v>0</v>
      </c>
      <c r="M40" s="29" t="n">
        <f aca="false">SUM('D-d-1'!F40,'D-d-2'!F40)-F40</f>
        <v>0</v>
      </c>
      <c r="N40" s="29" t="n">
        <f aca="false">SUM('D-d-1'!G40,'D-d-2'!G40)-G40</f>
        <v>0</v>
      </c>
      <c r="O40" s="29" t="n">
        <f aca="false">SUM('D-d-1'!H40,'D-d-2'!H40)-H40</f>
        <v>0</v>
      </c>
      <c r="P40" s="29" t="n">
        <f aca="false">SUM('D-d-1'!I40,'D-d-2'!I40)-I40</f>
        <v>0</v>
      </c>
    </row>
    <row r="41" s="11" customFormat="true" ht="11.1" hidden="false" customHeight="true" outlineLevel="0" collapsed="false">
      <c r="B41" s="45" t="s">
        <v>38</v>
      </c>
      <c r="C41" s="57" t="n">
        <f aca="false">'D-d-1'!C41+'D-d-2'!C41</f>
        <v>2</v>
      </c>
      <c r="D41" s="33"/>
      <c r="E41" s="74" t="n">
        <f aca="false">'D-d-1'!E41+'D-d-2'!E41</f>
        <v>2</v>
      </c>
      <c r="F41" s="57" t="n">
        <f aca="false">'D-d-1'!F41+'D-d-2'!F41</f>
        <v>2</v>
      </c>
      <c r="G41" s="70" t="n">
        <f aca="false">'D-d-1'!G41+'D-d-2'!G41</f>
        <v>0</v>
      </c>
      <c r="H41" s="57" t="n">
        <f aca="false">'D-d-1'!H41+'D-d-2'!H41</f>
        <v>0</v>
      </c>
      <c r="I41" s="33" t="n">
        <f aca="false">'D-d-1'!I41+'D-d-2'!I41</f>
        <v>0</v>
      </c>
      <c r="J41" s="29" t="n">
        <f aca="false">SUM('D-d-1'!C41,'D-d-2'!C41)-C41</f>
        <v>0</v>
      </c>
      <c r="L41" s="29" t="n">
        <f aca="false">SUM('D-d-1'!E41,'D-d-2'!E41)-E41</f>
        <v>0</v>
      </c>
      <c r="M41" s="29" t="n">
        <f aca="false">SUM('D-d-1'!F41,'D-d-2'!F41)-F41</f>
        <v>0</v>
      </c>
      <c r="N41" s="29" t="n">
        <f aca="false">SUM('D-d-1'!G41,'D-d-2'!G41)-G41</f>
        <v>0</v>
      </c>
      <c r="O41" s="29" t="n">
        <f aca="false">SUM('D-d-1'!H41,'D-d-2'!H41)-H41</f>
        <v>0</v>
      </c>
      <c r="P41" s="29" t="n">
        <f aca="false">SUM('D-d-1'!I41,'D-d-2'!I41)-I41</f>
        <v>0</v>
      </c>
    </row>
    <row r="42" s="11" customFormat="true" ht="11.1" hidden="false" customHeight="true" outlineLevel="0" collapsed="false">
      <c r="B42" s="45" t="s">
        <v>39</v>
      </c>
      <c r="C42" s="57" t="n">
        <f aca="false">'D-d-1'!C42+'D-d-2'!C42</f>
        <v>0</v>
      </c>
      <c r="D42" s="33"/>
      <c r="E42" s="74" t="n">
        <f aca="false">'D-d-1'!E42+'D-d-2'!E42</f>
        <v>0</v>
      </c>
      <c r="F42" s="57" t="n">
        <f aca="false">'D-d-1'!F42+'D-d-2'!F42</f>
        <v>0</v>
      </c>
      <c r="G42" s="70" t="n">
        <f aca="false">'D-d-1'!G42+'D-d-2'!G42</f>
        <v>0</v>
      </c>
      <c r="H42" s="57" t="n">
        <f aca="false">'D-d-1'!H42+'D-d-2'!H42</f>
        <v>0</v>
      </c>
      <c r="I42" s="33" t="n">
        <f aca="false">'D-d-1'!I42+'D-d-2'!I42</f>
        <v>0</v>
      </c>
      <c r="J42" s="29" t="n">
        <f aca="false">SUM('D-d-1'!C42,'D-d-2'!C42)-C42</f>
        <v>0</v>
      </c>
      <c r="L42" s="29" t="n">
        <f aca="false">SUM('D-d-1'!E42,'D-d-2'!E42)-E42</f>
        <v>0</v>
      </c>
      <c r="M42" s="29" t="n">
        <f aca="false">SUM('D-d-1'!F42,'D-d-2'!F42)-F42</f>
        <v>0</v>
      </c>
      <c r="N42" s="29" t="n">
        <f aca="false">SUM('D-d-1'!G42,'D-d-2'!G42)-G42</f>
        <v>0</v>
      </c>
      <c r="O42" s="29" t="n">
        <f aca="false">SUM('D-d-1'!H42,'D-d-2'!H42)-H42</f>
        <v>0</v>
      </c>
      <c r="P42" s="29" t="n">
        <f aca="false">SUM('D-d-1'!I42,'D-d-2'!I42)-I42</f>
        <v>0</v>
      </c>
    </row>
    <row r="43" s="11" customFormat="true" ht="11.1" hidden="false" customHeight="true" outlineLevel="0" collapsed="false">
      <c r="B43" s="45" t="s">
        <v>40</v>
      </c>
      <c r="C43" s="57" t="n">
        <f aca="false">'D-d-1'!C43+'D-d-2'!C43</f>
        <v>1</v>
      </c>
      <c r="D43" s="33"/>
      <c r="E43" s="74" t="n">
        <f aca="false">'D-d-1'!E43+'D-d-2'!E43</f>
        <v>1</v>
      </c>
      <c r="F43" s="57" t="n">
        <f aca="false">'D-d-1'!F43+'D-d-2'!F43</f>
        <v>0</v>
      </c>
      <c r="G43" s="70" t="n">
        <f aca="false">'D-d-1'!G43+'D-d-2'!G43</f>
        <v>0</v>
      </c>
      <c r="H43" s="57" t="n">
        <f aca="false">'D-d-1'!H43+'D-d-2'!H43</f>
        <v>0</v>
      </c>
      <c r="I43" s="33" t="n">
        <f aca="false">'D-d-1'!I43+'D-d-2'!I43</f>
        <v>0</v>
      </c>
      <c r="J43" s="29" t="n">
        <f aca="false">SUM('D-d-1'!C43,'D-d-2'!C43)-C43</f>
        <v>0</v>
      </c>
      <c r="L43" s="29" t="n">
        <f aca="false">SUM('D-d-1'!E43,'D-d-2'!E43)-E43</f>
        <v>0</v>
      </c>
      <c r="M43" s="29" t="n">
        <f aca="false">SUM('D-d-1'!F43,'D-d-2'!F43)-F43</f>
        <v>0</v>
      </c>
      <c r="N43" s="29" t="n">
        <f aca="false">SUM('D-d-1'!G43,'D-d-2'!G43)-G43</f>
        <v>0</v>
      </c>
      <c r="O43" s="29" t="n">
        <f aca="false">SUM('D-d-1'!H43,'D-d-2'!H43)-H43</f>
        <v>0</v>
      </c>
      <c r="P43" s="29" t="n">
        <f aca="false">SUM('D-d-1'!I43,'D-d-2'!I43)-I43</f>
        <v>0</v>
      </c>
    </row>
    <row r="44" s="11" customFormat="true" ht="11.1" hidden="false" customHeight="true" outlineLevel="0" collapsed="false">
      <c r="B44" s="45" t="s">
        <v>41</v>
      </c>
      <c r="C44" s="57" t="n">
        <f aca="false">'D-d-1'!C44+'D-d-2'!C44</f>
        <v>3</v>
      </c>
      <c r="D44" s="33"/>
      <c r="E44" s="74" t="n">
        <f aca="false">'D-d-1'!E44+'D-d-2'!E44</f>
        <v>3</v>
      </c>
      <c r="F44" s="57" t="n">
        <f aca="false">'D-d-1'!F44+'D-d-2'!F44</f>
        <v>3</v>
      </c>
      <c r="G44" s="70" t="n">
        <f aca="false">'D-d-1'!G44+'D-d-2'!G44</f>
        <v>0</v>
      </c>
      <c r="H44" s="57" t="n">
        <f aca="false">'D-d-1'!H44+'D-d-2'!H44</f>
        <v>0</v>
      </c>
      <c r="I44" s="33" t="n">
        <f aca="false">'D-d-1'!I44+'D-d-2'!I44</f>
        <v>0</v>
      </c>
      <c r="J44" s="29" t="n">
        <f aca="false">SUM('D-d-1'!C44,'D-d-2'!C44)-C44</f>
        <v>0</v>
      </c>
      <c r="L44" s="29" t="n">
        <f aca="false">SUM('D-d-1'!E44,'D-d-2'!E44)-E44</f>
        <v>0</v>
      </c>
      <c r="M44" s="29" t="n">
        <f aca="false">SUM('D-d-1'!F44,'D-d-2'!F44)-F44</f>
        <v>0</v>
      </c>
      <c r="N44" s="29" t="n">
        <f aca="false">SUM('D-d-1'!G44,'D-d-2'!G44)-G44</f>
        <v>0</v>
      </c>
      <c r="O44" s="29" t="n">
        <f aca="false">SUM('D-d-1'!H44,'D-d-2'!H44)-H44</f>
        <v>0</v>
      </c>
      <c r="P44" s="29" t="n">
        <f aca="false">SUM('D-d-1'!I44,'D-d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f aca="false">'D-d-1'!C45+'D-d-2'!C45</f>
        <v>2</v>
      </c>
      <c r="D45" s="38"/>
      <c r="E45" s="43" t="n">
        <f aca="false">'D-d-1'!E45+'D-d-2'!E45</f>
        <v>7</v>
      </c>
      <c r="F45" s="38" t="n">
        <f aca="false">'D-d-1'!F45+'D-d-2'!F45</f>
        <v>8</v>
      </c>
      <c r="G45" s="44" t="n">
        <f aca="false">'D-d-1'!G45+'D-d-2'!G45</f>
        <v>2</v>
      </c>
      <c r="H45" s="38" t="n">
        <f aca="false">'D-d-1'!H45+'D-d-2'!H45</f>
        <v>0</v>
      </c>
      <c r="I45" s="38" t="n">
        <f aca="false">'D-d-1'!I45+'D-d-2'!I45</f>
        <v>0</v>
      </c>
      <c r="J45" s="29" t="n">
        <f aca="false">SUM('D-d-1'!C45,'D-d-2'!C45)-C45</f>
        <v>0</v>
      </c>
      <c r="L45" s="29" t="n">
        <f aca="false">SUM('D-d-1'!E45,'D-d-2'!E45)-E45</f>
        <v>0</v>
      </c>
      <c r="M45" s="29" t="n">
        <f aca="false">SUM('D-d-1'!F45,'D-d-2'!F45)-F45</f>
        <v>0</v>
      </c>
      <c r="N45" s="29" t="n">
        <f aca="false">SUM('D-d-1'!G45,'D-d-2'!G45)-G45</f>
        <v>0</v>
      </c>
      <c r="O45" s="29" t="n">
        <f aca="false">SUM('D-d-1'!H45,'D-d-2'!H45)-H45</f>
        <v>0</v>
      </c>
      <c r="P45" s="29" t="n">
        <f aca="false">SUM('D-d-1'!I45,'D-d-2'!I45)-I45</f>
        <v>0</v>
      </c>
    </row>
    <row r="46" s="11" customFormat="true" ht="11.1" hidden="false" customHeight="true" outlineLevel="0" collapsed="false">
      <c r="B46" s="45" t="s">
        <v>43</v>
      </c>
      <c r="C46" s="57" t="n">
        <f aca="false">'D-d-1'!C46+'D-d-2'!C46</f>
        <v>0</v>
      </c>
      <c r="D46" s="33"/>
      <c r="E46" s="74" t="n">
        <f aca="false">'D-d-1'!E46+'D-d-2'!E46</f>
        <v>0</v>
      </c>
      <c r="F46" s="57" t="n">
        <f aca="false">'D-d-1'!F46+'D-d-2'!F46</f>
        <v>0</v>
      </c>
      <c r="G46" s="70" t="n">
        <f aca="false">'D-d-1'!G46+'D-d-2'!G46</f>
        <v>0</v>
      </c>
      <c r="H46" s="57" t="n">
        <f aca="false">'D-d-1'!H46+'D-d-2'!H46</f>
        <v>0</v>
      </c>
      <c r="I46" s="33" t="n">
        <f aca="false">'D-d-1'!I46+'D-d-2'!I46</f>
        <v>0</v>
      </c>
      <c r="J46" s="29" t="n">
        <f aca="false">SUM('D-d-1'!C46,'D-d-2'!C46)-C46</f>
        <v>0</v>
      </c>
      <c r="L46" s="29" t="n">
        <f aca="false">SUM('D-d-1'!E46,'D-d-2'!E46)-E46</f>
        <v>0</v>
      </c>
      <c r="M46" s="29" t="n">
        <f aca="false">SUM('D-d-1'!F46,'D-d-2'!F46)-F46</f>
        <v>0</v>
      </c>
      <c r="N46" s="29" t="n">
        <f aca="false">SUM('D-d-1'!G46,'D-d-2'!G46)-G46</f>
        <v>0</v>
      </c>
      <c r="O46" s="29" t="n">
        <f aca="false">SUM('D-d-1'!H46,'D-d-2'!H46)-H46</f>
        <v>0</v>
      </c>
      <c r="P46" s="29" t="n">
        <f aca="false">SUM('D-d-1'!I46,'D-d-2'!I46)-I46</f>
        <v>0</v>
      </c>
    </row>
    <row r="47" s="11" customFormat="true" ht="11.1" hidden="false" customHeight="true" outlineLevel="0" collapsed="false">
      <c r="B47" s="45" t="s">
        <v>44</v>
      </c>
      <c r="C47" s="57" t="n">
        <f aca="false">'D-d-1'!C47+'D-d-2'!C47</f>
        <v>0</v>
      </c>
      <c r="D47" s="33"/>
      <c r="E47" s="74" t="n">
        <f aca="false">'D-d-1'!E47+'D-d-2'!E47</f>
        <v>0</v>
      </c>
      <c r="F47" s="57" t="n">
        <f aca="false">'D-d-1'!F47+'D-d-2'!F47</f>
        <v>0</v>
      </c>
      <c r="G47" s="70" t="n">
        <f aca="false">'D-d-1'!G47+'D-d-2'!G47</f>
        <v>0</v>
      </c>
      <c r="H47" s="57" t="n">
        <f aca="false">'D-d-1'!H47+'D-d-2'!H47</f>
        <v>0</v>
      </c>
      <c r="I47" s="33" t="n">
        <f aca="false">'D-d-1'!I47+'D-d-2'!I47</f>
        <v>0</v>
      </c>
      <c r="J47" s="29" t="n">
        <f aca="false">SUM('D-d-1'!C47,'D-d-2'!C47)-C47</f>
        <v>0</v>
      </c>
      <c r="L47" s="29" t="n">
        <f aca="false">SUM('D-d-1'!E47,'D-d-2'!E47)-E47</f>
        <v>0</v>
      </c>
      <c r="M47" s="29" t="n">
        <f aca="false">SUM('D-d-1'!F47,'D-d-2'!F47)-F47</f>
        <v>0</v>
      </c>
      <c r="N47" s="29" t="n">
        <f aca="false">SUM('D-d-1'!G47,'D-d-2'!G47)-G47</f>
        <v>0</v>
      </c>
      <c r="O47" s="29" t="n">
        <f aca="false">SUM('D-d-1'!H47,'D-d-2'!H47)-H47</f>
        <v>0</v>
      </c>
      <c r="P47" s="29" t="n">
        <f aca="false">SUM('D-d-1'!I47,'D-d-2'!I47)-I47</f>
        <v>0</v>
      </c>
    </row>
    <row r="48" s="11" customFormat="true" ht="11.1" hidden="false" customHeight="true" outlineLevel="0" collapsed="false">
      <c r="B48" s="45" t="s">
        <v>45</v>
      </c>
      <c r="C48" s="57" t="n">
        <f aca="false">'D-d-1'!C48+'D-d-2'!C48</f>
        <v>2</v>
      </c>
      <c r="D48" s="33"/>
      <c r="E48" s="74" t="n">
        <f aca="false">'D-d-1'!E48+'D-d-2'!E48</f>
        <v>2</v>
      </c>
      <c r="F48" s="57" t="n">
        <f aca="false">'D-d-1'!F48+'D-d-2'!F48</f>
        <v>2</v>
      </c>
      <c r="G48" s="70" t="n">
        <f aca="false">'D-d-1'!G48+'D-d-2'!G48</f>
        <v>0</v>
      </c>
      <c r="H48" s="57" t="n">
        <f aca="false">'D-d-1'!H48+'D-d-2'!H48</f>
        <v>0</v>
      </c>
      <c r="I48" s="33" t="n">
        <f aca="false">'D-d-1'!I48+'D-d-2'!I48</f>
        <v>0</v>
      </c>
      <c r="J48" s="29" t="n">
        <f aca="false">SUM('D-d-1'!C48,'D-d-2'!C48)-C48</f>
        <v>0</v>
      </c>
      <c r="L48" s="29" t="n">
        <f aca="false">SUM('D-d-1'!E48,'D-d-2'!E48)-E48</f>
        <v>0</v>
      </c>
      <c r="M48" s="29" t="n">
        <f aca="false">SUM('D-d-1'!F48,'D-d-2'!F48)-F48</f>
        <v>0</v>
      </c>
      <c r="N48" s="29" t="n">
        <f aca="false">SUM('D-d-1'!G48,'D-d-2'!G48)-G48</f>
        <v>0</v>
      </c>
      <c r="O48" s="29" t="n">
        <f aca="false">SUM('D-d-1'!H48,'D-d-2'!H48)-H48</f>
        <v>0</v>
      </c>
      <c r="P48" s="29" t="n">
        <f aca="false">SUM('D-d-1'!I48,'D-d-2'!I48)-I48</f>
        <v>0</v>
      </c>
    </row>
    <row r="49" s="11" customFormat="true" ht="11.1" hidden="false" customHeight="true" outlineLevel="0" collapsed="false">
      <c r="B49" s="45" t="s">
        <v>46</v>
      </c>
      <c r="C49" s="57" t="n">
        <f aca="false">'D-d-1'!C49+'D-d-2'!C49</f>
        <v>0</v>
      </c>
      <c r="D49" s="33"/>
      <c r="E49" s="74" t="n">
        <f aca="false">'D-d-1'!E49+'D-d-2'!E49</f>
        <v>0</v>
      </c>
      <c r="F49" s="57" t="n">
        <f aca="false">'D-d-1'!F49+'D-d-2'!F49</f>
        <v>0</v>
      </c>
      <c r="G49" s="70" t="n">
        <f aca="false">'D-d-1'!G49+'D-d-2'!G49</f>
        <v>0</v>
      </c>
      <c r="H49" s="57" t="n">
        <f aca="false">'D-d-1'!H49+'D-d-2'!H49</f>
        <v>0</v>
      </c>
      <c r="I49" s="33" t="n">
        <f aca="false">'D-d-1'!I49+'D-d-2'!I49</f>
        <v>0</v>
      </c>
      <c r="J49" s="29" t="n">
        <f aca="false">SUM('D-d-1'!C49,'D-d-2'!C49)-C49</f>
        <v>0</v>
      </c>
      <c r="L49" s="29" t="n">
        <f aca="false">SUM('D-d-1'!E49,'D-d-2'!E49)-E49</f>
        <v>0</v>
      </c>
      <c r="M49" s="29" t="n">
        <f aca="false">SUM('D-d-1'!F49,'D-d-2'!F49)-F49</f>
        <v>0</v>
      </c>
      <c r="N49" s="29" t="n">
        <f aca="false">SUM('D-d-1'!G49,'D-d-2'!G49)-G49</f>
        <v>0</v>
      </c>
      <c r="O49" s="29" t="n">
        <f aca="false">SUM('D-d-1'!H49,'D-d-2'!H49)-H49</f>
        <v>0</v>
      </c>
      <c r="P49" s="29" t="n">
        <f aca="false">SUM('D-d-1'!I49,'D-d-2'!I49)-I49</f>
        <v>0</v>
      </c>
    </row>
    <row r="50" s="11" customFormat="true" ht="11.1" hidden="false" customHeight="true" outlineLevel="0" collapsed="false">
      <c r="B50" s="45" t="s">
        <v>47</v>
      </c>
      <c r="C50" s="57" t="n">
        <f aca="false">'D-d-1'!C50+'D-d-2'!C50</f>
        <v>0</v>
      </c>
      <c r="D50" s="33"/>
      <c r="E50" s="74" t="n">
        <f aca="false">'D-d-1'!E50+'D-d-2'!E50</f>
        <v>5</v>
      </c>
      <c r="F50" s="57" t="n">
        <f aca="false">'D-d-1'!F50+'D-d-2'!F50</f>
        <v>6</v>
      </c>
      <c r="G50" s="70" t="n">
        <f aca="false">'D-d-1'!G50+'D-d-2'!G50</f>
        <v>2</v>
      </c>
      <c r="H50" s="57" t="n">
        <f aca="false">'D-d-1'!H50+'D-d-2'!H50</f>
        <v>0</v>
      </c>
      <c r="I50" s="33" t="n">
        <f aca="false">'D-d-1'!I50+'D-d-2'!I50</f>
        <v>0</v>
      </c>
      <c r="J50" s="29" t="n">
        <f aca="false">SUM('D-d-1'!C50,'D-d-2'!C50)-C50</f>
        <v>0</v>
      </c>
      <c r="L50" s="29" t="n">
        <f aca="false">SUM('D-d-1'!E50,'D-d-2'!E50)-E50</f>
        <v>0</v>
      </c>
      <c r="M50" s="29" t="n">
        <f aca="false">SUM('D-d-1'!F50,'D-d-2'!F50)-F50</f>
        <v>0</v>
      </c>
      <c r="N50" s="29" t="n">
        <f aca="false">SUM('D-d-1'!G50,'D-d-2'!G50)-G50</f>
        <v>0</v>
      </c>
      <c r="O50" s="29" t="n">
        <f aca="false">SUM('D-d-1'!H50,'D-d-2'!H50)-H50</f>
        <v>0</v>
      </c>
      <c r="P50" s="29" t="n">
        <f aca="false">SUM('D-d-1'!I50,'D-d-2'!I50)-I50</f>
        <v>0</v>
      </c>
    </row>
    <row r="51" s="11" customFormat="true" ht="11.1" hidden="false" customHeight="true" outlineLevel="0" collapsed="false">
      <c r="B51" s="45" t="s">
        <v>48</v>
      </c>
      <c r="C51" s="57" t="n">
        <f aca="false">'D-d-1'!C51+'D-d-2'!C51</f>
        <v>0</v>
      </c>
      <c r="D51" s="33"/>
      <c r="E51" s="74" t="n">
        <f aca="false">'D-d-1'!E51+'D-d-2'!E51</f>
        <v>0</v>
      </c>
      <c r="F51" s="57" t="n">
        <f aca="false">'D-d-1'!F51+'D-d-2'!F51</f>
        <v>0</v>
      </c>
      <c r="G51" s="70" t="n">
        <f aca="false">'D-d-1'!G51+'D-d-2'!G51</f>
        <v>0</v>
      </c>
      <c r="H51" s="57" t="n">
        <f aca="false">'D-d-1'!H51+'D-d-2'!H51</f>
        <v>0</v>
      </c>
      <c r="I51" s="33" t="n">
        <f aca="false">'D-d-1'!I51+'D-d-2'!I51</f>
        <v>0</v>
      </c>
      <c r="J51" s="29" t="n">
        <f aca="false">SUM('D-d-1'!C51,'D-d-2'!C51)-C51</f>
        <v>0</v>
      </c>
      <c r="L51" s="29" t="n">
        <f aca="false">SUM('D-d-1'!E51,'D-d-2'!E51)-E51</f>
        <v>0</v>
      </c>
      <c r="M51" s="29" t="n">
        <f aca="false">SUM('D-d-1'!F51,'D-d-2'!F51)-F51</f>
        <v>0</v>
      </c>
      <c r="N51" s="29" t="n">
        <f aca="false">SUM('D-d-1'!G51,'D-d-2'!G51)-G51</f>
        <v>0</v>
      </c>
      <c r="O51" s="29" t="n">
        <f aca="false">SUM('D-d-1'!H51,'D-d-2'!H51)-H51</f>
        <v>0</v>
      </c>
      <c r="P51" s="29" t="n">
        <f aca="false">SUM('D-d-1'!I51,'D-d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f aca="false">'D-d-1'!C52+'D-d-2'!C52</f>
        <v>12</v>
      </c>
      <c r="D52" s="38"/>
      <c r="E52" s="43" t="n">
        <f aca="false">'D-d-1'!E52+'D-d-2'!E52</f>
        <v>8</v>
      </c>
      <c r="F52" s="38" t="n">
        <f aca="false">'D-d-1'!F52+'D-d-2'!F52</f>
        <v>14</v>
      </c>
      <c r="G52" s="44" t="n">
        <f aca="false">'D-d-1'!G52+'D-d-2'!G52</f>
        <v>0</v>
      </c>
      <c r="H52" s="38" t="n">
        <f aca="false">'D-d-1'!H52+'D-d-2'!H52</f>
        <v>0</v>
      </c>
      <c r="I52" s="38" t="n">
        <f aca="false">'D-d-1'!I52+'D-d-2'!I52</f>
        <v>0</v>
      </c>
      <c r="J52" s="29" t="n">
        <f aca="false">SUM('D-d-1'!C52,'D-d-2'!C52)-C52</f>
        <v>0</v>
      </c>
      <c r="L52" s="29" t="n">
        <f aca="false">SUM('D-d-1'!E52,'D-d-2'!E52)-E52</f>
        <v>0</v>
      </c>
      <c r="M52" s="29" t="n">
        <f aca="false">SUM('D-d-1'!F52,'D-d-2'!F52)-F52</f>
        <v>0</v>
      </c>
      <c r="N52" s="29" t="n">
        <f aca="false">SUM('D-d-1'!G52,'D-d-2'!G52)-G52</f>
        <v>0</v>
      </c>
      <c r="O52" s="29" t="n">
        <f aca="false">SUM('D-d-1'!H52,'D-d-2'!H52)-H52</f>
        <v>0</v>
      </c>
      <c r="P52" s="29" t="n">
        <f aca="false">SUM('D-d-1'!I52,'D-d-2'!I52)-I52</f>
        <v>0</v>
      </c>
    </row>
    <row r="53" s="11" customFormat="true" ht="11.1" hidden="false" customHeight="true" outlineLevel="0" collapsed="false">
      <c r="B53" s="45" t="s">
        <v>50</v>
      </c>
      <c r="C53" s="57" t="n">
        <f aca="false">'D-d-1'!C53+'D-d-2'!C53</f>
        <v>1</v>
      </c>
      <c r="D53" s="33"/>
      <c r="E53" s="74" t="n">
        <f aca="false">'D-d-1'!E53+'D-d-2'!E53</f>
        <v>1</v>
      </c>
      <c r="F53" s="57" t="n">
        <f aca="false">'D-d-1'!F53+'D-d-2'!F53</f>
        <v>3</v>
      </c>
      <c r="G53" s="70" t="n">
        <f aca="false">'D-d-1'!G53+'D-d-2'!G53</f>
        <v>0</v>
      </c>
      <c r="H53" s="57" t="n">
        <f aca="false">'D-d-1'!H53+'D-d-2'!H53</f>
        <v>0</v>
      </c>
      <c r="I53" s="33" t="n">
        <f aca="false">'D-d-1'!I53+'D-d-2'!I53</f>
        <v>0</v>
      </c>
      <c r="J53" s="29" t="n">
        <f aca="false">SUM('D-d-1'!C53,'D-d-2'!C53)-C53</f>
        <v>0</v>
      </c>
      <c r="L53" s="29" t="n">
        <f aca="false">SUM('D-d-1'!E53,'D-d-2'!E53)-E53</f>
        <v>0</v>
      </c>
      <c r="M53" s="29" t="n">
        <f aca="false">SUM('D-d-1'!F53,'D-d-2'!F53)-F53</f>
        <v>0</v>
      </c>
      <c r="N53" s="29" t="n">
        <f aca="false">SUM('D-d-1'!G53,'D-d-2'!G53)-G53</f>
        <v>0</v>
      </c>
      <c r="O53" s="29" t="n">
        <f aca="false">SUM('D-d-1'!H53,'D-d-2'!H53)-H53</f>
        <v>0</v>
      </c>
      <c r="P53" s="29" t="n">
        <f aca="false">SUM('D-d-1'!I53,'D-d-2'!I53)-I53</f>
        <v>0</v>
      </c>
    </row>
    <row r="54" s="11" customFormat="true" ht="11.1" hidden="false" customHeight="true" outlineLevel="0" collapsed="false">
      <c r="B54" s="45" t="s">
        <v>51</v>
      </c>
      <c r="C54" s="57" t="n">
        <f aca="false">'D-d-1'!C54+'D-d-2'!C54</f>
        <v>0</v>
      </c>
      <c r="D54" s="33"/>
      <c r="E54" s="74" t="n">
        <f aca="false">'D-d-1'!E54+'D-d-2'!E54</f>
        <v>0</v>
      </c>
      <c r="F54" s="57" t="n">
        <f aca="false">'D-d-1'!F54+'D-d-2'!F54</f>
        <v>0</v>
      </c>
      <c r="G54" s="70" t="n">
        <f aca="false">'D-d-1'!G54+'D-d-2'!G54</f>
        <v>0</v>
      </c>
      <c r="H54" s="57" t="n">
        <f aca="false">'D-d-1'!H54+'D-d-2'!H54</f>
        <v>0</v>
      </c>
      <c r="I54" s="33" t="n">
        <f aca="false">'D-d-1'!I54+'D-d-2'!I54</f>
        <v>0</v>
      </c>
      <c r="J54" s="29" t="n">
        <f aca="false">SUM('D-d-1'!C54,'D-d-2'!C54)-C54</f>
        <v>0</v>
      </c>
      <c r="L54" s="29" t="n">
        <f aca="false">SUM('D-d-1'!E54,'D-d-2'!E54)-E54</f>
        <v>0</v>
      </c>
      <c r="M54" s="29" t="n">
        <f aca="false">SUM('D-d-1'!F54,'D-d-2'!F54)-F54</f>
        <v>0</v>
      </c>
      <c r="N54" s="29" t="n">
        <f aca="false">SUM('D-d-1'!G54,'D-d-2'!G54)-G54</f>
        <v>0</v>
      </c>
      <c r="O54" s="29" t="n">
        <f aca="false">SUM('D-d-1'!H54,'D-d-2'!H54)-H54</f>
        <v>0</v>
      </c>
      <c r="P54" s="29" t="n">
        <f aca="false">SUM('D-d-1'!I54,'D-d-2'!I54)-I54</f>
        <v>0</v>
      </c>
    </row>
    <row r="55" s="11" customFormat="true" ht="11.1" hidden="false" customHeight="true" outlineLevel="0" collapsed="false">
      <c r="B55" s="45" t="s">
        <v>52</v>
      </c>
      <c r="C55" s="57" t="n">
        <f aca="false">'D-d-1'!C55+'D-d-2'!C55</f>
        <v>4</v>
      </c>
      <c r="D55" s="33"/>
      <c r="E55" s="74" t="n">
        <f aca="false">'D-d-1'!E55+'D-d-2'!E55</f>
        <v>3</v>
      </c>
      <c r="F55" s="57" t="n">
        <f aca="false">'D-d-1'!F55+'D-d-2'!F55</f>
        <v>5</v>
      </c>
      <c r="G55" s="70" t="n">
        <f aca="false">'D-d-1'!G55+'D-d-2'!G55</f>
        <v>0</v>
      </c>
      <c r="H55" s="57" t="n">
        <f aca="false">'D-d-1'!H55+'D-d-2'!H55</f>
        <v>0</v>
      </c>
      <c r="I55" s="33" t="n">
        <f aca="false">'D-d-1'!I55+'D-d-2'!I55</f>
        <v>0</v>
      </c>
      <c r="J55" s="29" t="n">
        <f aca="false">SUM('D-d-1'!C55,'D-d-2'!C55)-C55</f>
        <v>0</v>
      </c>
      <c r="L55" s="29" t="n">
        <f aca="false">SUM('D-d-1'!E55,'D-d-2'!E55)-E55</f>
        <v>0</v>
      </c>
      <c r="M55" s="29" t="n">
        <f aca="false">SUM('D-d-1'!F55,'D-d-2'!F55)-F55</f>
        <v>0</v>
      </c>
      <c r="N55" s="29" t="n">
        <f aca="false">SUM('D-d-1'!G55,'D-d-2'!G55)-G55</f>
        <v>0</v>
      </c>
      <c r="O55" s="29" t="n">
        <f aca="false">SUM('D-d-1'!H55,'D-d-2'!H55)-H55</f>
        <v>0</v>
      </c>
      <c r="P55" s="29" t="n">
        <f aca="false">SUM('D-d-1'!I55,'D-d-2'!I55)-I55</f>
        <v>0</v>
      </c>
    </row>
    <row r="56" s="11" customFormat="true" ht="11.1" hidden="false" customHeight="true" outlineLevel="0" collapsed="false">
      <c r="B56" s="45" t="s">
        <v>53</v>
      </c>
      <c r="C56" s="57" t="n">
        <f aca="false">'D-d-1'!C56+'D-d-2'!C56</f>
        <v>7</v>
      </c>
      <c r="D56" s="33"/>
      <c r="E56" s="74" t="n">
        <f aca="false">'D-d-1'!E56+'D-d-2'!E56</f>
        <v>4</v>
      </c>
      <c r="F56" s="57" t="n">
        <f aca="false">'D-d-1'!F56+'D-d-2'!F56</f>
        <v>6</v>
      </c>
      <c r="G56" s="70" t="n">
        <f aca="false">'D-d-1'!G56+'D-d-2'!G56</f>
        <v>0</v>
      </c>
      <c r="H56" s="57" t="n">
        <f aca="false">'D-d-1'!H56+'D-d-2'!H56</f>
        <v>0</v>
      </c>
      <c r="I56" s="33" t="n">
        <f aca="false">'D-d-1'!I56+'D-d-2'!I56</f>
        <v>0</v>
      </c>
      <c r="J56" s="29" t="n">
        <f aca="false">SUM('D-d-1'!C56,'D-d-2'!C56)-C56</f>
        <v>0</v>
      </c>
      <c r="L56" s="29" t="n">
        <f aca="false">SUM('D-d-1'!E56,'D-d-2'!E56)-E56</f>
        <v>0</v>
      </c>
      <c r="M56" s="29" t="n">
        <f aca="false">SUM('D-d-1'!F56,'D-d-2'!F56)-F56</f>
        <v>0</v>
      </c>
      <c r="N56" s="29" t="n">
        <f aca="false">SUM('D-d-1'!G56,'D-d-2'!G56)-G56</f>
        <v>0</v>
      </c>
      <c r="O56" s="29" t="n">
        <f aca="false">SUM('D-d-1'!H56,'D-d-2'!H56)-H56</f>
        <v>0</v>
      </c>
      <c r="P56" s="29" t="n">
        <f aca="false">SUM('D-d-1'!I56,'D-d-2'!I56)-I56</f>
        <v>0</v>
      </c>
    </row>
    <row r="57" s="11" customFormat="true" ht="11.1" hidden="false" customHeight="true" outlineLevel="0" collapsed="false">
      <c r="B57" s="45" t="s">
        <v>54</v>
      </c>
      <c r="C57" s="57" t="n">
        <f aca="false">'D-d-1'!C57+'D-d-2'!C57</f>
        <v>0</v>
      </c>
      <c r="D57" s="33"/>
      <c r="E57" s="74" t="n">
        <f aca="false">'D-d-1'!E57+'D-d-2'!E57</f>
        <v>0</v>
      </c>
      <c r="F57" s="57" t="n">
        <f aca="false">'D-d-1'!F57+'D-d-2'!F57</f>
        <v>0</v>
      </c>
      <c r="G57" s="70" t="n">
        <f aca="false">'D-d-1'!G57+'D-d-2'!G57</f>
        <v>0</v>
      </c>
      <c r="H57" s="57" t="n">
        <f aca="false">'D-d-1'!H57+'D-d-2'!H57</f>
        <v>0</v>
      </c>
      <c r="I57" s="33" t="n">
        <f aca="false">'D-d-1'!I57+'D-d-2'!I57</f>
        <v>0</v>
      </c>
      <c r="J57" s="29" t="n">
        <f aca="false">SUM('D-d-1'!C57,'D-d-2'!C57)-C57</f>
        <v>0</v>
      </c>
      <c r="L57" s="29" t="n">
        <f aca="false">SUM('D-d-1'!E57,'D-d-2'!E57)-E57</f>
        <v>0</v>
      </c>
      <c r="M57" s="29" t="n">
        <f aca="false">SUM('D-d-1'!F57,'D-d-2'!F57)-F57</f>
        <v>0</v>
      </c>
      <c r="N57" s="29" t="n">
        <f aca="false">SUM('D-d-1'!G57,'D-d-2'!G57)-G57</f>
        <v>0</v>
      </c>
      <c r="O57" s="29" t="n">
        <f aca="false">SUM('D-d-1'!H57,'D-d-2'!H57)-H57</f>
        <v>0</v>
      </c>
      <c r="P57" s="29" t="n">
        <f aca="false">SUM('D-d-1'!I57,'D-d-2'!I57)-I57</f>
        <v>0</v>
      </c>
    </row>
    <row r="58" s="11" customFormat="true" ht="11.1" hidden="false" customHeight="true" outlineLevel="0" collapsed="false">
      <c r="B58" s="45" t="s">
        <v>55</v>
      </c>
      <c r="C58" s="57" t="n">
        <f aca="false">'D-d-1'!C58+'D-d-2'!C58</f>
        <v>0</v>
      </c>
      <c r="D58" s="33"/>
      <c r="E58" s="74" t="n">
        <f aca="false">'D-d-1'!E58+'D-d-2'!E58</f>
        <v>0</v>
      </c>
      <c r="F58" s="57" t="n">
        <f aca="false">'D-d-1'!F58+'D-d-2'!F58</f>
        <v>0</v>
      </c>
      <c r="G58" s="70" t="n">
        <f aca="false">'D-d-1'!G58+'D-d-2'!G58</f>
        <v>0</v>
      </c>
      <c r="H58" s="57" t="n">
        <f aca="false">'D-d-1'!H58+'D-d-2'!H58</f>
        <v>0</v>
      </c>
      <c r="I58" s="33" t="n">
        <f aca="false">'D-d-1'!I58+'D-d-2'!I58</f>
        <v>0</v>
      </c>
      <c r="J58" s="29" t="n">
        <f aca="false">SUM('D-d-1'!C58,'D-d-2'!C58)-C58</f>
        <v>0</v>
      </c>
      <c r="L58" s="29" t="n">
        <f aca="false">SUM('D-d-1'!E58,'D-d-2'!E58)-E58</f>
        <v>0</v>
      </c>
      <c r="M58" s="29" t="n">
        <f aca="false">SUM('D-d-1'!F58,'D-d-2'!F58)-F58</f>
        <v>0</v>
      </c>
      <c r="N58" s="29" t="n">
        <f aca="false">SUM('D-d-1'!G58,'D-d-2'!G58)-G58</f>
        <v>0</v>
      </c>
      <c r="O58" s="29" t="n">
        <f aca="false">SUM('D-d-1'!H58,'D-d-2'!H58)-H58</f>
        <v>0</v>
      </c>
      <c r="P58" s="29" t="n">
        <f aca="false">SUM('D-d-1'!I58,'D-d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f aca="false">'D-d-1'!C59+'D-d-2'!C59</f>
        <v>5</v>
      </c>
      <c r="D59" s="38"/>
      <c r="E59" s="43" t="n">
        <f aca="false">'D-d-1'!E59+'D-d-2'!E59</f>
        <v>3</v>
      </c>
      <c r="F59" s="38" t="n">
        <f aca="false">'D-d-1'!F59+'D-d-2'!F59</f>
        <v>3</v>
      </c>
      <c r="G59" s="44" t="n">
        <f aca="false">'D-d-1'!G59+'D-d-2'!G59</f>
        <v>0</v>
      </c>
      <c r="H59" s="38" t="n">
        <f aca="false">'D-d-1'!H59+'D-d-2'!H59</f>
        <v>0</v>
      </c>
      <c r="I59" s="38" t="n">
        <f aca="false">'D-d-1'!I59+'D-d-2'!I59</f>
        <v>0</v>
      </c>
      <c r="J59" s="29" t="n">
        <f aca="false">SUM('D-d-1'!C59,'D-d-2'!C59)-C59</f>
        <v>0</v>
      </c>
      <c r="L59" s="29" t="n">
        <f aca="false">SUM('D-d-1'!E59,'D-d-2'!E59)-E59</f>
        <v>0</v>
      </c>
      <c r="M59" s="29" t="n">
        <f aca="false">SUM('D-d-1'!F59,'D-d-2'!F59)-F59</f>
        <v>0</v>
      </c>
      <c r="N59" s="29" t="n">
        <f aca="false">SUM('D-d-1'!G59,'D-d-2'!G59)-G59</f>
        <v>0</v>
      </c>
      <c r="O59" s="29" t="n">
        <f aca="false">SUM('D-d-1'!H59,'D-d-2'!H59)-H59</f>
        <v>0</v>
      </c>
      <c r="P59" s="29" t="n">
        <f aca="false">SUM('D-d-1'!I59,'D-d-2'!I59)-I59</f>
        <v>0</v>
      </c>
    </row>
    <row r="60" s="11" customFormat="true" ht="11.1" hidden="false" customHeight="true" outlineLevel="0" collapsed="false">
      <c r="B60" s="45" t="s">
        <v>57</v>
      </c>
      <c r="C60" s="57" t="n">
        <f aca="false">'D-d-1'!C60+'D-d-2'!C60</f>
        <v>0</v>
      </c>
      <c r="D60" s="33"/>
      <c r="E60" s="74" t="n">
        <f aca="false">'D-d-1'!E60+'D-d-2'!E60</f>
        <v>0</v>
      </c>
      <c r="F60" s="57" t="n">
        <f aca="false">'D-d-1'!F60+'D-d-2'!F60</f>
        <v>0</v>
      </c>
      <c r="G60" s="70" t="n">
        <f aca="false">'D-d-1'!G60+'D-d-2'!G60</f>
        <v>0</v>
      </c>
      <c r="H60" s="57" t="n">
        <f aca="false">'D-d-1'!H60+'D-d-2'!H60</f>
        <v>0</v>
      </c>
      <c r="I60" s="33" t="n">
        <f aca="false">'D-d-1'!I60+'D-d-2'!I60</f>
        <v>0</v>
      </c>
      <c r="J60" s="29" t="n">
        <f aca="false">SUM('D-d-1'!C60,'D-d-2'!C60)-C60</f>
        <v>0</v>
      </c>
      <c r="L60" s="29" t="n">
        <f aca="false">SUM('D-d-1'!E60,'D-d-2'!E60)-E60</f>
        <v>0</v>
      </c>
      <c r="M60" s="29" t="n">
        <f aca="false">SUM('D-d-1'!F60,'D-d-2'!F60)-F60</f>
        <v>0</v>
      </c>
      <c r="N60" s="29" t="n">
        <f aca="false">SUM('D-d-1'!G60,'D-d-2'!G60)-G60</f>
        <v>0</v>
      </c>
      <c r="O60" s="29" t="n">
        <f aca="false">SUM('D-d-1'!H60,'D-d-2'!H60)-H60</f>
        <v>0</v>
      </c>
      <c r="P60" s="29" t="n">
        <f aca="false">SUM('D-d-1'!I60,'D-d-2'!I60)-I60</f>
        <v>0</v>
      </c>
    </row>
    <row r="61" s="11" customFormat="true" ht="11.1" hidden="false" customHeight="true" outlineLevel="0" collapsed="false">
      <c r="B61" s="45" t="s">
        <v>58</v>
      </c>
      <c r="C61" s="57" t="n">
        <f aca="false">'D-d-1'!C61+'D-d-2'!C61</f>
        <v>1</v>
      </c>
      <c r="D61" s="33"/>
      <c r="E61" s="74" t="n">
        <f aca="false">'D-d-1'!E61+'D-d-2'!E61</f>
        <v>0</v>
      </c>
      <c r="F61" s="57" t="n">
        <f aca="false">'D-d-1'!F61+'D-d-2'!F61</f>
        <v>0</v>
      </c>
      <c r="G61" s="70" t="n">
        <f aca="false">'D-d-1'!G61+'D-d-2'!G61</f>
        <v>0</v>
      </c>
      <c r="H61" s="57" t="n">
        <f aca="false">'D-d-1'!H61+'D-d-2'!H61</f>
        <v>0</v>
      </c>
      <c r="I61" s="33" t="n">
        <f aca="false">'D-d-1'!I61+'D-d-2'!I61</f>
        <v>0</v>
      </c>
      <c r="J61" s="29" t="n">
        <f aca="false">SUM('D-d-1'!C61,'D-d-2'!C61)-C61</f>
        <v>0</v>
      </c>
      <c r="L61" s="29" t="n">
        <f aca="false">SUM('D-d-1'!E61,'D-d-2'!E61)-E61</f>
        <v>0</v>
      </c>
      <c r="M61" s="29" t="n">
        <f aca="false">SUM('D-d-1'!F61,'D-d-2'!F61)-F61</f>
        <v>0</v>
      </c>
      <c r="N61" s="29" t="n">
        <f aca="false">SUM('D-d-1'!G61,'D-d-2'!G61)-G61</f>
        <v>0</v>
      </c>
      <c r="O61" s="29" t="n">
        <f aca="false">SUM('D-d-1'!H61,'D-d-2'!H61)-H61</f>
        <v>0</v>
      </c>
      <c r="P61" s="29" t="n">
        <f aca="false">SUM('D-d-1'!I61,'D-d-2'!I61)-I61</f>
        <v>0</v>
      </c>
    </row>
    <row r="62" s="11" customFormat="true" ht="11.1" hidden="false" customHeight="true" outlineLevel="0" collapsed="false">
      <c r="B62" s="45" t="s">
        <v>59</v>
      </c>
      <c r="C62" s="57" t="n">
        <f aca="false">'D-d-1'!C62+'D-d-2'!C62</f>
        <v>1</v>
      </c>
      <c r="D62" s="33"/>
      <c r="E62" s="74" t="n">
        <f aca="false">'D-d-1'!E62+'D-d-2'!E62</f>
        <v>1</v>
      </c>
      <c r="F62" s="57" t="n">
        <f aca="false">'D-d-1'!F62+'D-d-2'!F62</f>
        <v>2</v>
      </c>
      <c r="G62" s="70" t="n">
        <f aca="false">'D-d-1'!G62+'D-d-2'!G62</f>
        <v>0</v>
      </c>
      <c r="H62" s="57" t="n">
        <f aca="false">'D-d-1'!H62+'D-d-2'!H62</f>
        <v>0</v>
      </c>
      <c r="I62" s="33" t="n">
        <f aca="false">'D-d-1'!I62+'D-d-2'!I62</f>
        <v>0</v>
      </c>
      <c r="J62" s="29" t="n">
        <f aca="false">SUM('D-d-1'!C62,'D-d-2'!C62)-C62</f>
        <v>0</v>
      </c>
      <c r="L62" s="29" t="n">
        <f aca="false">SUM('D-d-1'!E62,'D-d-2'!E62)-E62</f>
        <v>0</v>
      </c>
      <c r="M62" s="29" t="n">
        <f aca="false">SUM('D-d-1'!F62,'D-d-2'!F62)-F62</f>
        <v>0</v>
      </c>
      <c r="N62" s="29" t="n">
        <f aca="false">SUM('D-d-1'!G62,'D-d-2'!G62)-G62</f>
        <v>0</v>
      </c>
      <c r="O62" s="29" t="n">
        <f aca="false">SUM('D-d-1'!H62,'D-d-2'!H62)-H62</f>
        <v>0</v>
      </c>
      <c r="P62" s="29" t="n">
        <f aca="false">SUM('D-d-1'!I62,'D-d-2'!I62)-I62</f>
        <v>0</v>
      </c>
    </row>
    <row r="63" s="11" customFormat="true" ht="11.1" hidden="false" customHeight="true" outlineLevel="0" collapsed="false">
      <c r="B63" s="45" t="s">
        <v>60</v>
      </c>
      <c r="C63" s="57" t="n">
        <f aca="false">'D-d-1'!C63+'D-d-2'!C63</f>
        <v>1</v>
      </c>
      <c r="D63" s="33"/>
      <c r="E63" s="74" t="n">
        <f aca="false">'D-d-1'!E63+'D-d-2'!E63</f>
        <v>0</v>
      </c>
      <c r="F63" s="57" t="n">
        <f aca="false">'D-d-1'!F63+'D-d-2'!F63</f>
        <v>0</v>
      </c>
      <c r="G63" s="70" t="n">
        <f aca="false">'D-d-1'!G63+'D-d-2'!G63</f>
        <v>0</v>
      </c>
      <c r="H63" s="57" t="n">
        <f aca="false">'D-d-1'!H63+'D-d-2'!H63</f>
        <v>0</v>
      </c>
      <c r="I63" s="33" t="n">
        <f aca="false">'D-d-1'!I63+'D-d-2'!I63</f>
        <v>0</v>
      </c>
      <c r="J63" s="29" t="n">
        <f aca="false">SUM('D-d-1'!C63,'D-d-2'!C63)-C63</f>
        <v>0</v>
      </c>
      <c r="L63" s="29" t="n">
        <f aca="false">SUM('D-d-1'!E63,'D-d-2'!E63)-E63</f>
        <v>0</v>
      </c>
      <c r="M63" s="29" t="n">
        <f aca="false">SUM('D-d-1'!F63,'D-d-2'!F63)-F63</f>
        <v>0</v>
      </c>
      <c r="N63" s="29" t="n">
        <f aca="false">SUM('D-d-1'!G63,'D-d-2'!G63)-G63</f>
        <v>0</v>
      </c>
      <c r="O63" s="29" t="n">
        <f aca="false">SUM('D-d-1'!H63,'D-d-2'!H63)-H63</f>
        <v>0</v>
      </c>
      <c r="P63" s="29" t="n">
        <f aca="false">SUM('D-d-1'!I63,'D-d-2'!I63)-I63</f>
        <v>0</v>
      </c>
    </row>
    <row r="64" s="11" customFormat="true" ht="11.1" hidden="false" customHeight="true" outlineLevel="0" collapsed="false">
      <c r="B64" s="45" t="s">
        <v>61</v>
      </c>
      <c r="C64" s="57" t="n">
        <f aca="false">'D-d-1'!C64+'D-d-2'!C64</f>
        <v>2</v>
      </c>
      <c r="D64" s="33"/>
      <c r="E64" s="74" t="n">
        <f aca="false">'D-d-1'!E64+'D-d-2'!E64</f>
        <v>2</v>
      </c>
      <c r="F64" s="57" t="n">
        <f aca="false">'D-d-1'!F64+'D-d-2'!F64</f>
        <v>1</v>
      </c>
      <c r="G64" s="70" t="n">
        <f aca="false">'D-d-1'!G64+'D-d-2'!G64</f>
        <v>0</v>
      </c>
      <c r="H64" s="57" t="n">
        <f aca="false">'D-d-1'!H64+'D-d-2'!H64</f>
        <v>0</v>
      </c>
      <c r="I64" s="33" t="n">
        <f aca="false">'D-d-1'!I64+'D-d-2'!I64</f>
        <v>0</v>
      </c>
      <c r="J64" s="29" t="n">
        <f aca="false">SUM('D-d-1'!C64,'D-d-2'!C64)-C64</f>
        <v>0</v>
      </c>
      <c r="L64" s="29" t="n">
        <f aca="false">SUM('D-d-1'!E64,'D-d-2'!E64)-E64</f>
        <v>0</v>
      </c>
      <c r="M64" s="29" t="n">
        <f aca="false">SUM('D-d-1'!F64,'D-d-2'!F64)-F64</f>
        <v>0</v>
      </c>
      <c r="N64" s="29" t="n">
        <f aca="false">SUM('D-d-1'!G64,'D-d-2'!G64)-G64</f>
        <v>0</v>
      </c>
      <c r="O64" s="29" t="n">
        <f aca="false">SUM('D-d-1'!H64,'D-d-2'!H64)-H64</f>
        <v>0</v>
      </c>
      <c r="P64" s="29" t="n">
        <f aca="false">SUM('D-d-1'!I64,'D-d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f aca="false">'D-d-1'!C65+'D-d-2'!C65</f>
        <v>1</v>
      </c>
      <c r="D65" s="38"/>
      <c r="E65" s="43" t="n">
        <f aca="false">'D-d-1'!E65+'D-d-2'!E65</f>
        <v>1</v>
      </c>
      <c r="F65" s="38" t="n">
        <f aca="false">'D-d-1'!F65+'D-d-2'!F65</f>
        <v>1</v>
      </c>
      <c r="G65" s="44" t="n">
        <f aca="false">'D-d-1'!G65+'D-d-2'!G65</f>
        <v>0</v>
      </c>
      <c r="H65" s="38" t="n">
        <f aca="false">'D-d-1'!H65+'D-d-2'!H65</f>
        <v>0</v>
      </c>
      <c r="I65" s="38" t="n">
        <f aca="false">'D-d-1'!I65+'D-d-2'!I65</f>
        <v>0</v>
      </c>
      <c r="J65" s="29" t="n">
        <f aca="false">SUM('D-d-1'!C65,'D-d-2'!C65)-C65</f>
        <v>0</v>
      </c>
      <c r="L65" s="29" t="n">
        <f aca="false">SUM('D-d-1'!E65,'D-d-2'!E65)-E65</f>
        <v>0</v>
      </c>
      <c r="M65" s="29" t="n">
        <f aca="false">SUM('D-d-1'!F65,'D-d-2'!F65)-F65</f>
        <v>0</v>
      </c>
      <c r="N65" s="29" t="n">
        <f aca="false">SUM('D-d-1'!G65,'D-d-2'!G65)-G65</f>
        <v>0</v>
      </c>
      <c r="O65" s="29" t="n">
        <f aca="false">SUM('D-d-1'!H65,'D-d-2'!H65)-H65</f>
        <v>0</v>
      </c>
      <c r="P65" s="29" t="n">
        <f aca="false">SUM('D-d-1'!I65,'D-d-2'!I65)-I65</f>
        <v>0</v>
      </c>
    </row>
    <row r="66" s="11" customFormat="true" ht="11.1" hidden="false" customHeight="true" outlineLevel="0" collapsed="false">
      <c r="B66" s="45" t="s">
        <v>63</v>
      </c>
      <c r="C66" s="57" t="n">
        <f aca="false">'D-d-1'!C66+'D-d-2'!C66</f>
        <v>1</v>
      </c>
      <c r="D66" s="33"/>
      <c r="E66" s="74" t="n">
        <f aca="false">'D-d-1'!E66+'D-d-2'!E66</f>
        <v>1</v>
      </c>
      <c r="F66" s="57" t="n">
        <f aca="false">'D-d-1'!F66+'D-d-2'!F66</f>
        <v>1</v>
      </c>
      <c r="G66" s="70" t="n">
        <f aca="false">'D-d-1'!G66+'D-d-2'!G66</f>
        <v>0</v>
      </c>
      <c r="H66" s="57" t="n">
        <f aca="false">'D-d-1'!H66+'D-d-2'!H66</f>
        <v>0</v>
      </c>
      <c r="I66" s="33" t="n">
        <f aca="false">'D-d-1'!I66+'D-d-2'!I66</f>
        <v>0</v>
      </c>
      <c r="J66" s="29" t="n">
        <f aca="false">SUM('D-d-1'!C66,'D-d-2'!C66)-C66</f>
        <v>0</v>
      </c>
      <c r="L66" s="29" t="n">
        <f aca="false">SUM('D-d-1'!E66,'D-d-2'!E66)-E66</f>
        <v>0</v>
      </c>
      <c r="M66" s="29" t="n">
        <f aca="false">SUM('D-d-1'!F66,'D-d-2'!F66)-F66</f>
        <v>0</v>
      </c>
      <c r="N66" s="29" t="n">
        <f aca="false">SUM('D-d-1'!G66,'D-d-2'!G66)-G66</f>
        <v>0</v>
      </c>
      <c r="O66" s="29" t="n">
        <f aca="false">SUM('D-d-1'!H66,'D-d-2'!H66)-H66</f>
        <v>0</v>
      </c>
      <c r="P66" s="29" t="n">
        <f aca="false">SUM('D-d-1'!I66,'D-d-2'!I66)-I66</f>
        <v>0</v>
      </c>
    </row>
    <row r="67" s="11" customFormat="true" ht="11.1" hidden="false" customHeight="true" outlineLevel="0" collapsed="false">
      <c r="B67" s="45" t="s">
        <v>64</v>
      </c>
      <c r="C67" s="57" t="n">
        <f aca="false">'D-d-1'!C67+'D-d-2'!C67</f>
        <v>0</v>
      </c>
      <c r="D67" s="33"/>
      <c r="E67" s="74" t="n">
        <f aca="false">'D-d-1'!E67+'D-d-2'!E67</f>
        <v>0</v>
      </c>
      <c r="F67" s="57" t="n">
        <f aca="false">'D-d-1'!F67+'D-d-2'!F67</f>
        <v>0</v>
      </c>
      <c r="G67" s="70" t="n">
        <f aca="false">'D-d-1'!G67+'D-d-2'!G67</f>
        <v>0</v>
      </c>
      <c r="H67" s="57" t="n">
        <f aca="false">'D-d-1'!H67+'D-d-2'!H67</f>
        <v>0</v>
      </c>
      <c r="I67" s="33" t="n">
        <f aca="false">'D-d-1'!I67+'D-d-2'!I67</f>
        <v>0</v>
      </c>
      <c r="J67" s="29" t="n">
        <f aca="false">SUM('D-d-1'!C67,'D-d-2'!C67)-C67</f>
        <v>0</v>
      </c>
      <c r="L67" s="29" t="n">
        <f aca="false">SUM('D-d-1'!E67,'D-d-2'!E67)-E67</f>
        <v>0</v>
      </c>
      <c r="M67" s="29" t="n">
        <f aca="false">SUM('D-d-1'!F67,'D-d-2'!F67)-F67</f>
        <v>0</v>
      </c>
      <c r="N67" s="29" t="n">
        <f aca="false">SUM('D-d-1'!G67,'D-d-2'!G67)-G67</f>
        <v>0</v>
      </c>
      <c r="O67" s="29" t="n">
        <f aca="false">SUM('D-d-1'!H67,'D-d-2'!H67)-H67</f>
        <v>0</v>
      </c>
      <c r="P67" s="29" t="n">
        <f aca="false">SUM('D-d-1'!I67,'D-d-2'!I67)-I67</f>
        <v>0</v>
      </c>
    </row>
    <row r="68" s="11" customFormat="true" ht="11.1" hidden="false" customHeight="true" outlineLevel="0" collapsed="false">
      <c r="B68" s="45" t="s">
        <v>65</v>
      </c>
      <c r="C68" s="57" t="n">
        <f aca="false">'D-d-1'!C68+'D-d-2'!C68</f>
        <v>0</v>
      </c>
      <c r="D68" s="33"/>
      <c r="E68" s="74" t="n">
        <f aca="false">'D-d-1'!E68+'D-d-2'!E68</f>
        <v>0</v>
      </c>
      <c r="F68" s="57" t="n">
        <f aca="false">'D-d-1'!F68+'D-d-2'!F68</f>
        <v>0</v>
      </c>
      <c r="G68" s="70" t="n">
        <f aca="false">'D-d-1'!G68+'D-d-2'!G68</f>
        <v>0</v>
      </c>
      <c r="H68" s="57" t="n">
        <f aca="false">'D-d-1'!H68+'D-d-2'!H68</f>
        <v>0</v>
      </c>
      <c r="I68" s="33" t="n">
        <f aca="false">'D-d-1'!I68+'D-d-2'!I68</f>
        <v>0</v>
      </c>
      <c r="J68" s="29" t="n">
        <f aca="false">SUM('D-d-1'!C68,'D-d-2'!C68)-C68</f>
        <v>0</v>
      </c>
      <c r="L68" s="29" t="n">
        <f aca="false">SUM('D-d-1'!E68,'D-d-2'!E68)-E68</f>
        <v>0</v>
      </c>
      <c r="M68" s="29" t="n">
        <f aca="false">SUM('D-d-1'!F68,'D-d-2'!F68)-F68</f>
        <v>0</v>
      </c>
      <c r="N68" s="29" t="n">
        <f aca="false">SUM('D-d-1'!G68,'D-d-2'!G68)-G68</f>
        <v>0</v>
      </c>
      <c r="O68" s="29" t="n">
        <f aca="false">SUM('D-d-1'!H68,'D-d-2'!H68)-H68</f>
        <v>0</v>
      </c>
      <c r="P68" s="29" t="n">
        <f aca="false">SUM('D-d-1'!I68,'D-d-2'!I68)-I68</f>
        <v>0</v>
      </c>
    </row>
    <row r="69" s="11" customFormat="true" ht="11.1" hidden="false" customHeight="true" outlineLevel="0" collapsed="false">
      <c r="B69" s="45" t="s">
        <v>66</v>
      </c>
      <c r="C69" s="57" t="n">
        <f aca="false">'D-d-1'!C69+'D-d-2'!C69</f>
        <v>0</v>
      </c>
      <c r="D69" s="33"/>
      <c r="E69" s="74" t="n">
        <f aca="false">'D-d-1'!E69+'D-d-2'!E69</f>
        <v>0</v>
      </c>
      <c r="F69" s="57" t="n">
        <f aca="false">'D-d-1'!F69+'D-d-2'!F69</f>
        <v>0</v>
      </c>
      <c r="G69" s="70" t="n">
        <f aca="false">'D-d-1'!G69+'D-d-2'!G69</f>
        <v>0</v>
      </c>
      <c r="H69" s="57" t="n">
        <f aca="false">'D-d-1'!H69+'D-d-2'!H69</f>
        <v>0</v>
      </c>
      <c r="I69" s="33" t="n">
        <f aca="false">'D-d-1'!I69+'D-d-2'!I69</f>
        <v>0</v>
      </c>
      <c r="J69" s="29" t="n">
        <f aca="false">SUM('D-d-1'!C69,'D-d-2'!C69)-C69</f>
        <v>0</v>
      </c>
      <c r="L69" s="29" t="n">
        <f aca="false">SUM('D-d-1'!E69,'D-d-2'!E69)-E69</f>
        <v>0</v>
      </c>
      <c r="M69" s="29" t="n">
        <f aca="false">SUM('D-d-1'!F69,'D-d-2'!F69)-F69</f>
        <v>0</v>
      </c>
      <c r="N69" s="29" t="n">
        <f aca="false">SUM('D-d-1'!G69,'D-d-2'!G69)-G69</f>
        <v>0</v>
      </c>
      <c r="O69" s="29" t="n">
        <f aca="false">SUM('D-d-1'!H69,'D-d-2'!H69)-H69</f>
        <v>0</v>
      </c>
      <c r="P69" s="29" t="n">
        <f aca="false">SUM('D-d-1'!I69,'D-d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f aca="false">'D-d-1'!C70+'D-d-2'!C70</f>
        <v>9</v>
      </c>
      <c r="D70" s="38"/>
      <c r="E70" s="43" t="n">
        <f aca="false">'D-d-1'!E70+'D-d-2'!E70</f>
        <v>9</v>
      </c>
      <c r="F70" s="38" t="n">
        <f aca="false">'D-d-1'!F70+'D-d-2'!F70</f>
        <v>18</v>
      </c>
      <c r="G70" s="44" t="n">
        <f aca="false">'D-d-1'!G70+'D-d-2'!G70</f>
        <v>0</v>
      </c>
      <c r="H70" s="38" t="n">
        <f aca="false">'D-d-1'!H70+'D-d-2'!H70</f>
        <v>0</v>
      </c>
      <c r="I70" s="38" t="n">
        <f aca="false">'D-d-1'!I70+'D-d-2'!I70</f>
        <v>0</v>
      </c>
      <c r="J70" s="29" t="n">
        <f aca="false">SUM('D-d-1'!C70,'D-d-2'!C70)-C70</f>
        <v>0</v>
      </c>
      <c r="L70" s="29" t="n">
        <f aca="false">SUM('D-d-1'!E70,'D-d-2'!E70)-E70</f>
        <v>0</v>
      </c>
      <c r="M70" s="29" t="n">
        <f aca="false">SUM('D-d-1'!F70,'D-d-2'!F70)-F70</f>
        <v>0</v>
      </c>
      <c r="N70" s="29" t="n">
        <f aca="false">SUM('D-d-1'!G70,'D-d-2'!G70)-G70</f>
        <v>0</v>
      </c>
      <c r="O70" s="29" t="n">
        <f aca="false">SUM('D-d-1'!H70,'D-d-2'!H70)-H70</f>
        <v>0</v>
      </c>
      <c r="P70" s="29" t="n">
        <f aca="false">SUM('D-d-1'!I70,'D-d-2'!I70)-I70</f>
        <v>0</v>
      </c>
    </row>
    <row r="71" s="11" customFormat="true" ht="11.1" hidden="false" customHeight="true" outlineLevel="0" collapsed="false">
      <c r="B71" s="45" t="s">
        <v>68</v>
      </c>
      <c r="C71" s="57" t="n">
        <f aca="false">'D-d-1'!C71+'D-d-2'!C71</f>
        <v>4</v>
      </c>
      <c r="D71" s="33"/>
      <c r="E71" s="74" t="n">
        <f aca="false">'D-d-1'!E71+'D-d-2'!E71</f>
        <v>4</v>
      </c>
      <c r="F71" s="57" t="n">
        <f aca="false">'D-d-1'!F71+'D-d-2'!F71</f>
        <v>6</v>
      </c>
      <c r="G71" s="70" t="n">
        <f aca="false">'D-d-1'!G71+'D-d-2'!G71</f>
        <v>0</v>
      </c>
      <c r="H71" s="57" t="n">
        <f aca="false">'D-d-1'!H71+'D-d-2'!H71</f>
        <v>0</v>
      </c>
      <c r="I71" s="33" t="n">
        <f aca="false">'D-d-1'!I71+'D-d-2'!I71</f>
        <v>0</v>
      </c>
      <c r="J71" s="29" t="n">
        <f aca="false">SUM('D-d-1'!C71,'D-d-2'!C71)-C71</f>
        <v>0</v>
      </c>
      <c r="L71" s="29" t="n">
        <f aca="false">SUM('D-d-1'!E71,'D-d-2'!E71)-E71</f>
        <v>0</v>
      </c>
      <c r="M71" s="29" t="n">
        <f aca="false">SUM('D-d-1'!F71,'D-d-2'!F71)-F71</f>
        <v>0</v>
      </c>
      <c r="N71" s="29" t="n">
        <f aca="false">SUM('D-d-1'!G71,'D-d-2'!G71)-G71</f>
        <v>0</v>
      </c>
      <c r="O71" s="29" t="n">
        <f aca="false">SUM('D-d-1'!H71,'D-d-2'!H71)-H71</f>
        <v>0</v>
      </c>
      <c r="P71" s="29" t="n">
        <f aca="false">SUM('D-d-1'!I71,'D-d-2'!I71)-I71</f>
        <v>0</v>
      </c>
    </row>
    <row r="72" s="11" customFormat="true" ht="11.1" hidden="false" customHeight="true" outlineLevel="0" collapsed="false">
      <c r="B72" s="45" t="s">
        <v>69</v>
      </c>
      <c r="C72" s="57" t="n">
        <f aca="false">'D-d-1'!C72+'D-d-2'!C72</f>
        <v>1</v>
      </c>
      <c r="D72" s="33"/>
      <c r="E72" s="74" t="n">
        <f aca="false">'D-d-1'!E72+'D-d-2'!E72</f>
        <v>1</v>
      </c>
      <c r="F72" s="57" t="n">
        <f aca="false">'D-d-1'!F72+'D-d-2'!F72</f>
        <v>0</v>
      </c>
      <c r="G72" s="70" t="n">
        <f aca="false">'D-d-1'!G72+'D-d-2'!G72</f>
        <v>0</v>
      </c>
      <c r="H72" s="57" t="n">
        <f aca="false">'D-d-1'!H72+'D-d-2'!H72</f>
        <v>0</v>
      </c>
      <c r="I72" s="33" t="n">
        <f aca="false">'D-d-1'!I72+'D-d-2'!I72</f>
        <v>0</v>
      </c>
      <c r="J72" s="29" t="n">
        <f aca="false">SUM('D-d-1'!C72,'D-d-2'!C72)-C72</f>
        <v>0</v>
      </c>
      <c r="L72" s="29" t="n">
        <f aca="false">SUM('D-d-1'!E72,'D-d-2'!E72)-E72</f>
        <v>0</v>
      </c>
      <c r="M72" s="29" t="n">
        <f aca="false">SUM('D-d-1'!F72,'D-d-2'!F72)-F72</f>
        <v>0</v>
      </c>
      <c r="N72" s="29" t="n">
        <f aca="false">SUM('D-d-1'!G72,'D-d-2'!G72)-G72</f>
        <v>0</v>
      </c>
      <c r="O72" s="29" t="n">
        <f aca="false">SUM('D-d-1'!H72,'D-d-2'!H72)-H72</f>
        <v>0</v>
      </c>
      <c r="P72" s="29" t="n">
        <f aca="false">SUM('D-d-1'!I72,'D-d-2'!I72)-I72</f>
        <v>0</v>
      </c>
    </row>
    <row r="73" s="11" customFormat="true" ht="11.1" hidden="false" customHeight="true" outlineLevel="0" collapsed="false">
      <c r="B73" s="45" t="s">
        <v>70</v>
      </c>
      <c r="C73" s="57" t="n">
        <f aca="false">'D-d-1'!C73+'D-d-2'!C73</f>
        <v>1</v>
      </c>
      <c r="D73" s="33"/>
      <c r="E73" s="74" t="n">
        <f aca="false">'D-d-1'!E73+'D-d-2'!E73</f>
        <v>1</v>
      </c>
      <c r="F73" s="57" t="n">
        <f aca="false">'D-d-1'!F73+'D-d-2'!F73</f>
        <v>7</v>
      </c>
      <c r="G73" s="70" t="n">
        <f aca="false">'D-d-1'!G73+'D-d-2'!G73</f>
        <v>0</v>
      </c>
      <c r="H73" s="57" t="n">
        <f aca="false">'D-d-1'!H73+'D-d-2'!H73</f>
        <v>0</v>
      </c>
      <c r="I73" s="33" t="n">
        <f aca="false">'D-d-1'!I73+'D-d-2'!I73</f>
        <v>0</v>
      </c>
      <c r="J73" s="29" t="n">
        <f aca="false">SUM('D-d-1'!C73,'D-d-2'!C73)-C73</f>
        <v>0</v>
      </c>
      <c r="L73" s="29" t="n">
        <f aca="false">SUM('D-d-1'!E73,'D-d-2'!E73)-E73</f>
        <v>0</v>
      </c>
      <c r="M73" s="29" t="n">
        <f aca="false">SUM('D-d-1'!F73,'D-d-2'!F73)-F73</f>
        <v>0</v>
      </c>
      <c r="N73" s="29" t="n">
        <f aca="false">SUM('D-d-1'!G73,'D-d-2'!G73)-G73</f>
        <v>0</v>
      </c>
      <c r="O73" s="29" t="n">
        <f aca="false">SUM('D-d-1'!H73,'D-d-2'!H73)-H73</f>
        <v>0</v>
      </c>
      <c r="P73" s="29" t="n">
        <f aca="false">SUM('D-d-1'!I73,'D-d-2'!I73)-I73</f>
        <v>0</v>
      </c>
    </row>
    <row r="74" s="11" customFormat="true" ht="11.1" hidden="false" customHeight="true" outlineLevel="0" collapsed="false">
      <c r="B74" s="45" t="s">
        <v>71</v>
      </c>
      <c r="C74" s="57" t="n">
        <f aca="false">'D-d-1'!C74+'D-d-2'!C74</f>
        <v>2</v>
      </c>
      <c r="D74" s="33"/>
      <c r="E74" s="74" t="n">
        <f aca="false">'D-d-1'!E74+'D-d-2'!E74</f>
        <v>2</v>
      </c>
      <c r="F74" s="57" t="n">
        <f aca="false">'D-d-1'!F74+'D-d-2'!F74</f>
        <v>3</v>
      </c>
      <c r="G74" s="70" t="n">
        <f aca="false">'D-d-1'!G74+'D-d-2'!G74</f>
        <v>0</v>
      </c>
      <c r="H74" s="57" t="n">
        <f aca="false">'D-d-1'!H74+'D-d-2'!H74</f>
        <v>0</v>
      </c>
      <c r="I74" s="33" t="n">
        <f aca="false">'D-d-1'!I74+'D-d-2'!I74</f>
        <v>0</v>
      </c>
      <c r="J74" s="29" t="n">
        <f aca="false">SUM('D-d-1'!C74,'D-d-2'!C74)-C74</f>
        <v>0</v>
      </c>
      <c r="L74" s="29" t="n">
        <f aca="false">SUM('D-d-1'!E74,'D-d-2'!E74)-E74</f>
        <v>0</v>
      </c>
      <c r="M74" s="29" t="n">
        <f aca="false">SUM('D-d-1'!F74,'D-d-2'!F74)-F74</f>
        <v>0</v>
      </c>
      <c r="N74" s="29" t="n">
        <f aca="false">SUM('D-d-1'!G74,'D-d-2'!G74)-G74</f>
        <v>0</v>
      </c>
      <c r="O74" s="29" t="n">
        <f aca="false">SUM('D-d-1'!H74,'D-d-2'!H74)-H74</f>
        <v>0</v>
      </c>
      <c r="P74" s="29" t="n">
        <f aca="false">SUM('D-d-1'!I74,'D-d-2'!I74)-I74</f>
        <v>0</v>
      </c>
    </row>
    <row r="75" s="11" customFormat="true" ht="11.1" hidden="false" customHeight="true" outlineLevel="0" collapsed="false">
      <c r="B75" s="45" t="s">
        <v>72</v>
      </c>
      <c r="C75" s="57" t="n">
        <f aca="false">'D-d-1'!C75+'D-d-2'!C75</f>
        <v>0</v>
      </c>
      <c r="D75" s="33"/>
      <c r="E75" s="74" t="n">
        <f aca="false">'D-d-1'!E75+'D-d-2'!E75</f>
        <v>0</v>
      </c>
      <c r="F75" s="57" t="n">
        <f aca="false">'D-d-1'!F75+'D-d-2'!F75</f>
        <v>0</v>
      </c>
      <c r="G75" s="70" t="n">
        <f aca="false">'D-d-1'!G75+'D-d-2'!G75</f>
        <v>0</v>
      </c>
      <c r="H75" s="57" t="n">
        <f aca="false">'D-d-1'!H75+'D-d-2'!H75</f>
        <v>0</v>
      </c>
      <c r="I75" s="33" t="n">
        <f aca="false">'D-d-1'!I75+'D-d-2'!I75</f>
        <v>0</v>
      </c>
      <c r="J75" s="29" t="n">
        <f aca="false">SUM('D-d-1'!C75,'D-d-2'!C75)-C75</f>
        <v>0</v>
      </c>
      <c r="L75" s="29" t="n">
        <f aca="false">SUM('D-d-1'!E75,'D-d-2'!E75)-E75</f>
        <v>0</v>
      </c>
      <c r="M75" s="29" t="n">
        <f aca="false">SUM('D-d-1'!F75,'D-d-2'!F75)-F75</f>
        <v>0</v>
      </c>
      <c r="N75" s="29" t="n">
        <f aca="false">SUM('D-d-1'!G75,'D-d-2'!G75)-G75</f>
        <v>0</v>
      </c>
      <c r="O75" s="29" t="n">
        <f aca="false">SUM('D-d-1'!H75,'D-d-2'!H75)-H75</f>
        <v>0</v>
      </c>
      <c r="P75" s="29" t="n">
        <f aca="false">SUM('D-d-1'!I75,'D-d-2'!I75)-I75</f>
        <v>0</v>
      </c>
    </row>
    <row r="76" s="11" customFormat="true" ht="11.1" hidden="false" customHeight="true" outlineLevel="0" collapsed="false">
      <c r="B76" s="45" t="s">
        <v>73</v>
      </c>
      <c r="C76" s="57" t="n">
        <f aca="false">'D-d-1'!C76+'D-d-2'!C76</f>
        <v>0</v>
      </c>
      <c r="D76" s="33"/>
      <c r="E76" s="74" t="n">
        <f aca="false">'D-d-1'!E76+'D-d-2'!E76</f>
        <v>0</v>
      </c>
      <c r="F76" s="57" t="n">
        <f aca="false">'D-d-1'!F76+'D-d-2'!F76</f>
        <v>0</v>
      </c>
      <c r="G76" s="70" t="n">
        <f aca="false">'D-d-1'!G76+'D-d-2'!G76</f>
        <v>0</v>
      </c>
      <c r="H76" s="57" t="n">
        <f aca="false">'D-d-1'!H76+'D-d-2'!H76</f>
        <v>0</v>
      </c>
      <c r="I76" s="33" t="n">
        <f aca="false">'D-d-1'!I76+'D-d-2'!I76</f>
        <v>0</v>
      </c>
      <c r="J76" s="29" t="n">
        <f aca="false">SUM('D-d-1'!C76,'D-d-2'!C76)-C76</f>
        <v>0</v>
      </c>
      <c r="L76" s="29" t="n">
        <f aca="false">SUM('D-d-1'!E76,'D-d-2'!E76)-E76</f>
        <v>0</v>
      </c>
      <c r="M76" s="29" t="n">
        <f aca="false">SUM('D-d-1'!F76,'D-d-2'!F76)-F76</f>
        <v>0</v>
      </c>
      <c r="N76" s="29" t="n">
        <f aca="false">SUM('D-d-1'!G76,'D-d-2'!G76)-G76</f>
        <v>0</v>
      </c>
      <c r="O76" s="29" t="n">
        <f aca="false">SUM('D-d-1'!H76,'D-d-2'!H76)-H76</f>
        <v>0</v>
      </c>
      <c r="P76" s="29" t="n">
        <f aca="false">SUM('D-d-1'!I76,'D-d-2'!I76)-I76</f>
        <v>0</v>
      </c>
    </row>
    <row r="77" s="11" customFormat="true" ht="11.1" hidden="false" customHeight="true" outlineLevel="0" collapsed="false">
      <c r="B77" s="45" t="s">
        <v>74</v>
      </c>
      <c r="C77" s="57" t="n">
        <f aca="false">'D-d-1'!C77+'D-d-2'!C77</f>
        <v>1</v>
      </c>
      <c r="D77" s="33"/>
      <c r="E77" s="56" t="n">
        <f aca="false">'D-d-1'!E77+'D-d-2'!E77</f>
        <v>1</v>
      </c>
      <c r="F77" s="57" t="n">
        <f aca="false">'D-d-1'!F77+'D-d-2'!F77</f>
        <v>2</v>
      </c>
      <c r="G77" s="70" t="n">
        <f aca="false">'D-d-1'!G77+'D-d-2'!G77</f>
        <v>0</v>
      </c>
      <c r="H77" s="57" t="n">
        <f aca="false">'D-d-1'!H77+'D-d-2'!H77</f>
        <v>0</v>
      </c>
      <c r="I77" s="33" t="n">
        <f aca="false">'D-d-1'!I77+'D-d-2'!I77</f>
        <v>0</v>
      </c>
      <c r="J77" s="29" t="n">
        <f aca="false">SUM('D-d-1'!C77,'D-d-2'!C77)-C77</f>
        <v>0</v>
      </c>
      <c r="L77" s="29" t="n">
        <f aca="false">SUM('D-d-1'!E77,'D-d-2'!E77)-E77</f>
        <v>0</v>
      </c>
      <c r="M77" s="29" t="n">
        <f aca="false">SUM('D-d-1'!F77,'D-d-2'!F77)-F77</f>
        <v>0</v>
      </c>
      <c r="N77" s="29" t="n">
        <f aca="false">SUM('D-d-1'!G77,'D-d-2'!G77)-G77</f>
        <v>0</v>
      </c>
      <c r="O77" s="29" t="n">
        <f aca="false">SUM('D-d-1'!H77,'D-d-2'!H77)-H77</f>
        <v>0</v>
      </c>
      <c r="P77" s="29" t="n">
        <f aca="false">SUM('D-d-1'!I77,'D-d-2'!I77)-I77</f>
        <v>0</v>
      </c>
    </row>
    <row r="78" s="11" customFormat="true" ht="11.1" hidden="false" customHeight="true" outlineLevel="0" collapsed="false">
      <c r="B78" s="58" t="s">
        <v>75</v>
      </c>
      <c r="C78" s="62" t="n">
        <f aca="false">'D-d-1'!C78+'D-d-2'!C78</f>
        <v>0</v>
      </c>
      <c r="D78" s="72"/>
      <c r="E78" s="61" t="n">
        <f aca="false">'D-d-1'!E78+'D-d-2'!E78</f>
        <v>0</v>
      </c>
      <c r="F78" s="62" t="n">
        <f aca="false">'D-d-1'!F78+'D-d-2'!F78</f>
        <v>0</v>
      </c>
      <c r="G78" s="62" t="n">
        <f aca="false">'D-d-1'!G78+'D-d-2'!G78</f>
        <v>0</v>
      </c>
      <c r="H78" s="62" t="n">
        <f aca="false">'D-d-1'!H78+'D-d-2'!H78</f>
        <v>0</v>
      </c>
      <c r="I78" s="62" t="n">
        <f aca="false">'D-d-1'!I78+'D-d-2'!I78</f>
        <v>0</v>
      </c>
      <c r="J78" s="29" t="n">
        <f aca="false">SUM('D-d-1'!C78,'D-d-2'!C78)-C78</f>
        <v>0</v>
      </c>
      <c r="L78" s="29" t="n">
        <f aca="false">SUM('D-d-1'!E78,'D-d-2'!E78)-E78</f>
        <v>0</v>
      </c>
      <c r="M78" s="29" t="n">
        <f aca="false">SUM('D-d-1'!F78,'D-d-2'!F78)-F78</f>
        <v>0</v>
      </c>
      <c r="N78" s="29" t="n">
        <f aca="false">SUM('D-d-1'!G78,'D-d-2'!G78)-G78</f>
        <v>0</v>
      </c>
      <c r="O78" s="29" t="n">
        <f aca="false">SUM('D-d-1'!H78,'D-d-2'!H78)-H78</f>
        <v>0</v>
      </c>
      <c r="P78" s="29" t="n">
        <f aca="false">SUM('D-d-1'!I78,'D-d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6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02</v>
      </c>
      <c r="D9" s="27" t="n">
        <v>101.960784313725</v>
      </c>
      <c r="E9" s="28" t="n">
        <v>104</v>
      </c>
      <c r="F9" s="26" t="n">
        <v>217</v>
      </c>
      <c r="G9" s="26" t="n">
        <v>12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43</v>
      </c>
      <c r="D10" s="27" t="n">
        <v>94.4055944055944</v>
      </c>
      <c r="E10" s="28" t="n">
        <v>135</v>
      </c>
      <c r="F10" s="26" t="n">
        <v>168</v>
      </c>
      <c r="G10" s="26" t="n">
        <v>1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55</v>
      </c>
      <c r="D11" s="27" t="n">
        <v>100</v>
      </c>
      <c r="E11" s="28" t="n">
        <v>55</v>
      </c>
      <c r="F11" s="26" t="n">
        <v>98</v>
      </c>
      <c r="G11" s="26" t="n">
        <v>4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74</v>
      </c>
      <c r="D12" s="27" t="n">
        <f aca="false">E12/C12*100</f>
        <v>105.405405405405</v>
      </c>
      <c r="E12" s="28" t="n">
        <v>78</v>
      </c>
      <c r="F12" s="26" t="n">
        <v>120</v>
      </c>
      <c r="G12" s="26" t="n">
        <v>9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46</v>
      </c>
      <c r="D13" s="27" t="n">
        <f aca="false">E13/C13*100</f>
        <v>95.6521739130435</v>
      </c>
      <c r="E13" s="28" t="n">
        <v>44</v>
      </c>
      <c r="F13" s="26" t="n">
        <v>71</v>
      </c>
      <c r="G13" s="26" t="n">
        <v>2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68</v>
      </c>
      <c r="D14" s="27" t="n">
        <f aca="false">E14/C14*100</f>
        <v>95.5882352941177</v>
      </c>
      <c r="E14" s="32" t="n">
        <v>65</v>
      </c>
      <c r="F14" s="33" t="n">
        <v>81</v>
      </c>
      <c r="G14" s="33" t="n">
        <v>3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60</v>
      </c>
      <c r="D15" s="31" t="n">
        <f aca="false">E15/C15*100</f>
        <v>93.3333333333333</v>
      </c>
      <c r="E15" s="32" t="n">
        <v>56</v>
      </c>
      <c r="F15" s="33" t="n">
        <v>85</v>
      </c>
      <c r="G15" s="33" t="n">
        <v>1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43</v>
      </c>
      <c r="D16" s="31" t="n">
        <f aca="false">E16/C16*100</f>
        <v>97.6744186046512</v>
      </c>
      <c r="E16" s="34" t="n">
        <v>42</v>
      </c>
      <c r="F16" s="33" t="n">
        <v>67</v>
      </c>
      <c r="G16" s="33" t="n">
        <v>3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38</v>
      </c>
      <c r="D17" s="31" t="n">
        <v>76.3157894736842</v>
      </c>
      <c r="E17" s="36" t="n">
        <v>29</v>
      </c>
      <c r="F17" s="36" t="n">
        <v>48</v>
      </c>
      <c r="G17" s="36" t="n">
        <v>4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34</v>
      </c>
      <c r="D18" s="39" t="n">
        <f aca="false">E18/C18*100</f>
        <v>114.705882352941</v>
      </c>
      <c r="E18" s="40" t="n">
        <f aca="false">SUM(E20,E26,E33,E34,E45,E52,E59,E65,E70)</f>
        <v>39</v>
      </c>
      <c r="F18" s="38" t="n">
        <f aca="false">SUM(F20,F26,F33,F34,F45,F52,F59,F65,F70)</f>
        <v>57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4</v>
      </c>
      <c r="F26" s="51" t="n">
        <v>5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4</v>
      </c>
      <c r="D30" s="26"/>
      <c r="E30" s="52" t="n">
        <v>4</v>
      </c>
      <c r="F30" s="46" t="n">
        <v>5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1</v>
      </c>
      <c r="F33" s="53" t="n">
        <v>2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0</v>
      </c>
      <c r="D34" s="38"/>
      <c r="E34" s="55" t="n">
        <v>9</v>
      </c>
      <c r="F34" s="38" t="n">
        <v>9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2</v>
      </c>
      <c r="F35" s="46" t="n">
        <v>3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2</v>
      </c>
      <c r="F38" s="46" t="n">
        <v>2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</v>
      </c>
      <c r="D44" s="26"/>
      <c r="E44" s="52" t="n">
        <v>3</v>
      </c>
      <c r="F44" s="46" t="n">
        <v>3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7</v>
      </c>
      <c r="F45" s="38" t="n">
        <v>7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5</v>
      </c>
      <c r="F50" s="46" t="n">
        <v>5</v>
      </c>
      <c r="G50" s="46" t="n">
        <v>2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</v>
      </c>
      <c r="D52" s="38"/>
      <c r="E52" s="55" t="n">
        <v>5</v>
      </c>
      <c r="F52" s="38" t="n">
        <v>12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3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3</v>
      </c>
      <c r="F55" s="46" t="n">
        <v>5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4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2</v>
      </c>
      <c r="F59" s="38" t="n">
        <v>2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2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9</v>
      </c>
      <c r="D70" s="38"/>
      <c r="E70" s="55" t="n">
        <v>9</v>
      </c>
      <c r="F70" s="38" t="n">
        <v>18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</v>
      </c>
      <c r="D71" s="26"/>
      <c r="E71" s="52" t="n">
        <v>4</v>
      </c>
      <c r="F71" s="46" t="n">
        <v>6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7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2</v>
      </c>
      <c r="F74" s="46" t="n">
        <v>3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2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0</v>
      </c>
      <c r="D9" s="27" t="n">
        <v>70</v>
      </c>
      <c r="E9" s="28" t="n">
        <v>7</v>
      </c>
      <c r="F9" s="26" t="n">
        <v>13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5</v>
      </c>
      <c r="D10" s="27" t="n">
        <v>113.333333333333</v>
      </c>
      <c r="E10" s="28" t="n">
        <v>17</v>
      </c>
      <c r="F10" s="26" t="n">
        <v>26</v>
      </c>
      <c r="G10" s="26" t="n">
        <v>2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4</v>
      </c>
      <c r="D11" s="27" t="n">
        <v>85.7142857142857</v>
      </c>
      <c r="E11" s="28" t="n">
        <v>12</v>
      </c>
      <c r="F11" s="26" t="n">
        <v>15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4</v>
      </c>
      <c r="D12" s="27" t="n">
        <f aca="false">E12/C12*100</f>
        <v>78.5714285714286</v>
      </c>
      <c r="E12" s="28" t="n">
        <v>11</v>
      </c>
      <c r="F12" s="26" t="n">
        <v>9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12</v>
      </c>
      <c r="D13" s="27" t="n">
        <f aca="false">E13/C13*100</f>
        <v>91.6666666666667</v>
      </c>
      <c r="E13" s="74" t="n">
        <v>11</v>
      </c>
      <c r="F13" s="33" t="n">
        <v>12</v>
      </c>
      <c r="G13" s="33" t="n">
        <v>1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5</v>
      </c>
      <c r="D14" s="27" t="n">
        <f aca="false">E14/C14*100</f>
        <v>86.6666666666667</v>
      </c>
      <c r="E14" s="32" t="n">
        <v>13</v>
      </c>
      <c r="F14" s="33" t="n">
        <v>16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4</v>
      </c>
      <c r="D15" s="31" t="n">
        <f aca="false">E15/C15*100</f>
        <v>78.5714285714286</v>
      </c>
      <c r="E15" s="32" t="n">
        <v>11</v>
      </c>
      <c r="F15" s="33" t="n">
        <v>23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2</v>
      </c>
      <c r="D16" s="31" t="n">
        <f aca="false">E16/C16*100</f>
        <v>59.0909090909091</v>
      </c>
      <c r="E16" s="34" t="n">
        <v>13</v>
      </c>
      <c r="F16" s="33" t="n">
        <v>17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5</v>
      </c>
      <c r="D17" s="94" t="n">
        <v>116</v>
      </c>
      <c r="E17" s="36" t="n">
        <v>29</v>
      </c>
      <c r="F17" s="36" t="n">
        <v>1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29</v>
      </c>
      <c r="D18" s="101" t="n">
        <f aca="false">E18/C18*100</f>
        <v>58.6206896551724</v>
      </c>
      <c r="E18" s="40" t="n">
        <f aca="false">SUM(E20,E26,E33,E34,E45,E52,E59,E65,E70)</f>
        <v>17</v>
      </c>
      <c r="F18" s="38" t="n">
        <f aca="false">SUM(F20,F26,F33,F34,F45,F52,F59,F65,F70)</f>
        <v>7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5</v>
      </c>
      <c r="D26" s="38"/>
      <c r="E26" s="50" t="n">
        <v>9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5</v>
      </c>
      <c r="D29" s="26"/>
      <c r="E29" s="52" t="n">
        <v>9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</v>
      </c>
      <c r="D34" s="38"/>
      <c r="E34" s="55" t="n">
        <v>3</v>
      </c>
      <c r="F34" s="38" t="n">
        <v>2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2</v>
      </c>
      <c r="F41" s="46" t="n">
        <v>2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8</v>
      </c>
      <c r="D52" s="38"/>
      <c r="E52" s="55" t="n">
        <v>3</v>
      </c>
      <c r="F52" s="38" t="n">
        <v>2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6</v>
      </c>
      <c r="D56" s="26"/>
      <c r="E56" s="52" t="n">
        <v>3</v>
      </c>
      <c r="F56" s="46" t="n">
        <v>2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1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57" min="13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0" t="s">
        <v>100</v>
      </c>
      <c r="D4" s="80"/>
      <c r="E4" s="80"/>
      <c r="F4" s="80"/>
      <c r="G4" s="80"/>
      <c r="H4" s="80"/>
      <c r="I4" s="80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33" t="n">
        <v>11360</v>
      </c>
      <c r="D9" s="31" t="n">
        <v>65.2992957746479</v>
      </c>
      <c r="E9" s="74" t="n">
        <v>7418</v>
      </c>
      <c r="F9" s="33" t="n">
        <v>7047</v>
      </c>
      <c r="G9" s="33" t="n">
        <v>754</v>
      </c>
      <c r="H9" s="33" t="n">
        <v>1441</v>
      </c>
      <c r="I9" s="33" t="n">
        <v>164</v>
      </c>
      <c r="J9" s="29" t="n">
        <f aca="false">SUM('A-a'!C9,'A-b'!C9,'A-c'!C9,'A-d'!C9)-C9</f>
        <v>0</v>
      </c>
      <c r="L9" s="29" t="n">
        <f aca="false">SUM('A-a'!E9,'A-b'!E9,'A-c'!E9,'A-d'!E9)-E9</f>
        <v>0</v>
      </c>
      <c r="M9" s="29" t="n">
        <f aca="false">SUM('A-a'!F9,'A-b'!F9,'A-c'!F9,'A-d'!F9)-F9</f>
        <v>0</v>
      </c>
      <c r="N9" s="29" t="n">
        <f aca="false">SUM('A-a'!G9,'A-b'!G9,'A-c'!G9,'A-d'!G9)-G9</f>
        <v>0</v>
      </c>
      <c r="O9" s="29" t="n">
        <f aca="false">SUM('A-a'!H9,'A-b'!H9,'A-c'!H9,'A-d'!H9)-H9</f>
        <v>0</v>
      </c>
      <c r="P9" s="29" t="n">
        <f aca="false">SUM('A-a'!I9,'A-b'!I9,'A-c'!I9,'A-d'!I9)-I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33" t="n">
        <v>10124</v>
      </c>
      <c r="D10" s="31" t="n">
        <v>70.3773212169103</v>
      </c>
      <c r="E10" s="74" t="n">
        <v>7125</v>
      </c>
      <c r="F10" s="33" t="n">
        <v>6459</v>
      </c>
      <c r="G10" s="33" t="n">
        <v>698</v>
      </c>
      <c r="H10" s="33" t="n">
        <v>1170</v>
      </c>
      <c r="I10" s="33" t="n">
        <v>120</v>
      </c>
      <c r="J10" s="29" t="n">
        <f aca="false">SUM('A-a'!C10,'A-b'!C10,'A-c'!C10,'A-d'!C10)-C10</f>
        <v>0</v>
      </c>
      <c r="L10" s="29" t="n">
        <f aca="false">SUM('A-a'!E10,'A-b'!E10,'A-c'!E10,'A-d'!E10)-E10</f>
        <v>0</v>
      </c>
      <c r="M10" s="29" t="n">
        <f aca="false">SUM('A-a'!F10,'A-b'!F10,'A-c'!F10,'A-d'!F10)-F10</f>
        <v>0</v>
      </c>
      <c r="N10" s="29" t="n">
        <f aca="false">SUM('A-a'!G10,'A-b'!G10,'A-c'!G10,'A-d'!G10)-G10</f>
        <v>0</v>
      </c>
      <c r="O10" s="29" t="n">
        <f aca="false">SUM('A-a'!H10,'A-b'!H10,'A-c'!H10,'A-d'!H10)-H10</f>
        <v>0</v>
      </c>
      <c r="P10" s="29" t="n">
        <f aca="false">SUM('A-a'!I10,'A-b'!I10,'A-c'!I10,'A-d'!I10)-I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33" t="n">
        <v>9051</v>
      </c>
      <c r="D11" s="31" t="n">
        <v>71.38437741686</v>
      </c>
      <c r="E11" s="74" t="n">
        <v>6461</v>
      </c>
      <c r="F11" s="33" t="n">
        <v>5923</v>
      </c>
      <c r="G11" s="33" t="n">
        <v>689</v>
      </c>
      <c r="H11" s="33" t="n">
        <v>1042</v>
      </c>
      <c r="I11" s="33" t="n">
        <v>78</v>
      </c>
      <c r="J11" s="29" t="n">
        <f aca="false">SUM('A-a'!C11,'A-b'!C11,'A-c'!C11,'A-d'!C11)-C11</f>
        <v>0</v>
      </c>
      <c r="L11" s="29" t="n">
        <f aca="false">SUM('A-a'!E11,'A-b'!E11,'A-c'!E11,'A-d'!E11)-E11</f>
        <v>0</v>
      </c>
      <c r="M11" s="29" t="n">
        <f aca="false">SUM('A-a'!F11,'A-b'!F11,'A-c'!F11,'A-d'!F11)-F11</f>
        <v>0</v>
      </c>
      <c r="N11" s="29" t="n">
        <f aca="false">SUM('A-a'!G11,'A-b'!G11,'A-c'!G11,'A-d'!G11)-G11</f>
        <v>0</v>
      </c>
      <c r="O11" s="29" t="n">
        <f aca="false">SUM('A-a'!H11,'A-b'!H11,'A-c'!H11,'A-d'!H11)-H11</f>
        <v>0</v>
      </c>
      <c r="P11" s="29" t="n">
        <f aca="false">SUM('A-a'!I11,'A-b'!I11,'A-c'!I11,'A-d'!I11)-I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8630</v>
      </c>
      <c r="D12" s="31" t="n">
        <f aca="false">E12/C12*100</f>
        <v>72.1784472769409</v>
      </c>
      <c r="E12" s="74" t="n">
        <v>6229</v>
      </c>
      <c r="F12" s="33" t="n">
        <v>5634</v>
      </c>
      <c r="G12" s="33" t="n">
        <v>662</v>
      </c>
      <c r="H12" s="33" t="n">
        <v>956</v>
      </c>
      <c r="I12" s="33" t="n">
        <v>65</v>
      </c>
      <c r="J12" s="29" t="n">
        <f aca="false">SUM('A-a'!C12,'A-b'!C12,'A-c'!C12,'A-d'!C12)-C12</f>
        <v>0</v>
      </c>
      <c r="L12" s="29" t="n">
        <f aca="false">SUM('A-a'!E12,'A-b'!E12,'A-c'!E12,'A-d'!E12)-E12</f>
        <v>0</v>
      </c>
      <c r="M12" s="29" t="n">
        <f aca="false">SUM('A-a'!F12,'A-b'!F12,'A-c'!F12,'A-d'!F12)-F12</f>
        <v>0</v>
      </c>
      <c r="N12" s="29" t="n">
        <f aca="false">SUM('A-a'!G12,'A-b'!G12,'A-c'!G12,'A-d'!G12)-G12</f>
        <v>0</v>
      </c>
      <c r="O12" s="29" t="n">
        <f aca="false">SUM('A-a'!H12,'A-b'!H12,'A-c'!H12,'A-d'!H12)-H12</f>
        <v>0</v>
      </c>
      <c r="P12" s="29" t="n">
        <f aca="false">SUM('A-a'!I12,'A-b'!I12,'A-c'!I12,'A-d'!I12)-I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8392</v>
      </c>
      <c r="D13" s="31" t="n">
        <f aca="false">E13/C13*100</f>
        <v>72.3665395614871</v>
      </c>
      <c r="E13" s="74" t="n">
        <v>6073</v>
      </c>
      <c r="F13" s="33" t="n">
        <v>5654</v>
      </c>
      <c r="G13" s="33" t="n">
        <v>570</v>
      </c>
      <c r="H13" s="33" t="n">
        <v>949</v>
      </c>
      <c r="I13" s="33" t="n">
        <v>90</v>
      </c>
      <c r="J13" s="29" t="n">
        <f aca="false">SUM('A-a'!C13,'A-b'!C13,'A-c'!C13,'A-d'!C13)-C13</f>
        <v>0</v>
      </c>
      <c r="L13" s="29" t="n">
        <f aca="false">SUM('A-a'!E13,'A-b'!E13,'A-c'!E13,'A-d'!E13)-E13</f>
        <v>0</v>
      </c>
      <c r="M13" s="29" t="n">
        <f aca="false">SUM('A-a'!F13,'A-b'!F13,'A-c'!F13,'A-d'!F13)-F13</f>
        <v>0</v>
      </c>
      <c r="N13" s="29" t="n">
        <f aca="false">SUM('A-a'!G13,'A-b'!G13,'A-c'!G13,'A-d'!G13)-G13</f>
        <v>0</v>
      </c>
      <c r="O13" s="29" t="n">
        <f aca="false">SUM('A-a'!H13,'A-b'!H13,'A-c'!H13,'A-d'!H13)-H13</f>
        <v>0</v>
      </c>
      <c r="P13" s="29" t="n">
        <f aca="false">SUM('A-a'!I13,'A-b'!I13,'A-c'!I13,'A-d'!I13)-I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7624</v>
      </c>
      <c r="D14" s="31" t="n">
        <f aca="false">E14/C14*100</f>
        <v>72.1799580272823</v>
      </c>
      <c r="E14" s="32" t="n">
        <v>5503</v>
      </c>
      <c r="F14" s="33" t="n">
        <v>5021</v>
      </c>
      <c r="G14" s="33" t="n">
        <v>555</v>
      </c>
      <c r="H14" s="33" t="n">
        <v>783</v>
      </c>
      <c r="I14" s="33" t="n">
        <v>55</v>
      </c>
      <c r="J14" s="29" t="n">
        <f aca="false">SUM('A-a'!C14,'A-b'!C14,'A-c'!C14,'A-d'!C14)-C14</f>
        <v>0</v>
      </c>
      <c r="L14" s="29" t="n">
        <f aca="false">SUM('A-a'!E14,'A-b'!E14,'A-c'!E14,'A-d'!E14)-E14</f>
        <v>0</v>
      </c>
      <c r="M14" s="29" t="n">
        <f aca="false">SUM('A-a'!F14,'A-b'!F14,'A-c'!F14,'A-d'!F14)-F14</f>
        <v>0</v>
      </c>
      <c r="N14" s="29" t="n">
        <f aca="false">SUM('A-a'!G14,'A-b'!G14,'A-c'!G14,'A-d'!G14)-G14</f>
        <v>0</v>
      </c>
      <c r="O14" s="29" t="n">
        <f aca="false">SUM('A-a'!H14,'A-b'!H14,'A-c'!H14,'A-d'!H14)-H14</f>
        <v>0</v>
      </c>
      <c r="P14" s="29" t="n">
        <f aca="false">SUM('A-a'!I14,'A-b'!I14,'A-c'!I14,'A-d'!I14)-I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7062</v>
      </c>
      <c r="D15" s="31" t="n">
        <f aca="false">E15/C15*100</f>
        <v>74.8654772019258</v>
      </c>
      <c r="E15" s="32" t="n">
        <v>5287</v>
      </c>
      <c r="F15" s="33" t="n">
        <v>4786</v>
      </c>
      <c r="G15" s="33" t="n">
        <v>564</v>
      </c>
      <c r="H15" s="33" t="n">
        <v>785</v>
      </c>
      <c r="I15" s="33" t="n">
        <v>55</v>
      </c>
      <c r="J15" s="29" t="n">
        <f aca="false">SUM('A-a'!C15,'A-b'!C15,'A-c'!C15,'A-d'!C15)-C15</f>
        <v>0</v>
      </c>
      <c r="L15" s="29" t="n">
        <f aca="false">SUM('A-a'!E15,'A-b'!E15,'A-c'!E15,'A-d'!E15)-E15</f>
        <v>0</v>
      </c>
      <c r="M15" s="29" t="n">
        <f aca="false">SUM('A-a'!F15,'A-b'!F15,'A-c'!F15,'A-d'!F15)-F15</f>
        <v>0</v>
      </c>
      <c r="N15" s="29" t="n">
        <f aca="false">SUM('A-a'!G15,'A-b'!G15,'A-c'!G15,'A-d'!G15)-G15</f>
        <v>0</v>
      </c>
      <c r="O15" s="29" t="n">
        <f aca="false">SUM('A-a'!H15,'A-b'!H15,'A-c'!H15,'A-d'!H15)-H15</f>
        <v>0</v>
      </c>
      <c r="P15" s="29" t="n">
        <f aca="false">SUM('A-a'!I15,'A-b'!I15,'A-c'!I15,'A-d'!I15)-I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7070</v>
      </c>
      <c r="D16" s="31" t="n">
        <f aca="false">E16/C16*100</f>
        <v>75.9264497878359</v>
      </c>
      <c r="E16" s="34" t="n">
        <v>5368</v>
      </c>
      <c r="F16" s="33" t="n">
        <v>4779</v>
      </c>
      <c r="G16" s="33" t="n">
        <v>549</v>
      </c>
      <c r="H16" s="33" t="n">
        <v>836</v>
      </c>
      <c r="I16" s="33" t="n">
        <v>63</v>
      </c>
      <c r="J16" s="29" t="n">
        <f aca="false">SUM('A-a'!C16,'A-b'!C16,'A-c'!C16,'A-d'!C16)-C16</f>
        <v>0</v>
      </c>
      <c r="L16" s="29" t="n">
        <f aca="false">SUM('A-a'!E16,'A-b'!E16,'A-c'!E16,'A-d'!E16)-E16</f>
        <v>0</v>
      </c>
      <c r="M16" s="29" t="n">
        <f aca="false">SUM('A-a'!F16,'A-b'!F16,'A-c'!F16,'A-d'!F16)-F16</f>
        <v>0</v>
      </c>
      <c r="N16" s="29" t="n">
        <f aca="false">SUM('A-a'!G16,'A-b'!G16,'A-c'!G16,'A-d'!G16)-G16</f>
        <v>0</v>
      </c>
      <c r="O16" s="29" t="n">
        <f aca="false">SUM('A-a'!H16,'A-b'!H16,'A-c'!H16,'A-d'!H16)-H16</f>
        <v>0</v>
      </c>
      <c r="P16" s="29" t="n">
        <f aca="false">SUM('A-a'!I16,'A-b'!I16,'A-c'!I16,'A-d'!I16)-I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6757</v>
      </c>
      <c r="D17" s="31" t="n">
        <f aca="false">E17/C17*100</f>
        <v>75.8916678999556</v>
      </c>
      <c r="E17" s="36" t="n">
        <v>5128</v>
      </c>
      <c r="F17" s="36" t="n">
        <v>4647</v>
      </c>
      <c r="G17" s="36" t="n">
        <v>541</v>
      </c>
      <c r="H17" s="36" t="n">
        <v>786</v>
      </c>
      <c r="I17" s="34" t="n">
        <v>60</v>
      </c>
      <c r="J17" s="29" t="n">
        <f aca="false">SUM('A-a'!C17,'A-b'!C17,'A-c'!C17,'A-d'!C17)-C17</f>
        <v>0</v>
      </c>
      <c r="L17" s="29" t="n">
        <f aca="false">SUM('A-a'!E17,'A-b'!E17,'A-c'!E17,'A-d'!E17)-E17</f>
        <v>0</v>
      </c>
      <c r="M17" s="29" t="n">
        <f aca="false">SUM('A-a'!F17,'A-b'!F17,'A-c'!F17,'A-d'!F17)-F17</f>
        <v>0</v>
      </c>
      <c r="N17" s="29" t="n">
        <f aca="false">SUM('A-a'!G17,'A-b'!G17,'A-c'!G17,'A-d'!G17)-G17</f>
        <v>0</v>
      </c>
      <c r="O17" s="29" t="n">
        <f aca="false">SUM('A-a'!H17,'A-b'!H17,'A-c'!H17,'A-d'!H17)-H17</f>
        <v>0</v>
      </c>
      <c r="P17" s="29" t="n">
        <f aca="false">SUM('A-a'!I17,'A-b'!I17,'A-c'!I17,'A-d'!I17)-I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6453</v>
      </c>
      <c r="D18" s="39" t="n">
        <f aca="false">E18/C18*100</f>
        <v>79.0485045715171</v>
      </c>
      <c r="E18" s="40" t="n">
        <f aca="false">SUM(E20,E26,E33,E34,E45,E52,E59,E65,E70)</f>
        <v>5101</v>
      </c>
      <c r="F18" s="38" t="n">
        <f aca="false">SUM(F20,F26,F33,F34,F45,F52,F59,F65,F70)</f>
        <v>4580</v>
      </c>
      <c r="G18" s="38" t="n">
        <f aca="false">SUM(G20,G26,G33,G34,G45,G52,G59,G65,G70)</f>
        <v>513</v>
      </c>
      <c r="H18" s="38" t="n">
        <f aca="false">SUM(H20,H26,H33,H34,H45,H52,H59,H65,H70)</f>
        <v>703</v>
      </c>
      <c r="I18" s="38" t="n">
        <f aca="false">SUM(I20,I26,I33,I34,I45,I52,I59,I65,I70)</f>
        <v>58</v>
      </c>
      <c r="J18" s="29" t="n">
        <f aca="false">SUM('A-a'!C18,'A-b'!C18,'A-c'!C18,'A-d'!C18)-C18</f>
        <v>0</v>
      </c>
      <c r="L18" s="29" t="n">
        <f aca="false">SUM('A-a'!E18,'A-b'!E18,'A-c'!E18,'A-d'!E18)-E18</f>
        <v>0</v>
      </c>
      <c r="M18" s="29" t="n">
        <f aca="false">SUM('A-a'!F18,'A-b'!F18,'A-c'!F18,'A-d'!F18)-F18</f>
        <v>0</v>
      </c>
      <c r="N18" s="29" t="n">
        <f aca="false">SUM('A-a'!G18,'A-b'!G18,'A-c'!G18,'A-d'!G18)-G18</f>
        <v>0</v>
      </c>
      <c r="O18" s="29" t="n">
        <f aca="false">SUM('A-a'!H18,'A-b'!H18,'A-c'!H18,'A-d'!H18)-H18</f>
        <v>0</v>
      </c>
      <c r="P18" s="29" t="n">
        <f aca="false">SUM('A-a'!I18,'A-b'!I18,'A-c'!I18,'A-d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a'!C19,'A-b'!C19,'A-c'!C19,'A-d'!C19)-C19</f>
        <v>0</v>
      </c>
      <c r="L19" s="29" t="n">
        <f aca="false">SUM('A-a'!E19,'A-b'!E19,'A-c'!E19,'A-d'!E19)-E19</f>
        <v>0</v>
      </c>
      <c r="M19" s="29" t="n">
        <f aca="false">SUM('A-a'!F19,'A-b'!F19,'A-c'!F19,'A-d'!F19)-F19</f>
        <v>0</v>
      </c>
      <c r="N19" s="29" t="n">
        <f aca="false">SUM('A-a'!G19,'A-b'!G19,'A-c'!G19,'A-d'!G19)-G19</f>
        <v>0</v>
      </c>
      <c r="O19" s="29" t="n">
        <f aca="false">SUM('A-a'!H19,'A-b'!H19,'A-c'!H19,'A-d'!H19)-H19</f>
        <v>0</v>
      </c>
      <c r="P19" s="29" t="n">
        <f aca="false">SUM('A-a'!I19,'A-b'!I19,'A-c'!I19,'A-d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210</v>
      </c>
      <c r="D20" s="38"/>
      <c r="E20" s="43" t="n">
        <v>184</v>
      </c>
      <c r="F20" s="44" t="n">
        <v>142</v>
      </c>
      <c r="G20" s="44" t="n">
        <v>27</v>
      </c>
      <c r="H20" s="44" t="n">
        <v>12</v>
      </c>
      <c r="I20" s="38" t="n">
        <v>2</v>
      </c>
      <c r="J20" s="29" t="n">
        <f aca="false">SUM('A-a'!C20,'A-b'!C20,'A-c'!C20,'A-d'!C20)-C20</f>
        <v>0</v>
      </c>
      <c r="L20" s="29" t="n">
        <f aca="false">SUM('A-a'!E20,'A-b'!E20,'A-c'!E20,'A-d'!E20)-E20</f>
        <v>0</v>
      </c>
      <c r="M20" s="29" t="n">
        <f aca="false">SUM('A-a'!F20,'A-b'!F20,'A-c'!F20,'A-d'!F20)-F20</f>
        <v>0</v>
      </c>
      <c r="N20" s="29" t="n">
        <f aca="false">SUM('A-a'!G20,'A-b'!G20,'A-c'!G20,'A-d'!G20)-G20</f>
        <v>0</v>
      </c>
      <c r="O20" s="29" t="n">
        <f aca="false">SUM('A-a'!H20,'A-b'!H20,'A-c'!H20,'A-d'!H20)-H20</f>
        <v>0</v>
      </c>
      <c r="P20" s="29" t="n">
        <f aca="false">SUM('A-a'!I20,'A-b'!I20,'A-c'!I20,'A-d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29</v>
      </c>
      <c r="D21" s="26"/>
      <c r="E21" s="47" t="n">
        <v>115</v>
      </c>
      <c r="F21" s="48" t="n">
        <v>87</v>
      </c>
      <c r="G21" s="48" t="n">
        <v>17</v>
      </c>
      <c r="H21" s="49" t="n">
        <v>5</v>
      </c>
      <c r="I21" s="48" t="n">
        <v>1</v>
      </c>
      <c r="J21" s="29" t="n">
        <f aca="false">SUM('A-a'!C21,'A-b'!C21,'A-c'!C21,'A-d'!C21)-C21</f>
        <v>0</v>
      </c>
      <c r="L21" s="29" t="n">
        <f aca="false">SUM('A-a'!E21,'A-b'!E21,'A-c'!E21,'A-d'!E21)-E21</f>
        <v>0</v>
      </c>
      <c r="M21" s="29" t="n">
        <f aca="false">SUM('A-a'!F21,'A-b'!F21,'A-c'!F21,'A-d'!F21)-F21</f>
        <v>0</v>
      </c>
      <c r="N21" s="29" t="n">
        <f aca="false">SUM('A-a'!G21,'A-b'!G21,'A-c'!G21,'A-d'!G21)-G21</f>
        <v>0</v>
      </c>
      <c r="O21" s="29" t="n">
        <f aca="false">SUM('A-a'!H21,'A-b'!H21,'A-c'!H21,'A-d'!H21)-H21</f>
        <v>0</v>
      </c>
      <c r="P21" s="29" t="n">
        <f aca="false">SUM('A-a'!I21,'A-b'!I21,'A-c'!I21,'A-d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25</v>
      </c>
      <c r="D22" s="26"/>
      <c r="E22" s="47" t="n">
        <v>18</v>
      </c>
      <c r="F22" s="48" t="n">
        <v>12</v>
      </c>
      <c r="G22" s="48" t="n">
        <v>2</v>
      </c>
      <c r="H22" s="48" t="n">
        <v>2</v>
      </c>
      <c r="I22" s="48" t="n">
        <v>0</v>
      </c>
      <c r="J22" s="29" t="n">
        <f aca="false">SUM('A-a'!C22,'A-b'!C22,'A-c'!C22,'A-d'!C22)-C22</f>
        <v>0</v>
      </c>
      <c r="L22" s="29" t="n">
        <f aca="false">SUM('A-a'!E22,'A-b'!E22,'A-c'!E22,'A-d'!E22)-E22</f>
        <v>0</v>
      </c>
      <c r="M22" s="29" t="n">
        <f aca="false">SUM('A-a'!F22,'A-b'!F22,'A-c'!F22,'A-d'!F22)-F22</f>
        <v>0</v>
      </c>
      <c r="N22" s="29" t="n">
        <f aca="false">SUM('A-a'!G22,'A-b'!G22,'A-c'!G22,'A-d'!G22)-G22</f>
        <v>0</v>
      </c>
      <c r="O22" s="29" t="n">
        <f aca="false">SUM('A-a'!H22,'A-b'!H22,'A-c'!H22,'A-d'!H22)-H22</f>
        <v>0</v>
      </c>
      <c r="P22" s="29" t="n">
        <f aca="false">SUM('A-a'!I22,'A-b'!I22,'A-c'!I22,'A-d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6</v>
      </c>
      <c r="D23" s="26"/>
      <c r="E23" s="47" t="n">
        <v>18</v>
      </c>
      <c r="F23" s="48" t="n">
        <v>12</v>
      </c>
      <c r="G23" s="48" t="n">
        <v>2</v>
      </c>
      <c r="H23" s="48" t="n">
        <v>0</v>
      </c>
      <c r="I23" s="48" t="n">
        <v>0</v>
      </c>
      <c r="J23" s="29" t="n">
        <f aca="false">SUM('A-a'!C23,'A-b'!C23,'A-c'!C23,'A-d'!C23)-C23</f>
        <v>0</v>
      </c>
      <c r="L23" s="29" t="n">
        <f aca="false">SUM('A-a'!E23,'A-b'!E23,'A-c'!E23,'A-d'!E23)-E23</f>
        <v>0</v>
      </c>
      <c r="M23" s="29" t="n">
        <f aca="false">SUM('A-a'!F23,'A-b'!F23,'A-c'!F23,'A-d'!F23)-F23</f>
        <v>0</v>
      </c>
      <c r="N23" s="29" t="n">
        <f aca="false">SUM('A-a'!G23,'A-b'!G23,'A-c'!G23,'A-d'!G23)-G23</f>
        <v>0</v>
      </c>
      <c r="O23" s="29" t="n">
        <f aca="false">SUM('A-a'!H23,'A-b'!H23,'A-c'!H23,'A-d'!H23)-H23</f>
        <v>0</v>
      </c>
      <c r="P23" s="29" t="n">
        <f aca="false">SUM('A-a'!I23,'A-b'!I23,'A-c'!I23,'A-d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33</v>
      </c>
      <c r="D24" s="26"/>
      <c r="E24" s="47" t="n">
        <v>27</v>
      </c>
      <c r="F24" s="48" t="n">
        <v>23</v>
      </c>
      <c r="G24" s="48" t="n">
        <v>6</v>
      </c>
      <c r="H24" s="48" t="n">
        <v>3</v>
      </c>
      <c r="I24" s="48" t="n">
        <v>1</v>
      </c>
      <c r="J24" s="29" t="n">
        <f aca="false">SUM('A-a'!C24,'A-b'!C24,'A-c'!C24,'A-d'!C24)-C24</f>
        <v>0</v>
      </c>
      <c r="L24" s="29" t="n">
        <f aca="false">SUM('A-a'!E24,'A-b'!E24,'A-c'!E24,'A-d'!E24)-E24</f>
        <v>0</v>
      </c>
      <c r="M24" s="29" t="n">
        <f aca="false">SUM('A-a'!F24,'A-b'!F24,'A-c'!F24,'A-d'!F24)-F24</f>
        <v>0</v>
      </c>
      <c r="N24" s="29" t="n">
        <f aca="false">SUM('A-a'!G24,'A-b'!G24,'A-c'!G24,'A-d'!G24)-G24</f>
        <v>0</v>
      </c>
      <c r="O24" s="29" t="n">
        <f aca="false">SUM('A-a'!H24,'A-b'!H24,'A-c'!H24,'A-d'!H24)-H24</f>
        <v>0</v>
      </c>
      <c r="P24" s="29" t="n">
        <f aca="false">SUM('A-a'!I24,'A-b'!I24,'A-c'!I24,'A-d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7</v>
      </c>
      <c r="D25" s="26"/>
      <c r="E25" s="47" t="n">
        <v>6</v>
      </c>
      <c r="F25" s="48" t="n">
        <v>8</v>
      </c>
      <c r="G25" s="48" t="n">
        <v>0</v>
      </c>
      <c r="H25" s="48" t="n">
        <v>2</v>
      </c>
      <c r="I25" s="48" t="n">
        <v>0</v>
      </c>
      <c r="J25" s="29" t="n">
        <f aca="false">SUM('A-a'!C25,'A-b'!C25,'A-c'!C25,'A-d'!C25)-C25</f>
        <v>0</v>
      </c>
      <c r="L25" s="29" t="n">
        <f aca="false">SUM('A-a'!E25,'A-b'!E25,'A-c'!E25,'A-d'!E25)-E25</f>
        <v>0</v>
      </c>
      <c r="M25" s="29" t="n">
        <f aca="false">SUM('A-a'!F25,'A-b'!F25,'A-c'!F25,'A-d'!F25)-F25</f>
        <v>0</v>
      </c>
      <c r="N25" s="29" t="n">
        <f aca="false">SUM('A-a'!G25,'A-b'!G25,'A-c'!G25,'A-d'!G25)-G25</f>
        <v>0</v>
      </c>
      <c r="O25" s="29" t="n">
        <f aca="false">SUM('A-a'!H25,'A-b'!H25,'A-c'!H25,'A-d'!H25)-H25</f>
        <v>0</v>
      </c>
      <c r="P25" s="29" t="n">
        <f aca="false">SUM('A-a'!I25,'A-b'!I25,'A-c'!I25,'A-d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85</v>
      </c>
      <c r="D26" s="38"/>
      <c r="E26" s="50" t="n">
        <v>154</v>
      </c>
      <c r="F26" s="51" t="n">
        <v>147</v>
      </c>
      <c r="G26" s="51" t="n">
        <v>11</v>
      </c>
      <c r="H26" s="51" t="n">
        <v>18</v>
      </c>
      <c r="I26" s="51" t="n">
        <v>1</v>
      </c>
      <c r="J26" s="29" t="n">
        <f aca="false">SUM('A-a'!C26,'A-b'!C26,'A-c'!C26,'A-d'!C26)-C26</f>
        <v>0</v>
      </c>
      <c r="L26" s="29" t="n">
        <f aca="false">SUM('A-a'!E26,'A-b'!E26,'A-c'!E26,'A-d'!E26)-E26</f>
        <v>0</v>
      </c>
      <c r="M26" s="29" t="n">
        <f aca="false">SUM('A-a'!F26,'A-b'!F26,'A-c'!F26,'A-d'!F26)-F26</f>
        <v>0</v>
      </c>
      <c r="N26" s="29" t="n">
        <f aca="false">SUM('A-a'!G26,'A-b'!G26,'A-c'!G26,'A-d'!G26)-G26</f>
        <v>0</v>
      </c>
      <c r="O26" s="29" t="n">
        <f aca="false">SUM('A-a'!H26,'A-b'!H26,'A-c'!H26,'A-d'!H26)-H26</f>
        <v>0</v>
      </c>
      <c r="P26" s="29" t="n">
        <f aca="false">SUM('A-a'!I26,'A-b'!I26,'A-c'!I26,'A-d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30</v>
      </c>
      <c r="D27" s="26"/>
      <c r="E27" s="47" t="n">
        <v>27</v>
      </c>
      <c r="F27" s="48" t="n">
        <v>27</v>
      </c>
      <c r="G27" s="48" t="n">
        <v>3</v>
      </c>
      <c r="H27" s="48" t="n">
        <v>2</v>
      </c>
      <c r="I27" s="48" t="n">
        <v>0</v>
      </c>
      <c r="J27" s="29" t="n">
        <f aca="false">SUM('A-a'!C27,'A-b'!C27,'A-c'!C27,'A-d'!C27)-C27</f>
        <v>0</v>
      </c>
      <c r="L27" s="29" t="n">
        <f aca="false">SUM('A-a'!E27,'A-b'!E27,'A-c'!E27,'A-d'!E27)-E27</f>
        <v>0</v>
      </c>
      <c r="M27" s="29" t="n">
        <f aca="false">SUM('A-a'!F27,'A-b'!F27,'A-c'!F27,'A-d'!F27)-F27</f>
        <v>0</v>
      </c>
      <c r="N27" s="29" t="n">
        <f aca="false">SUM('A-a'!G27,'A-b'!G27,'A-c'!G27,'A-d'!G27)-G27</f>
        <v>0</v>
      </c>
      <c r="O27" s="29" t="n">
        <f aca="false">SUM('A-a'!H27,'A-b'!H27,'A-c'!H27,'A-d'!H27)-H27</f>
        <v>0</v>
      </c>
      <c r="P27" s="29" t="n">
        <f aca="false">SUM('A-a'!I27,'A-b'!I27,'A-c'!I27,'A-d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23</v>
      </c>
      <c r="D28" s="26"/>
      <c r="E28" s="52" t="n">
        <v>27</v>
      </c>
      <c r="F28" s="46" t="n">
        <v>20</v>
      </c>
      <c r="G28" s="46" t="n">
        <v>2</v>
      </c>
      <c r="H28" s="46" t="n">
        <v>1</v>
      </c>
      <c r="I28" s="46" t="n">
        <v>0</v>
      </c>
      <c r="J28" s="29" t="n">
        <f aca="false">SUM('A-a'!C28,'A-b'!C28,'A-c'!C28,'A-d'!C28)-C28</f>
        <v>0</v>
      </c>
      <c r="L28" s="29" t="n">
        <f aca="false">SUM('A-a'!E28,'A-b'!E28,'A-c'!E28,'A-d'!E28)-E28</f>
        <v>0</v>
      </c>
      <c r="M28" s="29" t="n">
        <f aca="false">SUM('A-a'!F28,'A-b'!F28,'A-c'!F28,'A-d'!F28)-F28</f>
        <v>0</v>
      </c>
      <c r="N28" s="29" t="n">
        <f aca="false">SUM('A-a'!G28,'A-b'!G28,'A-c'!G28,'A-d'!G28)-G28</f>
        <v>0</v>
      </c>
      <c r="O28" s="29" t="n">
        <f aca="false">SUM('A-a'!H28,'A-b'!H28,'A-c'!H28,'A-d'!H28)-H28</f>
        <v>0</v>
      </c>
      <c r="P28" s="29" t="n">
        <f aca="false">SUM('A-a'!I28,'A-b'!I28,'A-c'!I28,'A-d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58</v>
      </c>
      <c r="D29" s="26"/>
      <c r="E29" s="52" t="n">
        <v>44</v>
      </c>
      <c r="F29" s="46" t="n">
        <v>50</v>
      </c>
      <c r="G29" s="46" t="n">
        <v>2</v>
      </c>
      <c r="H29" s="46" t="n">
        <v>8</v>
      </c>
      <c r="I29" s="46" t="n">
        <v>0</v>
      </c>
      <c r="J29" s="29" t="n">
        <f aca="false">SUM('A-a'!C29,'A-b'!C29,'A-c'!C29,'A-d'!C29)-C29</f>
        <v>0</v>
      </c>
      <c r="L29" s="29" t="n">
        <f aca="false">SUM('A-a'!E29,'A-b'!E29,'A-c'!E29,'A-d'!E29)-E29</f>
        <v>0</v>
      </c>
      <c r="M29" s="29" t="n">
        <f aca="false">SUM('A-a'!F29,'A-b'!F29,'A-c'!F29,'A-d'!F29)-F29</f>
        <v>0</v>
      </c>
      <c r="N29" s="29" t="n">
        <f aca="false">SUM('A-a'!G29,'A-b'!G29,'A-c'!G29,'A-d'!G29)-G29</f>
        <v>0</v>
      </c>
      <c r="O29" s="29" t="n">
        <f aca="false">SUM('A-a'!H29,'A-b'!H29,'A-c'!H29,'A-d'!H29)-H29</f>
        <v>0</v>
      </c>
      <c r="P29" s="29" t="n">
        <f aca="false">SUM('A-a'!I29,'A-b'!I29,'A-c'!I29,'A-d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4</v>
      </c>
      <c r="D30" s="26"/>
      <c r="E30" s="52" t="n">
        <v>13</v>
      </c>
      <c r="F30" s="46" t="n">
        <v>14</v>
      </c>
      <c r="G30" s="46" t="n">
        <v>1</v>
      </c>
      <c r="H30" s="46" t="n">
        <v>3</v>
      </c>
      <c r="I30" s="46" t="n">
        <v>0</v>
      </c>
      <c r="J30" s="29" t="n">
        <f aca="false">SUM('A-a'!C30,'A-b'!C30,'A-c'!C30,'A-d'!C30)-C30</f>
        <v>0</v>
      </c>
      <c r="L30" s="29" t="n">
        <f aca="false">SUM('A-a'!E30,'A-b'!E30,'A-c'!E30,'A-d'!E30)-E30</f>
        <v>0</v>
      </c>
      <c r="M30" s="29" t="n">
        <f aca="false">SUM('A-a'!F30,'A-b'!F30,'A-c'!F30,'A-d'!F30)-F30</f>
        <v>0</v>
      </c>
      <c r="N30" s="29" t="n">
        <f aca="false">SUM('A-a'!G30,'A-b'!G30,'A-c'!G30,'A-d'!G30)-G30</f>
        <v>0</v>
      </c>
      <c r="O30" s="29" t="n">
        <f aca="false">SUM('A-a'!H30,'A-b'!H30,'A-c'!H30,'A-d'!H30)-H30</f>
        <v>0</v>
      </c>
      <c r="P30" s="29" t="n">
        <f aca="false">SUM('A-a'!I30,'A-b'!I30,'A-c'!I30,'A-d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18</v>
      </c>
      <c r="D31" s="26"/>
      <c r="E31" s="52" t="n">
        <v>15</v>
      </c>
      <c r="F31" s="46" t="n">
        <v>13</v>
      </c>
      <c r="G31" s="46" t="n">
        <v>1</v>
      </c>
      <c r="H31" s="46" t="n">
        <v>2</v>
      </c>
      <c r="I31" s="46" t="n">
        <v>0</v>
      </c>
      <c r="J31" s="29" t="n">
        <f aca="false">SUM('A-a'!C31,'A-b'!C31,'A-c'!C31,'A-d'!C31)-C31</f>
        <v>0</v>
      </c>
      <c r="L31" s="29" t="n">
        <f aca="false">SUM('A-a'!E31,'A-b'!E31,'A-c'!E31,'A-d'!E31)-E31</f>
        <v>0</v>
      </c>
      <c r="M31" s="29" t="n">
        <f aca="false">SUM('A-a'!F31,'A-b'!F31,'A-c'!F31,'A-d'!F31)-F31</f>
        <v>0</v>
      </c>
      <c r="N31" s="29" t="n">
        <f aca="false">SUM('A-a'!G31,'A-b'!G31,'A-c'!G31,'A-d'!G31)-G31</f>
        <v>0</v>
      </c>
      <c r="O31" s="29" t="n">
        <f aca="false">SUM('A-a'!H31,'A-b'!H31,'A-c'!H31,'A-d'!H31)-H31</f>
        <v>0</v>
      </c>
      <c r="P31" s="29" t="n">
        <f aca="false">SUM('A-a'!I31,'A-b'!I31,'A-c'!I31,'A-d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42</v>
      </c>
      <c r="D32" s="26"/>
      <c r="E32" s="52" t="n">
        <v>28</v>
      </c>
      <c r="F32" s="46" t="n">
        <v>23</v>
      </c>
      <c r="G32" s="46" t="n">
        <v>2</v>
      </c>
      <c r="H32" s="46" t="n">
        <v>2</v>
      </c>
      <c r="I32" s="46" t="n">
        <v>1</v>
      </c>
      <c r="J32" s="29" t="n">
        <f aca="false">SUM('A-a'!C32,'A-b'!C32,'A-c'!C32,'A-d'!C32)-C32</f>
        <v>0</v>
      </c>
      <c r="L32" s="29" t="n">
        <f aca="false">SUM('A-a'!E32,'A-b'!E32,'A-c'!E32,'A-d'!E32)-E32</f>
        <v>0</v>
      </c>
      <c r="M32" s="29" t="n">
        <f aca="false">SUM('A-a'!F32,'A-b'!F32,'A-c'!F32,'A-d'!F32)-F32</f>
        <v>0</v>
      </c>
      <c r="N32" s="29" t="n">
        <f aca="false">SUM('A-a'!G32,'A-b'!G32,'A-c'!G32,'A-d'!G32)-G32</f>
        <v>0</v>
      </c>
      <c r="O32" s="29" t="n">
        <f aca="false">SUM('A-a'!H32,'A-b'!H32,'A-c'!H32,'A-d'!H32)-H32</f>
        <v>0</v>
      </c>
      <c r="P32" s="29" t="n">
        <f aca="false">SUM('A-a'!I32,'A-b'!I32,'A-c'!I32,'A-d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907</v>
      </c>
      <c r="D33" s="38"/>
      <c r="E33" s="54" t="n">
        <v>744</v>
      </c>
      <c r="F33" s="53" t="n">
        <v>701</v>
      </c>
      <c r="G33" s="53" t="n">
        <v>70</v>
      </c>
      <c r="H33" s="53" t="n">
        <v>89</v>
      </c>
      <c r="I33" s="53" t="n">
        <v>5</v>
      </c>
      <c r="J33" s="29" t="n">
        <f aca="false">SUM('A-a'!C33,'A-b'!C33,'A-c'!C33,'A-d'!C33)-C33</f>
        <v>0</v>
      </c>
      <c r="L33" s="29" t="n">
        <f aca="false">SUM('A-a'!E33,'A-b'!E33,'A-c'!E33,'A-d'!E33)-E33</f>
        <v>0</v>
      </c>
      <c r="M33" s="29" t="n">
        <f aca="false">SUM('A-a'!F33,'A-b'!F33,'A-c'!F33,'A-d'!F33)-F33</f>
        <v>0</v>
      </c>
      <c r="N33" s="29" t="n">
        <f aca="false">SUM('A-a'!G33,'A-b'!G33,'A-c'!G33,'A-d'!G33)-G33</f>
        <v>0</v>
      </c>
      <c r="O33" s="29" t="n">
        <f aca="false">SUM('A-a'!H33,'A-b'!H33,'A-c'!H33,'A-d'!H33)-H33</f>
        <v>0</v>
      </c>
      <c r="P33" s="29" t="n">
        <f aca="false">SUM('A-a'!I33,'A-b'!I33,'A-c'!I33,'A-d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003</v>
      </c>
      <c r="D34" s="38"/>
      <c r="E34" s="55" t="n">
        <v>1614</v>
      </c>
      <c r="F34" s="38" t="n">
        <v>1379</v>
      </c>
      <c r="G34" s="38" t="n">
        <v>124</v>
      </c>
      <c r="H34" s="38" t="n">
        <v>234</v>
      </c>
      <c r="I34" s="38" t="n">
        <v>12</v>
      </c>
      <c r="J34" s="29" t="n">
        <f aca="false">SUM('A-a'!C34,'A-b'!C34,'A-c'!C34,'A-d'!C34)-C34</f>
        <v>0</v>
      </c>
      <c r="L34" s="29" t="n">
        <f aca="false">SUM('A-a'!E34,'A-b'!E34,'A-c'!E34,'A-d'!E34)-E34</f>
        <v>0</v>
      </c>
      <c r="M34" s="29" t="n">
        <f aca="false">SUM('A-a'!F34,'A-b'!F34,'A-c'!F34,'A-d'!F34)-F34</f>
        <v>0</v>
      </c>
      <c r="N34" s="29" t="n">
        <f aca="false">SUM('A-a'!G34,'A-b'!G34,'A-c'!G34,'A-d'!G34)-G34</f>
        <v>0</v>
      </c>
      <c r="O34" s="29" t="n">
        <f aca="false">SUM('A-a'!H34,'A-b'!H34,'A-c'!H34,'A-d'!H34)-H34</f>
        <v>0</v>
      </c>
      <c r="P34" s="29" t="n">
        <f aca="false">SUM('A-a'!I34,'A-b'!I34,'A-c'!I34,'A-d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30</v>
      </c>
      <c r="D35" s="26"/>
      <c r="E35" s="52" t="n">
        <v>109</v>
      </c>
      <c r="F35" s="46" t="n">
        <v>95</v>
      </c>
      <c r="G35" s="46" t="n">
        <v>9</v>
      </c>
      <c r="H35" s="46" t="n">
        <v>13</v>
      </c>
      <c r="I35" s="46" t="n">
        <v>1</v>
      </c>
      <c r="J35" s="29" t="n">
        <f aca="false">SUM('A-a'!C35,'A-b'!C35,'A-c'!C35,'A-d'!C35)-C35</f>
        <v>0</v>
      </c>
      <c r="L35" s="29" t="n">
        <f aca="false">SUM('A-a'!E35,'A-b'!E35,'A-c'!E35,'A-d'!E35)-E35</f>
        <v>0</v>
      </c>
      <c r="M35" s="29" t="n">
        <f aca="false">SUM('A-a'!F35,'A-b'!F35,'A-c'!F35,'A-d'!F35)-F35</f>
        <v>0</v>
      </c>
      <c r="N35" s="29" t="n">
        <f aca="false">SUM('A-a'!G35,'A-b'!G35,'A-c'!G35,'A-d'!G35)-G35</f>
        <v>0</v>
      </c>
      <c r="O35" s="29" t="n">
        <f aca="false">SUM('A-a'!H35,'A-b'!H35,'A-c'!H35,'A-d'!H35)-H35</f>
        <v>0</v>
      </c>
      <c r="P35" s="29" t="n">
        <f aca="false">SUM('A-a'!I35,'A-b'!I35,'A-c'!I35,'A-d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75</v>
      </c>
      <c r="D36" s="26"/>
      <c r="E36" s="52" t="n">
        <v>73</v>
      </c>
      <c r="F36" s="46" t="n">
        <v>65</v>
      </c>
      <c r="G36" s="46" t="n">
        <v>6</v>
      </c>
      <c r="H36" s="46" t="n">
        <v>11</v>
      </c>
      <c r="I36" s="46" t="n">
        <v>1</v>
      </c>
      <c r="J36" s="29" t="n">
        <f aca="false">SUM('A-a'!C36,'A-b'!C36,'A-c'!C36,'A-d'!C36)-C36</f>
        <v>0</v>
      </c>
      <c r="L36" s="29" t="n">
        <f aca="false">SUM('A-a'!E36,'A-b'!E36,'A-c'!E36,'A-d'!E36)-E36</f>
        <v>0</v>
      </c>
      <c r="M36" s="29" t="n">
        <f aca="false">SUM('A-a'!F36,'A-b'!F36,'A-c'!F36,'A-d'!F36)-F36</f>
        <v>0</v>
      </c>
      <c r="N36" s="29" t="n">
        <f aca="false">SUM('A-a'!G36,'A-b'!G36,'A-c'!G36,'A-d'!G36)-G36</f>
        <v>0</v>
      </c>
      <c r="O36" s="29" t="n">
        <f aca="false">SUM('A-a'!H36,'A-b'!H36,'A-c'!H36,'A-d'!H36)-H36</f>
        <v>0</v>
      </c>
      <c r="P36" s="29" t="n">
        <f aca="false">SUM('A-a'!I36,'A-b'!I36,'A-c'!I36,'A-d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82</v>
      </c>
      <c r="D37" s="26"/>
      <c r="E37" s="52" t="n">
        <v>75</v>
      </c>
      <c r="F37" s="46" t="n">
        <v>75</v>
      </c>
      <c r="G37" s="46" t="n">
        <v>5</v>
      </c>
      <c r="H37" s="46" t="n">
        <v>15</v>
      </c>
      <c r="I37" s="46" t="n">
        <v>0</v>
      </c>
      <c r="J37" s="29" t="n">
        <f aca="false">SUM('A-a'!C37,'A-b'!C37,'A-c'!C37,'A-d'!C37)-C37</f>
        <v>0</v>
      </c>
      <c r="L37" s="29" t="n">
        <f aca="false">SUM('A-a'!E37,'A-b'!E37,'A-c'!E37,'A-d'!E37)-E37</f>
        <v>0</v>
      </c>
      <c r="M37" s="29" t="n">
        <f aca="false">SUM('A-a'!F37,'A-b'!F37,'A-c'!F37,'A-d'!F37)-F37</f>
        <v>0</v>
      </c>
      <c r="N37" s="29" t="n">
        <f aca="false">SUM('A-a'!G37,'A-b'!G37,'A-c'!G37,'A-d'!G37)-G37</f>
        <v>0</v>
      </c>
      <c r="O37" s="29" t="n">
        <f aca="false">SUM('A-a'!H37,'A-b'!H37,'A-c'!H37,'A-d'!H37)-H37</f>
        <v>0</v>
      </c>
      <c r="P37" s="29" t="n">
        <f aca="false">SUM('A-a'!I37,'A-b'!I37,'A-c'!I37,'A-d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536</v>
      </c>
      <c r="D38" s="26"/>
      <c r="E38" s="52" t="n">
        <v>431</v>
      </c>
      <c r="F38" s="46" t="n">
        <v>349</v>
      </c>
      <c r="G38" s="46" t="n">
        <v>28</v>
      </c>
      <c r="H38" s="46" t="n">
        <v>77</v>
      </c>
      <c r="I38" s="46" t="n">
        <v>3</v>
      </c>
      <c r="J38" s="29" t="n">
        <f aca="false">SUM('A-a'!C38,'A-b'!C38,'A-c'!C38,'A-d'!C38)-C38</f>
        <v>0</v>
      </c>
      <c r="L38" s="29" t="n">
        <f aca="false">SUM('A-a'!E38,'A-b'!E38,'A-c'!E38,'A-d'!E38)-E38</f>
        <v>0</v>
      </c>
      <c r="M38" s="29" t="n">
        <f aca="false">SUM('A-a'!F38,'A-b'!F38,'A-c'!F38,'A-d'!F38)-F38</f>
        <v>0</v>
      </c>
      <c r="N38" s="29" t="n">
        <f aca="false">SUM('A-a'!G38,'A-b'!G38,'A-c'!G38,'A-d'!G38)-G38</f>
        <v>0</v>
      </c>
      <c r="O38" s="29" t="n">
        <f aca="false">SUM('A-a'!H38,'A-b'!H38,'A-c'!H38,'A-d'!H38)-H38</f>
        <v>0</v>
      </c>
      <c r="P38" s="29" t="n">
        <f aca="false">SUM('A-a'!I38,'A-b'!I38,'A-c'!I38,'A-d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418</v>
      </c>
      <c r="D39" s="26"/>
      <c r="E39" s="52" t="n">
        <v>288</v>
      </c>
      <c r="F39" s="46" t="n">
        <v>251</v>
      </c>
      <c r="G39" s="46" t="n">
        <v>19</v>
      </c>
      <c r="H39" s="46" t="n">
        <v>51</v>
      </c>
      <c r="I39" s="46" t="n">
        <v>0</v>
      </c>
      <c r="J39" s="29" t="n">
        <f aca="false">SUM('A-a'!C39,'A-b'!C39,'A-c'!C39,'A-d'!C39)-C39</f>
        <v>0</v>
      </c>
      <c r="L39" s="29" t="n">
        <f aca="false">SUM('A-a'!E39,'A-b'!E39,'A-c'!E39,'A-d'!E39)-E39</f>
        <v>0</v>
      </c>
      <c r="M39" s="29" t="n">
        <f aca="false">SUM('A-a'!F39,'A-b'!F39,'A-c'!F39,'A-d'!F39)-F39</f>
        <v>0</v>
      </c>
      <c r="N39" s="29" t="n">
        <f aca="false">SUM('A-a'!G39,'A-b'!G39,'A-c'!G39,'A-d'!G39)-G39</f>
        <v>0</v>
      </c>
      <c r="O39" s="29" t="n">
        <f aca="false">SUM('A-a'!H39,'A-b'!H39,'A-c'!H39,'A-d'!H39)-H39</f>
        <v>0</v>
      </c>
      <c r="P39" s="29" t="n">
        <f aca="false">SUM('A-a'!I39,'A-b'!I39,'A-c'!I39,'A-d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404</v>
      </c>
      <c r="D40" s="26"/>
      <c r="E40" s="52" t="n">
        <v>334</v>
      </c>
      <c r="F40" s="46" t="n">
        <v>258</v>
      </c>
      <c r="G40" s="46" t="n">
        <v>26</v>
      </c>
      <c r="H40" s="46" t="n">
        <v>26</v>
      </c>
      <c r="I40" s="46" t="n">
        <v>5</v>
      </c>
      <c r="J40" s="29" t="n">
        <f aca="false">SUM('A-a'!C40,'A-b'!C40,'A-c'!C40,'A-d'!C40)-C40</f>
        <v>0</v>
      </c>
      <c r="L40" s="29" t="n">
        <f aca="false">SUM('A-a'!E40,'A-b'!E40,'A-c'!E40,'A-d'!E40)-E40</f>
        <v>0</v>
      </c>
      <c r="M40" s="29" t="n">
        <f aca="false">SUM('A-a'!F40,'A-b'!F40,'A-c'!F40,'A-d'!F40)-F40</f>
        <v>0</v>
      </c>
      <c r="N40" s="29" t="n">
        <f aca="false">SUM('A-a'!G40,'A-b'!G40,'A-c'!G40,'A-d'!G40)-G40</f>
        <v>0</v>
      </c>
      <c r="O40" s="29" t="n">
        <f aca="false">SUM('A-a'!H40,'A-b'!H40,'A-c'!H40,'A-d'!H40)-H40</f>
        <v>0</v>
      </c>
      <c r="P40" s="29" t="n">
        <f aca="false">SUM('A-a'!I40,'A-b'!I40,'A-c'!I40,'A-d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90</v>
      </c>
      <c r="D41" s="26"/>
      <c r="E41" s="52" t="n">
        <v>79</v>
      </c>
      <c r="F41" s="46" t="n">
        <v>76</v>
      </c>
      <c r="G41" s="46" t="n">
        <v>11</v>
      </c>
      <c r="H41" s="46" t="n">
        <v>11</v>
      </c>
      <c r="I41" s="46" t="n">
        <v>1</v>
      </c>
      <c r="J41" s="29" t="n">
        <f aca="false">SUM('A-a'!C41,'A-b'!C41,'A-c'!C41,'A-d'!C41)-C41</f>
        <v>0</v>
      </c>
      <c r="L41" s="29" t="n">
        <f aca="false">SUM('A-a'!E41,'A-b'!E41,'A-c'!E41,'A-d'!E41)-E41</f>
        <v>0</v>
      </c>
      <c r="M41" s="29" t="n">
        <f aca="false">SUM('A-a'!F41,'A-b'!F41,'A-c'!F41,'A-d'!F41)-F41</f>
        <v>0</v>
      </c>
      <c r="N41" s="29" t="n">
        <f aca="false">SUM('A-a'!G41,'A-b'!G41,'A-c'!G41,'A-d'!G41)-G41</f>
        <v>0</v>
      </c>
      <c r="O41" s="29" t="n">
        <f aca="false">SUM('A-a'!H41,'A-b'!H41,'A-c'!H41,'A-d'!H41)-H41</f>
        <v>0</v>
      </c>
      <c r="P41" s="29" t="n">
        <f aca="false">SUM('A-a'!I41,'A-b'!I41,'A-c'!I41,'A-d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34</v>
      </c>
      <c r="D42" s="26"/>
      <c r="E42" s="52" t="n">
        <v>27</v>
      </c>
      <c r="F42" s="46" t="n">
        <v>26</v>
      </c>
      <c r="G42" s="46" t="n">
        <v>4</v>
      </c>
      <c r="H42" s="46" t="n">
        <v>6</v>
      </c>
      <c r="I42" s="46" t="n">
        <v>1</v>
      </c>
      <c r="J42" s="29" t="n">
        <f aca="false">SUM('A-a'!C42,'A-b'!C42,'A-c'!C42,'A-d'!C42)-C42</f>
        <v>0</v>
      </c>
      <c r="L42" s="29" t="n">
        <f aca="false">SUM('A-a'!E42,'A-b'!E42,'A-c'!E42,'A-d'!E42)-E42</f>
        <v>0</v>
      </c>
      <c r="M42" s="29" t="n">
        <f aca="false">SUM('A-a'!F42,'A-b'!F42,'A-c'!F42,'A-d'!F42)-F42</f>
        <v>0</v>
      </c>
      <c r="N42" s="29" t="n">
        <f aca="false">SUM('A-a'!G42,'A-b'!G42,'A-c'!G42,'A-d'!G42)-G42</f>
        <v>0</v>
      </c>
      <c r="O42" s="29" t="n">
        <f aca="false">SUM('A-a'!H42,'A-b'!H42,'A-c'!H42,'A-d'!H42)-H42</f>
        <v>0</v>
      </c>
      <c r="P42" s="29" t="n">
        <f aca="false">SUM('A-a'!I42,'A-b'!I42,'A-c'!I42,'A-d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68</v>
      </c>
      <c r="D43" s="26"/>
      <c r="E43" s="52" t="n">
        <v>53</v>
      </c>
      <c r="F43" s="46" t="n">
        <v>48</v>
      </c>
      <c r="G43" s="46" t="n">
        <v>5</v>
      </c>
      <c r="H43" s="46" t="n">
        <v>13</v>
      </c>
      <c r="I43" s="46" t="n">
        <v>0</v>
      </c>
      <c r="J43" s="29" t="n">
        <f aca="false">SUM('A-a'!C43,'A-b'!C43,'A-c'!C43,'A-d'!C43)-C43</f>
        <v>0</v>
      </c>
      <c r="L43" s="29" t="n">
        <f aca="false">SUM('A-a'!E43,'A-b'!E43,'A-c'!E43,'A-d'!E43)-E43</f>
        <v>0</v>
      </c>
      <c r="M43" s="29" t="n">
        <f aca="false">SUM('A-a'!F43,'A-b'!F43,'A-c'!F43,'A-d'!F43)-F43</f>
        <v>0</v>
      </c>
      <c r="N43" s="29" t="n">
        <f aca="false">SUM('A-a'!G43,'A-b'!G43,'A-c'!G43,'A-d'!G43)-G43</f>
        <v>0</v>
      </c>
      <c r="O43" s="29" t="n">
        <f aca="false">SUM('A-a'!H43,'A-b'!H43,'A-c'!H43,'A-d'!H43)-H43</f>
        <v>0</v>
      </c>
      <c r="P43" s="29" t="n">
        <f aca="false">SUM('A-a'!I43,'A-b'!I43,'A-c'!I43,'A-d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66</v>
      </c>
      <c r="D44" s="26"/>
      <c r="E44" s="52" t="n">
        <v>145</v>
      </c>
      <c r="F44" s="46" t="n">
        <v>136</v>
      </c>
      <c r="G44" s="46" t="n">
        <v>11</v>
      </c>
      <c r="H44" s="46" t="n">
        <v>11</v>
      </c>
      <c r="I44" s="46" t="n">
        <v>0</v>
      </c>
      <c r="J44" s="29" t="n">
        <f aca="false">SUM('A-a'!C44,'A-b'!C44,'A-c'!C44,'A-d'!C44)-C44</f>
        <v>0</v>
      </c>
      <c r="L44" s="29" t="n">
        <f aca="false">SUM('A-a'!E44,'A-b'!E44,'A-c'!E44,'A-d'!E44)-E44</f>
        <v>0</v>
      </c>
      <c r="M44" s="29" t="n">
        <f aca="false">SUM('A-a'!F44,'A-b'!F44,'A-c'!F44,'A-d'!F44)-F44</f>
        <v>0</v>
      </c>
      <c r="N44" s="29" t="n">
        <f aca="false">SUM('A-a'!G44,'A-b'!G44,'A-c'!G44,'A-d'!G44)-G44</f>
        <v>0</v>
      </c>
      <c r="O44" s="29" t="n">
        <f aca="false">SUM('A-a'!H44,'A-b'!H44,'A-c'!H44,'A-d'!H44)-H44</f>
        <v>0</v>
      </c>
      <c r="P44" s="29" t="n">
        <f aca="false">SUM('A-a'!I44,'A-b'!I44,'A-c'!I44,'A-d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600</v>
      </c>
      <c r="D45" s="38"/>
      <c r="E45" s="40" t="n">
        <v>472</v>
      </c>
      <c r="F45" s="38" t="n">
        <v>448</v>
      </c>
      <c r="G45" s="38" t="n">
        <v>43</v>
      </c>
      <c r="H45" s="38" t="n">
        <v>79</v>
      </c>
      <c r="I45" s="38" t="n">
        <v>7</v>
      </c>
      <c r="J45" s="29" t="n">
        <f aca="false">SUM('A-a'!C45,'A-b'!C45,'A-c'!C45,'A-d'!C45)-C45</f>
        <v>0</v>
      </c>
      <c r="L45" s="29" t="n">
        <f aca="false">SUM('A-a'!E45,'A-b'!E45,'A-c'!E45,'A-d'!E45)-E45</f>
        <v>0</v>
      </c>
      <c r="M45" s="29" t="n">
        <f aca="false">SUM('A-a'!F45,'A-b'!F45,'A-c'!F45,'A-d'!F45)-F45</f>
        <v>0</v>
      </c>
      <c r="N45" s="29" t="n">
        <f aca="false">SUM('A-a'!G45,'A-b'!G45,'A-c'!G45,'A-d'!G45)-G45</f>
        <v>0</v>
      </c>
      <c r="O45" s="29" t="n">
        <f aca="false">SUM('A-a'!H45,'A-b'!H45,'A-c'!H45,'A-d'!H45)-H45</f>
        <v>0</v>
      </c>
      <c r="P45" s="29" t="n">
        <f aca="false">SUM('A-a'!I45,'A-b'!I45,'A-c'!I45,'A-d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18</v>
      </c>
      <c r="D46" s="26"/>
      <c r="E46" s="52" t="n">
        <v>11</v>
      </c>
      <c r="F46" s="46" t="n">
        <v>10</v>
      </c>
      <c r="G46" s="46" t="n">
        <v>2</v>
      </c>
      <c r="H46" s="46" t="n">
        <v>0</v>
      </c>
      <c r="I46" s="46" t="n">
        <v>0</v>
      </c>
      <c r="J46" s="29" t="n">
        <f aca="false">SUM('A-a'!C46,'A-b'!C46,'A-c'!C46,'A-d'!C46)-C46</f>
        <v>0</v>
      </c>
      <c r="L46" s="29" t="n">
        <f aca="false">SUM('A-a'!E46,'A-b'!E46,'A-c'!E46,'A-d'!E46)-E46</f>
        <v>0</v>
      </c>
      <c r="M46" s="29" t="n">
        <f aca="false">SUM('A-a'!F46,'A-b'!F46,'A-c'!F46,'A-d'!F46)-F46</f>
        <v>0</v>
      </c>
      <c r="N46" s="29" t="n">
        <f aca="false">SUM('A-a'!G46,'A-b'!G46,'A-c'!G46,'A-d'!G46)-G46</f>
        <v>0</v>
      </c>
      <c r="O46" s="29" t="n">
        <f aca="false">SUM('A-a'!H46,'A-b'!H46,'A-c'!H46,'A-d'!H46)-H46</f>
        <v>0</v>
      </c>
      <c r="P46" s="29" t="n">
        <f aca="false">SUM('A-a'!I46,'A-b'!I46,'A-c'!I46,'A-d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29</v>
      </c>
      <c r="D47" s="26"/>
      <c r="E47" s="52" t="n">
        <v>25</v>
      </c>
      <c r="F47" s="46" t="n">
        <v>23</v>
      </c>
      <c r="G47" s="46" t="n">
        <v>1</v>
      </c>
      <c r="H47" s="46" t="n">
        <v>4</v>
      </c>
      <c r="I47" s="46" t="n">
        <v>1</v>
      </c>
      <c r="J47" s="29" t="n">
        <f aca="false">SUM('A-a'!C47,'A-b'!C47,'A-c'!C47,'A-d'!C47)-C47</f>
        <v>0</v>
      </c>
      <c r="L47" s="29" t="n">
        <f aca="false">SUM('A-a'!E47,'A-b'!E47,'A-c'!E47,'A-d'!E47)-E47</f>
        <v>0</v>
      </c>
      <c r="M47" s="29" t="n">
        <f aca="false">SUM('A-a'!F47,'A-b'!F47,'A-c'!F47,'A-d'!F47)-F47</f>
        <v>0</v>
      </c>
      <c r="N47" s="29" t="n">
        <f aca="false">SUM('A-a'!G47,'A-b'!G47,'A-c'!G47,'A-d'!G47)-G47</f>
        <v>0</v>
      </c>
      <c r="O47" s="29" t="n">
        <f aca="false">SUM('A-a'!H47,'A-b'!H47,'A-c'!H47,'A-d'!H47)-H47</f>
        <v>0</v>
      </c>
      <c r="P47" s="29" t="n">
        <f aca="false">SUM('A-a'!I47,'A-b'!I47,'A-c'!I47,'A-d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20</v>
      </c>
      <c r="D48" s="26"/>
      <c r="E48" s="52" t="n">
        <v>20</v>
      </c>
      <c r="F48" s="46" t="n">
        <v>30</v>
      </c>
      <c r="G48" s="46" t="n">
        <v>3</v>
      </c>
      <c r="H48" s="46" t="n">
        <v>1</v>
      </c>
      <c r="I48" s="46" t="n">
        <v>0</v>
      </c>
      <c r="J48" s="29" t="n">
        <f aca="false">SUM('A-a'!C48,'A-b'!C48,'A-c'!C48,'A-d'!C48)-C48</f>
        <v>0</v>
      </c>
      <c r="L48" s="29" t="n">
        <f aca="false">SUM('A-a'!E48,'A-b'!E48,'A-c'!E48,'A-d'!E48)-E48</f>
        <v>0</v>
      </c>
      <c r="M48" s="29" t="n">
        <f aca="false">SUM('A-a'!F48,'A-b'!F48,'A-c'!F48,'A-d'!F48)-F48</f>
        <v>0</v>
      </c>
      <c r="N48" s="29" t="n">
        <f aca="false">SUM('A-a'!G48,'A-b'!G48,'A-c'!G48,'A-d'!G48)-G48</f>
        <v>0</v>
      </c>
      <c r="O48" s="29" t="n">
        <f aca="false">SUM('A-a'!H48,'A-b'!H48,'A-c'!H48,'A-d'!H48)-H48</f>
        <v>0</v>
      </c>
      <c r="P48" s="29" t="n">
        <f aca="false">SUM('A-a'!I48,'A-b'!I48,'A-c'!I48,'A-d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71</v>
      </c>
      <c r="D49" s="26"/>
      <c r="E49" s="52" t="n">
        <v>54</v>
      </c>
      <c r="F49" s="46" t="n">
        <v>52</v>
      </c>
      <c r="G49" s="46" t="n">
        <v>6</v>
      </c>
      <c r="H49" s="46" t="n">
        <v>19</v>
      </c>
      <c r="I49" s="46" t="n">
        <v>4</v>
      </c>
      <c r="J49" s="29" t="n">
        <f aca="false">SUM('A-a'!C49,'A-b'!C49,'A-c'!C49,'A-d'!C49)-C49</f>
        <v>0</v>
      </c>
      <c r="L49" s="29" t="n">
        <f aca="false">SUM('A-a'!E49,'A-b'!E49,'A-c'!E49,'A-d'!E49)-E49</f>
        <v>0</v>
      </c>
      <c r="M49" s="29" t="n">
        <f aca="false">SUM('A-a'!F49,'A-b'!F49,'A-c'!F49,'A-d'!F49)-F49</f>
        <v>0</v>
      </c>
      <c r="N49" s="29" t="n">
        <f aca="false">SUM('A-a'!G49,'A-b'!G49,'A-c'!G49,'A-d'!G49)-G49</f>
        <v>0</v>
      </c>
      <c r="O49" s="29" t="n">
        <f aca="false">SUM('A-a'!H49,'A-b'!H49,'A-c'!H49,'A-d'!H49)-H49</f>
        <v>0</v>
      </c>
      <c r="P49" s="29" t="n">
        <f aca="false">SUM('A-a'!I49,'A-b'!I49,'A-c'!I49,'A-d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402</v>
      </c>
      <c r="D50" s="26"/>
      <c r="E50" s="52" t="n">
        <v>310</v>
      </c>
      <c r="F50" s="46" t="n">
        <v>279</v>
      </c>
      <c r="G50" s="46" t="n">
        <v>27</v>
      </c>
      <c r="H50" s="46" t="n">
        <v>39</v>
      </c>
      <c r="I50" s="46" t="n">
        <v>2</v>
      </c>
      <c r="J50" s="29" t="n">
        <f aca="false">SUM('A-a'!C50,'A-b'!C50,'A-c'!C50,'A-d'!C50)-C50</f>
        <v>0</v>
      </c>
      <c r="L50" s="29" t="n">
        <f aca="false">SUM('A-a'!E50,'A-b'!E50,'A-c'!E50,'A-d'!E50)-E50</f>
        <v>0</v>
      </c>
      <c r="M50" s="29" t="n">
        <f aca="false">SUM('A-a'!F50,'A-b'!F50,'A-c'!F50,'A-d'!F50)-F50</f>
        <v>0</v>
      </c>
      <c r="N50" s="29" t="n">
        <f aca="false">SUM('A-a'!G50,'A-b'!G50,'A-c'!G50,'A-d'!G50)-G50</f>
        <v>0</v>
      </c>
      <c r="O50" s="29" t="n">
        <f aca="false">SUM('A-a'!H50,'A-b'!H50,'A-c'!H50,'A-d'!H50)-H50</f>
        <v>0</v>
      </c>
      <c r="P50" s="29" t="n">
        <f aca="false">SUM('A-a'!I50,'A-b'!I50,'A-c'!I50,'A-d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60</v>
      </c>
      <c r="D51" s="26"/>
      <c r="E51" s="52" t="n">
        <v>52</v>
      </c>
      <c r="F51" s="46" t="n">
        <v>54</v>
      </c>
      <c r="G51" s="46" t="n">
        <v>4</v>
      </c>
      <c r="H51" s="46" t="n">
        <v>16</v>
      </c>
      <c r="I51" s="46" t="n">
        <v>0</v>
      </c>
      <c r="J51" s="29" t="n">
        <f aca="false">SUM('A-a'!C51,'A-b'!C51,'A-c'!C51,'A-d'!C51)-C51</f>
        <v>0</v>
      </c>
      <c r="L51" s="29" t="n">
        <f aca="false">SUM('A-a'!E51,'A-b'!E51,'A-c'!E51,'A-d'!E51)-E51</f>
        <v>0</v>
      </c>
      <c r="M51" s="29" t="n">
        <f aca="false">SUM('A-a'!F51,'A-b'!F51,'A-c'!F51,'A-d'!F51)-F51</f>
        <v>0</v>
      </c>
      <c r="N51" s="29" t="n">
        <f aca="false">SUM('A-a'!G51,'A-b'!G51,'A-c'!G51,'A-d'!G51)-G51</f>
        <v>0</v>
      </c>
      <c r="O51" s="29" t="n">
        <f aca="false">SUM('A-a'!H51,'A-b'!H51,'A-c'!H51,'A-d'!H51)-H51</f>
        <v>0</v>
      </c>
      <c r="P51" s="29" t="n">
        <f aca="false">SUM('A-a'!I51,'A-b'!I51,'A-c'!I51,'A-d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537</v>
      </c>
      <c r="D52" s="38"/>
      <c r="E52" s="55" t="n">
        <v>1043</v>
      </c>
      <c r="F52" s="38" t="n">
        <v>909</v>
      </c>
      <c r="G52" s="38" t="n">
        <v>135</v>
      </c>
      <c r="H52" s="38" t="n">
        <v>123</v>
      </c>
      <c r="I52" s="38" t="n">
        <v>13</v>
      </c>
      <c r="J52" s="29" t="n">
        <f aca="false">SUM('A-a'!C52,'A-b'!C52,'A-c'!C52,'A-d'!C52)-C52</f>
        <v>0</v>
      </c>
      <c r="L52" s="29" t="n">
        <f aca="false">SUM('A-a'!E52,'A-b'!E52,'A-c'!E52,'A-d'!E52)-E52</f>
        <v>0</v>
      </c>
      <c r="M52" s="29" t="n">
        <f aca="false">SUM('A-a'!F52,'A-b'!F52,'A-c'!F52,'A-d'!F52)-F52</f>
        <v>0</v>
      </c>
      <c r="N52" s="29" t="n">
        <f aca="false">SUM('A-a'!G52,'A-b'!G52,'A-c'!G52,'A-d'!G52)-G52</f>
        <v>0</v>
      </c>
      <c r="O52" s="29" t="n">
        <f aca="false">SUM('A-a'!H52,'A-b'!H52,'A-c'!H52,'A-d'!H52)-H52</f>
        <v>0</v>
      </c>
      <c r="P52" s="29" t="n">
        <f aca="false">SUM('A-a'!I52,'A-b'!I52,'A-c'!I52,'A-d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45</v>
      </c>
      <c r="D53" s="26"/>
      <c r="E53" s="52" t="n">
        <v>35</v>
      </c>
      <c r="F53" s="46" t="n">
        <v>30</v>
      </c>
      <c r="G53" s="46" t="n">
        <v>4</v>
      </c>
      <c r="H53" s="46" t="n">
        <v>7</v>
      </c>
      <c r="I53" s="46" t="n">
        <v>0</v>
      </c>
      <c r="J53" s="29" t="n">
        <f aca="false">SUM('A-a'!C53,'A-b'!C53,'A-c'!C53,'A-d'!C53)-C53</f>
        <v>0</v>
      </c>
      <c r="L53" s="29" t="n">
        <f aca="false">SUM('A-a'!E53,'A-b'!E53,'A-c'!E53,'A-d'!E53)-E53</f>
        <v>0</v>
      </c>
      <c r="M53" s="29" t="n">
        <f aca="false">SUM('A-a'!F53,'A-b'!F53,'A-c'!F53,'A-d'!F53)-F53</f>
        <v>0</v>
      </c>
      <c r="N53" s="29" t="n">
        <f aca="false">SUM('A-a'!G53,'A-b'!G53,'A-c'!G53,'A-d'!G53)-G53</f>
        <v>0</v>
      </c>
      <c r="O53" s="29" t="n">
        <f aca="false">SUM('A-a'!H53,'A-b'!H53,'A-c'!H53,'A-d'!H53)-H53</f>
        <v>0</v>
      </c>
      <c r="P53" s="29" t="n">
        <f aca="false">SUM('A-a'!I53,'A-b'!I53,'A-c'!I53,'A-d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30</v>
      </c>
      <c r="D54" s="26"/>
      <c r="E54" s="52" t="n">
        <v>109</v>
      </c>
      <c r="F54" s="46" t="n">
        <v>108</v>
      </c>
      <c r="G54" s="46" t="n">
        <v>18</v>
      </c>
      <c r="H54" s="46" t="n">
        <v>17</v>
      </c>
      <c r="I54" s="46" t="n">
        <v>0</v>
      </c>
      <c r="J54" s="29" t="n">
        <f aca="false">SUM('A-a'!C54,'A-b'!C54,'A-c'!C54,'A-d'!C54)-C54</f>
        <v>0</v>
      </c>
      <c r="L54" s="29" t="n">
        <f aca="false">SUM('A-a'!E54,'A-b'!E54,'A-c'!E54,'A-d'!E54)-E54</f>
        <v>0</v>
      </c>
      <c r="M54" s="29" t="n">
        <f aca="false">SUM('A-a'!F54,'A-b'!F54,'A-c'!F54,'A-d'!F54)-F54</f>
        <v>0</v>
      </c>
      <c r="N54" s="29" t="n">
        <f aca="false">SUM('A-a'!G54,'A-b'!G54,'A-c'!G54,'A-d'!G54)-G54</f>
        <v>0</v>
      </c>
      <c r="O54" s="29" t="n">
        <f aca="false">SUM('A-a'!H54,'A-b'!H54,'A-c'!H54,'A-d'!H54)-H54</f>
        <v>0</v>
      </c>
      <c r="P54" s="29" t="n">
        <f aca="false">SUM('A-a'!I54,'A-b'!I54,'A-c'!I54,'A-d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942</v>
      </c>
      <c r="D55" s="26"/>
      <c r="E55" s="52" t="n">
        <v>583</v>
      </c>
      <c r="F55" s="46" t="n">
        <v>492</v>
      </c>
      <c r="G55" s="46" t="n">
        <v>73</v>
      </c>
      <c r="H55" s="46" t="n">
        <v>57</v>
      </c>
      <c r="I55" s="46" t="n">
        <v>8</v>
      </c>
      <c r="J55" s="29" t="n">
        <f aca="false">SUM('A-a'!C55,'A-b'!C55,'A-c'!C55,'A-d'!C55)-C55</f>
        <v>0</v>
      </c>
      <c r="L55" s="29" t="n">
        <f aca="false">SUM('A-a'!E55,'A-b'!E55,'A-c'!E55,'A-d'!E55)-E55</f>
        <v>0</v>
      </c>
      <c r="M55" s="29" t="n">
        <f aca="false">SUM('A-a'!F55,'A-b'!F55,'A-c'!F55,'A-d'!F55)-F55</f>
        <v>0</v>
      </c>
      <c r="N55" s="29" t="n">
        <f aca="false">SUM('A-a'!G55,'A-b'!G55,'A-c'!G55,'A-d'!G55)-G55</f>
        <v>0</v>
      </c>
      <c r="O55" s="29" t="n">
        <f aca="false">SUM('A-a'!H55,'A-b'!H55,'A-c'!H55,'A-d'!H55)-H55</f>
        <v>0</v>
      </c>
      <c r="P55" s="29" t="n">
        <f aca="false">SUM('A-a'!I55,'A-b'!I55,'A-c'!I55,'A-d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317</v>
      </c>
      <c r="D56" s="26"/>
      <c r="E56" s="52" t="n">
        <v>231</v>
      </c>
      <c r="F56" s="46" t="n">
        <v>224</v>
      </c>
      <c r="G56" s="46" t="n">
        <v>30</v>
      </c>
      <c r="H56" s="46" t="n">
        <v>38</v>
      </c>
      <c r="I56" s="46" t="n">
        <v>3</v>
      </c>
      <c r="J56" s="29" t="n">
        <f aca="false">SUM('A-a'!C56,'A-b'!C56,'A-c'!C56,'A-d'!C56)-C56</f>
        <v>0</v>
      </c>
      <c r="L56" s="29" t="n">
        <f aca="false">SUM('A-a'!E56,'A-b'!E56,'A-c'!E56,'A-d'!E56)-E56</f>
        <v>0</v>
      </c>
      <c r="M56" s="29" t="n">
        <f aca="false">SUM('A-a'!F56,'A-b'!F56,'A-c'!F56,'A-d'!F56)-F56</f>
        <v>0</v>
      </c>
      <c r="N56" s="29" t="n">
        <f aca="false">SUM('A-a'!G56,'A-b'!G56,'A-c'!G56,'A-d'!G56)-G56</f>
        <v>0</v>
      </c>
      <c r="O56" s="29" t="n">
        <f aca="false">SUM('A-a'!H56,'A-b'!H56,'A-c'!H56,'A-d'!H56)-H56</f>
        <v>0</v>
      </c>
      <c r="P56" s="29" t="n">
        <f aca="false">SUM('A-a'!I56,'A-b'!I56,'A-c'!I56,'A-d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56</v>
      </c>
      <c r="D57" s="26"/>
      <c r="E57" s="52" t="n">
        <v>45</v>
      </c>
      <c r="F57" s="46" t="n">
        <v>23</v>
      </c>
      <c r="G57" s="46" t="n">
        <v>4</v>
      </c>
      <c r="H57" s="46" t="n">
        <v>2</v>
      </c>
      <c r="I57" s="46" t="n">
        <v>1</v>
      </c>
      <c r="J57" s="29" t="n">
        <f aca="false">SUM('A-a'!C57,'A-b'!C57,'A-c'!C57,'A-d'!C57)-C57</f>
        <v>0</v>
      </c>
      <c r="L57" s="29" t="n">
        <f aca="false">SUM('A-a'!E57,'A-b'!E57,'A-c'!E57,'A-d'!E57)-E57</f>
        <v>0</v>
      </c>
      <c r="M57" s="29" t="n">
        <f aca="false">SUM('A-a'!F57,'A-b'!F57,'A-c'!F57,'A-d'!F57)-F57</f>
        <v>0</v>
      </c>
      <c r="N57" s="29" t="n">
        <f aca="false">SUM('A-a'!G57,'A-b'!G57,'A-c'!G57,'A-d'!G57)-G57</f>
        <v>0</v>
      </c>
      <c r="O57" s="29" t="n">
        <f aca="false">SUM('A-a'!H57,'A-b'!H57,'A-c'!H57,'A-d'!H57)-H57</f>
        <v>0</v>
      </c>
      <c r="P57" s="29" t="n">
        <f aca="false">SUM('A-a'!I57,'A-b'!I57,'A-c'!I57,'A-d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47</v>
      </c>
      <c r="D58" s="26"/>
      <c r="E58" s="52" t="n">
        <v>40</v>
      </c>
      <c r="F58" s="46" t="n">
        <v>32</v>
      </c>
      <c r="G58" s="46" t="n">
        <v>6</v>
      </c>
      <c r="H58" s="46" t="n">
        <v>2</v>
      </c>
      <c r="I58" s="46" t="n">
        <v>1</v>
      </c>
      <c r="J58" s="29" t="n">
        <f aca="false">SUM('A-a'!C58,'A-b'!C58,'A-c'!C58,'A-d'!C58)-C58</f>
        <v>0</v>
      </c>
      <c r="L58" s="29" t="n">
        <f aca="false">SUM('A-a'!E58,'A-b'!E58,'A-c'!E58,'A-d'!E58)-E58</f>
        <v>0</v>
      </c>
      <c r="M58" s="29" t="n">
        <f aca="false">SUM('A-a'!F58,'A-b'!F58,'A-c'!F58,'A-d'!F58)-F58</f>
        <v>0</v>
      </c>
      <c r="N58" s="29" t="n">
        <f aca="false">SUM('A-a'!G58,'A-b'!G58,'A-c'!G58,'A-d'!G58)-G58</f>
        <v>0</v>
      </c>
      <c r="O58" s="29" t="n">
        <f aca="false">SUM('A-a'!H58,'A-b'!H58,'A-c'!H58,'A-d'!H58)-H58</f>
        <v>0</v>
      </c>
      <c r="P58" s="29" t="n">
        <f aca="false">SUM('A-a'!I58,'A-b'!I58,'A-c'!I58,'A-d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262</v>
      </c>
      <c r="D59" s="38"/>
      <c r="E59" s="55" t="n">
        <v>241</v>
      </c>
      <c r="F59" s="38" t="n">
        <v>238</v>
      </c>
      <c r="G59" s="38" t="n">
        <v>40</v>
      </c>
      <c r="H59" s="38" t="n">
        <v>49</v>
      </c>
      <c r="I59" s="38" t="n">
        <v>6</v>
      </c>
      <c r="J59" s="29" t="n">
        <f aca="false">SUM('A-a'!C59,'A-b'!C59,'A-c'!C59,'A-d'!C59)-C59</f>
        <v>0</v>
      </c>
      <c r="L59" s="29" t="n">
        <f aca="false">SUM('A-a'!E59,'A-b'!E59,'A-c'!E59,'A-d'!E59)-E59</f>
        <v>0</v>
      </c>
      <c r="M59" s="29" t="n">
        <f aca="false">SUM('A-a'!F59,'A-b'!F59,'A-c'!F59,'A-d'!F59)-F59</f>
        <v>0</v>
      </c>
      <c r="N59" s="29" t="n">
        <f aca="false">SUM('A-a'!G59,'A-b'!G59,'A-c'!G59,'A-d'!G59)-G59</f>
        <v>0</v>
      </c>
      <c r="O59" s="29" t="n">
        <f aca="false">SUM('A-a'!H59,'A-b'!H59,'A-c'!H59,'A-d'!H59)-H59</f>
        <v>0</v>
      </c>
      <c r="P59" s="29" t="n">
        <f aca="false">SUM('A-a'!I59,'A-b'!I59,'A-c'!I59,'A-d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6</v>
      </c>
      <c r="D60" s="26"/>
      <c r="E60" s="52" t="n">
        <v>15</v>
      </c>
      <c r="F60" s="46" t="n">
        <v>11</v>
      </c>
      <c r="G60" s="46" t="n">
        <v>0</v>
      </c>
      <c r="H60" s="46" t="n">
        <v>0</v>
      </c>
      <c r="I60" s="46" t="n">
        <v>0</v>
      </c>
      <c r="J60" s="29" t="n">
        <f aca="false">SUM('A-a'!C60,'A-b'!C60,'A-c'!C60,'A-d'!C60)-C60</f>
        <v>0</v>
      </c>
      <c r="L60" s="29" t="n">
        <f aca="false">SUM('A-a'!E60,'A-b'!E60,'A-c'!E60,'A-d'!E60)-E60</f>
        <v>0</v>
      </c>
      <c r="M60" s="29" t="n">
        <f aca="false">SUM('A-a'!F60,'A-b'!F60,'A-c'!F60,'A-d'!F60)-F60</f>
        <v>0</v>
      </c>
      <c r="N60" s="29" t="n">
        <f aca="false">SUM('A-a'!G60,'A-b'!G60,'A-c'!G60,'A-d'!G60)-G60</f>
        <v>0</v>
      </c>
      <c r="O60" s="29" t="n">
        <f aca="false">SUM('A-a'!H60,'A-b'!H60,'A-c'!H60,'A-d'!H60)-H60</f>
        <v>0</v>
      </c>
      <c r="P60" s="29" t="n">
        <f aca="false">SUM('A-a'!I60,'A-b'!I60,'A-c'!I60,'A-d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20</v>
      </c>
      <c r="D61" s="26"/>
      <c r="E61" s="52" t="n">
        <v>22</v>
      </c>
      <c r="F61" s="46" t="n">
        <v>24</v>
      </c>
      <c r="G61" s="46" t="n">
        <v>7</v>
      </c>
      <c r="H61" s="46" t="n">
        <v>7</v>
      </c>
      <c r="I61" s="46" t="n">
        <v>3</v>
      </c>
      <c r="J61" s="29" t="n">
        <f aca="false">SUM('A-a'!C61,'A-b'!C61,'A-c'!C61,'A-d'!C61)-C61</f>
        <v>0</v>
      </c>
      <c r="L61" s="29" t="n">
        <f aca="false">SUM('A-a'!E61,'A-b'!E61,'A-c'!E61,'A-d'!E61)-E61</f>
        <v>0</v>
      </c>
      <c r="M61" s="29" t="n">
        <f aca="false">SUM('A-a'!F61,'A-b'!F61,'A-c'!F61,'A-d'!F61)-F61</f>
        <v>0</v>
      </c>
      <c r="N61" s="29" t="n">
        <f aca="false">SUM('A-a'!G61,'A-b'!G61,'A-c'!G61,'A-d'!G61)-G61</f>
        <v>0</v>
      </c>
      <c r="O61" s="29" t="n">
        <f aca="false">SUM('A-a'!H61,'A-b'!H61,'A-c'!H61,'A-d'!H61)-H61</f>
        <v>0</v>
      </c>
      <c r="P61" s="29" t="n">
        <f aca="false">SUM('A-a'!I61,'A-b'!I61,'A-c'!I61,'A-d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69</v>
      </c>
      <c r="D62" s="26"/>
      <c r="E62" s="52" t="n">
        <v>64</v>
      </c>
      <c r="F62" s="46" t="n">
        <v>62</v>
      </c>
      <c r="G62" s="46" t="n">
        <v>12</v>
      </c>
      <c r="H62" s="46" t="n">
        <v>12</v>
      </c>
      <c r="I62" s="46" t="n">
        <v>1</v>
      </c>
      <c r="J62" s="29" t="n">
        <f aca="false">SUM('A-a'!C62,'A-b'!C62,'A-c'!C62,'A-d'!C62)-C62</f>
        <v>0</v>
      </c>
      <c r="L62" s="29" t="n">
        <f aca="false">SUM('A-a'!E62,'A-b'!E62,'A-c'!E62,'A-d'!E62)-E62</f>
        <v>0</v>
      </c>
      <c r="M62" s="29" t="n">
        <f aca="false">SUM('A-a'!F62,'A-b'!F62,'A-c'!F62,'A-d'!F62)-F62</f>
        <v>0</v>
      </c>
      <c r="N62" s="29" t="n">
        <f aca="false">SUM('A-a'!G62,'A-b'!G62,'A-c'!G62,'A-d'!G62)-G62</f>
        <v>0</v>
      </c>
      <c r="O62" s="29" t="n">
        <f aca="false">SUM('A-a'!H62,'A-b'!H62,'A-c'!H62,'A-d'!H62)-H62</f>
        <v>0</v>
      </c>
      <c r="P62" s="29" t="n">
        <f aca="false">SUM('A-a'!I62,'A-b'!I62,'A-c'!I62,'A-d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15</v>
      </c>
      <c r="D63" s="26"/>
      <c r="E63" s="52" t="n">
        <v>101</v>
      </c>
      <c r="F63" s="46" t="n">
        <v>96</v>
      </c>
      <c r="G63" s="46" t="n">
        <v>16</v>
      </c>
      <c r="H63" s="46" t="n">
        <v>23</v>
      </c>
      <c r="I63" s="46" t="n">
        <v>2</v>
      </c>
      <c r="J63" s="29" t="n">
        <f aca="false">SUM('A-a'!C63,'A-b'!C63,'A-c'!C63,'A-d'!C63)-C63</f>
        <v>0</v>
      </c>
      <c r="L63" s="29" t="n">
        <f aca="false">SUM('A-a'!E63,'A-b'!E63,'A-c'!E63,'A-d'!E63)-E63</f>
        <v>0</v>
      </c>
      <c r="M63" s="29" t="n">
        <f aca="false">SUM('A-a'!F63,'A-b'!F63,'A-c'!F63,'A-d'!F63)-F63</f>
        <v>0</v>
      </c>
      <c r="N63" s="29" t="n">
        <f aca="false">SUM('A-a'!G63,'A-b'!G63,'A-c'!G63,'A-d'!G63)-G63</f>
        <v>0</v>
      </c>
      <c r="O63" s="29" t="n">
        <f aca="false">SUM('A-a'!H63,'A-b'!H63,'A-c'!H63,'A-d'!H63)-H63</f>
        <v>0</v>
      </c>
      <c r="P63" s="29" t="n">
        <f aca="false">SUM('A-a'!I63,'A-b'!I63,'A-c'!I63,'A-d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42</v>
      </c>
      <c r="D64" s="26"/>
      <c r="E64" s="52" t="n">
        <v>39</v>
      </c>
      <c r="F64" s="46" t="n">
        <v>45</v>
      </c>
      <c r="G64" s="46" t="n">
        <v>5</v>
      </c>
      <c r="H64" s="46" t="n">
        <v>7</v>
      </c>
      <c r="I64" s="46" t="n">
        <v>0</v>
      </c>
      <c r="J64" s="29" t="n">
        <f aca="false">SUM('A-a'!C64,'A-b'!C64,'A-c'!C64,'A-d'!C64)-C64</f>
        <v>0</v>
      </c>
      <c r="L64" s="29" t="n">
        <f aca="false">SUM('A-a'!E64,'A-b'!E64,'A-c'!E64,'A-d'!E64)-E64</f>
        <v>0</v>
      </c>
      <c r="M64" s="29" t="n">
        <f aca="false">SUM('A-a'!F64,'A-b'!F64,'A-c'!F64,'A-d'!F64)-F64</f>
        <v>0</v>
      </c>
      <c r="N64" s="29" t="n">
        <f aca="false">SUM('A-a'!G64,'A-b'!G64,'A-c'!G64,'A-d'!G64)-G64</f>
        <v>0</v>
      </c>
      <c r="O64" s="29" t="n">
        <f aca="false">SUM('A-a'!H64,'A-b'!H64,'A-c'!H64,'A-d'!H64)-H64</f>
        <v>0</v>
      </c>
      <c r="P64" s="29" t="n">
        <f aca="false">SUM('A-a'!I64,'A-b'!I64,'A-c'!I64,'A-d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51</v>
      </c>
      <c r="D65" s="38"/>
      <c r="E65" s="55" t="n">
        <v>132</v>
      </c>
      <c r="F65" s="38" t="n">
        <v>130</v>
      </c>
      <c r="G65" s="38" t="n">
        <v>12</v>
      </c>
      <c r="H65" s="38" t="n">
        <v>26</v>
      </c>
      <c r="I65" s="38" t="n">
        <v>3</v>
      </c>
      <c r="J65" s="29" t="n">
        <f aca="false">SUM('A-a'!C65,'A-b'!C65,'A-c'!C65,'A-d'!C65)-C65</f>
        <v>0</v>
      </c>
      <c r="L65" s="29" t="n">
        <f aca="false">SUM('A-a'!E65,'A-b'!E65,'A-c'!E65,'A-d'!E65)-E65</f>
        <v>0</v>
      </c>
      <c r="M65" s="29" t="n">
        <f aca="false">SUM('A-a'!F65,'A-b'!F65,'A-c'!F65,'A-d'!F65)-F65</f>
        <v>0</v>
      </c>
      <c r="N65" s="29" t="n">
        <f aca="false">SUM('A-a'!G65,'A-b'!G65,'A-c'!G65,'A-d'!G65)-G65</f>
        <v>0</v>
      </c>
      <c r="O65" s="29" t="n">
        <f aca="false">SUM('A-a'!H65,'A-b'!H65,'A-c'!H65,'A-d'!H65)-H65</f>
        <v>0</v>
      </c>
      <c r="P65" s="29" t="n">
        <f aca="false">SUM('A-a'!I65,'A-b'!I65,'A-c'!I65,'A-d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25</v>
      </c>
      <c r="D66" s="26"/>
      <c r="E66" s="52" t="n">
        <v>25</v>
      </c>
      <c r="F66" s="46" t="n">
        <v>21</v>
      </c>
      <c r="G66" s="46" t="n">
        <v>1</v>
      </c>
      <c r="H66" s="46" t="n">
        <v>2</v>
      </c>
      <c r="I66" s="46" t="n">
        <v>0</v>
      </c>
      <c r="J66" s="29" t="n">
        <f aca="false">SUM('A-a'!C66,'A-b'!C66,'A-c'!C66,'A-d'!C66)-C66</f>
        <v>0</v>
      </c>
      <c r="L66" s="29" t="n">
        <f aca="false">SUM('A-a'!E66,'A-b'!E66,'A-c'!E66,'A-d'!E66)-E66</f>
        <v>0</v>
      </c>
      <c r="M66" s="29" t="n">
        <f aca="false">SUM('A-a'!F66,'A-b'!F66,'A-c'!F66,'A-d'!F66)-F66</f>
        <v>0</v>
      </c>
      <c r="N66" s="29" t="n">
        <f aca="false">SUM('A-a'!G66,'A-b'!G66,'A-c'!G66,'A-d'!G66)-G66</f>
        <v>0</v>
      </c>
      <c r="O66" s="29" t="n">
        <f aca="false">SUM('A-a'!H66,'A-b'!H66,'A-c'!H66,'A-d'!H66)-H66</f>
        <v>0</v>
      </c>
      <c r="P66" s="29" t="n">
        <f aca="false">SUM('A-a'!I66,'A-b'!I66,'A-c'!I66,'A-d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46</v>
      </c>
      <c r="D67" s="26"/>
      <c r="E67" s="52" t="n">
        <v>41</v>
      </c>
      <c r="F67" s="46" t="n">
        <v>50</v>
      </c>
      <c r="G67" s="46" t="n">
        <v>2</v>
      </c>
      <c r="H67" s="46" t="n">
        <v>9</v>
      </c>
      <c r="I67" s="46" t="n">
        <v>0</v>
      </c>
      <c r="J67" s="29" t="n">
        <f aca="false">SUM('A-a'!C67,'A-b'!C67,'A-c'!C67,'A-d'!C67)-C67</f>
        <v>0</v>
      </c>
      <c r="L67" s="29" t="n">
        <f aca="false">SUM('A-a'!E67,'A-b'!E67,'A-c'!E67,'A-d'!E67)-E67</f>
        <v>0</v>
      </c>
      <c r="M67" s="29" t="n">
        <f aca="false">SUM('A-a'!F67,'A-b'!F67,'A-c'!F67,'A-d'!F67)-F67</f>
        <v>0</v>
      </c>
      <c r="N67" s="29" t="n">
        <f aca="false">SUM('A-a'!G67,'A-b'!G67,'A-c'!G67,'A-d'!G67)-G67</f>
        <v>0</v>
      </c>
      <c r="O67" s="29" t="n">
        <f aca="false">SUM('A-a'!H67,'A-b'!H67,'A-c'!H67,'A-d'!H67)-H67</f>
        <v>0</v>
      </c>
      <c r="P67" s="29" t="n">
        <f aca="false">SUM('A-a'!I67,'A-b'!I67,'A-c'!I67,'A-d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48</v>
      </c>
      <c r="D68" s="26"/>
      <c r="E68" s="52" t="n">
        <v>40</v>
      </c>
      <c r="F68" s="46" t="n">
        <v>36</v>
      </c>
      <c r="G68" s="46" t="n">
        <v>4</v>
      </c>
      <c r="H68" s="46" t="n">
        <v>11</v>
      </c>
      <c r="I68" s="46" t="n">
        <v>3</v>
      </c>
      <c r="J68" s="29" t="n">
        <f aca="false">SUM('A-a'!C68,'A-b'!C68,'A-c'!C68,'A-d'!C68)-C68</f>
        <v>0</v>
      </c>
      <c r="L68" s="29" t="n">
        <f aca="false">SUM('A-a'!E68,'A-b'!E68,'A-c'!E68,'A-d'!E68)-E68</f>
        <v>0</v>
      </c>
      <c r="M68" s="29" t="n">
        <f aca="false">SUM('A-a'!F68,'A-b'!F68,'A-c'!F68,'A-d'!F68)-F68</f>
        <v>0</v>
      </c>
      <c r="N68" s="29" t="n">
        <f aca="false">SUM('A-a'!G68,'A-b'!G68,'A-c'!G68,'A-d'!G68)-G68</f>
        <v>0</v>
      </c>
      <c r="O68" s="29" t="n">
        <f aca="false">SUM('A-a'!H68,'A-b'!H68,'A-c'!H68,'A-d'!H68)-H68</f>
        <v>0</v>
      </c>
      <c r="P68" s="29" t="n">
        <f aca="false">SUM('A-a'!I68,'A-b'!I68,'A-c'!I68,'A-d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32</v>
      </c>
      <c r="D69" s="26"/>
      <c r="E69" s="52" t="n">
        <v>26</v>
      </c>
      <c r="F69" s="46" t="n">
        <v>23</v>
      </c>
      <c r="G69" s="46" t="n">
        <v>5</v>
      </c>
      <c r="H69" s="46" t="n">
        <v>4</v>
      </c>
      <c r="I69" s="46" t="n">
        <v>0</v>
      </c>
      <c r="J69" s="29" t="n">
        <f aca="false">SUM('A-a'!C69,'A-b'!C69,'A-c'!C69,'A-d'!C69)-C69</f>
        <v>0</v>
      </c>
      <c r="L69" s="29" t="n">
        <f aca="false">SUM('A-a'!E69,'A-b'!E69,'A-c'!E69,'A-d'!E69)-E69</f>
        <v>0</v>
      </c>
      <c r="M69" s="29" t="n">
        <f aca="false">SUM('A-a'!F69,'A-b'!F69,'A-c'!F69,'A-d'!F69)-F69</f>
        <v>0</v>
      </c>
      <c r="N69" s="29" t="n">
        <f aca="false">SUM('A-a'!G69,'A-b'!G69,'A-c'!G69,'A-d'!G69)-G69</f>
        <v>0</v>
      </c>
      <c r="O69" s="29" t="n">
        <f aca="false">SUM('A-a'!H69,'A-b'!H69,'A-c'!H69,'A-d'!H69)-H69</f>
        <v>0</v>
      </c>
      <c r="P69" s="29" t="n">
        <f aca="false">SUM('A-a'!I69,'A-b'!I69,'A-c'!I69,'A-d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598</v>
      </c>
      <c r="D70" s="38"/>
      <c r="E70" s="55" t="n">
        <v>517</v>
      </c>
      <c r="F70" s="38" t="n">
        <v>486</v>
      </c>
      <c r="G70" s="38" t="n">
        <v>51</v>
      </c>
      <c r="H70" s="38" t="n">
        <v>73</v>
      </c>
      <c r="I70" s="38" t="n">
        <v>9</v>
      </c>
      <c r="J70" s="29" t="n">
        <f aca="false">SUM('A-a'!C70,'A-b'!C70,'A-c'!C70,'A-d'!C70)-C70</f>
        <v>0</v>
      </c>
      <c r="L70" s="29" t="n">
        <f aca="false">SUM('A-a'!E70,'A-b'!E70,'A-c'!E70,'A-d'!E70)-E70</f>
        <v>0</v>
      </c>
      <c r="M70" s="29" t="n">
        <f aca="false">SUM('A-a'!F70,'A-b'!F70,'A-c'!F70,'A-d'!F70)-F70</f>
        <v>0</v>
      </c>
      <c r="N70" s="29" t="n">
        <f aca="false">SUM('A-a'!G70,'A-b'!G70,'A-c'!G70,'A-d'!G70)-G70</f>
        <v>0</v>
      </c>
      <c r="O70" s="29" t="n">
        <f aca="false">SUM('A-a'!H70,'A-b'!H70,'A-c'!H70,'A-d'!H70)-H70</f>
        <v>0</v>
      </c>
      <c r="P70" s="29" t="n">
        <f aca="false">SUM('A-a'!I70,'A-b'!I70,'A-c'!I70,'A-d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305</v>
      </c>
      <c r="D71" s="26"/>
      <c r="E71" s="52" t="n">
        <v>242</v>
      </c>
      <c r="F71" s="46" t="n">
        <v>250</v>
      </c>
      <c r="G71" s="46" t="n">
        <v>19</v>
      </c>
      <c r="H71" s="46" t="n">
        <v>52</v>
      </c>
      <c r="I71" s="46" t="n">
        <v>5</v>
      </c>
      <c r="J71" s="29" t="n">
        <f aca="false">SUM('A-a'!C71,'A-b'!C71,'A-c'!C71,'A-d'!C71)-C71</f>
        <v>0</v>
      </c>
      <c r="L71" s="29" t="n">
        <f aca="false">SUM('A-a'!E71,'A-b'!E71,'A-c'!E71,'A-d'!E71)-E71</f>
        <v>0</v>
      </c>
      <c r="M71" s="29" t="n">
        <f aca="false">SUM('A-a'!F71,'A-b'!F71,'A-c'!F71,'A-d'!F71)-F71</f>
        <v>0</v>
      </c>
      <c r="N71" s="29" t="n">
        <f aca="false">SUM('A-a'!G71,'A-b'!G71,'A-c'!G71,'A-d'!G71)-G71</f>
        <v>0</v>
      </c>
      <c r="O71" s="29" t="n">
        <f aca="false">SUM('A-a'!H71,'A-b'!H71,'A-c'!H71,'A-d'!H71)-H71</f>
        <v>0</v>
      </c>
      <c r="P71" s="29" t="n">
        <f aca="false">SUM('A-a'!I71,'A-b'!I71,'A-c'!I71,'A-d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32</v>
      </c>
      <c r="D72" s="26"/>
      <c r="E72" s="52" t="n">
        <v>33</v>
      </c>
      <c r="F72" s="46" t="n">
        <v>23</v>
      </c>
      <c r="G72" s="46" t="n">
        <v>1</v>
      </c>
      <c r="H72" s="46" t="n">
        <v>2</v>
      </c>
      <c r="I72" s="46" t="n">
        <v>0</v>
      </c>
      <c r="J72" s="29" t="n">
        <f aca="false">SUM('A-a'!C72,'A-b'!C72,'A-c'!C72,'A-d'!C72)-C72</f>
        <v>0</v>
      </c>
      <c r="L72" s="29" t="n">
        <f aca="false">SUM('A-a'!E72,'A-b'!E72,'A-c'!E72,'A-d'!E72)-E72</f>
        <v>0</v>
      </c>
      <c r="M72" s="29" t="n">
        <f aca="false">SUM('A-a'!F72,'A-b'!F72,'A-c'!F72,'A-d'!F72)-F72</f>
        <v>0</v>
      </c>
      <c r="N72" s="29" t="n">
        <f aca="false">SUM('A-a'!G72,'A-b'!G72,'A-c'!G72,'A-d'!G72)-G72</f>
        <v>0</v>
      </c>
      <c r="O72" s="29" t="n">
        <f aca="false">SUM('A-a'!H72,'A-b'!H72,'A-c'!H72,'A-d'!H72)-H72</f>
        <v>0</v>
      </c>
      <c r="P72" s="29" t="n">
        <f aca="false">SUM('A-a'!I72,'A-b'!I72,'A-c'!I72,'A-d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28</v>
      </c>
      <c r="D73" s="26"/>
      <c r="E73" s="52" t="n">
        <v>23</v>
      </c>
      <c r="F73" s="46" t="n">
        <v>15</v>
      </c>
      <c r="G73" s="46" t="n">
        <v>2</v>
      </c>
      <c r="H73" s="46" t="n">
        <v>1</v>
      </c>
      <c r="I73" s="46" t="n">
        <v>1</v>
      </c>
      <c r="J73" s="29" t="n">
        <f aca="false">SUM('A-a'!C73,'A-b'!C73,'A-c'!C73,'A-d'!C73)-C73</f>
        <v>0</v>
      </c>
      <c r="L73" s="29" t="n">
        <f aca="false">SUM('A-a'!E73,'A-b'!E73,'A-c'!E73,'A-d'!E73)-E73</f>
        <v>0</v>
      </c>
      <c r="M73" s="29" t="n">
        <f aca="false">SUM('A-a'!F73,'A-b'!F73,'A-c'!F73,'A-d'!F73)-F73</f>
        <v>0</v>
      </c>
      <c r="N73" s="29" t="n">
        <f aca="false">SUM('A-a'!G73,'A-b'!G73,'A-c'!G73,'A-d'!G73)-G73</f>
        <v>0</v>
      </c>
      <c r="O73" s="29" t="n">
        <f aca="false">SUM('A-a'!H73,'A-b'!H73,'A-c'!H73,'A-d'!H73)-H73</f>
        <v>0</v>
      </c>
      <c r="P73" s="29" t="n">
        <f aca="false">SUM('A-a'!I73,'A-b'!I73,'A-c'!I73,'A-d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48</v>
      </c>
      <c r="D74" s="26"/>
      <c r="E74" s="52" t="n">
        <v>41</v>
      </c>
      <c r="F74" s="46" t="n">
        <v>39</v>
      </c>
      <c r="G74" s="46" t="n">
        <v>8</v>
      </c>
      <c r="H74" s="46" t="n">
        <v>8</v>
      </c>
      <c r="I74" s="46" t="n">
        <v>0</v>
      </c>
      <c r="J74" s="29" t="n">
        <f aca="false">SUM('A-a'!C74,'A-b'!C74,'A-c'!C74,'A-d'!C74)-C74</f>
        <v>0</v>
      </c>
      <c r="L74" s="29" t="n">
        <f aca="false">SUM('A-a'!E74,'A-b'!E74,'A-c'!E74,'A-d'!E74)-E74</f>
        <v>0</v>
      </c>
      <c r="M74" s="29" t="n">
        <f aca="false">SUM('A-a'!F74,'A-b'!F74,'A-c'!F74,'A-d'!F74)-F74</f>
        <v>0</v>
      </c>
      <c r="N74" s="29" t="n">
        <f aca="false">SUM('A-a'!G74,'A-b'!G74,'A-c'!G74,'A-d'!G74)-G74</f>
        <v>0</v>
      </c>
      <c r="O74" s="29" t="n">
        <f aca="false">SUM('A-a'!H74,'A-b'!H74,'A-c'!H74,'A-d'!H74)-H74</f>
        <v>0</v>
      </c>
      <c r="P74" s="29" t="n">
        <f aca="false">SUM('A-a'!I74,'A-b'!I74,'A-c'!I74,'A-d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33</v>
      </c>
      <c r="D75" s="26"/>
      <c r="E75" s="52" t="n">
        <v>34</v>
      </c>
      <c r="F75" s="46" t="n">
        <v>24</v>
      </c>
      <c r="G75" s="46" t="n">
        <v>3</v>
      </c>
      <c r="H75" s="46" t="n">
        <v>4</v>
      </c>
      <c r="I75" s="46" t="n">
        <v>1</v>
      </c>
      <c r="J75" s="29" t="n">
        <f aca="false">SUM('A-a'!C75,'A-b'!C75,'A-c'!C75,'A-d'!C75)-C75</f>
        <v>0</v>
      </c>
      <c r="L75" s="29" t="n">
        <f aca="false">SUM('A-a'!E75,'A-b'!E75,'A-c'!E75,'A-d'!E75)-E75</f>
        <v>0</v>
      </c>
      <c r="M75" s="29" t="n">
        <f aca="false">SUM('A-a'!F75,'A-b'!F75,'A-c'!F75,'A-d'!F75)-F75</f>
        <v>0</v>
      </c>
      <c r="N75" s="29" t="n">
        <f aca="false">SUM('A-a'!G75,'A-b'!G75,'A-c'!G75,'A-d'!G75)-G75</f>
        <v>0</v>
      </c>
      <c r="O75" s="29" t="n">
        <f aca="false">SUM('A-a'!H75,'A-b'!H75,'A-c'!H75,'A-d'!H75)-H75</f>
        <v>0</v>
      </c>
      <c r="P75" s="29" t="n">
        <f aca="false">SUM('A-a'!I75,'A-b'!I75,'A-c'!I75,'A-d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40</v>
      </c>
      <c r="D76" s="26"/>
      <c r="E76" s="52" t="n">
        <v>36</v>
      </c>
      <c r="F76" s="46" t="n">
        <v>29</v>
      </c>
      <c r="G76" s="46" t="n">
        <v>5</v>
      </c>
      <c r="H76" s="46" t="n">
        <v>1</v>
      </c>
      <c r="I76" s="46" t="n">
        <v>1</v>
      </c>
      <c r="J76" s="29" t="n">
        <f aca="false">SUM('A-a'!C76,'A-b'!C76,'A-c'!C76,'A-d'!C76)-C76</f>
        <v>0</v>
      </c>
      <c r="L76" s="29" t="n">
        <f aca="false">SUM('A-a'!E76,'A-b'!E76,'A-c'!E76,'A-d'!E76)-E76</f>
        <v>0</v>
      </c>
      <c r="M76" s="29" t="n">
        <f aca="false">SUM('A-a'!F76,'A-b'!F76,'A-c'!F76,'A-d'!F76)-F76</f>
        <v>0</v>
      </c>
      <c r="N76" s="29" t="n">
        <f aca="false">SUM('A-a'!G76,'A-b'!G76,'A-c'!G76,'A-d'!G76)-G76</f>
        <v>0</v>
      </c>
      <c r="O76" s="29" t="n">
        <f aca="false">SUM('A-a'!H76,'A-b'!H76,'A-c'!H76,'A-d'!H76)-H76</f>
        <v>0</v>
      </c>
      <c r="P76" s="29" t="n">
        <f aca="false">SUM('A-a'!I76,'A-b'!I76,'A-c'!I76,'A-d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51</v>
      </c>
      <c r="D77" s="26"/>
      <c r="E77" s="52" t="n">
        <v>48</v>
      </c>
      <c r="F77" s="46" t="n">
        <v>48</v>
      </c>
      <c r="G77" s="46" t="n">
        <v>7</v>
      </c>
      <c r="H77" s="46" t="n">
        <v>2</v>
      </c>
      <c r="I77" s="46" t="n">
        <v>1</v>
      </c>
      <c r="J77" s="29" t="n">
        <f aca="false">SUM('A-a'!C77,'A-b'!C77,'A-c'!C77,'A-d'!C77)-C77</f>
        <v>0</v>
      </c>
      <c r="L77" s="29" t="n">
        <f aca="false">SUM('A-a'!E77,'A-b'!E77,'A-c'!E77,'A-d'!E77)-E77</f>
        <v>0</v>
      </c>
      <c r="M77" s="29" t="n">
        <f aca="false">SUM('A-a'!F77,'A-b'!F77,'A-c'!F77,'A-d'!F77)-F77</f>
        <v>0</v>
      </c>
      <c r="N77" s="29" t="n">
        <f aca="false">SUM('A-a'!G77,'A-b'!G77,'A-c'!G77,'A-d'!G77)-G77</f>
        <v>0</v>
      </c>
      <c r="O77" s="29" t="n">
        <f aca="false">SUM('A-a'!H77,'A-b'!H77,'A-c'!H77,'A-d'!H77)-H77</f>
        <v>0</v>
      </c>
      <c r="P77" s="29" t="n">
        <f aca="false">SUM('A-a'!I77,'A-b'!I77,'A-c'!I77,'A-d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61</v>
      </c>
      <c r="D78" s="60"/>
      <c r="E78" s="81" t="n">
        <v>60</v>
      </c>
      <c r="F78" s="59" t="n">
        <v>58</v>
      </c>
      <c r="G78" s="59" t="n">
        <v>6</v>
      </c>
      <c r="H78" s="59" t="n">
        <v>3</v>
      </c>
      <c r="I78" s="59" t="n">
        <v>0</v>
      </c>
      <c r="J78" s="29" t="n">
        <f aca="false">SUM('A-a'!C78,'A-b'!C78,'A-c'!C78,'A-d'!C78)-C78</f>
        <v>0</v>
      </c>
      <c r="L78" s="29" t="n">
        <f aca="false">SUM('A-a'!E78,'A-b'!E78,'A-c'!E78,'A-d'!E78)-E78</f>
        <v>0</v>
      </c>
      <c r="M78" s="29" t="n">
        <f aca="false">SUM('A-a'!F78,'A-b'!F78,'A-c'!F78,'A-d'!F78)-F78</f>
        <v>0</v>
      </c>
      <c r="N78" s="29" t="n">
        <f aca="false">SUM('A-a'!G78,'A-b'!G78,'A-c'!G78,'A-d'!G78)-G78</f>
        <v>0</v>
      </c>
      <c r="O78" s="29" t="n">
        <f aca="false">SUM('A-a'!H78,'A-b'!H78,'A-c'!H78,'A-d'!H78)-H78</f>
        <v>0</v>
      </c>
      <c r="P78" s="29" t="n">
        <f aca="false">SUM('A-a'!I78,'A-b'!I78,'A-c'!I78,'A-d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41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103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104" t="n">
        <v>1</v>
      </c>
      <c r="D9" s="27" t="n">
        <v>100</v>
      </c>
      <c r="E9" s="93" t="n">
        <v>1</v>
      </c>
      <c r="F9" s="91" t="n">
        <v>0</v>
      </c>
      <c r="G9" s="104" t="n">
        <v>0</v>
      </c>
      <c r="H9" s="104" t="n">
        <v>0</v>
      </c>
      <c r="I9" s="91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104" t="n">
        <v>2</v>
      </c>
      <c r="D10" s="27" t="n">
        <v>100</v>
      </c>
      <c r="E10" s="93" t="n">
        <v>2</v>
      </c>
      <c r="F10" s="91" t="n">
        <v>7</v>
      </c>
      <c r="G10" s="104" t="n">
        <v>0</v>
      </c>
      <c r="H10" s="104" t="n">
        <v>0</v>
      </c>
      <c r="I10" s="91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104" t="n">
        <v>0</v>
      </c>
      <c r="D11" s="27" t="n">
        <v>0</v>
      </c>
      <c r="E11" s="93" t="n">
        <v>0</v>
      </c>
      <c r="F11" s="91" t="n">
        <v>0</v>
      </c>
      <c r="G11" s="104" t="n">
        <v>0</v>
      </c>
      <c r="H11" s="104" t="n">
        <v>0</v>
      </c>
      <c r="I11" s="91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105" t="n">
        <v>0</v>
      </c>
      <c r="D12" s="31" t="n">
        <v>0</v>
      </c>
      <c r="E12" s="106" t="n">
        <v>0</v>
      </c>
      <c r="F12" s="97" t="n">
        <v>0</v>
      </c>
      <c r="G12" s="105" t="n">
        <v>0</v>
      </c>
      <c r="H12" s="105" t="n">
        <v>0</v>
      </c>
      <c r="I12" s="97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105" t="n">
        <v>0</v>
      </c>
      <c r="D13" s="31" t="n">
        <v>0</v>
      </c>
      <c r="E13" s="106" t="n">
        <v>0</v>
      </c>
      <c r="F13" s="97" t="n">
        <v>0</v>
      </c>
      <c r="G13" s="105" t="n">
        <v>0</v>
      </c>
      <c r="H13" s="105" t="n">
        <v>0</v>
      </c>
      <c r="I13" s="97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107" t="n">
        <v>0</v>
      </c>
      <c r="D14" s="31" t="n">
        <v>0</v>
      </c>
      <c r="E14" s="108" t="n">
        <v>0</v>
      </c>
      <c r="F14" s="97" t="n">
        <v>0</v>
      </c>
      <c r="G14" s="107" t="n">
        <v>0</v>
      </c>
      <c r="H14" s="107" t="n">
        <v>0</v>
      </c>
      <c r="I14" s="109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107" t="n">
        <v>1</v>
      </c>
      <c r="D15" s="31" t="n">
        <v>100</v>
      </c>
      <c r="E15" s="108" t="n">
        <v>1</v>
      </c>
      <c r="F15" s="97" t="n">
        <v>2</v>
      </c>
      <c r="G15" s="107" t="n">
        <v>0</v>
      </c>
      <c r="H15" s="107" t="n">
        <v>0</v>
      </c>
      <c r="I15" s="109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105" t="n">
        <v>1</v>
      </c>
      <c r="D16" s="31" t="n">
        <v>100</v>
      </c>
      <c r="E16" s="98" t="n">
        <v>1</v>
      </c>
      <c r="F16" s="97" t="n">
        <v>1</v>
      </c>
      <c r="G16" s="105" t="n">
        <v>0</v>
      </c>
      <c r="H16" s="105" t="n">
        <v>0</v>
      </c>
      <c r="I16" s="97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70" t="n">
        <v>1</v>
      </c>
      <c r="D17" s="94" t="n">
        <v>100</v>
      </c>
      <c r="E17" s="36" t="n">
        <v>1</v>
      </c>
      <c r="F17" s="36" t="n">
        <v>2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44" t="n">
        <f aca="false">SUM(C20,C26,C33,C34,C45,C52,C59,C65,C70)</f>
        <v>0</v>
      </c>
      <c r="D18" s="31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76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7" t="s">
        <v>17</v>
      </c>
      <c r="C20" s="44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70" t="n">
        <v>0</v>
      </c>
      <c r="D21" s="33"/>
      <c r="E21" s="68" t="n">
        <v>0</v>
      </c>
      <c r="F21" s="69" t="n">
        <v>0</v>
      </c>
      <c r="G21" s="69" t="n">
        <v>0</v>
      </c>
      <c r="H21" s="71" t="n">
        <v>0</v>
      </c>
      <c r="I21" s="69" t="n">
        <v>0</v>
      </c>
    </row>
    <row r="22" s="11" customFormat="true" ht="11.1" hidden="false" customHeight="true" outlineLevel="0" collapsed="false">
      <c r="B22" s="45" t="s">
        <v>19</v>
      </c>
      <c r="C22" s="70" t="n">
        <v>0</v>
      </c>
      <c r="D22" s="33"/>
      <c r="E22" s="68" t="n">
        <v>0</v>
      </c>
      <c r="F22" s="69" t="n">
        <v>0</v>
      </c>
      <c r="G22" s="69" t="n">
        <v>0</v>
      </c>
      <c r="H22" s="69" t="n">
        <v>0</v>
      </c>
      <c r="I22" s="69" t="n">
        <v>0</v>
      </c>
    </row>
    <row r="23" s="11" customFormat="true" ht="11.1" hidden="false" customHeight="true" outlineLevel="0" collapsed="false">
      <c r="B23" s="45" t="s">
        <v>20</v>
      </c>
      <c r="C23" s="70" t="n">
        <v>0</v>
      </c>
      <c r="D23" s="33"/>
      <c r="E23" s="68" t="n">
        <v>0</v>
      </c>
      <c r="F23" s="69" t="n">
        <v>0</v>
      </c>
      <c r="G23" s="69" t="n">
        <v>0</v>
      </c>
      <c r="H23" s="69" t="n">
        <v>0</v>
      </c>
      <c r="I23" s="69" t="n">
        <v>0</v>
      </c>
    </row>
    <row r="24" s="11" customFormat="true" ht="11.1" hidden="false" customHeight="true" outlineLevel="0" collapsed="false">
      <c r="B24" s="45" t="s">
        <v>21</v>
      </c>
      <c r="C24" s="70" t="n">
        <v>0</v>
      </c>
      <c r="D24" s="33"/>
      <c r="E24" s="68" t="n">
        <v>0</v>
      </c>
      <c r="F24" s="69" t="n">
        <v>0</v>
      </c>
      <c r="G24" s="69" t="n">
        <v>0</v>
      </c>
      <c r="H24" s="69" t="n">
        <v>0</v>
      </c>
      <c r="I24" s="69" t="n">
        <v>0</v>
      </c>
    </row>
    <row r="25" s="11" customFormat="true" ht="11.1" hidden="false" customHeight="true" outlineLevel="0" collapsed="false">
      <c r="B25" s="45" t="s">
        <v>22</v>
      </c>
      <c r="C25" s="70" t="n">
        <v>0</v>
      </c>
      <c r="D25" s="33"/>
      <c r="E25" s="68" t="n">
        <v>0</v>
      </c>
      <c r="F25" s="69" t="n">
        <v>0</v>
      </c>
      <c r="G25" s="69" t="n">
        <v>0</v>
      </c>
      <c r="H25" s="69" t="n">
        <v>0</v>
      </c>
      <c r="I25" s="69" t="n">
        <v>0</v>
      </c>
    </row>
    <row r="26" s="35" customFormat="true" ht="11.1" hidden="false" customHeight="true" outlineLevel="0" collapsed="false">
      <c r="B26" s="45" t="s">
        <v>23</v>
      </c>
      <c r="C26" s="44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70" t="n">
        <v>0</v>
      </c>
      <c r="D27" s="33"/>
      <c r="E27" s="68" t="n">
        <v>0</v>
      </c>
      <c r="F27" s="69" t="n">
        <v>0</v>
      </c>
      <c r="G27" s="69" t="n">
        <v>0</v>
      </c>
      <c r="H27" s="69" t="n">
        <v>0</v>
      </c>
      <c r="I27" s="69" t="n">
        <v>0</v>
      </c>
    </row>
    <row r="28" s="11" customFormat="true" ht="11.1" hidden="false" customHeight="true" outlineLevel="0" collapsed="false">
      <c r="B28" s="45" t="s">
        <v>25</v>
      </c>
      <c r="C28" s="70" t="n">
        <v>0</v>
      </c>
      <c r="D28" s="33"/>
      <c r="E28" s="56" t="n">
        <v>0</v>
      </c>
      <c r="F28" s="57" t="n">
        <v>0</v>
      </c>
      <c r="G28" s="57" t="n">
        <v>0</v>
      </c>
      <c r="H28" s="57" t="n">
        <v>0</v>
      </c>
      <c r="I28" s="57" t="n">
        <v>0</v>
      </c>
    </row>
    <row r="29" s="11" customFormat="true" ht="11.1" hidden="false" customHeight="true" outlineLevel="0" collapsed="false">
      <c r="B29" s="45" t="s">
        <v>26</v>
      </c>
      <c r="C29" s="70" t="n">
        <v>0</v>
      </c>
      <c r="D29" s="33"/>
      <c r="E29" s="56" t="n">
        <v>0</v>
      </c>
      <c r="F29" s="57" t="n">
        <v>0</v>
      </c>
      <c r="G29" s="57" t="n">
        <v>0</v>
      </c>
      <c r="H29" s="57" t="n">
        <v>0</v>
      </c>
      <c r="I29" s="57" t="n">
        <v>0</v>
      </c>
    </row>
    <row r="30" s="11" customFormat="true" ht="11.1" hidden="false" customHeight="true" outlineLevel="0" collapsed="false">
      <c r="B30" s="45" t="s">
        <v>27</v>
      </c>
      <c r="C30" s="70" t="n">
        <v>0</v>
      </c>
      <c r="D30" s="33"/>
      <c r="E30" s="56" t="n">
        <v>0</v>
      </c>
      <c r="F30" s="57" t="n">
        <v>0</v>
      </c>
      <c r="G30" s="57" t="n">
        <v>0</v>
      </c>
      <c r="H30" s="57" t="n">
        <v>0</v>
      </c>
      <c r="I30" s="57" t="n">
        <v>0</v>
      </c>
    </row>
    <row r="31" s="11" customFormat="true" ht="11.1" hidden="false" customHeight="true" outlineLevel="0" collapsed="false">
      <c r="B31" s="45" t="s">
        <v>28</v>
      </c>
      <c r="C31" s="70" t="n">
        <v>0</v>
      </c>
      <c r="D31" s="33"/>
      <c r="E31" s="56" t="n">
        <v>0</v>
      </c>
      <c r="F31" s="57" t="n">
        <v>0</v>
      </c>
      <c r="G31" s="57" t="n">
        <v>0</v>
      </c>
      <c r="H31" s="57" t="n">
        <v>0</v>
      </c>
      <c r="I31" s="57" t="n">
        <v>0</v>
      </c>
    </row>
    <row r="32" s="11" customFormat="true" ht="11.1" hidden="false" customHeight="true" outlineLevel="0" collapsed="false">
      <c r="B32" s="45" t="s">
        <v>29</v>
      </c>
      <c r="C32" s="70" t="n">
        <v>0</v>
      </c>
      <c r="D32" s="33"/>
      <c r="E32" s="56" t="n">
        <v>0</v>
      </c>
      <c r="F32" s="57" t="n">
        <v>0</v>
      </c>
      <c r="G32" s="57" t="n">
        <v>0</v>
      </c>
      <c r="H32" s="57" t="n">
        <v>0</v>
      </c>
      <c r="I32" s="57" t="n">
        <v>0</v>
      </c>
    </row>
    <row r="33" s="35" customFormat="true" ht="11.1" hidden="false" customHeight="true" outlineLevel="0" collapsed="false">
      <c r="B33" s="45" t="s">
        <v>30</v>
      </c>
      <c r="C33" s="44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44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70" t="n">
        <v>0</v>
      </c>
      <c r="D35" s="33"/>
      <c r="E35" s="56" t="n">
        <v>0</v>
      </c>
      <c r="F35" s="57" t="n">
        <v>0</v>
      </c>
      <c r="G35" s="57" t="n">
        <v>0</v>
      </c>
      <c r="H35" s="57" t="n">
        <v>0</v>
      </c>
      <c r="I35" s="57" t="n">
        <v>0</v>
      </c>
    </row>
    <row r="36" s="11" customFormat="true" ht="11.1" hidden="false" customHeight="true" outlineLevel="0" collapsed="false">
      <c r="B36" s="45" t="s">
        <v>33</v>
      </c>
      <c r="C36" s="70" t="n">
        <v>0</v>
      </c>
      <c r="D36" s="33"/>
      <c r="E36" s="56" t="n">
        <v>0</v>
      </c>
      <c r="F36" s="57" t="n">
        <v>0</v>
      </c>
      <c r="G36" s="57" t="n">
        <v>0</v>
      </c>
      <c r="H36" s="57" t="n">
        <v>0</v>
      </c>
      <c r="I36" s="57" t="n">
        <v>0</v>
      </c>
    </row>
    <row r="37" s="11" customFormat="true" ht="11.1" hidden="false" customHeight="true" outlineLevel="0" collapsed="false">
      <c r="B37" s="45" t="s">
        <v>34</v>
      </c>
      <c r="C37" s="70" t="n">
        <v>0</v>
      </c>
      <c r="D37" s="33"/>
      <c r="E37" s="56" t="n">
        <v>0</v>
      </c>
      <c r="F37" s="57" t="n">
        <v>0</v>
      </c>
      <c r="G37" s="57" t="n">
        <v>0</v>
      </c>
      <c r="H37" s="57" t="n">
        <v>0</v>
      </c>
      <c r="I37" s="57" t="n">
        <v>0</v>
      </c>
    </row>
    <row r="38" s="11" customFormat="true" ht="11.1" hidden="false" customHeight="true" outlineLevel="0" collapsed="false">
      <c r="B38" s="45" t="s">
        <v>35</v>
      </c>
      <c r="C38" s="70" t="n">
        <v>0</v>
      </c>
      <c r="D38" s="33"/>
      <c r="E38" s="56" t="n">
        <v>0</v>
      </c>
      <c r="F38" s="57" t="n">
        <v>0</v>
      </c>
      <c r="G38" s="57" t="n">
        <v>0</v>
      </c>
      <c r="H38" s="57" t="n">
        <v>0</v>
      </c>
      <c r="I38" s="57" t="n">
        <v>0</v>
      </c>
    </row>
    <row r="39" s="11" customFormat="true" ht="11.1" hidden="false" customHeight="true" outlineLevel="0" collapsed="false">
      <c r="B39" s="45" t="s">
        <v>36</v>
      </c>
      <c r="C39" s="70" t="n">
        <v>0</v>
      </c>
      <c r="D39" s="33"/>
      <c r="E39" s="56" t="n">
        <v>0</v>
      </c>
      <c r="F39" s="57" t="n">
        <v>0</v>
      </c>
      <c r="G39" s="57" t="n">
        <v>0</v>
      </c>
      <c r="H39" s="57" t="n">
        <v>0</v>
      </c>
      <c r="I39" s="57" t="n">
        <v>0</v>
      </c>
    </row>
    <row r="40" s="11" customFormat="true" ht="11.1" hidden="false" customHeight="true" outlineLevel="0" collapsed="false">
      <c r="B40" s="45" t="s">
        <v>37</v>
      </c>
      <c r="C40" s="70" t="n">
        <v>0</v>
      </c>
      <c r="D40" s="33"/>
      <c r="E40" s="56" t="n">
        <v>0</v>
      </c>
      <c r="F40" s="57" t="n">
        <v>0</v>
      </c>
      <c r="G40" s="57" t="n">
        <v>0</v>
      </c>
      <c r="H40" s="57" t="n">
        <v>0</v>
      </c>
      <c r="I40" s="57" t="n">
        <v>0</v>
      </c>
    </row>
    <row r="41" s="11" customFormat="true" ht="11.1" hidden="false" customHeight="true" outlineLevel="0" collapsed="false">
      <c r="B41" s="45" t="s">
        <v>38</v>
      </c>
      <c r="C41" s="70" t="n">
        <v>0</v>
      </c>
      <c r="D41" s="33"/>
      <c r="E41" s="56" t="n">
        <v>0</v>
      </c>
      <c r="F41" s="57" t="n">
        <v>0</v>
      </c>
      <c r="G41" s="57" t="n">
        <v>0</v>
      </c>
      <c r="H41" s="57" t="n">
        <v>0</v>
      </c>
      <c r="I41" s="57" t="n">
        <v>0</v>
      </c>
    </row>
    <row r="42" s="11" customFormat="true" ht="11.1" hidden="false" customHeight="true" outlineLevel="0" collapsed="false">
      <c r="B42" s="45" t="s">
        <v>39</v>
      </c>
      <c r="C42" s="70" t="n">
        <v>0</v>
      </c>
      <c r="D42" s="33"/>
      <c r="E42" s="56" t="n">
        <v>0</v>
      </c>
      <c r="F42" s="57" t="n">
        <v>0</v>
      </c>
      <c r="G42" s="57" t="n">
        <v>0</v>
      </c>
      <c r="H42" s="57" t="n">
        <v>0</v>
      </c>
      <c r="I42" s="57" t="n">
        <v>0</v>
      </c>
    </row>
    <row r="43" s="11" customFormat="true" ht="11.1" hidden="false" customHeight="true" outlineLevel="0" collapsed="false">
      <c r="B43" s="45" t="s">
        <v>40</v>
      </c>
      <c r="C43" s="70" t="n">
        <v>0</v>
      </c>
      <c r="D43" s="33"/>
      <c r="E43" s="56" t="n">
        <v>0</v>
      </c>
      <c r="F43" s="57" t="n">
        <v>0</v>
      </c>
      <c r="G43" s="57" t="n">
        <v>0</v>
      </c>
      <c r="H43" s="57" t="n">
        <v>0</v>
      </c>
      <c r="I43" s="57" t="n">
        <v>0</v>
      </c>
    </row>
    <row r="44" s="11" customFormat="true" ht="11.1" hidden="false" customHeight="true" outlineLevel="0" collapsed="false">
      <c r="B44" s="45" t="s">
        <v>41</v>
      </c>
      <c r="C44" s="70" t="n">
        <v>0</v>
      </c>
      <c r="D44" s="33"/>
      <c r="E44" s="56" t="n">
        <v>0</v>
      </c>
      <c r="F44" s="57" t="n">
        <v>0</v>
      </c>
      <c r="G44" s="57" t="n">
        <v>0</v>
      </c>
      <c r="H44" s="57" t="n">
        <v>0</v>
      </c>
      <c r="I44" s="57" t="n">
        <v>0</v>
      </c>
    </row>
    <row r="45" s="35" customFormat="true" ht="11.1" hidden="false" customHeight="true" outlineLevel="0" collapsed="false">
      <c r="B45" s="45" t="s">
        <v>42</v>
      </c>
      <c r="C45" s="44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70" t="n">
        <v>0</v>
      </c>
      <c r="D46" s="33"/>
      <c r="E46" s="56" t="n">
        <v>0</v>
      </c>
      <c r="F46" s="57" t="n">
        <v>0</v>
      </c>
      <c r="G46" s="57" t="n">
        <v>0</v>
      </c>
      <c r="H46" s="57" t="n">
        <v>0</v>
      </c>
      <c r="I46" s="57" t="n">
        <v>0</v>
      </c>
    </row>
    <row r="47" s="11" customFormat="true" ht="11.1" hidden="false" customHeight="true" outlineLevel="0" collapsed="false">
      <c r="B47" s="45" t="s">
        <v>44</v>
      </c>
      <c r="C47" s="70" t="n">
        <v>0</v>
      </c>
      <c r="D47" s="33"/>
      <c r="E47" s="56" t="n">
        <v>0</v>
      </c>
      <c r="F47" s="57" t="n">
        <v>0</v>
      </c>
      <c r="G47" s="57" t="n">
        <v>0</v>
      </c>
      <c r="H47" s="57" t="n">
        <v>0</v>
      </c>
      <c r="I47" s="57" t="n">
        <v>0</v>
      </c>
    </row>
    <row r="48" s="11" customFormat="true" ht="11.1" hidden="false" customHeight="true" outlineLevel="0" collapsed="false">
      <c r="B48" s="45" t="s">
        <v>45</v>
      </c>
      <c r="C48" s="70" t="n">
        <v>0</v>
      </c>
      <c r="D48" s="33"/>
      <c r="E48" s="56" t="n">
        <v>0</v>
      </c>
      <c r="F48" s="57" t="n">
        <v>0</v>
      </c>
      <c r="G48" s="57" t="n">
        <v>0</v>
      </c>
      <c r="H48" s="57" t="n">
        <v>0</v>
      </c>
      <c r="I48" s="57" t="n">
        <v>0</v>
      </c>
    </row>
    <row r="49" s="11" customFormat="true" ht="11.1" hidden="false" customHeight="true" outlineLevel="0" collapsed="false">
      <c r="B49" s="45" t="s">
        <v>46</v>
      </c>
      <c r="C49" s="70" t="n">
        <v>0</v>
      </c>
      <c r="D49" s="33"/>
      <c r="E49" s="56" t="n">
        <v>0</v>
      </c>
      <c r="F49" s="57" t="n">
        <v>0</v>
      </c>
      <c r="G49" s="57" t="n">
        <v>0</v>
      </c>
      <c r="H49" s="57" t="n">
        <v>0</v>
      </c>
      <c r="I49" s="57" t="n">
        <v>0</v>
      </c>
    </row>
    <row r="50" s="11" customFormat="true" ht="11.1" hidden="false" customHeight="true" outlineLevel="0" collapsed="false">
      <c r="B50" s="45" t="s">
        <v>47</v>
      </c>
      <c r="C50" s="70" t="n">
        <v>0</v>
      </c>
      <c r="D50" s="33"/>
      <c r="E50" s="56" t="n">
        <v>0</v>
      </c>
      <c r="F50" s="57" t="n">
        <v>0</v>
      </c>
      <c r="G50" s="57" t="n">
        <v>0</v>
      </c>
      <c r="H50" s="57" t="n">
        <v>0</v>
      </c>
      <c r="I50" s="57" t="n">
        <v>0</v>
      </c>
    </row>
    <row r="51" s="11" customFormat="true" ht="11.1" hidden="false" customHeight="true" outlineLevel="0" collapsed="false">
      <c r="B51" s="45" t="s">
        <v>48</v>
      </c>
      <c r="C51" s="70" t="n">
        <v>0</v>
      </c>
      <c r="D51" s="33"/>
      <c r="E51" s="56" t="n">
        <v>0</v>
      </c>
      <c r="F51" s="57" t="n">
        <v>0</v>
      </c>
      <c r="G51" s="57" t="n">
        <v>0</v>
      </c>
      <c r="H51" s="57" t="n">
        <v>0</v>
      </c>
      <c r="I51" s="57" t="n">
        <v>0</v>
      </c>
    </row>
    <row r="52" s="35" customFormat="true" ht="11.1" hidden="false" customHeight="true" outlineLevel="0" collapsed="false">
      <c r="B52" s="45" t="s">
        <v>49</v>
      </c>
      <c r="C52" s="44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70" t="n">
        <v>0</v>
      </c>
      <c r="D53" s="33"/>
      <c r="E53" s="56" t="n">
        <v>0</v>
      </c>
      <c r="F53" s="57" t="n">
        <v>0</v>
      </c>
      <c r="G53" s="57" t="n">
        <v>0</v>
      </c>
      <c r="H53" s="57" t="n">
        <v>0</v>
      </c>
      <c r="I53" s="57" t="n">
        <v>0</v>
      </c>
    </row>
    <row r="54" s="11" customFormat="true" ht="11.1" hidden="false" customHeight="true" outlineLevel="0" collapsed="false">
      <c r="B54" s="45" t="s">
        <v>51</v>
      </c>
      <c r="C54" s="70" t="n">
        <v>0</v>
      </c>
      <c r="D54" s="33"/>
      <c r="E54" s="56" t="n">
        <v>0</v>
      </c>
      <c r="F54" s="57" t="n">
        <v>0</v>
      </c>
      <c r="G54" s="57" t="n">
        <v>0</v>
      </c>
      <c r="H54" s="57" t="n">
        <v>0</v>
      </c>
      <c r="I54" s="57" t="n">
        <v>0</v>
      </c>
    </row>
    <row r="55" s="11" customFormat="true" ht="11.1" hidden="false" customHeight="true" outlineLevel="0" collapsed="false">
      <c r="B55" s="45" t="s">
        <v>52</v>
      </c>
      <c r="C55" s="70" t="n">
        <v>0</v>
      </c>
      <c r="D55" s="33"/>
      <c r="E55" s="56" t="n">
        <v>0</v>
      </c>
      <c r="F55" s="57" t="n">
        <v>0</v>
      </c>
      <c r="G55" s="57" t="n">
        <v>0</v>
      </c>
      <c r="H55" s="57" t="n">
        <v>0</v>
      </c>
      <c r="I55" s="57" t="n">
        <v>0</v>
      </c>
    </row>
    <row r="56" s="11" customFormat="true" ht="11.1" hidden="false" customHeight="true" outlineLevel="0" collapsed="false">
      <c r="B56" s="45" t="s">
        <v>53</v>
      </c>
      <c r="C56" s="70" t="n">
        <v>0</v>
      </c>
      <c r="D56" s="33"/>
      <c r="E56" s="56" t="n">
        <v>0</v>
      </c>
      <c r="F56" s="57" t="n">
        <v>0</v>
      </c>
      <c r="G56" s="57" t="n">
        <v>0</v>
      </c>
      <c r="H56" s="57" t="n">
        <v>0</v>
      </c>
      <c r="I56" s="57" t="n">
        <v>0</v>
      </c>
    </row>
    <row r="57" s="11" customFormat="true" ht="11.1" hidden="false" customHeight="true" outlineLevel="0" collapsed="false">
      <c r="B57" s="45" t="s">
        <v>54</v>
      </c>
      <c r="C57" s="70" t="n">
        <v>0</v>
      </c>
      <c r="D57" s="33"/>
      <c r="E57" s="56" t="n">
        <v>0</v>
      </c>
      <c r="F57" s="57" t="n">
        <v>0</v>
      </c>
      <c r="G57" s="57" t="n">
        <v>0</v>
      </c>
      <c r="H57" s="57" t="n">
        <v>0</v>
      </c>
      <c r="I57" s="57" t="n">
        <v>0</v>
      </c>
    </row>
    <row r="58" s="11" customFormat="true" ht="11.1" hidden="false" customHeight="true" outlineLevel="0" collapsed="false">
      <c r="B58" s="45" t="s">
        <v>55</v>
      </c>
      <c r="C58" s="70" t="n">
        <v>0</v>
      </c>
      <c r="D58" s="33"/>
      <c r="E58" s="56" t="n">
        <v>0</v>
      </c>
      <c r="F58" s="57" t="n">
        <v>0</v>
      </c>
      <c r="G58" s="57" t="n">
        <v>0</v>
      </c>
      <c r="H58" s="57" t="n">
        <v>0</v>
      </c>
      <c r="I58" s="57" t="n">
        <v>0</v>
      </c>
    </row>
    <row r="59" s="35" customFormat="true" ht="11.1" hidden="false" customHeight="true" outlineLevel="0" collapsed="false">
      <c r="B59" s="45" t="s">
        <v>56</v>
      </c>
      <c r="C59" s="44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70" t="n">
        <v>0</v>
      </c>
      <c r="D60" s="33"/>
      <c r="E60" s="56" t="n">
        <v>0</v>
      </c>
      <c r="F60" s="57" t="n">
        <v>0</v>
      </c>
      <c r="G60" s="57" t="n">
        <v>0</v>
      </c>
      <c r="H60" s="57" t="n">
        <v>0</v>
      </c>
      <c r="I60" s="57" t="n">
        <v>0</v>
      </c>
    </row>
    <row r="61" s="11" customFormat="true" ht="11.1" hidden="false" customHeight="true" outlineLevel="0" collapsed="false">
      <c r="B61" s="45" t="s">
        <v>58</v>
      </c>
      <c r="C61" s="70" t="n">
        <v>0</v>
      </c>
      <c r="D61" s="33"/>
      <c r="E61" s="56" t="n">
        <v>0</v>
      </c>
      <c r="F61" s="57" t="n">
        <v>0</v>
      </c>
      <c r="G61" s="57" t="n">
        <v>0</v>
      </c>
      <c r="H61" s="57" t="n">
        <v>0</v>
      </c>
      <c r="I61" s="57" t="n">
        <v>0</v>
      </c>
    </row>
    <row r="62" s="11" customFormat="true" ht="11.1" hidden="false" customHeight="true" outlineLevel="0" collapsed="false">
      <c r="B62" s="45" t="s">
        <v>59</v>
      </c>
      <c r="C62" s="70" t="n">
        <v>0</v>
      </c>
      <c r="D62" s="33"/>
      <c r="E62" s="56" t="n">
        <v>0</v>
      </c>
      <c r="F62" s="57" t="n">
        <v>0</v>
      </c>
      <c r="G62" s="57" t="n">
        <v>0</v>
      </c>
      <c r="H62" s="57" t="n">
        <v>0</v>
      </c>
      <c r="I62" s="57" t="n">
        <v>0</v>
      </c>
    </row>
    <row r="63" s="11" customFormat="true" ht="11.1" hidden="false" customHeight="true" outlineLevel="0" collapsed="false">
      <c r="B63" s="45" t="s">
        <v>60</v>
      </c>
      <c r="C63" s="70" t="n">
        <v>0</v>
      </c>
      <c r="D63" s="33"/>
      <c r="E63" s="56" t="n">
        <v>0</v>
      </c>
      <c r="F63" s="57" t="n">
        <v>0</v>
      </c>
      <c r="G63" s="57" t="n">
        <v>0</v>
      </c>
      <c r="H63" s="57" t="n">
        <v>0</v>
      </c>
      <c r="I63" s="57" t="n">
        <v>0</v>
      </c>
    </row>
    <row r="64" s="11" customFormat="true" ht="11.1" hidden="false" customHeight="true" outlineLevel="0" collapsed="false">
      <c r="B64" s="45" t="s">
        <v>61</v>
      </c>
      <c r="C64" s="70" t="n">
        <v>0</v>
      </c>
      <c r="D64" s="33"/>
      <c r="E64" s="56" t="n">
        <v>0</v>
      </c>
      <c r="F64" s="57" t="n">
        <v>0</v>
      </c>
      <c r="G64" s="57" t="n">
        <v>0</v>
      </c>
      <c r="H64" s="57" t="n">
        <v>0</v>
      </c>
      <c r="I64" s="57" t="n">
        <v>0</v>
      </c>
    </row>
    <row r="65" s="35" customFormat="true" ht="11.1" hidden="false" customHeight="true" outlineLevel="0" collapsed="false">
      <c r="B65" s="45" t="s">
        <v>62</v>
      </c>
      <c r="C65" s="70" t="n">
        <v>0</v>
      </c>
      <c r="D65" s="33"/>
      <c r="E65" s="36" t="n">
        <v>0</v>
      </c>
      <c r="F65" s="33" t="n">
        <v>0</v>
      </c>
      <c r="G65" s="33" t="n">
        <v>0</v>
      </c>
      <c r="H65" s="33" t="n">
        <v>0</v>
      </c>
      <c r="I65" s="33" t="n">
        <v>0</v>
      </c>
    </row>
    <row r="66" s="11" customFormat="true" ht="11.1" hidden="false" customHeight="true" outlineLevel="0" collapsed="false">
      <c r="B66" s="45" t="s">
        <v>63</v>
      </c>
      <c r="C66" s="70" t="n">
        <v>0</v>
      </c>
      <c r="D66" s="33"/>
      <c r="E66" s="56" t="n">
        <v>0</v>
      </c>
      <c r="F66" s="57" t="n">
        <v>0</v>
      </c>
      <c r="G66" s="57" t="n">
        <v>0</v>
      </c>
      <c r="H66" s="57" t="n">
        <v>0</v>
      </c>
      <c r="I66" s="57" t="n">
        <v>0</v>
      </c>
    </row>
    <row r="67" s="11" customFormat="true" ht="11.1" hidden="false" customHeight="true" outlineLevel="0" collapsed="false">
      <c r="B67" s="45" t="s">
        <v>64</v>
      </c>
      <c r="C67" s="70" t="n">
        <v>0</v>
      </c>
      <c r="D67" s="33"/>
      <c r="E67" s="56" t="n">
        <v>0</v>
      </c>
      <c r="F67" s="57" t="n">
        <v>0</v>
      </c>
      <c r="G67" s="57" t="n">
        <v>0</v>
      </c>
      <c r="H67" s="57" t="n">
        <v>0</v>
      </c>
      <c r="I67" s="57" t="n">
        <v>0</v>
      </c>
    </row>
    <row r="68" s="11" customFormat="true" ht="11.1" hidden="false" customHeight="true" outlineLevel="0" collapsed="false">
      <c r="B68" s="45" t="s">
        <v>65</v>
      </c>
      <c r="C68" s="70" t="n">
        <v>0</v>
      </c>
      <c r="D68" s="33"/>
      <c r="E68" s="56" t="n">
        <v>0</v>
      </c>
      <c r="F68" s="57" t="n">
        <v>0</v>
      </c>
      <c r="G68" s="57" t="n">
        <v>0</v>
      </c>
      <c r="H68" s="57" t="n">
        <v>0</v>
      </c>
      <c r="I68" s="57" t="n">
        <v>0</v>
      </c>
    </row>
    <row r="69" s="11" customFormat="true" ht="11.1" hidden="false" customHeight="true" outlineLevel="0" collapsed="false">
      <c r="B69" s="45" t="s">
        <v>66</v>
      </c>
      <c r="C69" s="70" t="n">
        <v>0</v>
      </c>
      <c r="D69" s="33"/>
      <c r="E69" s="56" t="n">
        <v>0</v>
      </c>
      <c r="F69" s="57" t="n">
        <v>0</v>
      </c>
      <c r="G69" s="57" t="n">
        <v>0</v>
      </c>
      <c r="H69" s="57" t="n">
        <v>0</v>
      </c>
      <c r="I69" s="57" t="n">
        <v>0</v>
      </c>
    </row>
    <row r="70" s="35" customFormat="true" ht="11.1" hidden="false" customHeight="true" outlineLevel="0" collapsed="false">
      <c r="B70" s="45" t="s">
        <v>67</v>
      </c>
      <c r="C70" s="44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70" t="n">
        <v>0</v>
      </c>
      <c r="D71" s="33"/>
      <c r="E71" s="56" t="n">
        <v>0</v>
      </c>
      <c r="F71" s="57" t="n">
        <v>0</v>
      </c>
      <c r="G71" s="57" t="n">
        <v>0</v>
      </c>
      <c r="H71" s="57" t="n">
        <v>0</v>
      </c>
      <c r="I71" s="57" t="n">
        <v>0</v>
      </c>
    </row>
    <row r="72" s="11" customFormat="true" ht="11.1" hidden="false" customHeight="true" outlineLevel="0" collapsed="false">
      <c r="B72" s="45" t="s">
        <v>69</v>
      </c>
      <c r="C72" s="70" t="n">
        <v>0</v>
      </c>
      <c r="D72" s="33"/>
      <c r="E72" s="56" t="n">
        <v>0</v>
      </c>
      <c r="F72" s="57" t="n">
        <v>0</v>
      </c>
      <c r="G72" s="57" t="n">
        <v>0</v>
      </c>
      <c r="H72" s="57" t="n">
        <v>0</v>
      </c>
      <c r="I72" s="57" t="n">
        <v>0</v>
      </c>
    </row>
    <row r="73" s="11" customFormat="true" ht="11.1" hidden="false" customHeight="true" outlineLevel="0" collapsed="false">
      <c r="B73" s="45" t="s">
        <v>70</v>
      </c>
      <c r="C73" s="70" t="n">
        <v>0</v>
      </c>
      <c r="D73" s="33"/>
      <c r="E73" s="56" t="n">
        <v>0</v>
      </c>
      <c r="F73" s="57" t="n">
        <v>0</v>
      </c>
      <c r="G73" s="57" t="n">
        <v>0</v>
      </c>
      <c r="H73" s="57" t="n">
        <v>0</v>
      </c>
      <c r="I73" s="57" t="n">
        <v>0</v>
      </c>
    </row>
    <row r="74" s="11" customFormat="true" ht="11.1" hidden="false" customHeight="true" outlineLevel="0" collapsed="false">
      <c r="B74" s="45" t="s">
        <v>71</v>
      </c>
      <c r="C74" s="70" t="n">
        <v>0</v>
      </c>
      <c r="D74" s="33"/>
      <c r="E74" s="56" t="n">
        <v>0</v>
      </c>
      <c r="F74" s="57" t="n">
        <v>0</v>
      </c>
      <c r="G74" s="57" t="n">
        <v>0</v>
      </c>
      <c r="H74" s="57" t="n">
        <v>0</v>
      </c>
      <c r="I74" s="57" t="n">
        <v>0</v>
      </c>
    </row>
    <row r="75" s="11" customFormat="true" ht="11.1" hidden="false" customHeight="true" outlineLevel="0" collapsed="false">
      <c r="B75" s="45" t="s">
        <v>72</v>
      </c>
      <c r="C75" s="70" t="n">
        <v>0</v>
      </c>
      <c r="D75" s="33"/>
      <c r="E75" s="56" t="n">
        <v>0</v>
      </c>
      <c r="F75" s="57" t="n">
        <v>0</v>
      </c>
      <c r="G75" s="57" t="n">
        <v>0</v>
      </c>
      <c r="H75" s="57" t="n">
        <v>0</v>
      </c>
      <c r="I75" s="57" t="n">
        <v>0</v>
      </c>
    </row>
    <row r="76" s="11" customFormat="true" ht="11.1" hidden="false" customHeight="true" outlineLevel="0" collapsed="false">
      <c r="B76" s="45" t="s">
        <v>73</v>
      </c>
      <c r="C76" s="70" t="n">
        <v>0</v>
      </c>
      <c r="D76" s="33"/>
      <c r="E76" s="56" t="n">
        <v>0</v>
      </c>
      <c r="F76" s="57" t="n">
        <v>0</v>
      </c>
      <c r="G76" s="57" t="n">
        <v>0</v>
      </c>
      <c r="H76" s="57" t="n">
        <v>0</v>
      </c>
      <c r="I76" s="57" t="n">
        <v>0</v>
      </c>
    </row>
    <row r="77" s="11" customFormat="true" ht="11.1" hidden="false" customHeight="true" outlineLevel="0" collapsed="false">
      <c r="B77" s="45" t="s">
        <v>74</v>
      </c>
      <c r="C77" s="110" t="n">
        <v>0</v>
      </c>
      <c r="D77" s="33"/>
      <c r="E77" s="56" t="n">
        <v>0</v>
      </c>
      <c r="F77" s="57" t="n">
        <v>0</v>
      </c>
      <c r="G77" s="57" t="n">
        <v>0</v>
      </c>
      <c r="H77" s="57" t="n">
        <v>0</v>
      </c>
      <c r="I77" s="57" t="n">
        <v>0</v>
      </c>
    </row>
    <row r="78" s="11" customFormat="true" ht="11.1" hidden="false" customHeight="true" outlineLevel="0" collapsed="false">
      <c r="B78" s="58" t="s">
        <v>75</v>
      </c>
      <c r="C78" s="111" t="n">
        <v>0</v>
      </c>
      <c r="D78" s="72"/>
      <c r="E78" s="61" t="n">
        <v>0</v>
      </c>
      <c r="F78" s="62" t="n">
        <v>0</v>
      </c>
      <c r="G78" s="62" t="n">
        <v>0</v>
      </c>
      <c r="H78" s="62" t="n">
        <v>0</v>
      </c>
      <c r="I78" s="62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34</v>
      </c>
      <c r="D9" s="27" t="n">
        <v>79.4117647058824</v>
      </c>
      <c r="E9" s="28" t="n">
        <v>27</v>
      </c>
      <c r="F9" s="26" t="n">
        <v>31</v>
      </c>
      <c r="G9" s="26" t="n">
        <v>2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61</v>
      </c>
      <c r="D10" s="27" t="n">
        <v>60.655737704918</v>
      </c>
      <c r="E10" s="28" t="n">
        <v>37</v>
      </c>
      <c r="F10" s="26" t="n">
        <v>54</v>
      </c>
      <c r="G10" s="26" t="n">
        <v>3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45</v>
      </c>
      <c r="D11" s="27" t="n">
        <v>106.666666666667</v>
      </c>
      <c r="E11" s="28" t="n">
        <v>48</v>
      </c>
      <c r="F11" s="26" t="n">
        <v>36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41</v>
      </c>
      <c r="D12" s="27" t="n">
        <f aca="false">E12/C12*100</f>
        <v>75.609756097561</v>
      </c>
      <c r="E12" s="28" t="n">
        <v>31</v>
      </c>
      <c r="F12" s="26" t="n">
        <v>30</v>
      </c>
      <c r="G12" s="26" t="n">
        <v>3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29</v>
      </c>
      <c r="D13" s="27" t="n">
        <f aca="false">E13/C13*100</f>
        <v>79.3103448275862</v>
      </c>
      <c r="E13" s="74" t="n">
        <v>23</v>
      </c>
      <c r="F13" s="33" t="n">
        <v>25</v>
      </c>
      <c r="G13" s="33" t="n">
        <v>3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31</v>
      </c>
      <c r="D14" s="27" t="n">
        <f aca="false">E14/C14*100</f>
        <v>80.6451612903226</v>
      </c>
      <c r="E14" s="32" t="n">
        <v>25</v>
      </c>
      <c r="F14" s="33" t="n">
        <v>27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8</v>
      </c>
      <c r="D15" s="31" t="n">
        <f aca="false">E15/C15*100</f>
        <v>103.571428571429</v>
      </c>
      <c r="E15" s="32" t="n">
        <v>29</v>
      </c>
      <c r="F15" s="33" t="n">
        <v>32</v>
      </c>
      <c r="G15" s="33" t="n">
        <v>3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57</v>
      </c>
      <c r="D16" s="31" t="n">
        <f aca="false">E16/C16*100</f>
        <v>56.140350877193</v>
      </c>
      <c r="E16" s="34" t="n">
        <v>32</v>
      </c>
      <c r="F16" s="33" t="n">
        <v>39</v>
      </c>
      <c r="G16" s="33" t="n">
        <v>5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41</v>
      </c>
      <c r="D17" s="31" t="n">
        <v>87.8048780487805</v>
      </c>
      <c r="E17" s="36" t="n">
        <v>36</v>
      </c>
      <c r="F17" s="36" t="n">
        <v>41</v>
      </c>
      <c r="G17" s="36" t="n">
        <v>3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53</v>
      </c>
      <c r="D18" s="39" t="n">
        <f aca="false">E18/C18*100</f>
        <v>67.9245283018868</v>
      </c>
      <c r="E18" s="40" t="n">
        <f aca="false">SUM(E20,E26,E33,E34,E45,E52,E59,E65,E70)</f>
        <v>36</v>
      </c>
      <c r="F18" s="38" t="n">
        <f aca="false">SUM(F20,F26,F33,F34,F45,F52,F59,F65,F70)</f>
        <v>43</v>
      </c>
      <c r="G18" s="38" t="n">
        <f aca="false">SUM(G20,G26,G33,G34,G45,G52,G59,G65,G70)</f>
        <v>7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1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8</v>
      </c>
      <c r="D34" s="38"/>
      <c r="E34" s="55" t="n">
        <v>9</v>
      </c>
      <c r="F34" s="38" t="n">
        <v>11</v>
      </c>
      <c r="G34" s="38" t="n">
        <v>3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2</v>
      </c>
      <c r="F35" s="46" t="n">
        <v>3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2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4</v>
      </c>
      <c r="G41" s="46" t="n">
        <v>3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2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0</v>
      </c>
      <c r="D45" s="38"/>
      <c r="E45" s="40" t="n">
        <v>6</v>
      </c>
      <c r="F45" s="38" t="n">
        <v>4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1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2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2</v>
      </c>
      <c r="F50" s="46" t="n">
        <v>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6</v>
      </c>
      <c r="D52" s="38"/>
      <c r="E52" s="55" t="n">
        <v>7</v>
      </c>
      <c r="F52" s="38" t="n">
        <v>9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1</v>
      </c>
      <c r="F53" s="46" t="n">
        <v>3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1</v>
      </c>
      <c r="D55" s="26"/>
      <c r="E55" s="52" t="n">
        <v>4</v>
      </c>
      <c r="F55" s="46" t="n">
        <v>3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1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3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5" t="n">
        <v>5</v>
      </c>
      <c r="F59" s="38" t="n">
        <v>7</v>
      </c>
      <c r="G59" s="38" t="n">
        <v>3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3</v>
      </c>
      <c r="F63" s="46" t="n">
        <v>6</v>
      </c>
      <c r="G63" s="46" t="n">
        <v>3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1</v>
      </c>
      <c r="F65" s="38" t="n">
        <v>2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2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7</v>
      </c>
      <c r="F70" s="38" t="n">
        <v>1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2</v>
      </c>
      <c r="F71" s="46" t="n">
        <v>3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3</v>
      </c>
      <c r="F78" s="59" t="n">
        <v>5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2085</v>
      </c>
      <c r="D9" s="27" t="n">
        <v>53.1402565163426</v>
      </c>
      <c r="E9" s="28" t="n">
        <v>6422</v>
      </c>
      <c r="F9" s="26" t="n">
        <v>6373</v>
      </c>
      <c r="G9" s="26" t="n">
        <v>341</v>
      </c>
      <c r="H9" s="26" t="n">
        <v>383</v>
      </c>
      <c r="I9" s="26" t="n">
        <v>10</v>
      </c>
      <c r="J9" s="29" t="n">
        <f aca="false">SUM('E-a'!C9,'E-b'!C9)-C9</f>
        <v>0</v>
      </c>
      <c r="L9" s="29" t="n">
        <f aca="false">SUM('E-a'!E9,'E-b'!E9)-E9</f>
        <v>0</v>
      </c>
      <c r="M9" s="29" t="n">
        <f aca="false">SUM('E-a'!F9,'E-b'!F9)-F9</f>
        <v>0</v>
      </c>
      <c r="N9" s="29" t="n">
        <f aca="false">SUM('E-a'!G9,'E-b'!G9)-G9</f>
        <v>0</v>
      </c>
      <c r="O9" s="29" t="n">
        <f aca="false">SUM('E-a'!H9,'E-b'!H9)-H9</f>
        <v>0</v>
      </c>
      <c r="P9" s="29" t="n">
        <f aca="false">SUM('E-a'!I9,'E-b'!I9)-I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1932</v>
      </c>
      <c r="D10" s="27" t="n">
        <v>56.5873281930942</v>
      </c>
      <c r="E10" s="28" t="n">
        <v>6752</v>
      </c>
      <c r="F10" s="26" t="n">
        <v>6261</v>
      </c>
      <c r="G10" s="26" t="n">
        <v>314</v>
      </c>
      <c r="H10" s="26" t="n">
        <v>346</v>
      </c>
      <c r="I10" s="26" t="n">
        <v>12</v>
      </c>
      <c r="J10" s="29" t="n">
        <f aca="false">SUM('E-a'!C10,'E-b'!C10)-C10</f>
        <v>0</v>
      </c>
      <c r="L10" s="29" t="n">
        <f aca="false">SUM('E-a'!E10,'E-b'!E10)-E10</f>
        <v>0</v>
      </c>
      <c r="M10" s="29" t="n">
        <f aca="false">SUM('E-a'!F10,'E-b'!F10)-F10</f>
        <v>0</v>
      </c>
      <c r="N10" s="29" t="n">
        <f aca="false">SUM('E-a'!G10,'E-b'!G10)-G10</f>
        <v>0</v>
      </c>
      <c r="O10" s="29" t="n">
        <f aca="false">SUM('E-a'!H10,'E-b'!H10)-H10</f>
        <v>0</v>
      </c>
      <c r="P10" s="29" t="n">
        <f aca="false">SUM('E-a'!I10,'E-b'!I10)-I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1184</v>
      </c>
      <c r="D11" s="27" t="n">
        <v>57.7789699570816</v>
      </c>
      <c r="E11" s="28" t="n">
        <v>6462</v>
      </c>
      <c r="F11" s="26" t="n">
        <v>6279</v>
      </c>
      <c r="G11" s="26" t="n">
        <v>356</v>
      </c>
      <c r="H11" s="26" t="n">
        <v>341</v>
      </c>
      <c r="I11" s="26" t="n">
        <v>8</v>
      </c>
      <c r="J11" s="29" t="n">
        <f aca="false">SUM('E-a'!C11,'E-b'!C11)-C11</f>
        <v>0</v>
      </c>
      <c r="L11" s="29" t="n">
        <f aca="false">SUM('E-a'!E11,'E-b'!E11)-E11</f>
        <v>0</v>
      </c>
      <c r="M11" s="29" t="n">
        <f aca="false">SUM('E-a'!F11,'E-b'!F11)-F11</f>
        <v>0</v>
      </c>
      <c r="N11" s="29" t="n">
        <f aca="false">SUM('E-a'!G11,'E-b'!G11)-G11</f>
        <v>0</v>
      </c>
      <c r="O11" s="29" t="n">
        <f aca="false">SUM('E-a'!H11,'E-b'!H11)-H11</f>
        <v>0</v>
      </c>
      <c r="P11" s="29" t="n">
        <f aca="false">SUM('E-a'!I11,'E-b'!I11)-I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0590</v>
      </c>
      <c r="D12" s="27" t="n">
        <f aca="false">E12/C12*100</f>
        <v>60.2077431539188</v>
      </c>
      <c r="E12" s="28" t="n">
        <v>6376</v>
      </c>
      <c r="F12" s="26" t="n">
        <v>6048</v>
      </c>
      <c r="G12" s="26" t="n">
        <v>247</v>
      </c>
      <c r="H12" s="26" t="n">
        <v>389</v>
      </c>
      <c r="I12" s="26" t="n">
        <v>18</v>
      </c>
      <c r="J12" s="29" t="n">
        <f aca="false">SUM('E-a'!C12,'E-b'!C12)-C12</f>
        <v>0</v>
      </c>
      <c r="L12" s="29" t="n">
        <f aca="false">SUM('E-a'!E12,'E-b'!E12)-E12</f>
        <v>0</v>
      </c>
      <c r="M12" s="29" t="n">
        <f aca="false">SUM('E-a'!F12,'E-b'!F12)-F12</f>
        <v>0</v>
      </c>
      <c r="N12" s="29" t="n">
        <f aca="false">SUM('E-a'!G12,'E-b'!G12)-G12</f>
        <v>0</v>
      </c>
      <c r="O12" s="29" t="n">
        <f aca="false">SUM('E-a'!H12,'E-b'!H12)-H12</f>
        <v>0</v>
      </c>
      <c r="P12" s="29" t="n">
        <f aca="false">SUM('E-a'!I12,'E-b'!I12)-I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0219</v>
      </c>
      <c r="D13" s="27" t="n">
        <f aca="false">E13/C13*100</f>
        <v>63.3917213034544</v>
      </c>
      <c r="E13" s="28" t="n">
        <v>6478</v>
      </c>
      <c r="F13" s="26" t="n">
        <v>5951</v>
      </c>
      <c r="G13" s="26" t="n">
        <v>242</v>
      </c>
      <c r="H13" s="26" t="n">
        <v>399</v>
      </c>
      <c r="I13" s="26" t="n">
        <v>15</v>
      </c>
      <c r="J13" s="29" t="n">
        <f aca="false">SUM('E-a'!C13,'E-b'!C13)-C13</f>
        <v>0</v>
      </c>
      <c r="L13" s="29" t="n">
        <f aca="false">SUM('E-a'!E13,'E-b'!E13)-E13</f>
        <v>0</v>
      </c>
      <c r="M13" s="29" t="n">
        <f aca="false">SUM('E-a'!F13,'E-b'!F13)-F13</f>
        <v>0</v>
      </c>
      <c r="N13" s="29" t="n">
        <f aca="false">SUM('E-a'!G13,'E-b'!G13)-G13</f>
        <v>0</v>
      </c>
      <c r="O13" s="29" t="n">
        <f aca="false">SUM('E-a'!H13,'E-b'!H13)-H13</f>
        <v>0</v>
      </c>
      <c r="P13" s="29" t="n">
        <f aca="false">SUM('E-a'!I13,'E-b'!I13)-I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0938</v>
      </c>
      <c r="D14" s="31" t="n">
        <f aca="false">E14/C14*100</f>
        <v>61.6383251051381</v>
      </c>
      <c r="E14" s="32" t="n">
        <v>6742</v>
      </c>
      <c r="F14" s="33" t="n">
        <v>6033</v>
      </c>
      <c r="G14" s="33" t="n">
        <v>265</v>
      </c>
      <c r="H14" s="33" t="n">
        <v>437</v>
      </c>
      <c r="I14" s="33" t="n">
        <v>16</v>
      </c>
      <c r="J14" s="29" t="n">
        <f aca="false">SUM('E-a'!C14,'E-b'!C14)-C14</f>
        <v>0</v>
      </c>
      <c r="L14" s="29" t="n">
        <f aca="false">SUM('E-a'!E14,'E-b'!E14)-E14</f>
        <v>0</v>
      </c>
      <c r="M14" s="29" t="n">
        <f aca="false">SUM('E-a'!F14,'E-b'!F14)-F14</f>
        <v>0</v>
      </c>
      <c r="N14" s="29" t="n">
        <f aca="false">SUM('E-a'!G14,'E-b'!G14)-G14</f>
        <v>0</v>
      </c>
      <c r="O14" s="29" t="n">
        <f aca="false">SUM('E-a'!H14,'E-b'!H14)-H14</f>
        <v>0</v>
      </c>
      <c r="P14" s="29" t="n">
        <f aca="false">SUM('E-a'!I14,'E-b'!I14)-I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0966</v>
      </c>
      <c r="D15" s="31" t="n">
        <f aca="false">E15/C15*100</f>
        <v>62.3928506292176</v>
      </c>
      <c r="E15" s="32" t="n">
        <v>6842</v>
      </c>
      <c r="F15" s="33" t="n">
        <v>5881</v>
      </c>
      <c r="G15" s="33" t="n">
        <v>168</v>
      </c>
      <c r="H15" s="33" t="n">
        <v>466</v>
      </c>
      <c r="I15" s="33" t="n">
        <v>13</v>
      </c>
      <c r="J15" s="29" t="n">
        <f aca="false">SUM('E-a'!C15,'E-b'!C15)-C15</f>
        <v>0</v>
      </c>
      <c r="L15" s="29" t="n">
        <f aca="false">SUM('E-a'!E15,'E-b'!E15)-E15</f>
        <v>0</v>
      </c>
      <c r="M15" s="29" t="n">
        <f aca="false">SUM('E-a'!F15,'E-b'!F15)-F15</f>
        <v>0</v>
      </c>
      <c r="N15" s="29" t="n">
        <f aca="false">SUM('E-a'!G15,'E-b'!G15)-G15</f>
        <v>0</v>
      </c>
      <c r="O15" s="29" t="n">
        <f aca="false">SUM('E-a'!H15,'E-b'!H15)-H15</f>
        <v>0</v>
      </c>
      <c r="P15" s="29" t="n">
        <f aca="false">SUM('E-a'!I15,'E-b'!I15)-I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1986</v>
      </c>
      <c r="D16" s="31" t="n">
        <f aca="false">E16/C16*100</f>
        <v>63.6993158685133</v>
      </c>
      <c r="E16" s="34" t="n">
        <v>7635</v>
      </c>
      <c r="F16" s="33" t="n">
        <v>6204</v>
      </c>
      <c r="G16" s="33" t="n">
        <v>253</v>
      </c>
      <c r="H16" s="33" t="n">
        <v>566</v>
      </c>
      <c r="I16" s="33" t="n">
        <v>37</v>
      </c>
      <c r="J16" s="29" t="n">
        <f aca="false">SUM('E-a'!C16,'E-b'!C16)-C16</f>
        <v>0</v>
      </c>
      <c r="L16" s="29" t="n">
        <f aca="false">SUM('E-a'!E16,'E-b'!E16)-E16</f>
        <v>0</v>
      </c>
      <c r="M16" s="29" t="n">
        <f aca="false">SUM('E-a'!F16,'E-b'!F16)-F16</f>
        <v>0</v>
      </c>
      <c r="N16" s="29" t="n">
        <f aca="false">SUM('E-a'!G16,'E-b'!G16)-G16</f>
        <v>0</v>
      </c>
      <c r="O16" s="29" t="n">
        <f aca="false">SUM('E-a'!H16,'E-b'!H16)-H16</f>
        <v>0</v>
      </c>
      <c r="P16" s="29" t="n">
        <f aca="false">SUM('E-a'!I16,'E-b'!I16)-I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2041</v>
      </c>
      <c r="D17" s="31" t="n">
        <v>58.3257204551117</v>
      </c>
      <c r="E17" s="36" t="n">
        <v>7023</v>
      </c>
      <c r="F17" s="36" t="n">
        <v>5770</v>
      </c>
      <c r="G17" s="36" t="n">
        <v>223</v>
      </c>
      <c r="H17" s="36" t="n">
        <v>523</v>
      </c>
      <c r="I17" s="34" t="n">
        <v>27</v>
      </c>
      <c r="J17" s="29" t="n">
        <f aca="false">SUM('E-a'!C17,'E-b'!C17)-C17</f>
        <v>0</v>
      </c>
      <c r="L17" s="29" t="n">
        <f aca="false">SUM('E-a'!E17,'E-b'!E17)-E17</f>
        <v>0</v>
      </c>
      <c r="M17" s="29" t="n">
        <f aca="false">SUM('E-a'!F17,'E-b'!F17)-F17</f>
        <v>0</v>
      </c>
      <c r="N17" s="29" t="n">
        <f aca="false">SUM('E-a'!G17,'E-b'!G17)-G17</f>
        <v>0</v>
      </c>
      <c r="O17" s="29" t="n">
        <f aca="false">SUM('E-a'!H17,'E-b'!H17)-H17</f>
        <v>0</v>
      </c>
      <c r="P17" s="29" t="n">
        <f aca="false">SUM('E-a'!I17,'E-b'!I17)-I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1915</v>
      </c>
      <c r="D18" s="39" t="n">
        <f aca="false">E18/C18*100</f>
        <v>62.2073017205204</v>
      </c>
      <c r="E18" s="40" t="n">
        <f aca="false">SUM(E20,E26,E33,E34,E45,E52,E59,E65,E70)</f>
        <v>7412</v>
      </c>
      <c r="F18" s="38" t="n">
        <f aca="false">SUM(F20,F26,F33,F34,F45,F52,F59,F65,F70)</f>
        <v>5678</v>
      </c>
      <c r="G18" s="38" t="n">
        <f aca="false">SUM(G20,G26,G33,G34,G45,G52,G59,G65,G70)</f>
        <v>220</v>
      </c>
      <c r="H18" s="38" t="n">
        <f aca="false">SUM(H20,H26,H33,H34,H45,H52,H59,H65,H70)</f>
        <v>445</v>
      </c>
      <c r="I18" s="38" t="n">
        <f aca="false">SUM(I20,I26,I33,I34,I45,I52,I59,I65,I70)</f>
        <v>25</v>
      </c>
      <c r="J18" s="29" t="n">
        <f aca="false">SUM('E-a'!C18,'E-b'!C18)-C18</f>
        <v>0</v>
      </c>
      <c r="L18" s="29" t="n">
        <f aca="false">SUM('E-a'!E18,'E-b'!E18)-E18</f>
        <v>0</v>
      </c>
      <c r="M18" s="29" t="n">
        <f aca="false">SUM('E-a'!F18,'E-b'!F18)-F18</f>
        <v>0</v>
      </c>
      <c r="N18" s="29" t="n">
        <f aca="false">SUM('E-a'!G18,'E-b'!G18)-G18</f>
        <v>0</v>
      </c>
      <c r="O18" s="29" t="n">
        <f aca="false">SUM('E-a'!H18,'E-b'!H18)-H18</f>
        <v>0</v>
      </c>
      <c r="P18" s="29" t="n">
        <f aca="false">SUM('E-a'!I18,'E-b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E-a'!C19,'E-b'!C19)-C19</f>
        <v>0</v>
      </c>
      <c r="L19" s="29" t="n">
        <f aca="false">SUM('E-a'!E19,'E-b'!E19)-E19</f>
        <v>0</v>
      </c>
      <c r="M19" s="29" t="n">
        <f aca="false">SUM('E-a'!F19,'E-b'!F19)-F19</f>
        <v>0</v>
      </c>
      <c r="N19" s="29" t="n">
        <f aca="false">SUM('E-a'!G19,'E-b'!G19)-G19</f>
        <v>0</v>
      </c>
      <c r="O19" s="29" t="n">
        <f aca="false">SUM('E-a'!H19,'E-b'!H19)-H19</f>
        <v>0</v>
      </c>
      <c r="P19" s="29" t="n">
        <f aca="false">SUM('E-a'!I19,'E-b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890</v>
      </c>
      <c r="D20" s="38"/>
      <c r="E20" s="43" t="n">
        <v>301</v>
      </c>
      <c r="F20" s="44" t="n">
        <v>186</v>
      </c>
      <c r="G20" s="44" t="n">
        <v>7</v>
      </c>
      <c r="H20" s="44" t="n">
        <v>8</v>
      </c>
      <c r="I20" s="38" t="n">
        <v>0</v>
      </c>
      <c r="J20" s="29" t="n">
        <f aca="false">SUM('E-a'!C20,'E-b'!C20)-C20</f>
        <v>0</v>
      </c>
      <c r="L20" s="29" t="n">
        <f aca="false">SUM('E-a'!E20,'E-b'!E20)-E20</f>
        <v>0</v>
      </c>
      <c r="M20" s="29" t="n">
        <f aca="false">SUM('E-a'!F20,'E-b'!F20)-F20</f>
        <v>0</v>
      </c>
      <c r="N20" s="29" t="n">
        <f aca="false">SUM('E-a'!G20,'E-b'!G20)-G20</f>
        <v>0</v>
      </c>
      <c r="O20" s="29" t="n">
        <f aca="false">SUM('E-a'!H20,'E-b'!H20)-H20</f>
        <v>0</v>
      </c>
      <c r="P20" s="29" t="n">
        <f aca="false">SUM('E-a'!I20,'E-b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672</v>
      </c>
      <c r="D21" s="26"/>
      <c r="E21" s="47" t="n">
        <v>196</v>
      </c>
      <c r="F21" s="48" t="n">
        <v>116</v>
      </c>
      <c r="G21" s="48" t="n">
        <v>4</v>
      </c>
      <c r="H21" s="49" t="n">
        <v>5</v>
      </c>
      <c r="I21" s="48" t="n">
        <v>0</v>
      </c>
      <c r="J21" s="29" t="n">
        <f aca="false">SUM('E-a'!C21,'E-b'!C21)-C21</f>
        <v>0</v>
      </c>
      <c r="L21" s="29" t="n">
        <f aca="false">SUM('E-a'!E21,'E-b'!E21)-E21</f>
        <v>0</v>
      </c>
      <c r="M21" s="29" t="n">
        <f aca="false">SUM('E-a'!F21,'E-b'!F21)-F21</f>
        <v>0</v>
      </c>
      <c r="N21" s="29" t="n">
        <f aca="false">SUM('E-a'!G21,'E-b'!G21)-G21</f>
        <v>0</v>
      </c>
      <c r="O21" s="29" t="n">
        <f aca="false">SUM('E-a'!H21,'E-b'!H21)-H21</f>
        <v>0</v>
      </c>
      <c r="P21" s="29" t="n">
        <f aca="false">SUM('E-a'!I21,'E-b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44</v>
      </c>
      <c r="D22" s="26"/>
      <c r="E22" s="47" t="n">
        <v>31</v>
      </c>
      <c r="F22" s="48" t="n">
        <v>16</v>
      </c>
      <c r="G22" s="48" t="n">
        <v>0</v>
      </c>
      <c r="H22" s="48" t="n">
        <v>1</v>
      </c>
      <c r="I22" s="48" t="n">
        <v>0</v>
      </c>
      <c r="J22" s="29" t="n">
        <f aca="false">SUM('E-a'!C22,'E-b'!C22)-C22</f>
        <v>0</v>
      </c>
      <c r="L22" s="29" t="n">
        <f aca="false">SUM('E-a'!E22,'E-b'!E22)-E22</f>
        <v>0</v>
      </c>
      <c r="M22" s="29" t="n">
        <f aca="false">SUM('E-a'!F22,'E-b'!F22)-F22</f>
        <v>0</v>
      </c>
      <c r="N22" s="29" t="n">
        <f aca="false">SUM('E-a'!G22,'E-b'!G22)-G22</f>
        <v>0</v>
      </c>
      <c r="O22" s="29" t="n">
        <f aca="false">SUM('E-a'!H22,'E-b'!H22)-H22</f>
        <v>0</v>
      </c>
      <c r="P22" s="29" t="n">
        <f aca="false">SUM('E-a'!I22,'E-b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01</v>
      </c>
      <c r="D23" s="26"/>
      <c r="E23" s="47" t="n">
        <v>28</v>
      </c>
      <c r="F23" s="48" t="n">
        <v>29</v>
      </c>
      <c r="G23" s="48" t="n">
        <v>2</v>
      </c>
      <c r="H23" s="48" t="n">
        <v>1</v>
      </c>
      <c r="I23" s="48" t="n">
        <v>0</v>
      </c>
      <c r="J23" s="29" t="n">
        <f aca="false">SUM('E-a'!C23,'E-b'!C23)-C23</f>
        <v>0</v>
      </c>
      <c r="L23" s="29" t="n">
        <f aca="false">SUM('E-a'!E23,'E-b'!E23)-E23</f>
        <v>0</v>
      </c>
      <c r="M23" s="29" t="n">
        <f aca="false">SUM('E-a'!F23,'E-b'!F23)-F23</f>
        <v>0</v>
      </c>
      <c r="N23" s="29" t="n">
        <f aca="false">SUM('E-a'!G23,'E-b'!G23)-G23</f>
        <v>0</v>
      </c>
      <c r="O23" s="29" t="n">
        <f aca="false">SUM('E-a'!H23,'E-b'!H23)-H23</f>
        <v>0</v>
      </c>
      <c r="P23" s="29" t="n">
        <f aca="false">SUM('E-a'!I23,'E-b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54</v>
      </c>
      <c r="D24" s="26"/>
      <c r="E24" s="47" t="n">
        <v>29</v>
      </c>
      <c r="F24" s="48" t="n">
        <v>12</v>
      </c>
      <c r="G24" s="48" t="n">
        <v>0</v>
      </c>
      <c r="H24" s="48" t="n">
        <v>1</v>
      </c>
      <c r="I24" s="48" t="n">
        <v>0</v>
      </c>
      <c r="J24" s="29" t="n">
        <f aca="false">SUM('E-a'!C24,'E-b'!C24)-C24</f>
        <v>0</v>
      </c>
      <c r="L24" s="29" t="n">
        <f aca="false">SUM('E-a'!E24,'E-b'!E24)-E24</f>
        <v>0</v>
      </c>
      <c r="M24" s="29" t="n">
        <f aca="false">SUM('E-a'!F24,'E-b'!F24)-F24</f>
        <v>0</v>
      </c>
      <c r="N24" s="29" t="n">
        <f aca="false">SUM('E-a'!G24,'E-b'!G24)-G24</f>
        <v>0</v>
      </c>
      <c r="O24" s="29" t="n">
        <f aca="false">SUM('E-a'!H24,'E-b'!H24)-H24</f>
        <v>0</v>
      </c>
      <c r="P24" s="29" t="n">
        <f aca="false">SUM('E-a'!I24,'E-b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9</v>
      </c>
      <c r="D25" s="26"/>
      <c r="E25" s="47" t="n">
        <v>17</v>
      </c>
      <c r="F25" s="48" t="n">
        <v>13</v>
      </c>
      <c r="G25" s="48" t="n">
        <v>1</v>
      </c>
      <c r="H25" s="48" t="n">
        <v>0</v>
      </c>
      <c r="I25" s="48" t="n">
        <v>0</v>
      </c>
      <c r="J25" s="29" t="n">
        <f aca="false">SUM('E-a'!C25,'E-b'!C25)-C25</f>
        <v>0</v>
      </c>
      <c r="L25" s="29" t="n">
        <f aca="false">SUM('E-a'!E25,'E-b'!E25)-E25</f>
        <v>0</v>
      </c>
      <c r="M25" s="29" t="n">
        <f aca="false">SUM('E-a'!F25,'E-b'!F25)-F25</f>
        <v>0</v>
      </c>
      <c r="N25" s="29" t="n">
        <f aca="false">SUM('E-a'!G25,'E-b'!G25)-G25</f>
        <v>0</v>
      </c>
      <c r="O25" s="29" t="n">
        <f aca="false">SUM('E-a'!H25,'E-b'!H25)-H25</f>
        <v>0</v>
      </c>
      <c r="P25" s="29" t="n">
        <f aca="false">SUM('E-a'!I25,'E-b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635</v>
      </c>
      <c r="D26" s="38"/>
      <c r="E26" s="50" t="n">
        <v>398</v>
      </c>
      <c r="F26" s="51" t="n">
        <v>230</v>
      </c>
      <c r="G26" s="51" t="n">
        <v>6</v>
      </c>
      <c r="H26" s="51" t="n">
        <v>23</v>
      </c>
      <c r="I26" s="51" t="n">
        <v>1</v>
      </c>
      <c r="J26" s="29" t="n">
        <f aca="false">SUM('E-a'!C26,'E-b'!C26)-C26</f>
        <v>0</v>
      </c>
      <c r="L26" s="29" t="n">
        <f aca="false">SUM('E-a'!E26,'E-b'!E26)-E26</f>
        <v>0</v>
      </c>
      <c r="M26" s="29" t="n">
        <f aca="false">SUM('E-a'!F26,'E-b'!F26)-F26</f>
        <v>0</v>
      </c>
      <c r="N26" s="29" t="n">
        <f aca="false">SUM('E-a'!G26,'E-b'!G26)-G26</f>
        <v>0</v>
      </c>
      <c r="O26" s="29" t="n">
        <f aca="false">SUM('E-a'!H26,'E-b'!H26)-H26</f>
        <v>0</v>
      </c>
      <c r="P26" s="29" t="n">
        <f aca="false">SUM('E-a'!I26,'E-b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25</v>
      </c>
      <c r="D27" s="26"/>
      <c r="E27" s="47" t="n">
        <v>49</v>
      </c>
      <c r="F27" s="48" t="n">
        <v>31</v>
      </c>
      <c r="G27" s="48" t="n">
        <v>2</v>
      </c>
      <c r="H27" s="48" t="n">
        <v>1</v>
      </c>
      <c r="I27" s="48" t="n">
        <v>0</v>
      </c>
      <c r="J27" s="29" t="n">
        <f aca="false">SUM('E-a'!C27,'E-b'!C27)-C27</f>
        <v>0</v>
      </c>
      <c r="L27" s="29" t="n">
        <f aca="false">SUM('E-a'!E27,'E-b'!E27)-E27</f>
        <v>0</v>
      </c>
      <c r="M27" s="29" t="n">
        <f aca="false">SUM('E-a'!F27,'E-b'!F27)-F27</f>
        <v>0</v>
      </c>
      <c r="N27" s="29" t="n">
        <f aca="false">SUM('E-a'!G27,'E-b'!G27)-G27</f>
        <v>0</v>
      </c>
      <c r="O27" s="29" t="n">
        <f aca="false">SUM('E-a'!H27,'E-b'!H27)-H27</f>
        <v>0</v>
      </c>
      <c r="P27" s="29" t="n">
        <f aca="false">SUM('E-a'!I27,'E-b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90</v>
      </c>
      <c r="D28" s="26"/>
      <c r="E28" s="52" t="n">
        <v>53</v>
      </c>
      <c r="F28" s="46" t="n">
        <v>30</v>
      </c>
      <c r="G28" s="46" t="n">
        <v>1</v>
      </c>
      <c r="H28" s="46" t="n">
        <v>4</v>
      </c>
      <c r="I28" s="46" t="n">
        <v>0</v>
      </c>
      <c r="J28" s="29" t="n">
        <f aca="false">SUM('E-a'!C28,'E-b'!C28)-C28</f>
        <v>0</v>
      </c>
      <c r="L28" s="29" t="n">
        <f aca="false">SUM('E-a'!E28,'E-b'!E28)-E28</f>
        <v>0</v>
      </c>
      <c r="M28" s="29" t="n">
        <f aca="false">SUM('E-a'!F28,'E-b'!F28)-F28</f>
        <v>0</v>
      </c>
      <c r="N28" s="29" t="n">
        <f aca="false">SUM('E-a'!G28,'E-b'!G28)-G28</f>
        <v>0</v>
      </c>
      <c r="O28" s="29" t="n">
        <f aca="false">SUM('E-a'!H28,'E-b'!H28)-H28</f>
        <v>0</v>
      </c>
      <c r="P28" s="29" t="n">
        <f aca="false">SUM('E-a'!I28,'E-b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219</v>
      </c>
      <c r="D29" s="26"/>
      <c r="E29" s="52" t="n">
        <v>162</v>
      </c>
      <c r="F29" s="46" t="n">
        <v>72</v>
      </c>
      <c r="G29" s="46" t="n">
        <v>2</v>
      </c>
      <c r="H29" s="46" t="n">
        <v>9</v>
      </c>
      <c r="I29" s="46" t="n">
        <v>1</v>
      </c>
      <c r="J29" s="29" t="n">
        <f aca="false">SUM('E-a'!C29,'E-b'!C29)-C29</f>
        <v>0</v>
      </c>
      <c r="L29" s="29" t="n">
        <f aca="false">SUM('E-a'!E29,'E-b'!E29)-E29</f>
        <v>0</v>
      </c>
      <c r="M29" s="29" t="n">
        <f aca="false">SUM('E-a'!F29,'E-b'!F29)-F29</f>
        <v>0</v>
      </c>
      <c r="N29" s="29" t="n">
        <f aca="false">SUM('E-a'!G29,'E-b'!G29)-G29</f>
        <v>0</v>
      </c>
      <c r="O29" s="29" t="n">
        <f aca="false">SUM('E-a'!H29,'E-b'!H29)-H29</f>
        <v>0</v>
      </c>
      <c r="P29" s="29" t="n">
        <f aca="false">SUM('E-a'!I29,'E-b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36</v>
      </c>
      <c r="D30" s="26"/>
      <c r="E30" s="52" t="n">
        <v>30</v>
      </c>
      <c r="F30" s="46" t="n">
        <v>19</v>
      </c>
      <c r="G30" s="46" t="n">
        <v>0</v>
      </c>
      <c r="H30" s="46" t="n">
        <v>1</v>
      </c>
      <c r="I30" s="46" t="n">
        <v>0</v>
      </c>
      <c r="J30" s="29" t="n">
        <f aca="false">SUM('E-a'!C30,'E-b'!C30)-C30</f>
        <v>0</v>
      </c>
      <c r="L30" s="29" t="n">
        <f aca="false">SUM('E-a'!E30,'E-b'!E30)-E30</f>
        <v>0</v>
      </c>
      <c r="M30" s="29" t="n">
        <f aca="false">SUM('E-a'!F30,'E-b'!F30)-F30</f>
        <v>0</v>
      </c>
      <c r="N30" s="29" t="n">
        <f aca="false">SUM('E-a'!G30,'E-b'!G30)-G30</f>
        <v>0</v>
      </c>
      <c r="O30" s="29" t="n">
        <f aca="false">SUM('E-a'!H30,'E-b'!H30)-H30</f>
        <v>0</v>
      </c>
      <c r="P30" s="29" t="n">
        <f aca="false">SUM('E-a'!I30,'E-b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72</v>
      </c>
      <c r="D31" s="26"/>
      <c r="E31" s="52" t="n">
        <v>42</v>
      </c>
      <c r="F31" s="46" t="n">
        <v>27</v>
      </c>
      <c r="G31" s="46" t="n">
        <v>1</v>
      </c>
      <c r="H31" s="46" t="n">
        <v>1</v>
      </c>
      <c r="I31" s="46" t="n">
        <v>0</v>
      </c>
      <c r="J31" s="29" t="n">
        <f aca="false">SUM('E-a'!C31,'E-b'!C31)-C31</f>
        <v>0</v>
      </c>
      <c r="L31" s="29" t="n">
        <f aca="false">SUM('E-a'!E31,'E-b'!E31)-E31</f>
        <v>0</v>
      </c>
      <c r="M31" s="29" t="n">
        <f aca="false">SUM('E-a'!F31,'E-b'!F31)-F31</f>
        <v>0</v>
      </c>
      <c r="N31" s="29" t="n">
        <f aca="false">SUM('E-a'!G31,'E-b'!G31)-G31</f>
        <v>0</v>
      </c>
      <c r="O31" s="29" t="n">
        <f aca="false">SUM('E-a'!H31,'E-b'!H31)-H31</f>
        <v>0</v>
      </c>
      <c r="P31" s="29" t="n">
        <f aca="false">SUM('E-a'!I31,'E-b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93</v>
      </c>
      <c r="D32" s="26"/>
      <c r="E32" s="52" t="n">
        <v>62</v>
      </c>
      <c r="F32" s="46" t="n">
        <v>51</v>
      </c>
      <c r="G32" s="46" t="n">
        <v>0</v>
      </c>
      <c r="H32" s="46" t="n">
        <v>7</v>
      </c>
      <c r="I32" s="46" t="n">
        <v>0</v>
      </c>
      <c r="J32" s="29" t="n">
        <f aca="false">SUM('E-a'!C32,'E-b'!C32)-C32</f>
        <v>0</v>
      </c>
      <c r="L32" s="29" t="n">
        <f aca="false">SUM('E-a'!E32,'E-b'!E32)-E32</f>
        <v>0</v>
      </c>
      <c r="M32" s="29" t="n">
        <f aca="false">SUM('E-a'!F32,'E-b'!F32)-F32</f>
        <v>0</v>
      </c>
      <c r="N32" s="29" t="n">
        <f aca="false">SUM('E-a'!G32,'E-b'!G32)-G32</f>
        <v>0</v>
      </c>
      <c r="O32" s="29" t="n">
        <f aca="false">SUM('E-a'!H32,'E-b'!H32)-H32</f>
        <v>0</v>
      </c>
      <c r="P32" s="29" t="n">
        <f aca="false">SUM('E-a'!I32,'E-b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394</v>
      </c>
      <c r="D33" s="38"/>
      <c r="E33" s="54" t="n">
        <v>1039</v>
      </c>
      <c r="F33" s="53" t="n">
        <v>940</v>
      </c>
      <c r="G33" s="53" t="n">
        <v>29</v>
      </c>
      <c r="H33" s="53" t="n">
        <v>42</v>
      </c>
      <c r="I33" s="53" t="n">
        <v>2</v>
      </c>
      <c r="J33" s="29" t="n">
        <f aca="false">SUM('E-a'!C33,'E-b'!C33)-C33</f>
        <v>0</v>
      </c>
      <c r="L33" s="29" t="n">
        <f aca="false">SUM('E-a'!E33,'E-b'!E33)-E33</f>
        <v>0</v>
      </c>
      <c r="M33" s="29" t="n">
        <f aca="false">SUM('E-a'!F33,'E-b'!F33)-F33</f>
        <v>0</v>
      </c>
      <c r="N33" s="29" t="n">
        <f aca="false">SUM('E-a'!G33,'E-b'!G33)-G33</f>
        <v>0</v>
      </c>
      <c r="O33" s="29" t="n">
        <f aca="false">SUM('E-a'!H33,'E-b'!H33)-H33</f>
        <v>0</v>
      </c>
      <c r="P33" s="29" t="n">
        <f aca="false">SUM('E-a'!I33,'E-b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935</v>
      </c>
      <c r="D34" s="38"/>
      <c r="E34" s="55" t="n">
        <v>2123</v>
      </c>
      <c r="F34" s="38" t="n">
        <v>1443</v>
      </c>
      <c r="G34" s="38" t="n">
        <v>43</v>
      </c>
      <c r="H34" s="38" t="n">
        <v>132</v>
      </c>
      <c r="I34" s="38" t="n">
        <v>8</v>
      </c>
      <c r="J34" s="29" t="n">
        <f aca="false">SUM('E-a'!C34,'E-b'!C34)-C34</f>
        <v>0</v>
      </c>
      <c r="L34" s="29" t="n">
        <f aca="false">SUM('E-a'!E34,'E-b'!E34)-E34</f>
        <v>0</v>
      </c>
      <c r="M34" s="29" t="n">
        <f aca="false">SUM('E-a'!F34,'E-b'!F34)-F34</f>
        <v>0</v>
      </c>
      <c r="N34" s="29" t="n">
        <f aca="false">SUM('E-a'!G34,'E-b'!G34)-G34</f>
        <v>0</v>
      </c>
      <c r="O34" s="29" t="n">
        <f aca="false">SUM('E-a'!H34,'E-b'!H34)-H34</f>
        <v>0</v>
      </c>
      <c r="P34" s="29" t="n">
        <f aca="false">SUM('E-a'!I34,'E-b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99</v>
      </c>
      <c r="D35" s="26"/>
      <c r="E35" s="52" t="n">
        <v>141</v>
      </c>
      <c r="F35" s="46" t="n">
        <v>87</v>
      </c>
      <c r="G35" s="46" t="n">
        <v>2</v>
      </c>
      <c r="H35" s="46" t="n">
        <v>10</v>
      </c>
      <c r="I35" s="46" t="n">
        <v>0</v>
      </c>
      <c r="J35" s="29" t="n">
        <f aca="false">SUM('E-a'!C35,'E-b'!C35)-C35</f>
        <v>0</v>
      </c>
      <c r="L35" s="29" t="n">
        <f aca="false">SUM('E-a'!E35,'E-b'!E35)-E35</f>
        <v>0</v>
      </c>
      <c r="M35" s="29" t="n">
        <f aca="false">SUM('E-a'!F35,'E-b'!F35)-F35</f>
        <v>0</v>
      </c>
      <c r="N35" s="29" t="n">
        <f aca="false">SUM('E-a'!G35,'E-b'!G35)-G35</f>
        <v>0</v>
      </c>
      <c r="O35" s="29" t="n">
        <f aca="false">SUM('E-a'!H35,'E-b'!H35)-H35</f>
        <v>0</v>
      </c>
      <c r="P35" s="29" t="n">
        <f aca="false">SUM('E-a'!I35,'E-b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02</v>
      </c>
      <c r="D36" s="26"/>
      <c r="E36" s="52" t="n">
        <v>80</v>
      </c>
      <c r="F36" s="46" t="n">
        <v>59</v>
      </c>
      <c r="G36" s="46" t="n">
        <v>2</v>
      </c>
      <c r="H36" s="46" t="n">
        <v>4</v>
      </c>
      <c r="I36" s="46" t="n">
        <v>0</v>
      </c>
      <c r="J36" s="29" t="n">
        <f aca="false">SUM('E-a'!C36,'E-b'!C36)-C36</f>
        <v>0</v>
      </c>
      <c r="L36" s="29" t="n">
        <f aca="false">SUM('E-a'!E36,'E-b'!E36)-E36</f>
        <v>0</v>
      </c>
      <c r="M36" s="29" t="n">
        <f aca="false">SUM('E-a'!F36,'E-b'!F36)-F36</f>
        <v>0</v>
      </c>
      <c r="N36" s="29" t="n">
        <f aca="false">SUM('E-a'!G36,'E-b'!G36)-G36</f>
        <v>0</v>
      </c>
      <c r="O36" s="29" t="n">
        <f aca="false">SUM('E-a'!H36,'E-b'!H36)-H36</f>
        <v>0</v>
      </c>
      <c r="P36" s="29" t="n">
        <f aca="false">SUM('E-a'!I36,'E-b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02</v>
      </c>
      <c r="D37" s="26"/>
      <c r="E37" s="52" t="n">
        <v>92</v>
      </c>
      <c r="F37" s="46" t="n">
        <v>48</v>
      </c>
      <c r="G37" s="46" t="n">
        <v>0</v>
      </c>
      <c r="H37" s="46" t="n">
        <v>5</v>
      </c>
      <c r="I37" s="46" t="n">
        <v>0</v>
      </c>
      <c r="J37" s="29" t="n">
        <f aca="false">SUM('E-a'!C37,'E-b'!C37)-C37</f>
        <v>0</v>
      </c>
      <c r="L37" s="29" t="n">
        <f aca="false">SUM('E-a'!E37,'E-b'!E37)-E37</f>
        <v>0</v>
      </c>
      <c r="M37" s="29" t="n">
        <f aca="false">SUM('E-a'!F37,'E-b'!F37)-F37</f>
        <v>0</v>
      </c>
      <c r="N37" s="29" t="n">
        <f aca="false">SUM('E-a'!G37,'E-b'!G37)-G37</f>
        <v>0</v>
      </c>
      <c r="O37" s="29" t="n">
        <f aca="false">SUM('E-a'!H37,'E-b'!H37)-H37</f>
        <v>0</v>
      </c>
      <c r="P37" s="29" t="n">
        <f aca="false">SUM('E-a'!I37,'E-b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706</v>
      </c>
      <c r="D38" s="26"/>
      <c r="E38" s="52" t="n">
        <v>480</v>
      </c>
      <c r="F38" s="46" t="n">
        <v>304</v>
      </c>
      <c r="G38" s="46" t="n">
        <v>6</v>
      </c>
      <c r="H38" s="46" t="n">
        <v>35</v>
      </c>
      <c r="I38" s="46" t="n">
        <v>3</v>
      </c>
      <c r="J38" s="29" t="n">
        <f aca="false">SUM('E-a'!C38,'E-b'!C38)-C38</f>
        <v>0</v>
      </c>
      <c r="L38" s="29" t="n">
        <f aca="false">SUM('E-a'!E38,'E-b'!E38)-E38</f>
        <v>0</v>
      </c>
      <c r="M38" s="29" t="n">
        <f aca="false">SUM('E-a'!F38,'E-b'!F38)-F38</f>
        <v>0</v>
      </c>
      <c r="N38" s="29" t="n">
        <f aca="false">SUM('E-a'!G38,'E-b'!G38)-G38</f>
        <v>0</v>
      </c>
      <c r="O38" s="29" t="n">
        <f aca="false">SUM('E-a'!H38,'E-b'!H38)-H38</f>
        <v>0</v>
      </c>
      <c r="P38" s="29" t="n">
        <f aca="false">SUM('E-a'!I38,'E-b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464</v>
      </c>
      <c r="D39" s="26"/>
      <c r="E39" s="52" t="n">
        <v>314</v>
      </c>
      <c r="F39" s="46" t="n">
        <v>205</v>
      </c>
      <c r="G39" s="46" t="n">
        <v>9</v>
      </c>
      <c r="H39" s="46" t="n">
        <v>16</v>
      </c>
      <c r="I39" s="46" t="n">
        <v>1</v>
      </c>
      <c r="J39" s="29" t="n">
        <f aca="false">SUM('E-a'!C39,'E-b'!C39)-C39</f>
        <v>0</v>
      </c>
      <c r="L39" s="29" t="n">
        <f aca="false">SUM('E-a'!E39,'E-b'!E39)-E39</f>
        <v>0</v>
      </c>
      <c r="M39" s="29" t="n">
        <f aca="false">SUM('E-a'!F39,'E-b'!F39)-F39</f>
        <v>0</v>
      </c>
      <c r="N39" s="29" t="n">
        <f aca="false">SUM('E-a'!G39,'E-b'!G39)-G39</f>
        <v>0</v>
      </c>
      <c r="O39" s="29" t="n">
        <f aca="false">SUM('E-a'!H39,'E-b'!H39)-H39</f>
        <v>0</v>
      </c>
      <c r="P39" s="29" t="n">
        <f aca="false">SUM('E-a'!I39,'E-b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861</v>
      </c>
      <c r="D40" s="26"/>
      <c r="E40" s="52" t="n">
        <v>682</v>
      </c>
      <c r="F40" s="46" t="n">
        <v>480</v>
      </c>
      <c r="G40" s="46" t="n">
        <v>16</v>
      </c>
      <c r="H40" s="46" t="n">
        <v>40</v>
      </c>
      <c r="I40" s="46" t="n">
        <v>3</v>
      </c>
      <c r="J40" s="29" t="n">
        <f aca="false">SUM('E-a'!C40,'E-b'!C40)-C40</f>
        <v>0</v>
      </c>
      <c r="L40" s="29" t="n">
        <f aca="false">SUM('E-a'!E40,'E-b'!E40)-E40</f>
        <v>0</v>
      </c>
      <c r="M40" s="29" t="n">
        <f aca="false">SUM('E-a'!F40,'E-b'!F40)-F40</f>
        <v>0</v>
      </c>
      <c r="N40" s="29" t="n">
        <f aca="false">SUM('E-a'!G40,'E-b'!G40)-G40</f>
        <v>0</v>
      </c>
      <c r="O40" s="29" t="n">
        <f aca="false">SUM('E-a'!H40,'E-b'!H40)-H40</f>
        <v>0</v>
      </c>
      <c r="P40" s="29" t="n">
        <f aca="false">SUM('E-a'!I40,'E-b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15</v>
      </c>
      <c r="D41" s="26"/>
      <c r="E41" s="52" t="n">
        <v>96</v>
      </c>
      <c r="F41" s="46" t="n">
        <v>74</v>
      </c>
      <c r="G41" s="46" t="n">
        <v>3</v>
      </c>
      <c r="H41" s="46" t="n">
        <v>6</v>
      </c>
      <c r="I41" s="46" t="n">
        <v>0</v>
      </c>
      <c r="J41" s="29" t="n">
        <f aca="false">SUM('E-a'!C41,'E-b'!C41)-C41</f>
        <v>0</v>
      </c>
      <c r="L41" s="29" t="n">
        <f aca="false">SUM('E-a'!E41,'E-b'!E41)-E41</f>
        <v>0</v>
      </c>
      <c r="M41" s="29" t="n">
        <f aca="false">SUM('E-a'!F41,'E-b'!F41)-F41</f>
        <v>0</v>
      </c>
      <c r="N41" s="29" t="n">
        <f aca="false">SUM('E-a'!G41,'E-b'!G41)-G41</f>
        <v>0</v>
      </c>
      <c r="O41" s="29" t="n">
        <f aca="false">SUM('E-a'!H41,'E-b'!H41)-H41</f>
        <v>0</v>
      </c>
      <c r="P41" s="29" t="n">
        <f aca="false">SUM('E-a'!I41,'E-b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44</v>
      </c>
      <c r="D42" s="26"/>
      <c r="E42" s="52" t="n">
        <v>31</v>
      </c>
      <c r="F42" s="46" t="n">
        <v>23</v>
      </c>
      <c r="G42" s="46" t="n">
        <v>1</v>
      </c>
      <c r="H42" s="46" t="n">
        <v>0</v>
      </c>
      <c r="I42" s="46" t="n">
        <v>0</v>
      </c>
      <c r="J42" s="29" t="n">
        <f aca="false">SUM('E-a'!C42,'E-b'!C42)-C42</f>
        <v>0</v>
      </c>
      <c r="L42" s="29" t="n">
        <f aca="false">SUM('E-a'!E42,'E-b'!E42)-E42</f>
        <v>0</v>
      </c>
      <c r="M42" s="29" t="n">
        <f aca="false">SUM('E-a'!F42,'E-b'!F42)-F42</f>
        <v>0</v>
      </c>
      <c r="N42" s="29" t="n">
        <f aca="false">SUM('E-a'!G42,'E-b'!G42)-G42</f>
        <v>0</v>
      </c>
      <c r="O42" s="29" t="n">
        <f aca="false">SUM('E-a'!H42,'E-b'!H42)-H42</f>
        <v>0</v>
      </c>
      <c r="P42" s="29" t="n">
        <f aca="false">SUM('E-a'!I42,'E-b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11</v>
      </c>
      <c r="D43" s="26"/>
      <c r="E43" s="52" t="n">
        <v>62</v>
      </c>
      <c r="F43" s="46" t="n">
        <v>46</v>
      </c>
      <c r="G43" s="46" t="n">
        <v>2</v>
      </c>
      <c r="H43" s="46" t="n">
        <v>5</v>
      </c>
      <c r="I43" s="46" t="n">
        <v>1</v>
      </c>
      <c r="J43" s="29" t="n">
        <f aca="false">SUM('E-a'!C43,'E-b'!C43)-C43</f>
        <v>0</v>
      </c>
      <c r="L43" s="29" t="n">
        <f aca="false">SUM('E-a'!E43,'E-b'!E43)-E43</f>
        <v>0</v>
      </c>
      <c r="M43" s="29" t="n">
        <f aca="false">SUM('E-a'!F43,'E-b'!F43)-F43</f>
        <v>0</v>
      </c>
      <c r="N43" s="29" t="n">
        <f aca="false">SUM('E-a'!G43,'E-b'!G43)-G43</f>
        <v>0</v>
      </c>
      <c r="O43" s="29" t="n">
        <f aca="false">SUM('E-a'!H43,'E-b'!H43)-H43</f>
        <v>0</v>
      </c>
      <c r="P43" s="29" t="n">
        <f aca="false">SUM('E-a'!I43,'E-b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231</v>
      </c>
      <c r="D44" s="26"/>
      <c r="E44" s="52" t="n">
        <v>145</v>
      </c>
      <c r="F44" s="46" t="n">
        <v>117</v>
      </c>
      <c r="G44" s="46" t="n">
        <v>2</v>
      </c>
      <c r="H44" s="46" t="n">
        <v>11</v>
      </c>
      <c r="I44" s="46" t="n">
        <v>0</v>
      </c>
      <c r="J44" s="29" t="n">
        <f aca="false">SUM('E-a'!C44,'E-b'!C44)-C44</f>
        <v>0</v>
      </c>
      <c r="L44" s="29" t="n">
        <f aca="false">SUM('E-a'!E44,'E-b'!E44)-E44</f>
        <v>0</v>
      </c>
      <c r="M44" s="29" t="n">
        <f aca="false">SUM('E-a'!F44,'E-b'!F44)-F44</f>
        <v>0</v>
      </c>
      <c r="N44" s="29" t="n">
        <f aca="false">SUM('E-a'!G44,'E-b'!G44)-G44</f>
        <v>0</v>
      </c>
      <c r="O44" s="29" t="n">
        <f aca="false">SUM('E-a'!H44,'E-b'!H44)-H44</f>
        <v>0</v>
      </c>
      <c r="P44" s="29" t="n">
        <f aca="false">SUM('E-a'!I44,'E-b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073</v>
      </c>
      <c r="D45" s="38"/>
      <c r="E45" s="40" t="n">
        <v>705</v>
      </c>
      <c r="F45" s="38" t="n">
        <v>542</v>
      </c>
      <c r="G45" s="38" t="n">
        <v>31</v>
      </c>
      <c r="H45" s="38" t="n">
        <v>44</v>
      </c>
      <c r="I45" s="38" t="n">
        <v>4</v>
      </c>
      <c r="J45" s="29" t="n">
        <f aca="false">SUM('E-a'!C45,'E-b'!C45)-C45</f>
        <v>0</v>
      </c>
      <c r="L45" s="29" t="n">
        <f aca="false">SUM('E-a'!E45,'E-b'!E45)-E45</f>
        <v>0</v>
      </c>
      <c r="M45" s="29" t="n">
        <f aca="false">SUM('E-a'!F45,'E-b'!F45)-F45</f>
        <v>0</v>
      </c>
      <c r="N45" s="29" t="n">
        <f aca="false">SUM('E-a'!G45,'E-b'!G45)-G45</f>
        <v>0</v>
      </c>
      <c r="O45" s="29" t="n">
        <f aca="false">SUM('E-a'!H45,'E-b'!H45)-H45</f>
        <v>0</v>
      </c>
      <c r="P45" s="29" t="n">
        <f aca="false">SUM('E-a'!I45,'E-b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49</v>
      </c>
      <c r="D46" s="26"/>
      <c r="E46" s="52" t="n">
        <v>17</v>
      </c>
      <c r="F46" s="46" t="n">
        <v>17</v>
      </c>
      <c r="G46" s="46" t="n">
        <v>1</v>
      </c>
      <c r="H46" s="46" t="n">
        <v>4</v>
      </c>
      <c r="I46" s="46" t="n">
        <v>0</v>
      </c>
      <c r="J46" s="29" t="n">
        <f aca="false">SUM('E-a'!C46,'E-b'!C46)-C46</f>
        <v>0</v>
      </c>
      <c r="L46" s="29" t="n">
        <f aca="false">SUM('E-a'!E46,'E-b'!E46)-E46</f>
        <v>0</v>
      </c>
      <c r="M46" s="29" t="n">
        <f aca="false">SUM('E-a'!F46,'E-b'!F46)-F46</f>
        <v>0</v>
      </c>
      <c r="N46" s="29" t="n">
        <f aca="false">SUM('E-a'!G46,'E-b'!G46)-G46</f>
        <v>0</v>
      </c>
      <c r="O46" s="29" t="n">
        <f aca="false">SUM('E-a'!H46,'E-b'!H46)-H46</f>
        <v>0</v>
      </c>
      <c r="P46" s="29" t="n">
        <f aca="false">SUM('E-a'!I46,'E-b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106</v>
      </c>
      <c r="D47" s="26"/>
      <c r="E47" s="52" t="n">
        <v>88</v>
      </c>
      <c r="F47" s="46" t="n">
        <v>28</v>
      </c>
      <c r="G47" s="46" t="n">
        <v>1</v>
      </c>
      <c r="H47" s="46" t="n">
        <v>2</v>
      </c>
      <c r="I47" s="46" t="n">
        <v>0</v>
      </c>
      <c r="J47" s="29" t="n">
        <f aca="false">SUM('E-a'!C47,'E-b'!C47)-C47</f>
        <v>0</v>
      </c>
      <c r="L47" s="29" t="n">
        <f aca="false">SUM('E-a'!E47,'E-b'!E47)-E47</f>
        <v>0</v>
      </c>
      <c r="M47" s="29" t="n">
        <f aca="false">SUM('E-a'!F47,'E-b'!F47)-F47</f>
        <v>0</v>
      </c>
      <c r="N47" s="29" t="n">
        <f aca="false">SUM('E-a'!G47,'E-b'!G47)-G47</f>
        <v>0</v>
      </c>
      <c r="O47" s="29" t="n">
        <f aca="false">SUM('E-a'!H47,'E-b'!H47)-H47</f>
        <v>0</v>
      </c>
      <c r="P47" s="29" t="n">
        <f aca="false">SUM('E-a'!I47,'E-b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41</v>
      </c>
      <c r="D48" s="26"/>
      <c r="E48" s="52" t="n">
        <v>28</v>
      </c>
      <c r="F48" s="46" t="n">
        <v>14</v>
      </c>
      <c r="G48" s="46" t="n">
        <v>0</v>
      </c>
      <c r="H48" s="46" t="n">
        <v>0</v>
      </c>
      <c r="I48" s="46" t="n">
        <v>0</v>
      </c>
      <c r="J48" s="29" t="n">
        <f aca="false">SUM('E-a'!C48,'E-b'!C48)-C48</f>
        <v>0</v>
      </c>
      <c r="L48" s="29" t="n">
        <f aca="false">SUM('E-a'!E48,'E-b'!E48)-E48</f>
        <v>0</v>
      </c>
      <c r="M48" s="29" t="n">
        <f aca="false">SUM('E-a'!F48,'E-b'!F48)-F48</f>
        <v>0</v>
      </c>
      <c r="N48" s="29" t="n">
        <f aca="false">SUM('E-a'!G48,'E-b'!G48)-G48</f>
        <v>0</v>
      </c>
      <c r="O48" s="29" t="n">
        <f aca="false">SUM('E-a'!H48,'E-b'!H48)-H48</f>
        <v>0</v>
      </c>
      <c r="P48" s="29" t="n">
        <f aca="false">SUM('E-a'!I48,'E-b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79</v>
      </c>
      <c r="D49" s="26"/>
      <c r="E49" s="52" t="n">
        <v>75</v>
      </c>
      <c r="F49" s="46" t="n">
        <v>41</v>
      </c>
      <c r="G49" s="46" t="n">
        <v>1</v>
      </c>
      <c r="H49" s="46" t="n">
        <v>6</v>
      </c>
      <c r="I49" s="46" t="n">
        <v>1</v>
      </c>
      <c r="J49" s="29" t="n">
        <f aca="false">SUM('E-a'!C49,'E-b'!C49)-C49</f>
        <v>0</v>
      </c>
      <c r="L49" s="29" t="n">
        <f aca="false">SUM('E-a'!E49,'E-b'!E49)-E49</f>
        <v>0</v>
      </c>
      <c r="M49" s="29" t="n">
        <f aca="false">SUM('E-a'!F49,'E-b'!F49)-F49</f>
        <v>0</v>
      </c>
      <c r="N49" s="29" t="n">
        <f aca="false">SUM('E-a'!G49,'E-b'!G49)-G49</f>
        <v>0</v>
      </c>
      <c r="O49" s="29" t="n">
        <f aca="false">SUM('E-a'!H49,'E-b'!H49)-H49</f>
        <v>0</v>
      </c>
      <c r="P49" s="29" t="n">
        <f aca="false">SUM('E-a'!I49,'E-b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583</v>
      </c>
      <c r="D50" s="26"/>
      <c r="E50" s="52" t="n">
        <v>398</v>
      </c>
      <c r="F50" s="46" t="n">
        <v>366</v>
      </c>
      <c r="G50" s="46" t="n">
        <v>24</v>
      </c>
      <c r="H50" s="46" t="n">
        <v>23</v>
      </c>
      <c r="I50" s="46" t="n">
        <v>3</v>
      </c>
      <c r="J50" s="29" t="n">
        <f aca="false">SUM('E-a'!C50,'E-b'!C50)-C50</f>
        <v>0</v>
      </c>
      <c r="L50" s="29" t="n">
        <f aca="false">SUM('E-a'!E50,'E-b'!E50)-E50</f>
        <v>0</v>
      </c>
      <c r="M50" s="29" t="n">
        <f aca="false">SUM('E-a'!F50,'E-b'!F50)-F50</f>
        <v>0</v>
      </c>
      <c r="N50" s="29" t="n">
        <f aca="false">SUM('E-a'!G50,'E-b'!G50)-G50</f>
        <v>0</v>
      </c>
      <c r="O50" s="29" t="n">
        <f aca="false">SUM('E-a'!H50,'E-b'!H50)-H50</f>
        <v>0</v>
      </c>
      <c r="P50" s="29" t="n">
        <f aca="false">SUM('E-a'!I50,'E-b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115</v>
      </c>
      <c r="D51" s="26"/>
      <c r="E51" s="52" t="n">
        <v>99</v>
      </c>
      <c r="F51" s="46" t="n">
        <v>76</v>
      </c>
      <c r="G51" s="46" t="n">
        <v>4</v>
      </c>
      <c r="H51" s="46" t="n">
        <v>9</v>
      </c>
      <c r="I51" s="46" t="n">
        <v>0</v>
      </c>
      <c r="J51" s="29" t="n">
        <f aca="false">SUM('E-a'!C51,'E-b'!C51)-C51</f>
        <v>0</v>
      </c>
      <c r="L51" s="29" t="n">
        <f aca="false">SUM('E-a'!E51,'E-b'!E51)-E51</f>
        <v>0</v>
      </c>
      <c r="M51" s="29" t="n">
        <f aca="false">SUM('E-a'!F51,'E-b'!F51)-F51</f>
        <v>0</v>
      </c>
      <c r="N51" s="29" t="n">
        <f aca="false">SUM('E-a'!G51,'E-b'!G51)-G51</f>
        <v>0</v>
      </c>
      <c r="O51" s="29" t="n">
        <f aca="false">SUM('E-a'!H51,'E-b'!H51)-H51</f>
        <v>0</v>
      </c>
      <c r="P51" s="29" t="n">
        <f aca="false">SUM('E-a'!I51,'E-b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695</v>
      </c>
      <c r="D52" s="38"/>
      <c r="E52" s="55" t="n">
        <v>1415</v>
      </c>
      <c r="F52" s="38" t="n">
        <v>1262</v>
      </c>
      <c r="G52" s="38" t="n">
        <v>68</v>
      </c>
      <c r="H52" s="38" t="n">
        <v>96</v>
      </c>
      <c r="I52" s="38" t="n">
        <v>7</v>
      </c>
      <c r="J52" s="29" t="n">
        <f aca="false">SUM('E-a'!C52,'E-b'!C52)-C52</f>
        <v>0</v>
      </c>
      <c r="L52" s="29" t="n">
        <f aca="false">SUM('E-a'!E52,'E-b'!E52)-E52</f>
        <v>0</v>
      </c>
      <c r="M52" s="29" t="n">
        <f aca="false">SUM('E-a'!F52,'E-b'!F52)-F52</f>
        <v>0</v>
      </c>
      <c r="N52" s="29" t="n">
        <f aca="false">SUM('E-a'!G52,'E-b'!G52)-G52</f>
        <v>0</v>
      </c>
      <c r="O52" s="29" t="n">
        <f aca="false">SUM('E-a'!H52,'E-b'!H52)-H52</f>
        <v>0</v>
      </c>
      <c r="P52" s="29" t="n">
        <f aca="false">SUM('E-a'!I52,'E-b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15</v>
      </c>
      <c r="D53" s="26"/>
      <c r="E53" s="52" t="n">
        <v>65</v>
      </c>
      <c r="F53" s="46" t="n">
        <v>42</v>
      </c>
      <c r="G53" s="46" t="n">
        <v>0</v>
      </c>
      <c r="H53" s="46" t="n">
        <v>6</v>
      </c>
      <c r="I53" s="46" t="n">
        <v>0</v>
      </c>
      <c r="J53" s="29" t="n">
        <f aca="false">SUM('E-a'!C53,'E-b'!C53)-C53</f>
        <v>0</v>
      </c>
      <c r="L53" s="29" t="n">
        <f aca="false">SUM('E-a'!E53,'E-b'!E53)-E53</f>
        <v>0</v>
      </c>
      <c r="M53" s="29" t="n">
        <f aca="false">SUM('E-a'!F53,'E-b'!F53)-F53</f>
        <v>0</v>
      </c>
      <c r="N53" s="29" t="n">
        <f aca="false">SUM('E-a'!G53,'E-b'!G53)-G53</f>
        <v>0</v>
      </c>
      <c r="O53" s="29" t="n">
        <f aca="false">SUM('E-a'!H53,'E-b'!H53)-H53</f>
        <v>0</v>
      </c>
      <c r="P53" s="29" t="n">
        <f aca="false">SUM('E-a'!I53,'E-b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276</v>
      </c>
      <c r="D54" s="26"/>
      <c r="E54" s="52" t="n">
        <v>154</v>
      </c>
      <c r="F54" s="46" t="n">
        <v>141</v>
      </c>
      <c r="G54" s="46" t="n">
        <v>16</v>
      </c>
      <c r="H54" s="46" t="n">
        <v>7</v>
      </c>
      <c r="I54" s="46" t="n">
        <v>4</v>
      </c>
      <c r="J54" s="29" t="n">
        <f aca="false">SUM('E-a'!C54,'E-b'!C54)-C54</f>
        <v>0</v>
      </c>
      <c r="L54" s="29" t="n">
        <f aca="false">SUM('E-a'!E54,'E-b'!E54)-E54</f>
        <v>0</v>
      </c>
      <c r="M54" s="29" t="n">
        <f aca="false">SUM('E-a'!F54,'E-b'!F54)-F54</f>
        <v>0</v>
      </c>
      <c r="N54" s="29" t="n">
        <f aca="false">SUM('E-a'!G54,'E-b'!G54)-G54</f>
        <v>0</v>
      </c>
      <c r="O54" s="29" t="n">
        <f aca="false">SUM('E-a'!H54,'E-b'!H54)-H54</f>
        <v>0</v>
      </c>
      <c r="P54" s="29" t="n">
        <f aca="false">SUM('E-a'!I54,'E-b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535</v>
      </c>
      <c r="D55" s="26"/>
      <c r="E55" s="52" t="n">
        <v>714</v>
      </c>
      <c r="F55" s="46" t="n">
        <v>663</v>
      </c>
      <c r="G55" s="46" t="n">
        <v>30</v>
      </c>
      <c r="H55" s="46" t="n">
        <v>48</v>
      </c>
      <c r="I55" s="46" t="n">
        <v>2</v>
      </c>
      <c r="J55" s="29" t="n">
        <f aca="false">SUM('E-a'!C55,'E-b'!C55)-C55</f>
        <v>0</v>
      </c>
      <c r="L55" s="29" t="n">
        <f aca="false">SUM('E-a'!E55,'E-b'!E55)-E55</f>
        <v>0</v>
      </c>
      <c r="M55" s="29" t="n">
        <f aca="false">SUM('E-a'!F55,'E-b'!F55)-F55</f>
        <v>0</v>
      </c>
      <c r="N55" s="29" t="n">
        <f aca="false">SUM('E-a'!G55,'E-b'!G55)-G55</f>
        <v>0</v>
      </c>
      <c r="O55" s="29" t="n">
        <f aca="false">SUM('E-a'!H55,'E-b'!H55)-H55</f>
        <v>0</v>
      </c>
      <c r="P55" s="29" t="n">
        <f aca="false">SUM('E-a'!I55,'E-b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532</v>
      </c>
      <c r="D56" s="26"/>
      <c r="E56" s="52" t="n">
        <v>366</v>
      </c>
      <c r="F56" s="46" t="n">
        <v>283</v>
      </c>
      <c r="G56" s="46" t="n">
        <v>8</v>
      </c>
      <c r="H56" s="46" t="n">
        <v>30</v>
      </c>
      <c r="I56" s="46" t="n">
        <v>1</v>
      </c>
      <c r="J56" s="29" t="n">
        <f aca="false">SUM('E-a'!C56,'E-b'!C56)-C56</f>
        <v>0</v>
      </c>
      <c r="L56" s="29" t="n">
        <f aca="false">SUM('E-a'!E56,'E-b'!E56)-E56</f>
        <v>0</v>
      </c>
      <c r="M56" s="29" t="n">
        <f aca="false">SUM('E-a'!F56,'E-b'!F56)-F56</f>
        <v>0</v>
      </c>
      <c r="N56" s="29" t="n">
        <f aca="false">SUM('E-a'!G56,'E-b'!G56)-G56</f>
        <v>0</v>
      </c>
      <c r="O56" s="29" t="n">
        <f aca="false">SUM('E-a'!H56,'E-b'!H56)-H56</f>
        <v>0</v>
      </c>
      <c r="P56" s="29" t="n">
        <f aca="false">SUM('E-a'!I56,'E-b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147</v>
      </c>
      <c r="D57" s="26"/>
      <c r="E57" s="52" t="n">
        <v>62</v>
      </c>
      <c r="F57" s="46" t="n">
        <v>44</v>
      </c>
      <c r="G57" s="46" t="n">
        <v>3</v>
      </c>
      <c r="H57" s="46" t="n">
        <v>3</v>
      </c>
      <c r="I57" s="46" t="n">
        <v>0</v>
      </c>
      <c r="J57" s="29" t="n">
        <f aca="false">SUM('E-a'!C57,'E-b'!C57)-C57</f>
        <v>0</v>
      </c>
      <c r="L57" s="29" t="n">
        <f aca="false">SUM('E-a'!E57,'E-b'!E57)-E57</f>
        <v>0</v>
      </c>
      <c r="M57" s="29" t="n">
        <f aca="false">SUM('E-a'!F57,'E-b'!F57)-F57</f>
        <v>0</v>
      </c>
      <c r="N57" s="29" t="n">
        <f aca="false">SUM('E-a'!G57,'E-b'!G57)-G57</f>
        <v>0</v>
      </c>
      <c r="O57" s="29" t="n">
        <f aca="false">SUM('E-a'!H57,'E-b'!H57)-H57</f>
        <v>0</v>
      </c>
      <c r="P57" s="29" t="n">
        <f aca="false">SUM('E-a'!I57,'E-b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90</v>
      </c>
      <c r="D58" s="26"/>
      <c r="E58" s="52" t="n">
        <v>54</v>
      </c>
      <c r="F58" s="46" t="n">
        <v>89</v>
      </c>
      <c r="G58" s="46" t="n">
        <v>11</v>
      </c>
      <c r="H58" s="46" t="n">
        <v>2</v>
      </c>
      <c r="I58" s="46" t="n">
        <v>0</v>
      </c>
      <c r="J58" s="29" t="n">
        <f aca="false">SUM('E-a'!C58,'E-b'!C58)-C58</f>
        <v>0</v>
      </c>
      <c r="L58" s="29" t="n">
        <f aca="false">SUM('E-a'!E58,'E-b'!E58)-E58</f>
        <v>0</v>
      </c>
      <c r="M58" s="29" t="n">
        <f aca="false">SUM('E-a'!F58,'E-b'!F58)-F58</f>
        <v>0</v>
      </c>
      <c r="N58" s="29" t="n">
        <f aca="false">SUM('E-a'!G58,'E-b'!G58)-G58</f>
        <v>0</v>
      </c>
      <c r="O58" s="29" t="n">
        <f aca="false">SUM('E-a'!H58,'E-b'!H58)-H58</f>
        <v>0</v>
      </c>
      <c r="P58" s="29" t="n">
        <f aca="false">SUM('E-a'!I58,'E-b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518</v>
      </c>
      <c r="D59" s="38"/>
      <c r="E59" s="55" t="n">
        <v>368</v>
      </c>
      <c r="F59" s="38" t="n">
        <v>302</v>
      </c>
      <c r="G59" s="38" t="n">
        <v>6</v>
      </c>
      <c r="H59" s="38" t="n">
        <v>30</v>
      </c>
      <c r="I59" s="38" t="n">
        <v>0</v>
      </c>
      <c r="J59" s="29" t="n">
        <f aca="false">SUM('E-a'!C59,'E-b'!C59)-C59</f>
        <v>0</v>
      </c>
      <c r="L59" s="29" t="n">
        <f aca="false">SUM('E-a'!E59,'E-b'!E59)-E59</f>
        <v>0</v>
      </c>
      <c r="M59" s="29" t="n">
        <f aca="false">SUM('E-a'!F59,'E-b'!F59)-F59</f>
        <v>0</v>
      </c>
      <c r="N59" s="29" t="n">
        <f aca="false">SUM('E-a'!G59,'E-b'!G59)-G59</f>
        <v>0</v>
      </c>
      <c r="O59" s="29" t="n">
        <f aca="false">SUM('E-a'!H59,'E-b'!H59)-H59</f>
        <v>0</v>
      </c>
      <c r="P59" s="29" t="n">
        <f aca="false">SUM('E-a'!I59,'E-b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32</v>
      </c>
      <c r="D60" s="26"/>
      <c r="E60" s="52" t="n">
        <v>24</v>
      </c>
      <c r="F60" s="46" t="n">
        <v>16</v>
      </c>
      <c r="G60" s="46" t="n">
        <v>0</v>
      </c>
      <c r="H60" s="46" t="n">
        <v>1</v>
      </c>
      <c r="I60" s="46" t="n">
        <v>0</v>
      </c>
      <c r="J60" s="29" t="n">
        <f aca="false">SUM('E-a'!C60,'E-b'!C60)-C60</f>
        <v>0</v>
      </c>
      <c r="L60" s="29" t="n">
        <f aca="false">SUM('E-a'!E60,'E-b'!E60)-E60</f>
        <v>0</v>
      </c>
      <c r="M60" s="29" t="n">
        <f aca="false">SUM('E-a'!F60,'E-b'!F60)-F60</f>
        <v>0</v>
      </c>
      <c r="N60" s="29" t="n">
        <f aca="false">SUM('E-a'!G60,'E-b'!G60)-G60</f>
        <v>0</v>
      </c>
      <c r="O60" s="29" t="n">
        <f aca="false">SUM('E-a'!H60,'E-b'!H60)-H60</f>
        <v>0</v>
      </c>
      <c r="P60" s="29" t="n">
        <f aca="false">SUM('E-a'!I60,'E-b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41</v>
      </c>
      <c r="D61" s="26"/>
      <c r="E61" s="52" t="n">
        <v>23</v>
      </c>
      <c r="F61" s="46" t="n">
        <v>27</v>
      </c>
      <c r="G61" s="46" t="n">
        <v>1</v>
      </c>
      <c r="H61" s="46" t="n">
        <v>2</v>
      </c>
      <c r="I61" s="46" t="n">
        <v>0</v>
      </c>
      <c r="J61" s="29" t="n">
        <f aca="false">SUM('E-a'!C61,'E-b'!C61)-C61</f>
        <v>0</v>
      </c>
      <c r="L61" s="29" t="n">
        <f aca="false">SUM('E-a'!E61,'E-b'!E61)-E61</f>
        <v>0</v>
      </c>
      <c r="M61" s="29" t="n">
        <f aca="false">SUM('E-a'!F61,'E-b'!F61)-F61</f>
        <v>0</v>
      </c>
      <c r="N61" s="29" t="n">
        <f aca="false">SUM('E-a'!G61,'E-b'!G61)-G61</f>
        <v>0</v>
      </c>
      <c r="O61" s="29" t="n">
        <f aca="false">SUM('E-a'!H61,'E-b'!H61)-H61</f>
        <v>0</v>
      </c>
      <c r="P61" s="29" t="n">
        <f aca="false">SUM('E-a'!I61,'E-b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33</v>
      </c>
      <c r="D62" s="26"/>
      <c r="E62" s="52" t="n">
        <v>118</v>
      </c>
      <c r="F62" s="46" t="n">
        <v>101</v>
      </c>
      <c r="G62" s="46" t="n">
        <v>1</v>
      </c>
      <c r="H62" s="46" t="n">
        <v>6</v>
      </c>
      <c r="I62" s="46" t="n">
        <v>0</v>
      </c>
      <c r="J62" s="29" t="n">
        <f aca="false">SUM('E-a'!C62,'E-b'!C62)-C62</f>
        <v>0</v>
      </c>
      <c r="L62" s="29" t="n">
        <f aca="false">SUM('E-a'!E62,'E-b'!E62)-E62</f>
        <v>0</v>
      </c>
      <c r="M62" s="29" t="n">
        <f aca="false">SUM('E-a'!F62,'E-b'!F62)-F62</f>
        <v>0</v>
      </c>
      <c r="N62" s="29" t="n">
        <f aca="false">SUM('E-a'!G62,'E-b'!G62)-G62</f>
        <v>0</v>
      </c>
      <c r="O62" s="29" t="n">
        <f aca="false">SUM('E-a'!H62,'E-b'!H62)-H62</f>
        <v>0</v>
      </c>
      <c r="P62" s="29" t="n">
        <f aca="false">SUM('E-a'!I62,'E-b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43</v>
      </c>
      <c r="D63" s="26"/>
      <c r="E63" s="52" t="n">
        <v>145</v>
      </c>
      <c r="F63" s="46" t="n">
        <v>108</v>
      </c>
      <c r="G63" s="46" t="n">
        <v>4</v>
      </c>
      <c r="H63" s="46" t="n">
        <v>15</v>
      </c>
      <c r="I63" s="46" t="n">
        <v>0</v>
      </c>
      <c r="J63" s="29" t="n">
        <f aca="false">SUM('E-a'!C63,'E-b'!C63)-C63</f>
        <v>0</v>
      </c>
      <c r="L63" s="29" t="n">
        <f aca="false">SUM('E-a'!E63,'E-b'!E63)-E63</f>
        <v>0</v>
      </c>
      <c r="M63" s="29" t="n">
        <f aca="false">SUM('E-a'!F63,'E-b'!F63)-F63</f>
        <v>0</v>
      </c>
      <c r="N63" s="29" t="n">
        <f aca="false">SUM('E-a'!G63,'E-b'!G63)-G63</f>
        <v>0</v>
      </c>
      <c r="O63" s="29" t="n">
        <f aca="false">SUM('E-a'!H63,'E-b'!H63)-H63</f>
        <v>0</v>
      </c>
      <c r="P63" s="29" t="n">
        <f aca="false">SUM('E-a'!I63,'E-b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69</v>
      </c>
      <c r="D64" s="26"/>
      <c r="E64" s="52" t="n">
        <v>58</v>
      </c>
      <c r="F64" s="46" t="n">
        <v>50</v>
      </c>
      <c r="G64" s="46" t="n">
        <v>0</v>
      </c>
      <c r="H64" s="46" t="n">
        <v>6</v>
      </c>
      <c r="I64" s="46" t="n">
        <v>0</v>
      </c>
      <c r="J64" s="29" t="n">
        <f aca="false">SUM('E-a'!C64,'E-b'!C64)-C64</f>
        <v>0</v>
      </c>
      <c r="L64" s="29" t="n">
        <f aca="false">SUM('E-a'!E64,'E-b'!E64)-E64</f>
        <v>0</v>
      </c>
      <c r="M64" s="29" t="n">
        <f aca="false">SUM('E-a'!F64,'E-b'!F64)-F64</f>
        <v>0</v>
      </c>
      <c r="N64" s="29" t="n">
        <f aca="false">SUM('E-a'!G64,'E-b'!G64)-G64</f>
        <v>0</v>
      </c>
      <c r="O64" s="29" t="n">
        <f aca="false">SUM('E-a'!H64,'E-b'!H64)-H64</f>
        <v>0</v>
      </c>
      <c r="P64" s="29" t="n">
        <f aca="false">SUM('E-a'!I64,'E-b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440</v>
      </c>
      <c r="D65" s="38"/>
      <c r="E65" s="55" t="n">
        <v>278</v>
      </c>
      <c r="F65" s="38" t="n">
        <v>188</v>
      </c>
      <c r="G65" s="38" t="n">
        <v>5</v>
      </c>
      <c r="H65" s="38" t="n">
        <v>20</v>
      </c>
      <c r="I65" s="38" t="n">
        <v>0</v>
      </c>
      <c r="J65" s="29" t="n">
        <f aca="false">SUM('E-a'!C65,'E-b'!C65)-C65</f>
        <v>0</v>
      </c>
      <c r="L65" s="29" t="n">
        <f aca="false">SUM('E-a'!E65,'E-b'!E65)-E65</f>
        <v>0</v>
      </c>
      <c r="M65" s="29" t="n">
        <f aca="false">SUM('E-a'!F65,'E-b'!F65)-F65</f>
        <v>0</v>
      </c>
      <c r="N65" s="29" t="n">
        <f aca="false">SUM('E-a'!G65,'E-b'!G65)-G65</f>
        <v>0</v>
      </c>
      <c r="O65" s="29" t="n">
        <f aca="false">SUM('E-a'!H65,'E-b'!H65)-H65</f>
        <v>0</v>
      </c>
      <c r="P65" s="29" t="n">
        <f aca="false">SUM('E-a'!I65,'E-b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45</v>
      </c>
      <c r="D66" s="26"/>
      <c r="E66" s="52" t="n">
        <v>43</v>
      </c>
      <c r="F66" s="46" t="n">
        <v>21</v>
      </c>
      <c r="G66" s="46" t="n">
        <v>2</v>
      </c>
      <c r="H66" s="46" t="n">
        <v>4</v>
      </c>
      <c r="I66" s="46" t="n">
        <v>0</v>
      </c>
      <c r="J66" s="29" t="n">
        <f aca="false">SUM('E-a'!C66,'E-b'!C66)-C66</f>
        <v>0</v>
      </c>
      <c r="L66" s="29" t="n">
        <f aca="false">SUM('E-a'!E66,'E-b'!E66)-E66</f>
        <v>0</v>
      </c>
      <c r="M66" s="29" t="n">
        <f aca="false">SUM('E-a'!F66,'E-b'!F66)-F66</f>
        <v>0</v>
      </c>
      <c r="N66" s="29" t="n">
        <f aca="false">SUM('E-a'!G66,'E-b'!G66)-G66</f>
        <v>0</v>
      </c>
      <c r="O66" s="29" t="n">
        <f aca="false">SUM('E-a'!H66,'E-b'!H66)-H66</f>
        <v>0</v>
      </c>
      <c r="P66" s="29" t="n">
        <f aca="false">SUM('E-a'!I66,'E-b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34</v>
      </c>
      <c r="D67" s="26"/>
      <c r="E67" s="52" t="n">
        <v>66</v>
      </c>
      <c r="F67" s="46" t="n">
        <v>39</v>
      </c>
      <c r="G67" s="46" t="n">
        <v>0</v>
      </c>
      <c r="H67" s="46" t="n">
        <v>10</v>
      </c>
      <c r="I67" s="46" t="n">
        <v>0</v>
      </c>
      <c r="J67" s="29" t="n">
        <f aca="false">SUM('E-a'!C67,'E-b'!C67)-C67</f>
        <v>0</v>
      </c>
      <c r="L67" s="29" t="n">
        <f aca="false">SUM('E-a'!E67,'E-b'!E67)-E67</f>
        <v>0</v>
      </c>
      <c r="M67" s="29" t="n">
        <f aca="false">SUM('E-a'!F67,'E-b'!F67)-F67</f>
        <v>0</v>
      </c>
      <c r="N67" s="29" t="n">
        <f aca="false">SUM('E-a'!G67,'E-b'!G67)-G67</f>
        <v>0</v>
      </c>
      <c r="O67" s="29" t="n">
        <f aca="false">SUM('E-a'!H67,'E-b'!H67)-H67</f>
        <v>0</v>
      </c>
      <c r="P67" s="29" t="n">
        <f aca="false">SUM('E-a'!I67,'E-b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226</v>
      </c>
      <c r="D68" s="26"/>
      <c r="E68" s="52" t="n">
        <v>146</v>
      </c>
      <c r="F68" s="46" t="n">
        <v>109</v>
      </c>
      <c r="G68" s="46" t="n">
        <v>2</v>
      </c>
      <c r="H68" s="46" t="n">
        <v>3</v>
      </c>
      <c r="I68" s="46" t="n">
        <v>0</v>
      </c>
      <c r="J68" s="29" t="n">
        <f aca="false">SUM('E-a'!C68,'E-b'!C68)-C68</f>
        <v>0</v>
      </c>
      <c r="L68" s="29" t="n">
        <f aca="false">SUM('E-a'!E68,'E-b'!E68)-E68</f>
        <v>0</v>
      </c>
      <c r="M68" s="29" t="n">
        <f aca="false">SUM('E-a'!F68,'E-b'!F68)-F68</f>
        <v>0</v>
      </c>
      <c r="N68" s="29" t="n">
        <f aca="false">SUM('E-a'!G68,'E-b'!G68)-G68</f>
        <v>0</v>
      </c>
      <c r="O68" s="29" t="n">
        <f aca="false">SUM('E-a'!H68,'E-b'!H68)-H68</f>
        <v>0</v>
      </c>
      <c r="P68" s="29" t="n">
        <f aca="false">SUM('E-a'!I68,'E-b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35</v>
      </c>
      <c r="D69" s="26"/>
      <c r="E69" s="52" t="n">
        <v>23</v>
      </c>
      <c r="F69" s="46" t="n">
        <v>19</v>
      </c>
      <c r="G69" s="46" t="n">
        <v>1</v>
      </c>
      <c r="H69" s="46" t="n">
        <v>3</v>
      </c>
      <c r="I69" s="46" t="n">
        <v>0</v>
      </c>
      <c r="J69" s="29" t="n">
        <f aca="false">SUM('E-a'!C69,'E-b'!C69)-C69</f>
        <v>0</v>
      </c>
      <c r="L69" s="29" t="n">
        <f aca="false">SUM('E-a'!E69,'E-b'!E69)-E69</f>
        <v>0</v>
      </c>
      <c r="M69" s="29" t="n">
        <f aca="false">SUM('E-a'!F69,'E-b'!F69)-F69</f>
        <v>0</v>
      </c>
      <c r="N69" s="29" t="n">
        <f aca="false">SUM('E-a'!G69,'E-b'!G69)-G69</f>
        <v>0</v>
      </c>
      <c r="O69" s="29" t="n">
        <f aca="false">SUM('E-a'!H69,'E-b'!H69)-H69</f>
        <v>0</v>
      </c>
      <c r="P69" s="29" t="n">
        <f aca="false">SUM('E-a'!I69,'E-b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335</v>
      </c>
      <c r="D70" s="38"/>
      <c r="E70" s="55" t="n">
        <v>785</v>
      </c>
      <c r="F70" s="38" t="n">
        <v>585</v>
      </c>
      <c r="G70" s="38" t="n">
        <v>25</v>
      </c>
      <c r="H70" s="38" t="n">
        <v>50</v>
      </c>
      <c r="I70" s="38" t="n">
        <v>3</v>
      </c>
      <c r="J70" s="29" t="n">
        <f aca="false">SUM('E-a'!C70,'E-b'!C70)-C70</f>
        <v>0</v>
      </c>
      <c r="L70" s="29" t="n">
        <f aca="false">SUM('E-a'!E70,'E-b'!E70)-E70</f>
        <v>0</v>
      </c>
      <c r="M70" s="29" t="n">
        <f aca="false">SUM('E-a'!F70,'E-b'!F70)-F70</f>
        <v>0</v>
      </c>
      <c r="N70" s="29" t="n">
        <f aca="false">SUM('E-a'!G70,'E-b'!G70)-G70</f>
        <v>0</v>
      </c>
      <c r="O70" s="29" t="n">
        <f aca="false">SUM('E-a'!H70,'E-b'!H70)-H70</f>
        <v>0</v>
      </c>
      <c r="P70" s="29" t="n">
        <f aca="false">SUM('E-a'!I70,'E-b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777</v>
      </c>
      <c r="D71" s="26"/>
      <c r="E71" s="52" t="n">
        <v>376</v>
      </c>
      <c r="F71" s="46" t="n">
        <v>255</v>
      </c>
      <c r="G71" s="46" t="n">
        <v>2</v>
      </c>
      <c r="H71" s="46" t="n">
        <v>18</v>
      </c>
      <c r="I71" s="46" t="n">
        <v>0</v>
      </c>
      <c r="J71" s="29" t="n">
        <f aca="false">SUM('E-a'!C71,'E-b'!C71)-C71</f>
        <v>0</v>
      </c>
      <c r="L71" s="29" t="n">
        <f aca="false">SUM('E-a'!E71,'E-b'!E71)-E71</f>
        <v>0</v>
      </c>
      <c r="M71" s="29" t="n">
        <f aca="false">SUM('E-a'!F71,'E-b'!F71)-F71</f>
        <v>0</v>
      </c>
      <c r="N71" s="29" t="n">
        <f aca="false">SUM('E-a'!G71,'E-b'!G71)-G71</f>
        <v>0</v>
      </c>
      <c r="O71" s="29" t="n">
        <f aca="false">SUM('E-a'!H71,'E-b'!H71)-H71</f>
        <v>0</v>
      </c>
      <c r="P71" s="29" t="n">
        <f aca="false">SUM('E-a'!I71,'E-b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65</v>
      </c>
      <c r="D72" s="26"/>
      <c r="E72" s="52" t="n">
        <v>64</v>
      </c>
      <c r="F72" s="46" t="n">
        <v>27</v>
      </c>
      <c r="G72" s="46" t="n">
        <v>0</v>
      </c>
      <c r="H72" s="46" t="n">
        <v>6</v>
      </c>
      <c r="I72" s="46" t="n">
        <v>0</v>
      </c>
      <c r="J72" s="29" t="n">
        <f aca="false">SUM('E-a'!C72,'E-b'!C72)-C72</f>
        <v>0</v>
      </c>
      <c r="L72" s="29" t="n">
        <f aca="false">SUM('E-a'!E72,'E-b'!E72)-E72</f>
        <v>0</v>
      </c>
      <c r="M72" s="29" t="n">
        <f aca="false">SUM('E-a'!F72,'E-b'!F72)-F72</f>
        <v>0</v>
      </c>
      <c r="N72" s="29" t="n">
        <f aca="false">SUM('E-a'!G72,'E-b'!G72)-G72</f>
        <v>0</v>
      </c>
      <c r="O72" s="29" t="n">
        <f aca="false">SUM('E-a'!H72,'E-b'!H72)-H72</f>
        <v>0</v>
      </c>
      <c r="P72" s="29" t="n">
        <f aca="false">SUM('E-a'!I72,'E-b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97</v>
      </c>
      <c r="D73" s="26"/>
      <c r="E73" s="52" t="n">
        <v>54</v>
      </c>
      <c r="F73" s="46" t="n">
        <v>36</v>
      </c>
      <c r="G73" s="46" t="n">
        <v>1</v>
      </c>
      <c r="H73" s="46" t="n">
        <v>3</v>
      </c>
      <c r="I73" s="46" t="n">
        <v>0</v>
      </c>
      <c r="J73" s="29" t="n">
        <f aca="false">SUM('E-a'!C73,'E-b'!C73)-C73</f>
        <v>0</v>
      </c>
      <c r="L73" s="29" t="n">
        <f aca="false">SUM('E-a'!E73,'E-b'!E73)-E73</f>
        <v>0</v>
      </c>
      <c r="M73" s="29" t="n">
        <f aca="false">SUM('E-a'!F73,'E-b'!F73)-F73</f>
        <v>0</v>
      </c>
      <c r="N73" s="29" t="n">
        <f aca="false">SUM('E-a'!G73,'E-b'!G73)-G73</f>
        <v>0</v>
      </c>
      <c r="O73" s="29" t="n">
        <f aca="false">SUM('E-a'!H73,'E-b'!H73)-H73</f>
        <v>0</v>
      </c>
      <c r="P73" s="29" t="n">
        <f aca="false">SUM('E-a'!I73,'E-b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11</v>
      </c>
      <c r="D74" s="26"/>
      <c r="E74" s="52" t="n">
        <v>86</v>
      </c>
      <c r="F74" s="46" t="n">
        <v>92</v>
      </c>
      <c r="G74" s="46" t="n">
        <v>7</v>
      </c>
      <c r="H74" s="46" t="n">
        <v>9</v>
      </c>
      <c r="I74" s="46" t="n">
        <v>3</v>
      </c>
      <c r="J74" s="29" t="n">
        <f aca="false">SUM('E-a'!C74,'E-b'!C74)-C74</f>
        <v>0</v>
      </c>
      <c r="L74" s="29" t="n">
        <f aca="false">SUM('E-a'!E74,'E-b'!E74)-E74</f>
        <v>0</v>
      </c>
      <c r="M74" s="29" t="n">
        <f aca="false">SUM('E-a'!F74,'E-b'!F74)-F74</f>
        <v>0</v>
      </c>
      <c r="N74" s="29" t="n">
        <f aca="false">SUM('E-a'!G74,'E-b'!G74)-G74</f>
        <v>0</v>
      </c>
      <c r="O74" s="29" t="n">
        <f aca="false">SUM('E-a'!H74,'E-b'!H74)-H74</f>
        <v>0</v>
      </c>
      <c r="P74" s="29" t="n">
        <f aca="false">SUM('E-a'!I74,'E-b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32</v>
      </c>
      <c r="D75" s="26"/>
      <c r="E75" s="52" t="n">
        <v>29</v>
      </c>
      <c r="F75" s="46" t="n">
        <v>26</v>
      </c>
      <c r="G75" s="46" t="n">
        <v>0</v>
      </c>
      <c r="H75" s="46" t="n">
        <v>1</v>
      </c>
      <c r="I75" s="46" t="n">
        <v>0</v>
      </c>
      <c r="J75" s="29" t="n">
        <f aca="false">SUM('E-a'!C75,'E-b'!C75)-C75</f>
        <v>0</v>
      </c>
      <c r="L75" s="29" t="n">
        <f aca="false">SUM('E-a'!E75,'E-b'!E75)-E75</f>
        <v>0</v>
      </c>
      <c r="M75" s="29" t="n">
        <f aca="false">SUM('E-a'!F75,'E-b'!F75)-F75</f>
        <v>0</v>
      </c>
      <c r="N75" s="29" t="n">
        <f aca="false">SUM('E-a'!G75,'E-b'!G75)-G75</f>
        <v>0</v>
      </c>
      <c r="O75" s="29" t="n">
        <f aca="false">SUM('E-a'!H75,'E-b'!H75)-H75</f>
        <v>0</v>
      </c>
      <c r="P75" s="29" t="n">
        <f aca="false">SUM('E-a'!I75,'E-b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02</v>
      </c>
      <c r="D76" s="26"/>
      <c r="E76" s="52" t="n">
        <v>47</v>
      </c>
      <c r="F76" s="46" t="n">
        <v>25</v>
      </c>
      <c r="G76" s="46" t="n">
        <v>1</v>
      </c>
      <c r="H76" s="46" t="n">
        <v>4</v>
      </c>
      <c r="I76" s="46" t="n">
        <v>0</v>
      </c>
      <c r="J76" s="29" t="n">
        <f aca="false">SUM('E-a'!C76,'E-b'!C76)-C76</f>
        <v>0</v>
      </c>
      <c r="L76" s="29" t="n">
        <f aca="false">SUM('E-a'!E76,'E-b'!E76)-E76</f>
        <v>0</v>
      </c>
      <c r="M76" s="29" t="n">
        <f aca="false">SUM('E-a'!F76,'E-b'!F76)-F76</f>
        <v>0</v>
      </c>
      <c r="N76" s="29" t="n">
        <f aca="false">SUM('E-a'!G76,'E-b'!G76)-G76</f>
        <v>0</v>
      </c>
      <c r="O76" s="29" t="n">
        <f aca="false">SUM('E-a'!H76,'E-b'!H76)-H76</f>
        <v>0</v>
      </c>
      <c r="P76" s="29" t="n">
        <f aca="false">SUM('E-a'!I76,'E-b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54</v>
      </c>
      <c r="D77" s="26"/>
      <c r="E77" s="52" t="n">
        <v>49</v>
      </c>
      <c r="F77" s="46" t="n">
        <v>44</v>
      </c>
      <c r="G77" s="46" t="n">
        <v>5</v>
      </c>
      <c r="H77" s="46" t="n">
        <v>1</v>
      </c>
      <c r="I77" s="46" t="n">
        <v>0</v>
      </c>
      <c r="J77" s="29" t="n">
        <f aca="false">SUM('E-a'!C77,'E-b'!C77)-C77</f>
        <v>0</v>
      </c>
      <c r="L77" s="29" t="n">
        <f aca="false">SUM('E-a'!E77,'E-b'!E77)-E77</f>
        <v>0</v>
      </c>
      <c r="M77" s="29" t="n">
        <f aca="false">SUM('E-a'!F77,'E-b'!F77)-F77</f>
        <v>0</v>
      </c>
      <c r="N77" s="29" t="n">
        <f aca="false">SUM('E-a'!G77,'E-b'!G77)-G77</f>
        <v>0</v>
      </c>
      <c r="O77" s="29" t="n">
        <f aca="false">SUM('E-a'!H77,'E-b'!H77)-H77</f>
        <v>0</v>
      </c>
      <c r="P77" s="29" t="n">
        <f aca="false">SUM('E-a'!I77,'E-b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97</v>
      </c>
      <c r="D78" s="60"/>
      <c r="E78" s="81" t="n">
        <v>80</v>
      </c>
      <c r="F78" s="59" t="n">
        <v>80</v>
      </c>
      <c r="G78" s="59" t="n">
        <v>9</v>
      </c>
      <c r="H78" s="59" t="n">
        <v>8</v>
      </c>
      <c r="I78" s="59" t="n">
        <v>0</v>
      </c>
      <c r="J78" s="29" t="n">
        <f aca="false">SUM('E-a'!C78,'E-b'!C78)-C78</f>
        <v>0</v>
      </c>
      <c r="L78" s="29" t="n">
        <f aca="false">SUM('E-a'!E78,'E-b'!E78)-E78</f>
        <v>0</v>
      </c>
      <c r="M78" s="29" t="n">
        <f aca="false">SUM('E-a'!F78,'E-b'!F78)-F78</f>
        <v>0</v>
      </c>
      <c r="N78" s="29" t="n">
        <f aca="false">SUM('E-a'!G78,'E-b'!G78)-G78</f>
        <v>0</v>
      </c>
      <c r="O78" s="29" t="n">
        <f aca="false">SUM('E-a'!H78,'E-b'!H78)-H78</f>
        <v>0</v>
      </c>
      <c r="P78" s="29" t="n">
        <f aca="false">SUM('E-a'!I78,'E-b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7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21</v>
      </c>
      <c r="D9" s="27" t="n">
        <v>96.3800904977376</v>
      </c>
      <c r="E9" s="28" t="n">
        <v>213</v>
      </c>
      <c r="F9" s="26" t="n">
        <v>1771</v>
      </c>
      <c r="G9" s="26" t="n">
        <v>273</v>
      </c>
      <c r="H9" s="26" t="n">
        <v>27</v>
      </c>
      <c r="I9" s="26" t="n">
        <v>7</v>
      </c>
      <c r="J9" s="29" t="n">
        <f aca="false">SUM('E-a-1'!C9,'E-a-2'!C9,'E-a-3'!C9)-C9</f>
        <v>0</v>
      </c>
      <c r="L9" s="29" t="n">
        <f aca="false">SUM('E-a-1'!E9,'E-a-2'!E9,'E-a-3'!E9)-E9</f>
        <v>0</v>
      </c>
      <c r="M9" s="29" t="n">
        <f aca="false">SUM('E-a-1'!F9,'E-a-2'!F9,'E-a-3'!F9)-F9</f>
        <v>0</v>
      </c>
      <c r="N9" s="29" t="n">
        <f aca="false">SUM('E-a-1'!G9,'E-a-2'!G9,'E-a-3'!G9)-G9</f>
        <v>0</v>
      </c>
      <c r="O9" s="29" t="n">
        <f aca="false">SUM('E-a-1'!H9,'E-a-2'!H9,'E-a-3'!H9)-H9</f>
        <v>0</v>
      </c>
      <c r="P9" s="29" t="n">
        <f aca="false">SUM('E-a-1'!I9,'E-a-2'!I9,'E-a-3'!I9)-I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09</v>
      </c>
      <c r="D10" s="27" t="n">
        <v>97.6076555023924</v>
      </c>
      <c r="E10" s="28" t="n">
        <v>204</v>
      </c>
      <c r="F10" s="26" t="n">
        <v>1379</v>
      </c>
      <c r="G10" s="26" t="n">
        <v>214</v>
      </c>
      <c r="H10" s="26" t="n">
        <v>20</v>
      </c>
      <c r="I10" s="26" t="n">
        <v>4</v>
      </c>
      <c r="J10" s="29" t="n">
        <f aca="false">SUM('E-a-1'!C10,'E-a-2'!C10,'E-a-3'!C10)-C10</f>
        <v>0</v>
      </c>
      <c r="L10" s="29" t="n">
        <f aca="false">SUM('E-a-1'!E10,'E-a-2'!E10,'E-a-3'!E10)-E10</f>
        <v>0</v>
      </c>
      <c r="M10" s="29" t="n">
        <f aca="false">SUM('E-a-1'!F10,'E-a-2'!F10,'E-a-3'!F10)-F10</f>
        <v>0</v>
      </c>
      <c r="N10" s="29" t="n">
        <f aca="false">SUM('E-a-1'!G10,'E-a-2'!G10,'E-a-3'!G10)-G10</f>
        <v>0</v>
      </c>
      <c r="O10" s="29" t="n">
        <f aca="false">SUM('E-a-1'!H10,'E-a-2'!H10,'E-a-3'!H10)-H10</f>
        <v>0</v>
      </c>
      <c r="P10" s="29" t="n">
        <f aca="false">SUM('E-a-1'!I10,'E-a-2'!I10,'E-a-3'!I10)-I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424</v>
      </c>
      <c r="D11" s="27" t="n">
        <v>97.877358490566</v>
      </c>
      <c r="E11" s="28" t="n">
        <v>415</v>
      </c>
      <c r="F11" s="26" t="n">
        <v>1529</v>
      </c>
      <c r="G11" s="26" t="n">
        <v>239</v>
      </c>
      <c r="H11" s="26" t="n">
        <v>9</v>
      </c>
      <c r="I11" s="26" t="n">
        <v>2</v>
      </c>
      <c r="J11" s="29" t="n">
        <f aca="false">SUM('E-a-1'!C11,'E-a-2'!C11,'E-a-3'!C11)-C11</f>
        <v>0</v>
      </c>
      <c r="L11" s="29" t="n">
        <f aca="false">SUM('E-a-1'!E11,'E-a-2'!E11,'E-a-3'!E11)-E11</f>
        <v>0</v>
      </c>
      <c r="M11" s="29" t="n">
        <f aca="false">SUM('E-a-1'!F11,'E-a-2'!F11,'E-a-3'!F11)-F11</f>
        <v>0</v>
      </c>
      <c r="N11" s="29" t="n">
        <f aca="false">SUM('E-a-1'!G11,'E-a-2'!G11,'E-a-3'!G11)-G11</f>
        <v>0</v>
      </c>
      <c r="O11" s="29" t="n">
        <f aca="false">SUM('E-a-1'!H11,'E-a-2'!H11,'E-a-3'!H11)-H11</f>
        <v>0</v>
      </c>
      <c r="P11" s="29" t="n">
        <f aca="false">SUM('E-a-1'!I11,'E-a-2'!I11,'E-a-3'!I11)-I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272</v>
      </c>
      <c r="D12" s="27" t="n">
        <f aca="false">E12/C12*100</f>
        <v>92.6470588235294</v>
      </c>
      <c r="E12" s="28" t="n">
        <v>252</v>
      </c>
      <c r="F12" s="26" t="n">
        <v>1359</v>
      </c>
      <c r="G12" s="26" t="n">
        <v>172</v>
      </c>
      <c r="H12" s="26" t="n">
        <v>21</v>
      </c>
      <c r="I12" s="26" t="n">
        <v>5</v>
      </c>
      <c r="J12" s="29" t="n">
        <f aca="false">SUM('E-a-1'!C12,'E-a-2'!C12,'E-a-3'!C12)-C12</f>
        <v>0</v>
      </c>
      <c r="L12" s="29" t="n">
        <f aca="false">SUM('E-a-1'!E12,'E-a-2'!E12,'E-a-3'!E12)-E12</f>
        <v>0</v>
      </c>
      <c r="M12" s="29" t="n">
        <f aca="false">SUM('E-a-1'!F12,'E-a-2'!F12,'E-a-3'!F12)-F12</f>
        <v>0</v>
      </c>
      <c r="N12" s="29" t="n">
        <f aca="false">SUM('E-a-1'!G12,'E-a-2'!G12,'E-a-3'!G12)-G12</f>
        <v>0</v>
      </c>
      <c r="O12" s="29" t="n">
        <f aca="false">SUM('E-a-1'!H12,'E-a-2'!H12,'E-a-3'!H12)-H12</f>
        <v>0</v>
      </c>
      <c r="P12" s="29" t="n">
        <f aca="false">SUM('E-a-1'!I12,'E-a-2'!I12,'E-a-3'!I12)-I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340</v>
      </c>
      <c r="D13" s="27" t="n">
        <f aca="false">E13/C13*100</f>
        <v>99.1176470588235</v>
      </c>
      <c r="E13" s="74" t="n">
        <v>337</v>
      </c>
      <c r="F13" s="33" t="n">
        <v>1376</v>
      </c>
      <c r="G13" s="33" t="n">
        <v>133</v>
      </c>
      <c r="H13" s="33" t="n">
        <v>10</v>
      </c>
      <c r="I13" s="33" t="n">
        <v>1</v>
      </c>
      <c r="J13" s="29" t="n">
        <f aca="false">SUM('E-a-1'!C13,'E-a-2'!C13,'E-a-3'!C13)-C13</f>
        <v>0</v>
      </c>
      <c r="L13" s="29" t="n">
        <f aca="false">SUM('E-a-1'!E13,'E-a-2'!E13,'E-a-3'!E13)-E13</f>
        <v>0</v>
      </c>
      <c r="M13" s="29" t="n">
        <f aca="false">SUM('E-a-1'!F13,'E-a-2'!F13,'E-a-3'!F13)-F13</f>
        <v>0</v>
      </c>
      <c r="N13" s="29" t="n">
        <f aca="false">SUM('E-a-1'!G13,'E-a-2'!G13,'E-a-3'!G13)-G13</f>
        <v>0</v>
      </c>
      <c r="O13" s="29" t="n">
        <f aca="false">SUM('E-a-1'!H13,'E-a-2'!H13,'E-a-3'!H13)-H13</f>
        <v>0</v>
      </c>
      <c r="P13" s="29" t="n">
        <f aca="false">SUM('E-a-1'!I13,'E-a-2'!I13,'E-a-3'!I13)-I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378</v>
      </c>
      <c r="D14" s="27" t="n">
        <f aca="false">E14/C14*100</f>
        <v>97.6190476190476</v>
      </c>
      <c r="E14" s="32" t="n">
        <v>369</v>
      </c>
      <c r="F14" s="33" t="n">
        <v>1312</v>
      </c>
      <c r="G14" s="33" t="n">
        <v>175</v>
      </c>
      <c r="H14" s="33" t="n">
        <v>23</v>
      </c>
      <c r="I14" s="33" t="n">
        <v>4</v>
      </c>
      <c r="J14" s="29" t="n">
        <f aca="false">SUM('E-a-1'!C14,'E-a-2'!C14,'E-a-3'!C14)-C14</f>
        <v>0</v>
      </c>
      <c r="L14" s="29" t="n">
        <f aca="false">SUM('E-a-1'!E14,'E-a-2'!E14,'E-a-3'!E14)-E14</f>
        <v>0</v>
      </c>
      <c r="M14" s="29" t="n">
        <f aca="false">SUM('E-a-1'!F14,'E-a-2'!F14,'E-a-3'!F14)-F14</f>
        <v>0</v>
      </c>
      <c r="N14" s="29" t="n">
        <f aca="false">SUM('E-a-1'!G14,'E-a-2'!G14,'E-a-3'!G14)-G14</f>
        <v>0</v>
      </c>
      <c r="O14" s="29" t="n">
        <f aca="false">SUM('E-a-1'!H14,'E-a-2'!H14,'E-a-3'!H14)-H14</f>
        <v>0</v>
      </c>
      <c r="P14" s="29" t="n">
        <f aca="false">SUM('E-a-1'!I14,'E-a-2'!I14,'E-a-3'!I14)-I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13</v>
      </c>
      <c r="D15" s="31" t="n">
        <f aca="false">E15/C15*100</f>
        <v>97.6525821596244</v>
      </c>
      <c r="E15" s="32" t="n">
        <v>208</v>
      </c>
      <c r="F15" s="33" t="n">
        <v>903</v>
      </c>
      <c r="G15" s="33" t="n">
        <v>72</v>
      </c>
      <c r="H15" s="33" t="n">
        <v>11</v>
      </c>
      <c r="I15" s="33" t="n">
        <v>1</v>
      </c>
      <c r="J15" s="29" t="n">
        <f aca="false">SUM('E-a-1'!C15,'E-a-2'!C15,'E-a-3'!C15)-C15</f>
        <v>0</v>
      </c>
      <c r="L15" s="29" t="n">
        <f aca="false">SUM('E-a-1'!E15,'E-a-2'!E15,'E-a-3'!E15)-E15</f>
        <v>0</v>
      </c>
      <c r="M15" s="29" t="n">
        <f aca="false">SUM('E-a-1'!F15,'E-a-2'!F15,'E-a-3'!F15)-F15</f>
        <v>0</v>
      </c>
      <c r="N15" s="29" t="n">
        <f aca="false">SUM('E-a-1'!G15,'E-a-2'!G15,'E-a-3'!G15)-G15</f>
        <v>0</v>
      </c>
      <c r="O15" s="29" t="n">
        <f aca="false">SUM('E-a-1'!H15,'E-a-2'!H15,'E-a-3'!H15)-H15</f>
        <v>0</v>
      </c>
      <c r="P15" s="29" t="n">
        <f aca="false">SUM('E-a-1'!I15,'E-a-2'!I15,'E-a-3'!I15)-I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366</v>
      </c>
      <c r="D16" s="31" t="n">
        <f aca="false">E16/C16*100</f>
        <v>96.9945355191257</v>
      </c>
      <c r="E16" s="34" t="n">
        <v>355</v>
      </c>
      <c r="F16" s="33" t="n">
        <v>876</v>
      </c>
      <c r="G16" s="33" t="n">
        <v>94</v>
      </c>
      <c r="H16" s="33" t="n">
        <v>14</v>
      </c>
      <c r="I16" s="33" t="n">
        <v>2</v>
      </c>
      <c r="J16" s="29" t="n">
        <f aca="false">SUM('E-a-1'!C16,'E-a-2'!C16,'E-a-3'!C16)-C16</f>
        <v>0</v>
      </c>
      <c r="L16" s="29" t="n">
        <f aca="false">SUM('E-a-1'!E16,'E-a-2'!E16,'E-a-3'!E16)-E16</f>
        <v>0</v>
      </c>
      <c r="M16" s="29" t="n">
        <f aca="false">SUM('E-a-1'!F16,'E-a-2'!F16,'E-a-3'!F16)-F16</f>
        <v>0</v>
      </c>
      <c r="N16" s="29" t="n">
        <f aca="false">SUM('E-a-1'!G16,'E-a-2'!G16,'E-a-3'!G16)-G16</f>
        <v>0</v>
      </c>
      <c r="O16" s="29" t="n">
        <f aca="false">SUM('E-a-1'!H16,'E-a-2'!H16,'E-a-3'!H16)-H16</f>
        <v>0</v>
      </c>
      <c r="P16" s="29" t="n">
        <f aca="false">SUM('E-a-1'!I16,'E-a-2'!I16,'E-a-3'!I16)-I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23</v>
      </c>
      <c r="D17" s="31" t="n">
        <v>101.626016260163</v>
      </c>
      <c r="E17" s="36" t="n">
        <v>125</v>
      </c>
      <c r="F17" s="36" t="n">
        <v>725</v>
      </c>
      <c r="G17" s="36" t="n">
        <v>78</v>
      </c>
      <c r="H17" s="36" t="n">
        <v>8</v>
      </c>
      <c r="I17" s="34" t="n">
        <v>0</v>
      </c>
      <c r="J17" s="29" t="n">
        <f aca="false">SUM('E-a-1'!C17,'E-a-2'!C17,'E-a-3'!C17)-C17</f>
        <v>0</v>
      </c>
      <c r="L17" s="29" t="n">
        <f aca="false">SUM('E-a-1'!E17,'E-a-2'!E17,'E-a-3'!E17)-E17</f>
        <v>0</v>
      </c>
      <c r="M17" s="29" t="n">
        <f aca="false">SUM('E-a-1'!F17,'E-a-2'!F17,'E-a-3'!F17)-F17</f>
        <v>0</v>
      </c>
      <c r="N17" s="29" t="n">
        <f aca="false">SUM('E-a-1'!G17,'E-a-2'!G17,'E-a-3'!G17)-G17</f>
        <v>0</v>
      </c>
      <c r="O17" s="29" t="n">
        <f aca="false">SUM('E-a-1'!H17,'E-a-2'!H17,'E-a-3'!H17)-H17</f>
        <v>0</v>
      </c>
      <c r="P17" s="29" t="n">
        <f aca="false">SUM('E-a-1'!I17,'E-a-2'!I17,'E-a-3'!I17)-I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221</v>
      </c>
      <c r="D18" s="39" t="n">
        <f aca="false">E18/C18*100</f>
        <v>94.5701357466063</v>
      </c>
      <c r="E18" s="40" t="n">
        <f aca="false">SUM(E20,E26,E33,E34,E45,E52,E59,E65,E70)</f>
        <v>209</v>
      </c>
      <c r="F18" s="38" t="n">
        <f aca="false">SUM(F20,F26,F33,F34,F45,F52,F59,F65,F70)</f>
        <v>735</v>
      </c>
      <c r="G18" s="38" t="n">
        <f aca="false">SUM(G20,G26,G33,G34,G45,G52,G59,G65,G70)</f>
        <v>76</v>
      </c>
      <c r="H18" s="38" t="n">
        <f aca="false">SUM(H20,H26,H33,H34,H45,H52,H59,H65,H70)</f>
        <v>10</v>
      </c>
      <c r="I18" s="38" t="n">
        <f aca="false">SUM(I20,I26,I33,I34,I45,I52,I59,I65,I70)</f>
        <v>1</v>
      </c>
      <c r="J18" s="29" t="n">
        <f aca="false">SUM('E-a-1'!C18,'E-a-2'!C18,'E-a-3'!C18)-C18</f>
        <v>0</v>
      </c>
      <c r="L18" s="29" t="n">
        <f aca="false">SUM('E-a-1'!E18,'E-a-2'!E18,'E-a-3'!E18)-E18</f>
        <v>0</v>
      </c>
      <c r="M18" s="29" t="n">
        <f aca="false">SUM('E-a-1'!F18,'E-a-2'!F18,'E-a-3'!F18)-F18</f>
        <v>0</v>
      </c>
      <c r="N18" s="29" t="n">
        <f aca="false">SUM('E-a-1'!G18,'E-a-2'!G18,'E-a-3'!G18)-G18</f>
        <v>0</v>
      </c>
      <c r="O18" s="29" t="n">
        <f aca="false">SUM('E-a-1'!H18,'E-a-2'!H18,'E-a-3'!H18)-H18</f>
        <v>0</v>
      </c>
      <c r="P18" s="29" t="n">
        <f aca="false">SUM('E-a-1'!I18,'E-a-2'!I18,'E-a-3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E-a-1'!C19,'E-a-2'!C19,'E-a-3'!C19)-C19</f>
        <v>0</v>
      </c>
      <c r="L19" s="29" t="n">
        <f aca="false">SUM('E-a-1'!E19,'E-a-2'!E19,'E-a-3'!E19)-E19</f>
        <v>0</v>
      </c>
      <c r="M19" s="29" t="n">
        <f aca="false">SUM('E-a-1'!F19,'E-a-2'!F19,'E-a-3'!F19)-F19</f>
        <v>0</v>
      </c>
      <c r="N19" s="29" t="n">
        <f aca="false">SUM('E-a-1'!G19,'E-a-2'!G19,'E-a-3'!G19)-G19</f>
        <v>0</v>
      </c>
      <c r="O19" s="29" t="n">
        <f aca="false">SUM('E-a-1'!H19,'E-a-2'!H19,'E-a-3'!H19)-H19</f>
        <v>0</v>
      </c>
      <c r="P19" s="29" t="n">
        <f aca="false">SUM('E-a-1'!I19,'E-a-2'!I19,'E-a-3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8</v>
      </c>
      <c r="D20" s="38"/>
      <c r="E20" s="43" t="n">
        <v>8</v>
      </c>
      <c r="F20" s="44" t="n">
        <v>32</v>
      </c>
      <c r="G20" s="44" t="n">
        <v>2</v>
      </c>
      <c r="H20" s="44" t="n">
        <v>0</v>
      </c>
      <c r="I20" s="38" t="n">
        <v>0</v>
      </c>
      <c r="J20" s="29" t="n">
        <f aca="false">SUM('E-a-1'!C20,'E-a-2'!C20,'E-a-3'!C20)-C20</f>
        <v>0</v>
      </c>
      <c r="L20" s="29" t="n">
        <f aca="false">SUM('E-a-1'!E20,'E-a-2'!E20,'E-a-3'!E20)-E20</f>
        <v>0</v>
      </c>
      <c r="M20" s="29" t="n">
        <f aca="false">SUM('E-a-1'!F20,'E-a-2'!F20,'E-a-3'!F20)-F20</f>
        <v>0</v>
      </c>
      <c r="N20" s="29" t="n">
        <f aca="false">SUM('E-a-1'!G20,'E-a-2'!G20,'E-a-3'!G20)-G20</f>
        <v>0</v>
      </c>
      <c r="O20" s="29" t="n">
        <f aca="false">SUM('E-a-1'!H20,'E-a-2'!H20,'E-a-3'!H20)-H20</f>
        <v>0</v>
      </c>
      <c r="P20" s="29" t="n">
        <f aca="false">SUM('E-a-1'!I20,'E-a-2'!I20,'E-a-3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4</v>
      </c>
      <c r="D21" s="26"/>
      <c r="E21" s="47" t="n">
        <v>4</v>
      </c>
      <c r="F21" s="48" t="n">
        <v>16</v>
      </c>
      <c r="G21" s="48" t="n">
        <v>1</v>
      </c>
      <c r="H21" s="49" t="n">
        <v>0</v>
      </c>
      <c r="I21" s="48" t="n">
        <v>0</v>
      </c>
      <c r="J21" s="29" t="n">
        <f aca="false">SUM('E-a-1'!C21,'E-a-2'!C21,'E-a-3'!C21)-C21</f>
        <v>0</v>
      </c>
      <c r="L21" s="29" t="n">
        <f aca="false">SUM('E-a-1'!E21,'E-a-2'!E21,'E-a-3'!E21)-E21</f>
        <v>0</v>
      </c>
      <c r="M21" s="29" t="n">
        <f aca="false">SUM('E-a-1'!F21,'E-a-2'!F21,'E-a-3'!F21)-F21</f>
        <v>0</v>
      </c>
      <c r="N21" s="29" t="n">
        <f aca="false">SUM('E-a-1'!G21,'E-a-2'!G21,'E-a-3'!G21)-G21</f>
        <v>0</v>
      </c>
      <c r="O21" s="29" t="n">
        <f aca="false">SUM('E-a-1'!H21,'E-a-2'!H21,'E-a-3'!H21)-H21</f>
        <v>0</v>
      </c>
      <c r="P21" s="29" t="n">
        <f aca="false">SUM('E-a-1'!I21,'E-a-2'!I21,'E-a-3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SUM('E-a-1'!C22,'E-a-2'!C22,'E-a-3'!C22)-C22</f>
        <v>0</v>
      </c>
      <c r="L22" s="29" t="n">
        <f aca="false">SUM('E-a-1'!E22,'E-a-2'!E22,'E-a-3'!E22)-E22</f>
        <v>0</v>
      </c>
      <c r="M22" s="29" t="n">
        <f aca="false">SUM('E-a-1'!F22,'E-a-2'!F22,'E-a-3'!F22)-F22</f>
        <v>0</v>
      </c>
      <c r="N22" s="29" t="n">
        <f aca="false">SUM('E-a-1'!G22,'E-a-2'!G22,'E-a-3'!G22)-G22</f>
        <v>0</v>
      </c>
      <c r="O22" s="29" t="n">
        <f aca="false">SUM('E-a-1'!H22,'E-a-2'!H22,'E-a-3'!H22)-H22</f>
        <v>0</v>
      </c>
      <c r="P22" s="29" t="n">
        <f aca="false">SUM('E-a-1'!I22,'E-a-2'!I22,'E-a-3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2</v>
      </c>
      <c r="F23" s="48" t="n">
        <v>9</v>
      </c>
      <c r="G23" s="48" t="n">
        <v>0</v>
      </c>
      <c r="H23" s="48" t="n">
        <v>0</v>
      </c>
      <c r="I23" s="48" t="n">
        <v>0</v>
      </c>
      <c r="J23" s="29" t="n">
        <f aca="false">SUM('E-a-1'!C23,'E-a-2'!C23,'E-a-3'!C23)-C23</f>
        <v>0</v>
      </c>
      <c r="L23" s="29" t="n">
        <f aca="false">SUM('E-a-1'!E23,'E-a-2'!E23,'E-a-3'!E23)-E23</f>
        <v>0</v>
      </c>
      <c r="M23" s="29" t="n">
        <f aca="false">SUM('E-a-1'!F23,'E-a-2'!F23,'E-a-3'!F23)-F23</f>
        <v>0</v>
      </c>
      <c r="N23" s="29" t="n">
        <f aca="false">SUM('E-a-1'!G23,'E-a-2'!G23,'E-a-3'!G23)-G23</f>
        <v>0</v>
      </c>
      <c r="O23" s="29" t="n">
        <f aca="false">SUM('E-a-1'!H23,'E-a-2'!H23,'E-a-3'!H23)-H23</f>
        <v>0</v>
      </c>
      <c r="P23" s="29" t="n">
        <f aca="false">SUM('E-a-1'!I23,'E-a-2'!I23,'E-a-3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29" t="n">
        <f aca="false">SUM('E-a-1'!C24,'E-a-2'!C24,'E-a-3'!C24)-C24</f>
        <v>0</v>
      </c>
      <c r="L24" s="29" t="n">
        <f aca="false">SUM('E-a-1'!E24,'E-a-2'!E24,'E-a-3'!E24)-E24</f>
        <v>0</v>
      </c>
      <c r="M24" s="29" t="n">
        <f aca="false">SUM('E-a-1'!F24,'E-a-2'!F24,'E-a-3'!F24)-F24</f>
        <v>0</v>
      </c>
      <c r="N24" s="29" t="n">
        <f aca="false">SUM('E-a-1'!G24,'E-a-2'!G24,'E-a-3'!G24)-G24</f>
        <v>0</v>
      </c>
      <c r="O24" s="29" t="n">
        <f aca="false">SUM('E-a-1'!H24,'E-a-2'!H24,'E-a-3'!H24)-H24</f>
        <v>0</v>
      </c>
      <c r="P24" s="29" t="n">
        <f aca="false">SUM('E-a-1'!I24,'E-a-2'!I24,'E-a-3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4</v>
      </c>
      <c r="D25" s="26"/>
      <c r="E25" s="47" t="n">
        <v>2</v>
      </c>
      <c r="F25" s="48" t="n">
        <v>7</v>
      </c>
      <c r="G25" s="48" t="n">
        <v>1</v>
      </c>
      <c r="H25" s="48" t="n">
        <v>0</v>
      </c>
      <c r="I25" s="48" t="n">
        <v>0</v>
      </c>
      <c r="J25" s="29" t="n">
        <f aca="false">SUM('E-a-1'!C25,'E-a-2'!C25,'E-a-3'!C25)-C25</f>
        <v>0</v>
      </c>
      <c r="L25" s="29" t="n">
        <f aca="false">SUM('E-a-1'!E25,'E-a-2'!E25,'E-a-3'!E25)-E25</f>
        <v>0</v>
      </c>
      <c r="M25" s="29" t="n">
        <f aca="false">SUM('E-a-1'!F25,'E-a-2'!F25,'E-a-3'!F25)-F25</f>
        <v>0</v>
      </c>
      <c r="N25" s="29" t="n">
        <f aca="false">SUM('E-a-1'!G25,'E-a-2'!G25,'E-a-3'!G25)-G25</f>
        <v>0</v>
      </c>
      <c r="O25" s="29" t="n">
        <f aca="false">SUM('E-a-1'!H25,'E-a-2'!H25,'E-a-3'!H25)-H25</f>
        <v>0</v>
      </c>
      <c r="P25" s="29" t="n">
        <f aca="false">SUM('E-a-1'!I25,'E-a-2'!I25,'E-a-3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29" t="n">
        <f aca="false">SUM('E-a-1'!C26,'E-a-2'!C26,'E-a-3'!C26)-C26</f>
        <v>0</v>
      </c>
      <c r="L26" s="29" t="n">
        <f aca="false">SUM('E-a-1'!E26,'E-a-2'!E26,'E-a-3'!E26)-E26</f>
        <v>0</v>
      </c>
      <c r="M26" s="29" t="n">
        <f aca="false">SUM('E-a-1'!F26,'E-a-2'!F26,'E-a-3'!F26)-F26</f>
        <v>0</v>
      </c>
      <c r="N26" s="29" t="n">
        <f aca="false">SUM('E-a-1'!G26,'E-a-2'!G26,'E-a-3'!G26)-G26</f>
        <v>0</v>
      </c>
      <c r="O26" s="29" t="n">
        <f aca="false">SUM('E-a-1'!H26,'E-a-2'!H26,'E-a-3'!H26)-H26</f>
        <v>0</v>
      </c>
      <c r="P26" s="29" t="n">
        <f aca="false">SUM('E-a-1'!I26,'E-a-2'!I26,'E-a-3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29" t="n">
        <f aca="false">SUM('E-a-1'!C27,'E-a-2'!C27,'E-a-3'!C27)-C27</f>
        <v>0</v>
      </c>
      <c r="L27" s="29" t="n">
        <f aca="false">SUM('E-a-1'!E27,'E-a-2'!E27,'E-a-3'!E27)-E27</f>
        <v>0</v>
      </c>
      <c r="M27" s="29" t="n">
        <f aca="false">SUM('E-a-1'!F27,'E-a-2'!F27,'E-a-3'!F27)-F27</f>
        <v>0</v>
      </c>
      <c r="N27" s="29" t="n">
        <f aca="false">SUM('E-a-1'!G27,'E-a-2'!G27,'E-a-3'!G27)-G27</f>
        <v>0</v>
      </c>
      <c r="O27" s="29" t="n">
        <f aca="false">SUM('E-a-1'!H27,'E-a-2'!H27,'E-a-3'!H27)-H27</f>
        <v>0</v>
      </c>
      <c r="P27" s="29" t="n">
        <f aca="false">SUM('E-a-1'!I27,'E-a-2'!I27,'E-a-3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29" t="n">
        <f aca="false">SUM('E-a-1'!C28,'E-a-2'!C28,'E-a-3'!C28)-C28</f>
        <v>0</v>
      </c>
      <c r="L28" s="29" t="n">
        <f aca="false">SUM('E-a-1'!E28,'E-a-2'!E28,'E-a-3'!E28)-E28</f>
        <v>0</v>
      </c>
      <c r="M28" s="29" t="n">
        <f aca="false">SUM('E-a-1'!F28,'E-a-2'!F28,'E-a-3'!F28)-F28</f>
        <v>0</v>
      </c>
      <c r="N28" s="29" t="n">
        <f aca="false">SUM('E-a-1'!G28,'E-a-2'!G28,'E-a-3'!G28)-G28</f>
        <v>0</v>
      </c>
      <c r="O28" s="29" t="n">
        <f aca="false">SUM('E-a-1'!H28,'E-a-2'!H28,'E-a-3'!H28)-H28</f>
        <v>0</v>
      </c>
      <c r="P28" s="29" t="n">
        <f aca="false">SUM('E-a-1'!I28,'E-a-2'!I28,'E-a-3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29" t="n">
        <f aca="false">SUM('E-a-1'!C29,'E-a-2'!C29,'E-a-3'!C29)-C29</f>
        <v>0</v>
      </c>
      <c r="L29" s="29" t="n">
        <f aca="false">SUM('E-a-1'!E29,'E-a-2'!E29,'E-a-3'!E29)-E29</f>
        <v>0</v>
      </c>
      <c r="M29" s="29" t="n">
        <f aca="false">SUM('E-a-1'!F29,'E-a-2'!F29,'E-a-3'!F29)-F29</f>
        <v>0</v>
      </c>
      <c r="N29" s="29" t="n">
        <f aca="false">SUM('E-a-1'!G29,'E-a-2'!G29,'E-a-3'!G29)-G29</f>
        <v>0</v>
      </c>
      <c r="O29" s="29" t="n">
        <f aca="false">SUM('E-a-1'!H29,'E-a-2'!H29,'E-a-3'!H29)-H29</f>
        <v>0</v>
      </c>
      <c r="P29" s="29" t="n">
        <f aca="false">SUM('E-a-1'!I29,'E-a-2'!I29,'E-a-3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29" t="n">
        <f aca="false">SUM('E-a-1'!C30,'E-a-2'!C30,'E-a-3'!C30)-C30</f>
        <v>0</v>
      </c>
      <c r="L30" s="29" t="n">
        <f aca="false">SUM('E-a-1'!E30,'E-a-2'!E30,'E-a-3'!E30)-E30</f>
        <v>0</v>
      </c>
      <c r="M30" s="29" t="n">
        <f aca="false">SUM('E-a-1'!F30,'E-a-2'!F30,'E-a-3'!F30)-F30</f>
        <v>0</v>
      </c>
      <c r="N30" s="29" t="n">
        <f aca="false">SUM('E-a-1'!G30,'E-a-2'!G30,'E-a-3'!G30)-G30</f>
        <v>0</v>
      </c>
      <c r="O30" s="29" t="n">
        <f aca="false">SUM('E-a-1'!H30,'E-a-2'!H30,'E-a-3'!H30)-H30</f>
        <v>0</v>
      </c>
      <c r="P30" s="29" t="n">
        <f aca="false">SUM('E-a-1'!I30,'E-a-2'!I30,'E-a-3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29" t="n">
        <f aca="false">SUM('E-a-1'!C31,'E-a-2'!C31,'E-a-3'!C31)-C31</f>
        <v>0</v>
      </c>
      <c r="L31" s="29" t="n">
        <f aca="false">SUM('E-a-1'!E31,'E-a-2'!E31,'E-a-3'!E31)-E31</f>
        <v>0</v>
      </c>
      <c r="M31" s="29" t="n">
        <f aca="false">SUM('E-a-1'!F31,'E-a-2'!F31,'E-a-3'!F31)-F31</f>
        <v>0</v>
      </c>
      <c r="N31" s="29" t="n">
        <f aca="false">SUM('E-a-1'!G31,'E-a-2'!G31,'E-a-3'!G31)-G31</f>
        <v>0</v>
      </c>
      <c r="O31" s="29" t="n">
        <f aca="false">SUM('E-a-1'!H31,'E-a-2'!H31,'E-a-3'!H31)-H31</f>
        <v>0</v>
      </c>
      <c r="P31" s="29" t="n">
        <f aca="false">SUM('E-a-1'!I31,'E-a-2'!I31,'E-a-3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29" t="n">
        <f aca="false">SUM('E-a-1'!C32,'E-a-2'!C32,'E-a-3'!C32)-C32</f>
        <v>0</v>
      </c>
      <c r="L32" s="29" t="n">
        <f aca="false">SUM('E-a-1'!E32,'E-a-2'!E32,'E-a-3'!E32)-E32</f>
        <v>0</v>
      </c>
      <c r="M32" s="29" t="n">
        <f aca="false">SUM('E-a-1'!F32,'E-a-2'!F32,'E-a-3'!F32)-F32</f>
        <v>0</v>
      </c>
      <c r="N32" s="29" t="n">
        <f aca="false">SUM('E-a-1'!G32,'E-a-2'!G32,'E-a-3'!G32)-G32</f>
        <v>0</v>
      </c>
      <c r="O32" s="29" t="n">
        <f aca="false">SUM('E-a-1'!H32,'E-a-2'!H32,'E-a-3'!H32)-H32</f>
        <v>0</v>
      </c>
      <c r="P32" s="29" t="n">
        <f aca="false">SUM('E-a-1'!I32,'E-a-2'!I32,'E-a-3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21</v>
      </c>
      <c r="D33" s="38"/>
      <c r="E33" s="54" t="n">
        <v>21</v>
      </c>
      <c r="F33" s="53" t="n">
        <v>112</v>
      </c>
      <c r="G33" s="53" t="n">
        <v>10</v>
      </c>
      <c r="H33" s="53" t="n">
        <v>3</v>
      </c>
      <c r="I33" s="53" t="n">
        <v>0</v>
      </c>
      <c r="J33" s="29" t="n">
        <f aca="false">SUM('E-a-1'!C33,'E-a-2'!C33,'E-a-3'!C33)-C33</f>
        <v>0</v>
      </c>
      <c r="L33" s="29" t="n">
        <f aca="false">SUM('E-a-1'!E33,'E-a-2'!E33,'E-a-3'!E33)-E33</f>
        <v>0</v>
      </c>
      <c r="M33" s="29" t="n">
        <f aca="false">SUM('E-a-1'!F33,'E-a-2'!F33,'E-a-3'!F33)-F33</f>
        <v>0</v>
      </c>
      <c r="N33" s="29" t="n">
        <f aca="false">SUM('E-a-1'!G33,'E-a-2'!G33,'E-a-3'!G33)-G33</f>
        <v>0</v>
      </c>
      <c r="O33" s="29" t="n">
        <f aca="false">SUM('E-a-1'!H33,'E-a-2'!H33,'E-a-3'!H33)-H33</f>
        <v>0</v>
      </c>
      <c r="P33" s="29" t="n">
        <f aca="false">SUM('E-a-1'!I33,'E-a-2'!I33,'E-a-3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9</v>
      </c>
      <c r="D34" s="38"/>
      <c r="E34" s="55" t="n">
        <v>27</v>
      </c>
      <c r="F34" s="38" t="n">
        <v>131</v>
      </c>
      <c r="G34" s="38" t="n">
        <v>11</v>
      </c>
      <c r="H34" s="38" t="n">
        <v>0</v>
      </c>
      <c r="I34" s="38" t="n">
        <v>0</v>
      </c>
      <c r="J34" s="29" t="n">
        <f aca="false">SUM('E-a-1'!C34,'E-a-2'!C34,'E-a-3'!C34)-C34</f>
        <v>0</v>
      </c>
      <c r="L34" s="29" t="n">
        <f aca="false">SUM('E-a-1'!E34,'E-a-2'!E34,'E-a-3'!E34)-E34</f>
        <v>0</v>
      </c>
      <c r="M34" s="29" t="n">
        <f aca="false">SUM('E-a-1'!F34,'E-a-2'!F34,'E-a-3'!F34)-F34</f>
        <v>0</v>
      </c>
      <c r="N34" s="29" t="n">
        <f aca="false">SUM('E-a-1'!G34,'E-a-2'!G34,'E-a-3'!G34)-G34</f>
        <v>0</v>
      </c>
      <c r="O34" s="29" t="n">
        <f aca="false">SUM('E-a-1'!H34,'E-a-2'!H34,'E-a-3'!H34)-H34</f>
        <v>0</v>
      </c>
      <c r="P34" s="29" t="n">
        <f aca="false">SUM('E-a-1'!I34,'E-a-2'!I34,'E-a-3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4</v>
      </c>
      <c r="D35" s="26"/>
      <c r="E35" s="52" t="n">
        <v>4</v>
      </c>
      <c r="F35" s="46" t="n">
        <v>9</v>
      </c>
      <c r="G35" s="46" t="n">
        <v>0</v>
      </c>
      <c r="H35" s="46" t="n">
        <v>0</v>
      </c>
      <c r="I35" s="46" t="n">
        <v>0</v>
      </c>
      <c r="J35" s="29" t="n">
        <f aca="false">SUM('E-a-1'!C35,'E-a-2'!C35,'E-a-3'!C35)-C35</f>
        <v>0</v>
      </c>
      <c r="L35" s="29" t="n">
        <f aca="false">SUM('E-a-1'!E35,'E-a-2'!E35,'E-a-3'!E35)-E35</f>
        <v>0</v>
      </c>
      <c r="M35" s="29" t="n">
        <f aca="false">SUM('E-a-1'!F35,'E-a-2'!F35,'E-a-3'!F35)-F35</f>
        <v>0</v>
      </c>
      <c r="N35" s="29" t="n">
        <f aca="false">SUM('E-a-1'!G35,'E-a-2'!G35,'E-a-3'!G35)-G35</f>
        <v>0</v>
      </c>
      <c r="O35" s="29" t="n">
        <f aca="false">SUM('E-a-1'!H35,'E-a-2'!H35,'E-a-3'!H35)-H35</f>
        <v>0</v>
      </c>
      <c r="P35" s="29" t="n">
        <f aca="false">SUM('E-a-1'!I35,'E-a-2'!I35,'E-a-3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4</v>
      </c>
      <c r="G36" s="46" t="n">
        <v>1</v>
      </c>
      <c r="H36" s="46" t="n">
        <v>0</v>
      </c>
      <c r="I36" s="46" t="n">
        <v>0</v>
      </c>
      <c r="J36" s="29" t="n">
        <f aca="false">SUM('E-a-1'!C36,'E-a-2'!C36,'E-a-3'!C36)-C36</f>
        <v>0</v>
      </c>
      <c r="L36" s="29" t="n">
        <f aca="false">SUM('E-a-1'!E36,'E-a-2'!E36,'E-a-3'!E36)-E36</f>
        <v>0</v>
      </c>
      <c r="M36" s="29" t="n">
        <f aca="false">SUM('E-a-1'!F36,'E-a-2'!F36,'E-a-3'!F36)-F36</f>
        <v>0</v>
      </c>
      <c r="N36" s="29" t="n">
        <f aca="false">SUM('E-a-1'!G36,'E-a-2'!G36,'E-a-3'!G36)-G36</f>
        <v>0</v>
      </c>
      <c r="O36" s="29" t="n">
        <f aca="false">SUM('E-a-1'!H36,'E-a-2'!H36,'E-a-3'!H36)-H36</f>
        <v>0</v>
      </c>
      <c r="P36" s="29" t="n">
        <f aca="false">SUM('E-a-1'!I36,'E-a-2'!I36,'E-a-3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29" t="n">
        <f aca="false">SUM('E-a-1'!C37,'E-a-2'!C37,'E-a-3'!C37)-C37</f>
        <v>0</v>
      </c>
      <c r="L37" s="29" t="n">
        <f aca="false">SUM('E-a-1'!E37,'E-a-2'!E37,'E-a-3'!E37)-E37</f>
        <v>0</v>
      </c>
      <c r="M37" s="29" t="n">
        <f aca="false">SUM('E-a-1'!F37,'E-a-2'!F37,'E-a-3'!F37)-F37</f>
        <v>0</v>
      </c>
      <c r="N37" s="29" t="n">
        <f aca="false">SUM('E-a-1'!G37,'E-a-2'!G37,'E-a-3'!G37)-G37</f>
        <v>0</v>
      </c>
      <c r="O37" s="29" t="n">
        <f aca="false">SUM('E-a-1'!H37,'E-a-2'!H37,'E-a-3'!H37)-H37</f>
        <v>0</v>
      </c>
      <c r="P37" s="29" t="n">
        <f aca="false">SUM('E-a-1'!I37,'E-a-2'!I37,'E-a-3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29" t="n">
        <f aca="false">SUM('E-a-1'!C38,'E-a-2'!C38,'E-a-3'!C38)-C38</f>
        <v>0</v>
      </c>
      <c r="L38" s="29" t="n">
        <f aca="false">SUM('E-a-1'!E38,'E-a-2'!E38,'E-a-3'!E38)-E38</f>
        <v>0</v>
      </c>
      <c r="M38" s="29" t="n">
        <f aca="false">SUM('E-a-1'!F38,'E-a-2'!F38,'E-a-3'!F38)-F38</f>
        <v>0</v>
      </c>
      <c r="N38" s="29" t="n">
        <f aca="false">SUM('E-a-1'!G38,'E-a-2'!G38,'E-a-3'!G38)-G38</f>
        <v>0</v>
      </c>
      <c r="O38" s="29" t="n">
        <f aca="false">SUM('E-a-1'!H38,'E-a-2'!H38,'E-a-3'!H38)-H38</f>
        <v>0</v>
      </c>
      <c r="P38" s="29" t="n">
        <f aca="false">SUM('E-a-1'!I38,'E-a-2'!I38,'E-a-3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14</v>
      </c>
      <c r="G39" s="46" t="n">
        <v>3</v>
      </c>
      <c r="H39" s="46" t="n">
        <v>0</v>
      </c>
      <c r="I39" s="46" t="n">
        <v>0</v>
      </c>
      <c r="J39" s="29" t="n">
        <f aca="false">SUM('E-a-1'!C39,'E-a-2'!C39,'E-a-3'!C39)-C39</f>
        <v>0</v>
      </c>
      <c r="L39" s="29" t="n">
        <f aca="false">SUM('E-a-1'!E39,'E-a-2'!E39,'E-a-3'!E39)-E39</f>
        <v>0</v>
      </c>
      <c r="M39" s="29" t="n">
        <f aca="false">SUM('E-a-1'!F39,'E-a-2'!F39,'E-a-3'!F39)-F39</f>
        <v>0</v>
      </c>
      <c r="N39" s="29" t="n">
        <f aca="false">SUM('E-a-1'!G39,'E-a-2'!G39,'E-a-3'!G39)-G39</f>
        <v>0</v>
      </c>
      <c r="O39" s="29" t="n">
        <f aca="false">SUM('E-a-1'!H39,'E-a-2'!H39,'E-a-3'!H39)-H39</f>
        <v>0</v>
      </c>
      <c r="P39" s="29" t="n">
        <f aca="false">SUM('E-a-1'!I39,'E-a-2'!I39,'E-a-3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18</v>
      </c>
      <c r="D40" s="26"/>
      <c r="E40" s="52" t="n">
        <v>16</v>
      </c>
      <c r="F40" s="46" t="n">
        <v>87</v>
      </c>
      <c r="G40" s="46" t="n">
        <v>6</v>
      </c>
      <c r="H40" s="46" t="n">
        <v>0</v>
      </c>
      <c r="I40" s="46" t="n">
        <v>0</v>
      </c>
      <c r="J40" s="29" t="n">
        <f aca="false">SUM('E-a-1'!C40,'E-a-2'!C40,'E-a-3'!C40)-C40</f>
        <v>0</v>
      </c>
      <c r="L40" s="29" t="n">
        <f aca="false">SUM('E-a-1'!E40,'E-a-2'!E40,'E-a-3'!E40)-E40</f>
        <v>0</v>
      </c>
      <c r="M40" s="29" t="n">
        <f aca="false">SUM('E-a-1'!F40,'E-a-2'!F40,'E-a-3'!F40)-F40</f>
        <v>0</v>
      </c>
      <c r="N40" s="29" t="n">
        <f aca="false">SUM('E-a-1'!G40,'E-a-2'!G40,'E-a-3'!G40)-G40</f>
        <v>0</v>
      </c>
      <c r="O40" s="29" t="n">
        <f aca="false">SUM('E-a-1'!H40,'E-a-2'!H40,'E-a-3'!H40)-H40</f>
        <v>0</v>
      </c>
      <c r="P40" s="29" t="n">
        <f aca="false">SUM('E-a-1'!I40,'E-a-2'!I40,'E-a-3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4</v>
      </c>
      <c r="D41" s="26"/>
      <c r="E41" s="52" t="n">
        <v>4</v>
      </c>
      <c r="F41" s="46" t="n">
        <v>13</v>
      </c>
      <c r="G41" s="46" t="n">
        <v>1</v>
      </c>
      <c r="H41" s="46" t="n">
        <v>0</v>
      </c>
      <c r="I41" s="46" t="n">
        <v>0</v>
      </c>
      <c r="J41" s="29" t="n">
        <f aca="false">SUM('E-a-1'!C41,'E-a-2'!C41,'E-a-3'!C41)-C41</f>
        <v>0</v>
      </c>
      <c r="L41" s="29" t="n">
        <f aca="false">SUM('E-a-1'!E41,'E-a-2'!E41,'E-a-3'!E41)-E41</f>
        <v>0</v>
      </c>
      <c r="M41" s="29" t="n">
        <f aca="false">SUM('E-a-1'!F41,'E-a-2'!F41,'E-a-3'!F41)-F41</f>
        <v>0</v>
      </c>
      <c r="N41" s="29" t="n">
        <f aca="false">SUM('E-a-1'!G41,'E-a-2'!G41,'E-a-3'!G41)-G41</f>
        <v>0</v>
      </c>
      <c r="O41" s="29" t="n">
        <f aca="false">SUM('E-a-1'!H41,'E-a-2'!H41,'E-a-3'!H41)-H41</f>
        <v>0</v>
      </c>
      <c r="P41" s="29" t="n">
        <f aca="false">SUM('E-a-1'!I41,'E-a-2'!I41,'E-a-3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29" t="n">
        <f aca="false">SUM('E-a-1'!C42,'E-a-2'!C42,'E-a-3'!C42)-C42</f>
        <v>0</v>
      </c>
      <c r="L42" s="29" t="n">
        <f aca="false">SUM('E-a-1'!E42,'E-a-2'!E42,'E-a-3'!E42)-E42</f>
        <v>0</v>
      </c>
      <c r="M42" s="29" t="n">
        <f aca="false">SUM('E-a-1'!F42,'E-a-2'!F42,'E-a-3'!F42)-F42</f>
        <v>0</v>
      </c>
      <c r="N42" s="29" t="n">
        <f aca="false">SUM('E-a-1'!G42,'E-a-2'!G42,'E-a-3'!G42)-G42</f>
        <v>0</v>
      </c>
      <c r="O42" s="29" t="n">
        <f aca="false">SUM('E-a-1'!H42,'E-a-2'!H42,'E-a-3'!H42)-H42</f>
        <v>0</v>
      </c>
      <c r="P42" s="29" t="n">
        <f aca="false">SUM('E-a-1'!I42,'E-a-2'!I42,'E-a-3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29" t="n">
        <f aca="false">SUM('E-a-1'!C43,'E-a-2'!C43,'E-a-3'!C43)-C43</f>
        <v>0</v>
      </c>
      <c r="L43" s="29" t="n">
        <f aca="false">SUM('E-a-1'!E43,'E-a-2'!E43,'E-a-3'!E43)-E43</f>
        <v>0</v>
      </c>
      <c r="M43" s="29" t="n">
        <f aca="false">SUM('E-a-1'!F43,'E-a-2'!F43,'E-a-3'!F43)-F43</f>
        <v>0</v>
      </c>
      <c r="N43" s="29" t="n">
        <f aca="false">SUM('E-a-1'!G43,'E-a-2'!G43,'E-a-3'!G43)-G43</f>
        <v>0</v>
      </c>
      <c r="O43" s="29" t="n">
        <f aca="false">SUM('E-a-1'!H43,'E-a-2'!H43,'E-a-3'!H43)-H43</f>
        <v>0</v>
      </c>
      <c r="P43" s="29" t="n">
        <f aca="false">SUM('E-a-1'!I43,'E-a-2'!I43,'E-a-3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4</v>
      </c>
      <c r="G44" s="46" t="n">
        <v>0</v>
      </c>
      <c r="H44" s="46" t="n">
        <v>0</v>
      </c>
      <c r="I44" s="46" t="n">
        <v>0</v>
      </c>
      <c r="J44" s="29" t="n">
        <f aca="false">SUM('E-a-1'!C44,'E-a-2'!C44,'E-a-3'!C44)-C44</f>
        <v>0</v>
      </c>
      <c r="L44" s="29" t="n">
        <f aca="false">SUM('E-a-1'!E44,'E-a-2'!E44,'E-a-3'!E44)-E44</f>
        <v>0</v>
      </c>
      <c r="M44" s="29" t="n">
        <f aca="false">SUM('E-a-1'!F44,'E-a-2'!F44,'E-a-3'!F44)-F44</f>
        <v>0</v>
      </c>
      <c r="N44" s="29" t="n">
        <f aca="false">SUM('E-a-1'!G44,'E-a-2'!G44,'E-a-3'!G44)-G44</f>
        <v>0</v>
      </c>
      <c r="O44" s="29" t="n">
        <f aca="false">SUM('E-a-1'!H44,'E-a-2'!H44,'E-a-3'!H44)-H44</f>
        <v>0</v>
      </c>
      <c r="P44" s="29" t="n">
        <f aca="false">SUM('E-a-1'!I44,'E-a-2'!I44,'E-a-3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29</v>
      </c>
      <c r="D45" s="38"/>
      <c r="E45" s="40" t="n">
        <v>27</v>
      </c>
      <c r="F45" s="38" t="n">
        <v>74</v>
      </c>
      <c r="G45" s="38" t="n">
        <v>8</v>
      </c>
      <c r="H45" s="38" t="n">
        <v>0</v>
      </c>
      <c r="I45" s="38" t="n">
        <v>0</v>
      </c>
      <c r="J45" s="29" t="n">
        <f aca="false">SUM('E-a-1'!C45,'E-a-2'!C45,'E-a-3'!C45)-C45</f>
        <v>0</v>
      </c>
      <c r="L45" s="29" t="n">
        <f aca="false">SUM('E-a-1'!E45,'E-a-2'!E45,'E-a-3'!E45)-E45</f>
        <v>0</v>
      </c>
      <c r="M45" s="29" t="n">
        <f aca="false">SUM('E-a-1'!F45,'E-a-2'!F45,'E-a-3'!F45)-F45</f>
        <v>0</v>
      </c>
      <c r="N45" s="29" t="n">
        <f aca="false">SUM('E-a-1'!G45,'E-a-2'!G45,'E-a-3'!G45)-G45</f>
        <v>0</v>
      </c>
      <c r="O45" s="29" t="n">
        <f aca="false">SUM('E-a-1'!H45,'E-a-2'!H45,'E-a-3'!H45)-H45</f>
        <v>0</v>
      </c>
      <c r="P45" s="29" t="n">
        <f aca="false">SUM('E-a-1'!I45,'E-a-2'!I45,'E-a-3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29" t="n">
        <f aca="false">SUM('E-a-1'!C46,'E-a-2'!C46,'E-a-3'!C46)-C46</f>
        <v>0</v>
      </c>
      <c r="L46" s="29" t="n">
        <f aca="false">SUM('E-a-1'!E46,'E-a-2'!E46,'E-a-3'!E46)-E46</f>
        <v>0</v>
      </c>
      <c r="M46" s="29" t="n">
        <f aca="false">SUM('E-a-1'!F46,'E-a-2'!F46,'E-a-3'!F46)-F46</f>
        <v>0</v>
      </c>
      <c r="N46" s="29" t="n">
        <f aca="false">SUM('E-a-1'!G46,'E-a-2'!G46,'E-a-3'!G46)-G46</f>
        <v>0</v>
      </c>
      <c r="O46" s="29" t="n">
        <f aca="false">SUM('E-a-1'!H46,'E-a-2'!H46,'E-a-3'!H46)-H46</f>
        <v>0</v>
      </c>
      <c r="P46" s="29" t="n">
        <f aca="false">SUM('E-a-1'!I46,'E-a-2'!I46,'E-a-3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2</v>
      </c>
      <c r="G47" s="46" t="n">
        <v>0</v>
      </c>
      <c r="H47" s="46" t="n">
        <v>0</v>
      </c>
      <c r="I47" s="46" t="n">
        <v>0</v>
      </c>
      <c r="J47" s="29" t="n">
        <f aca="false">SUM('E-a-1'!C47,'E-a-2'!C47,'E-a-3'!C47)-C47</f>
        <v>0</v>
      </c>
      <c r="L47" s="29" t="n">
        <f aca="false">SUM('E-a-1'!E47,'E-a-2'!E47,'E-a-3'!E47)-E47</f>
        <v>0</v>
      </c>
      <c r="M47" s="29" t="n">
        <f aca="false">SUM('E-a-1'!F47,'E-a-2'!F47,'E-a-3'!F47)-F47</f>
        <v>0</v>
      </c>
      <c r="N47" s="29" t="n">
        <f aca="false">SUM('E-a-1'!G47,'E-a-2'!G47,'E-a-3'!G47)-G47</f>
        <v>0</v>
      </c>
      <c r="O47" s="29" t="n">
        <f aca="false">SUM('E-a-1'!H47,'E-a-2'!H47,'E-a-3'!H47)-H47</f>
        <v>0</v>
      </c>
      <c r="P47" s="29" t="n">
        <f aca="false">SUM('E-a-1'!I47,'E-a-2'!I47,'E-a-3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29" t="n">
        <f aca="false">SUM('E-a-1'!C48,'E-a-2'!C48,'E-a-3'!C48)-C48</f>
        <v>0</v>
      </c>
      <c r="L48" s="29" t="n">
        <f aca="false">SUM('E-a-1'!E48,'E-a-2'!E48,'E-a-3'!E48)-E48</f>
        <v>0</v>
      </c>
      <c r="M48" s="29" t="n">
        <f aca="false">SUM('E-a-1'!F48,'E-a-2'!F48,'E-a-3'!F48)-F48</f>
        <v>0</v>
      </c>
      <c r="N48" s="29" t="n">
        <f aca="false">SUM('E-a-1'!G48,'E-a-2'!G48,'E-a-3'!G48)-G48</f>
        <v>0</v>
      </c>
      <c r="O48" s="29" t="n">
        <f aca="false">SUM('E-a-1'!H48,'E-a-2'!H48,'E-a-3'!H48)-H48</f>
        <v>0</v>
      </c>
      <c r="P48" s="29" t="n">
        <f aca="false">SUM('E-a-1'!I48,'E-a-2'!I48,'E-a-3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29" t="n">
        <f aca="false">SUM('E-a-1'!C49,'E-a-2'!C49,'E-a-3'!C49)-C49</f>
        <v>0</v>
      </c>
      <c r="L49" s="29" t="n">
        <f aca="false">SUM('E-a-1'!E49,'E-a-2'!E49,'E-a-3'!E49)-E49</f>
        <v>0</v>
      </c>
      <c r="M49" s="29" t="n">
        <f aca="false">SUM('E-a-1'!F49,'E-a-2'!F49,'E-a-3'!F49)-F49</f>
        <v>0</v>
      </c>
      <c r="N49" s="29" t="n">
        <f aca="false">SUM('E-a-1'!G49,'E-a-2'!G49,'E-a-3'!G49)-G49</f>
        <v>0</v>
      </c>
      <c r="O49" s="29" t="n">
        <f aca="false">SUM('E-a-1'!H49,'E-a-2'!H49,'E-a-3'!H49)-H49</f>
        <v>0</v>
      </c>
      <c r="P49" s="29" t="n">
        <f aca="false">SUM('E-a-1'!I49,'E-a-2'!I49,'E-a-3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7</v>
      </c>
      <c r="D50" s="26"/>
      <c r="E50" s="52" t="n">
        <v>15</v>
      </c>
      <c r="F50" s="46" t="n">
        <v>56</v>
      </c>
      <c r="G50" s="46" t="n">
        <v>5</v>
      </c>
      <c r="H50" s="46" t="n">
        <v>0</v>
      </c>
      <c r="I50" s="46" t="n">
        <v>0</v>
      </c>
      <c r="J50" s="29" t="n">
        <f aca="false">SUM('E-a-1'!C50,'E-a-2'!C50,'E-a-3'!C50)-C50</f>
        <v>0</v>
      </c>
      <c r="L50" s="29" t="n">
        <f aca="false">SUM('E-a-1'!E50,'E-a-2'!E50,'E-a-3'!E50)-E50</f>
        <v>0</v>
      </c>
      <c r="M50" s="29" t="n">
        <f aca="false">SUM('E-a-1'!F50,'E-a-2'!F50,'E-a-3'!F50)-F50</f>
        <v>0</v>
      </c>
      <c r="N50" s="29" t="n">
        <f aca="false">SUM('E-a-1'!G50,'E-a-2'!G50,'E-a-3'!G50)-G50</f>
        <v>0</v>
      </c>
      <c r="O50" s="29" t="n">
        <f aca="false">SUM('E-a-1'!H50,'E-a-2'!H50,'E-a-3'!H50)-H50</f>
        <v>0</v>
      </c>
      <c r="P50" s="29" t="n">
        <f aca="false">SUM('E-a-1'!I50,'E-a-2'!I50,'E-a-3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11</v>
      </c>
      <c r="D51" s="26"/>
      <c r="E51" s="52" t="n">
        <v>11</v>
      </c>
      <c r="F51" s="46" t="n">
        <v>16</v>
      </c>
      <c r="G51" s="46" t="n">
        <v>3</v>
      </c>
      <c r="H51" s="46" t="n">
        <v>0</v>
      </c>
      <c r="I51" s="46" t="n">
        <v>0</v>
      </c>
      <c r="J51" s="29" t="n">
        <f aca="false">SUM('E-a-1'!C51,'E-a-2'!C51,'E-a-3'!C51)-C51</f>
        <v>0</v>
      </c>
      <c r="L51" s="29" t="n">
        <f aca="false">SUM('E-a-1'!E51,'E-a-2'!E51,'E-a-3'!E51)-E51</f>
        <v>0</v>
      </c>
      <c r="M51" s="29" t="n">
        <f aca="false">SUM('E-a-1'!F51,'E-a-2'!F51,'E-a-3'!F51)-F51</f>
        <v>0</v>
      </c>
      <c r="N51" s="29" t="n">
        <f aca="false">SUM('E-a-1'!G51,'E-a-2'!G51,'E-a-3'!G51)-G51</f>
        <v>0</v>
      </c>
      <c r="O51" s="29" t="n">
        <f aca="false">SUM('E-a-1'!H51,'E-a-2'!H51,'E-a-3'!H51)-H51</f>
        <v>0</v>
      </c>
      <c r="P51" s="29" t="n">
        <f aca="false">SUM('E-a-1'!I51,'E-a-2'!I51,'E-a-3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33</v>
      </c>
      <c r="D52" s="38"/>
      <c r="E52" s="55" t="n">
        <v>29</v>
      </c>
      <c r="F52" s="38" t="n">
        <v>190</v>
      </c>
      <c r="G52" s="38" t="n">
        <v>30</v>
      </c>
      <c r="H52" s="38" t="n">
        <v>4</v>
      </c>
      <c r="I52" s="38" t="n">
        <v>1</v>
      </c>
      <c r="J52" s="29" t="n">
        <f aca="false">SUM('E-a-1'!C52,'E-a-2'!C52,'E-a-3'!C52)-C52</f>
        <v>0</v>
      </c>
      <c r="L52" s="29" t="n">
        <f aca="false">SUM('E-a-1'!E52,'E-a-2'!E52,'E-a-3'!E52)-E52</f>
        <v>0</v>
      </c>
      <c r="M52" s="29" t="n">
        <f aca="false">SUM('E-a-1'!F52,'E-a-2'!F52,'E-a-3'!F52)-F52</f>
        <v>0</v>
      </c>
      <c r="N52" s="29" t="n">
        <f aca="false">SUM('E-a-1'!G52,'E-a-2'!G52,'E-a-3'!G52)-G52</f>
        <v>0</v>
      </c>
      <c r="O52" s="29" t="n">
        <f aca="false">SUM('E-a-1'!H52,'E-a-2'!H52,'E-a-3'!H52)-H52</f>
        <v>0</v>
      </c>
      <c r="P52" s="29" t="n">
        <f aca="false">SUM('E-a-1'!I52,'E-a-2'!I52,'E-a-3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29" t="n">
        <f aca="false">SUM('E-a-1'!C53,'E-a-2'!C53,'E-a-3'!C53)-C53</f>
        <v>0</v>
      </c>
      <c r="L53" s="29" t="n">
        <f aca="false">SUM('E-a-1'!E53,'E-a-2'!E53,'E-a-3'!E53)-E53</f>
        <v>0</v>
      </c>
      <c r="M53" s="29" t="n">
        <f aca="false">SUM('E-a-1'!F53,'E-a-2'!F53,'E-a-3'!F53)-F53</f>
        <v>0</v>
      </c>
      <c r="N53" s="29" t="n">
        <f aca="false">SUM('E-a-1'!G53,'E-a-2'!G53,'E-a-3'!G53)-G53</f>
        <v>0</v>
      </c>
      <c r="O53" s="29" t="n">
        <f aca="false">SUM('E-a-1'!H53,'E-a-2'!H53,'E-a-3'!H53)-H53</f>
        <v>0</v>
      </c>
      <c r="P53" s="29" t="n">
        <f aca="false">SUM('E-a-1'!I53,'E-a-2'!I53,'E-a-3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3</v>
      </c>
      <c r="F54" s="46" t="n">
        <v>17</v>
      </c>
      <c r="G54" s="46" t="n">
        <v>1</v>
      </c>
      <c r="H54" s="46" t="n">
        <v>0</v>
      </c>
      <c r="I54" s="46" t="n">
        <v>0</v>
      </c>
      <c r="J54" s="29" t="n">
        <f aca="false">SUM('E-a-1'!C54,'E-a-2'!C54,'E-a-3'!C54)-C54</f>
        <v>0</v>
      </c>
      <c r="L54" s="29" t="n">
        <f aca="false">SUM('E-a-1'!E54,'E-a-2'!E54,'E-a-3'!E54)-E54</f>
        <v>0</v>
      </c>
      <c r="M54" s="29" t="n">
        <f aca="false">SUM('E-a-1'!F54,'E-a-2'!F54,'E-a-3'!F54)-F54</f>
        <v>0</v>
      </c>
      <c r="N54" s="29" t="n">
        <f aca="false">SUM('E-a-1'!G54,'E-a-2'!G54,'E-a-3'!G54)-G54</f>
        <v>0</v>
      </c>
      <c r="O54" s="29" t="n">
        <f aca="false">SUM('E-a-1'!H54,'E-a-2'!H54,'E-a-3'!H54)-H54</f>
        <v>0</v>
      </c>
      <c r="P54" s="29" t="n">
        <f aca="false">SUM('E-a-1'!I54,'E-a-2'!I54,'E-a-3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9</v>
      </c>
      <c r="D55" s="26"/>
      <c r="E55" s="52" t="n">
        <v>8</v>
      </c>
      <c r="F55" s="46" t="n">
        <v>81</v>
      </c>
      <c r="G55" s="46" t="n">
        <v>15</v>
      </c>
      <c r="H55" s="46" t="n">
        <v>4</v>
      </c>
      <c r="I55" s="46" t="n">
        <v>1</v>
      </c>
      <c r="J55" s="29" t="n">
        <f aca="false">SUM('E-a-1'!C55,'E-a-2'!C55,'E-a-3'!C55)-C55</f>
        <v>0</v>
      </c>
      <c r="L55" s="29" t="n">
        <f aca="false">SUM('E-a-1'!E55,'E-a-2'!E55,'E-a-3'!E55)-E55</f>
        <v>0</v>
      </c>
      <c r="M55" s="29" t="n">
        <f aca="false">SUM('E-a-1'!F55,'E-a-2'!F55,'E-a-3'!F55)-F55</f>
        <v>0</v>
      </c>
      <c r="N55" s="29" t="n">
        <f aca="false">SUM('E-a-1'!G55,'E-a-2'!G55,'E-a-3'!G55)-G55</f>
        <v>0</v>
      </c>
      <c r="O55" s="29" t="n">
        <f aca="false">SUM('E-a-1'!H55,'E-a-2'!H55,'E-a-3'!H55)-H55</f>
        <v>0</v>
      </c>
      <c r="P55" s="29" t="n">
        <f aca="false">SUM('E-a-1'!I55,'E-a-2'!I55,'E-a-3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13</v>
      </c>
      <c r="D56" s="26"/>
      <c r="E56" s="52" t="n">
        <v>11</v>
      </c>
      <c r="F56" s="46" t="n">
        <v>32</v>
      </c>
      <c r="G56" s="46" t="n">
        <v>2</v>
      </c>
      <c r="H56" s="46" t="n">
        <v>0</v>
      </c>
      <c r="I56" s="46" t="n">
        <v>0</v>
      </c>
      <c r="J56" s="29" t="n">
        <f aca="false">SUM('E-a-1'!C56,'E-a-2'!C56,'E-a-3'!C56)-C56</f>
        <v>0</v>
      </c>
      <c r="L56" s="29" t="n">
        <f aca="false">SUM('E-a-1'!E56,'E-a-2'!E56,'E-a-3'!E56)-E56</f>
        <v>0</v>
      </c>
      <c r="M56" s="29" t="n">
        <f aca="false">SUM('E-a-1'!F56,'E-a-2'!F56,'E-a-3'!F56)-F56</f>
        <v>0</v>
      </c>
      <c r="N56" s="29" t="n">
        <f aca="false">SUM('E-a-1'!G56,'E-a-2'!G56,'E-a-3'!G56)-G56</f>
        <v>0</v>
      </c>
      <c r="O56" s="29" t="n">
        <f aca="false">SUM('E-a-1'!H56,'E-a-2'!H56,'E-a-3'!H56)-H56</f>
        <v>0</v>
      </c>
      <c r="P56" s="29" t="n">
        <f aca="false">SUM('E-a-1'!I56,'E-a-2'!I56,'E-a-3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4</v>
      </c>
      <c r="D57" s="26"/>
      <c r="E57" s="52" t="n">
        <v>4</v>
      </c>
      <c r="F57" s="46" t="n">
        <v>5</v>
      </c>
      <c r="G57" s="46" t="n">
        <v>1</v>
      </c>
      <c r="H57" s="46" t="n">
        <v>0</v>
      </c>
      <c r="I57" s="46" t="n">
        <v>0</v>
      </c>
      <c r="J57" s="29" t="n">
        <f aca="false">SUM('E-a-1'!C57,'E-a-2'!C57,'E-a-3'!C57)-C57</f>
        <v>0</v>
      </c>
      <c r="L57" s="29" t="n">
        <f aca="false">SUM('E-a-1'!E57,'E-a-2'!E57,'E-a-3'!E57)-E57</f>
        <v>0</v>
      </c>
      <c r="M57" s="29" t="n">
        <f aca="false">SUM('E-a-1'!F57,'E-a-2'!F57,'E-a-3'!F57)-F57</f>
        <v>0</v>
      </c>
      <c r="N57" s="29" t="n">
        <f aca="false">SUM('E-a-1'!G57,'E-a-2'!G57,'E-a-3'!G57)-G57</f>
        <v>0</v>
      </c>
      <c r="O57" s="29" t="n">
        <f aca="false">SUM('E-a-1'!H57,'E-a-2'!H57,'E-a-3'!H57)-H57</f>
        <v>0</v>
      </c>
      <c r="P57" s="29" t="n">
        <f aca="false">SUM('E-a-1'!I57,'E-a-2'!I57,'E-a-3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4</v>
      </c>
      <c r="D58" s="26"/>
      <c r="E58" s="52" t="n">
        <v>3</v>
      </c>
      <c r="F58" s="46" t="n">
        <v>55</v>
      </c>
      <c r="G58" s="46" t="n">
        <v>11</v>
      </c>
      <c r="H58" s="46" t="n">
        <v>0</v>
      </c>
      <c r="I58" s="46" t="n">
        <v>0</v>
      </c>
      <c r="J58" s="29" t="n">
        <f aca="false">SUM('E-a-1'!C58,'E-a-2'!C58,'E-a-3'!C58)-C58</f>
        <v>0</v>
      </c>
      <c r="L58" s="29" t="n">
        <f aca="false">SUM('E-a-1'!E58,'E-a-2'!E58,'E-a-3'!E58)-E58</f>
        <v>0</v>
      </c>
      <c r="M58" s="29" t="n">
        <f aca="false">SUM('E-a-1'!F58,'E-a-2'!F58,'E-a-3'!F58)-F58</f>
        <v>0</v>
      </c>
      <c r="N58" s="29" t="n">
        <f aca="false">SUM('E-a-1'!G58,'E-a-2'!G58,'E-a-3'!G58)-G58</f>
        <v>0</v>
      </c>
      <c r="O58" s="29" t="n">
        <f aca="false">SUM('E-a-1'!H58,'E-a-2'!H58,'E-a-3'!H58)-H58</f>
        <v>0</v>
      </c>
      <c r="P58" s="29" t="n">
        <f aca="false">SUM('E-a-1'!I58,'E-a-2'!I58,'E-a-3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29</v>
      </c>
      <c r="D59" s="38"/>
      <c r="E59" s="55" t="n">
        <v>29</v>
      </c>
      <c r="F59" s="38" t="n">
        <v>43</v>
      </c>
      <c r="G59" s="38" t="n">
        <v>2</v>
      </c>
      <c r="H59" s="38" t="n">
        <v>0</v>
      </c>
      <c r="I59" s="38" t="n">
        <v>0</v>
      </c>
      <c r="J59" s="29" t="n">
        <f aca="false">SUM('E-a-1'!C59,'E-a-2'!C59,'E-a-3'!C59)-C59</f>
        <v>0</v>
      </c>
      <c r="L59" s="29" t="n">
        <f aca="false">SUM('E-a-1'!E59,'E-a-2'!E59,'E-a-3'!E59)-E59</f>
        <v>0</v>
      </c>
      <c r="M59" s="29" t="n">
        <f aca="false">SUM('E-a-1'!F59,'E-a-2'!F59,'E-a-3'!F59)-F59</f>
        <v>0</v>
      </c>
      <c r="N59" s="29" t="n">
        <f aca="false">SUM('E-a-1'!G59,'E-a-2'!G59,'E-a-3'!G59)-G59</f>
        <v>0</v>
      </c>
      <c r="O59" s="29" t="n">
        <f aca="false">SUM('E-a-1'!H59,'E-a-2'!H59,'E-a-3'!H59)-H59</f>
        <v>0</v>
      </c>
      <c r="P59" s="29" t="n">
        <f aca="false">SUM('E-a-1'!I59,'E-a-2'!I59,'E-a-3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29" t="n">
        <f aca="false">SUM('E-a-1'!C60,'E-a-2'!C60,'E-a-3'!C60)-C60</f>
        <v>0</v>
      </c>
      <c r="L60" s="29" t="n">
        <f aca="false">SUM('E-a-1'!E60,'E-a-2'!E60,'E-a-3'!E60)-E60</f>
        <v>0</v>
      </c>
      <c r="M60" s="29" t="n">
        <f aca="false">SUM('E-a-1'!F60,'E-a-2'!F60,'E-a-3'!F60)-F60</f>
        <v>0</v>
      </c>
      <c r="N60" s="29" t="n">
        <f aca="false">SUM('E-a-1'!G60,'E-a-2'!G60,'E-a-3'!G60)-G60</f>
        <v>0</v>
      </c>
      <c r="O60" s="29" t="n">
        <f aca="false">SUM('E-a-1'!H60,'E-a-2'!H60,'E-a-3'!H60)-H60</f>
        <v>0</v>
      </c>
      <c r="P60" s="29" t="n">
        <f aca="false">SUM('E-a-1'!I60,'E-a-2'!I60,'E-a-3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2</v>
      </c>
      <c r="F61" s="46" t="n">
        <v>7</v>
      </c>
      <c r="G61" s="46" t="n">
        <v>0</v>
      </c>
      <c r="H61" s="46" t="n">
        <v>0</v>
      </c>
      <c r="I61" s="46" t="n">
        <v>0</v>
      </c>
      <c r="J61" s="29" t="n">
        <f aca="false">SUM('E-a-1'!C61,'E-a-2'!C61,'E-a-3'!C61)-C61</f>
        <v>0</v>
      </c>
      <c r="L61" s="29" t="n">
        <f aca="false">SUM('E-a-1'!E61,'E-a-2'!E61,'E-a-3'!E61)-E61</f>
        <v>0</v>
      </c>
      <c r="M61" s="29" t="n">
        <f aca="false">SUM('E-a-1'!F61,'E-a-2'!F61,'E-a-3'!F61)-F61</f>
        <v>0</v>
      </c>
      <c r="N61" s="29" t="n">
        <f aca="false">SUM('E-a-1'!G61,'E-a-2'!G61,'E-a-3'!G61)-G61</f>
        <v>0</v>
      </c>
      <c r="O61" s="29" t="n">
        <f aca="false">SUM('E-a-1'!H61,'E-a-2'!H61,'E-a-3'!H61)-H61</f>
        <v>0</v>
      </c>
      <c r="P61" s="29" t="n">
        <f aca="false">SUM('E-a-1'!I61,'E-a-2'!I61,'E-a-3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26</v>
      </c>
      <c r="D62" s="26"/>
      <c r="E62" s="52" t="n">
        <v>26</v>
      </c>
      <c r="F62" s="46" t="n">
        <v>29</v>
      </c>
      <c r="G62" s="46" t="n">
        <v>1</v>
      </c>
      <c r="H62" s="46" t="n">
        <v>0</v>
      </c>
      <c r="I62" s="46" t="n">
        <v>0</v>
      </c>
      <c r="J62" s="29" t="n">
        <f aca="false">SUM('E-a-1'!C62,'E-a-2'!C62,'E-a-3'!C62)-C62</f>
        <v>0</v>
      </c>
      <c r="L62" s="29" t="n">
        <f aca="false">SUM('E-a-1'!E62,'E-a-2'!E62,'E-a-3'!E62)-E62</f>
        <v>0</v>
      </c>
      <c r="M62" s="29" t="n">
        <f aca="false">SUM('E-a-1'!F62,'E-a-2'!F62,'E-a-3'!F62)-F62</f>
        <v>0</v>
      </c>
      <c r="N62" s="29" t="n">
        <f aca="false">SUM('E-a-1'!G62,'E-a-2'!G62,'E-a-3'!G62)-G62</f>
        <v>0</v>
      </c>
      <c r="O62" s="29" t="n">
        <f aca="false">SUM('E-a-1'!H62,'E-a-2'!H62,'E-a-3'!H62)-H62</f>
        <v>0</v>
      </c>
      <c r="P62" s="29" t="n">
        <f aca="false">SUM('E-a-1'!I62,'E-a-2'!I62,'E-a-3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7</v>
      </c>
      <c r="G63" s="46" t="n">
        <v>1</v>
      </c>
      <c r="H63" s="46" t="n">
        <v>0</v>
      </c>
      <c r="I63" s="46" t="n">
        <v>0</v>
      </c>
      <c r="J63" s="29" t="n">
        <f aca="false">SUM('E-a-1'!C63,'E-a-2'!C63,'E-a-3'!C63)-C63</f>
        <v>0</v>
      </c>
      <c r="L63" s="29" t="n">
        <f aca="false">SUM('E-a-1'!E63,'E-a-2'!E63,'E-a-3'!E63)-E63</f>
        <v>0</v>
      </c>
      <c r="M63" s="29" t="n">
        <f aca="false">SUM('E-a-1'!F63,'E-a-2'!F63,'E-a-3'!F63)-F63</f>
        <v>0</v>
      </c>
      <c r="N63" s="29" t="n">
        <f aca="false">SUM('E-a-1'!G63,'E-a-2'!G63,'E-a-3'!G63)-G63</f>
        <v>0</v>
      </c>
      <c r="O63" s="29" t="n">
        <f aca="false">SUM('E-a-1'!H63,'E-a-2'!H63,'E-a-3'!H63)-H63</f>
        <v>0</v>
      </c>
      <c r="P63" s="29" t="n">
        <f aca="false">SUM('E-a-1'!I63,'E-a-2'!I63,'E-a-3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29" t="n">
        <f aca="false">SUM('E-a-1'!C64,'E-a-2'!C64,'E-a-3'!C64)-C64</f>
        <v>0</v>
      </c>
      <c r="L64" s="29" t="n">
        <f aca="false">SUM('E-a-1'!E64,'E-a-2'!E64,'E-a-3'!E64)-E64</f>
        <v>0</v>
      </c>
      <c r="M64" s="29" t="n">
        <f aca="false">SUM('E-a-1'!F64,'E-a-2'!F64,'E-a-3'!F64)-F64</f>
        <v>0</v>
      </c>
      <c r="N64" s="29" t="n">
        <f aca="false">SUM('E-a-1'!G64,'E-a-2'!G64,'E-a-3'!G64)-G64</f>
        <v>0</v>
      </c>
      <c r="O64" s="29" t="n">
        <f aca="false">SUM('E-a-1'!H64,'E-a-2'!H64,'E-a-3'!H64)-H64</f>
        <v>0</v>
      </c>
      <c r="P64" s="29" t="n">
        <f aca="false">SUM('E-a-1'!I64,'E-a-2'!I64,'E-a-3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50</v>
      </c>
      <c r="D65" s="38"/>
      <c r="E65" s="55" t="n">
        <v>49</v>
      </c>
      <c r="F65" s="38" t="n">
        <v>53</v>
      </c>
      <c r="G65" s="38" t="n">
        <v>0</v>
      </c>
      <c r="H65" s="38" t="n">
        <v>0</v>
      </c>
      <c r="I65" s="38" t="n">
        <v>0</v>
      </c>
      <c r="J65" s="29" t="n">
        <f aca="false">SUM('E-a-1'!C65,'E-a-2'!C65,'E-a-3'!C65)-C65</f>
        <v>0</v>
      </c>
      <c r="L65" s="29" t="n">
        <f aca="false">SUM('E-a-1'!E65,'E-a-2'!E65,'E-a-3'!E65)-E65</f>
        <v>0</v>
      </c>
      <c r="M65" s="29" t="n">
        <f aca="false">SUM('E-a-1'!F65,'E-a-2'!F65,'E-a-3'!F65)-F65</f>
        <v>0</v>
      </c>
      <c r="N65" s="29" t="n">
        <f aca="false">SUM('E-a-1'!G65,'E-a-2'!G65,'E-a-3'!G65)-G65</f>
        <v>0</v>
      </c>
      <c r="O65" s="29" t="n">
        <f aca="false">SUM('E-a-1'!H65,'E-a-2'!H65,'E-a-3'!H65)-H65</f>
        <v>0</v>
      </c>
      <c r="P65" s="29" t="n">
        <f aca="false">SUM('E-a-1'!I65,'E-a-2'!I65,'E-a-3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29" t="n">
        <f aca="false">SUM('E-a-1'!C66,'E-a-2'!C66,'E-a-3'!C66)-C66</f>
        <v>0</v>
      </c>
      <c r="L66" s="29" t="n">
        <f aca="false">SUM('E-a-1'!E66,'E-a-2'!E66,'E-a-3'!E66)-E66</f>
        <v>0</v>
      </c>
      <c r="M66" s="29" t="n">
        <f aca="false">SUM('E-a-1'!F66,'E-a-2'!F66,'E-a-3'!F66)-F66</f>
        <v>0</v>
      </c>
      <c r="N66" s="29" t="n">
        <f aca="false">SUM('E-a-1'!G66,'E-a-2'!G66,'E-a-3'!G66)-G66</f>
        <v>0</v>
      </c>
      <c r="O66" s="29" t="n">
        <f aca="false">SUM('E-a-1'!H66,'E-a-2'!H66,'E-a-3'!H66)-H66</f>
        <v>0</v>
      </c>
      <c r="P66" s="29" t="n">
        <f aca="false">SUM('E-a-1'!I66,'E-a-2'!I66,'E-a-3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29" t="n">
        <f aca="false">SUM('E-a-1'!C67,'E-a-2'!C67,'E-a-3'!C67)-C67</f>
        <v>0</v>
      </c>
      <c r="L67" s="29" t="n">
        <f aca="false">SUM('E-a-1'!E67,'E-a-2'!E67,'E-a-3'!E67)-E67</f>
        <v>0</v>
      </c>
      <c r="M67" s="29" t="n">
        <f aca="false">SUM('E-a-1'!F67,'E-a-2'!F67,'E-a-3'!F67)-F67</f>
        <v>0</v>
      </c>
      <c r="N67" s="29" t="n">
        <f aca="false">SUM('E-a-1'!G67,'E-a-2'!G67,'E-a-3'!G67)-G67</f>
        <v>0</v>
      </c>
      <c r="O67" s="29" t="n">
        <f aca="false">SUM('E-a-1'!H67,'E-a-2'!H67,'E-a-3'!H67)-H67</f>
        <v>0</v>
      </c>
      <c r="P67" s="29" t="n">
        <f aca="false">SUM('E-a-1'!I67,'E-a-2'!I67,'E-a-3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49</v>
      </c>
      <c r="D68" s="26"/>
      <c r="E68" s="52" t="n">
        <v>49</v>
      </c>
      <c r="F68" s="46" t="n">
        <v>53</v>
      </c>
      <c r="G68" s="46" t="n">
        <v>0</v>
      </c>
      <c r="H68" s="46" t="n">
        <v>0</v>
      </c>
      <c r="I68" s="46" t="n">
        <v>0</v>
      </c>
      <c r="J68" s="29" t="n">
        <f aca="false">SUM('E-a-1'!C68,'E-a-2'!C68,'E-a-3'!C68)-C68</f>
        <v>0</v>
      </c>
      <c r="L68" s="29" t="n">
        <f aca="false">SUM('E-a-1'!E68,'E-a-2'!E68,'E-a-3'!E68)-E68</f>
        <v>0</v>
      </c>
      <c r="M68" s="29" t="n">
        <f aca="false">SUM('E-a-1'!F68,'E-a-2'!F68,'E-a-3'!F68)-F68</f>
        <v>0</v>
      </c>
      <c r="N68" s="29" t="n">
        <f aca="false">SUM('E-a-1'!G68,'E-a-2'!G68,'E-a-3'!G68)-G68</f>
        <v>0</v>
      </c>
      <c r="O68" s="29" t="n">
        <f aca="false">SUM('E-a-1'!H68,'E-a-2'!H68,'E-a-3'!H68)-H68</f>
        <v>0</v>
      </c>
      <c r="P68" s="29" t="n">
        <f aca="false">SUM('E-a-1'!I68,'E-a-2'!I68,'E-a-3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29" t="n">
        <f aca="false">SUM('E-a-1'!C69,'E-a-2'!C69,'E-a-3'!C69)-C69</f>
        <v>0</v>
      </c>
      <c r="L69" s="29" t="n">
        <f aca="false">SUM('E-a-1'!E69,'E-a-2'!E69,'E-a-3'!E69)-E69</f>
        <v>0</v>
      </c>
      <c r="M69" s="29" t="n">
        <f aca="false">SUM('E-a-1'!F69,'E-a-2'!F69,'E-a-3'!F69)-F69</f>
        <v>0</v>
      </c>
      <c r="N69" s="29" t="n">
        <f aca="false">SUM('E-a-1'!G69,'E-a-2'!G69,'E-a-3'!G69)-G69</f>
        <v>0</v>
      </c>
      <c r="O69" s="29" t="n">
        <f aca="false">SUM('E-a-1'!H69,'E-a-2'!H69,'E-a-3'!H69)-H69</f>
        <v>0</v>
      </c>
      <c r="P69" s="29" t="n">
        <f aca="false">SUM('E-a-1'!I69,'E-a-2'!I69,'E-a-3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22</v>
      </c>
      <c r="D70" s="38"/>
      <c r="E70" s="55" t="n">
        <v>19</v>
      </c>
      <c r="F70" s="38" t="n">
        <v>100</v>
      </c>
      <c r="G70" s="38" t="n">
        <v>13</v>
      </c>
      <c r="H70" s="38" t="n">
        <v>3</v>
      </c>
      <c r="I70" s="38" t="n">
        <v>0</v>
      </c>
      <c r="J70" s="29" t="n">
        <f aca="false">SUM('E-a-1'!C70,'E-a-2'!C70,'E-a-3'!C70)-C70</f>
        <v>0</v>
      </c>
      <c r="L70" s="29" t="n">
        <f aca="false">SUM('E-a-1'!E70,'E-a-2'!E70,'E-a-3'!E70)-E70</f>
        <v>0</v>
      </c>
      <c r="M70" s="29" t="n">
        <f aca="false">SUM('E-a-1'!F70,'E-a-2'!F70,'E-a-3'!F70)-F70</f>
        <v>0</v>
      </c>
      <c r="N70" s="29" t="n">
        <f aca="false">SUM('E-a-1'!G70,'E-a-2'!G70,'E-a-3'!G70)-G70</f>
        <v>0</v>
      </c>
      <c r="O70" s="29" t="n">
        <f aca="false">SUM('E-a-1'!H70,'E-a-2'!H70,'E-a-3'!H70)-H70</f>
        <v>0</v>
      </c>
      <c r="P70" s="29" t="n">
        <f aca="false">SUM('E-a-1'!I70,'E-a-2'!I70,'E-a-3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10</v>
      </c>
      <c r="D71" s="26"/>
      <c r="E71" s="52" t="n">
        <v>8</v>
      </c>
      <c r="F71" s="46" t="n">
        <v>35</v>
      </c>
      <c r="G71" s="46" t="n">
        <v>0</v>
      </c>
      <c r="H71" s="46" t="n">
        <v>0</v>
      </c>
      <c r="I71" s="46" t="n">
        <v>0</v>
      </c>
      <c r="J71" s="29" t="n">
        <f aca="false">SUM('E-a-1'!C71,'E-a-2'!C71,'E-a-3'!C71)-C71</f>
        <v>0</v>
      </c>
      <c r="L71" s="29" t="n">
        <f aca="false">SUM('E-a-1'!E71,'E-a-2'!E71,'E-a-3'!E71)-E71</f>
        <v>0</v>
      </c>
      <c r="M71" s="29" t="n">
        <f aca="false">SUM('E-a-1'!F71,'E-a-2'!F71,'E-a-3'!F71)-F71</f>
        <v>0</v>
      </c>
      <c r="N71" s="29" t="n">
        <f aca="false">SUM('E-a-1'!G71,'E-a-2'!G71,'E-a-3'!G71)-G71</f>
        <v>0</v>
      </c>
      <c r="O71" s="29" t="n">
        <f aca="false">SUM('E-a-1'!H71,'E-a-2'!H71,'E-a-3'!H71)-H71</f>
        <v>0</v>
      </c>
      <c r="P71" s="29" t="n">
        <f aca="false">SUM('E-a-1'!I71,'E-a-2'!I71,'E-a-3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29" t="n">
        <f aca="false">SUM('E-a-1'!C72,'E-a-2'!C72,'E-a-3'!C72)-C72</f>
        <v>0</v>
      </c>
      <c r="L72" s="29" t="n">
        <f aca="false">SUM('E-a-1'!E72,'E-a-2'!E72,'E-a-3'!E72)-E72</f>
        <v>0</v>
      </c>
      <c r="M72" s="29" t="n">
        <f aca="false">SUM('E-a-1'!F72,'E-a-2'!F72,'E-a-3'!F72)-F72</f>
        <v>0</v>
      </c>
      <c r="N72" s="29" t="n">
        <f aca="false">SUM('E-a-1'!G72,'E-a-2'!G72,'E-a-3'!G72)-G72</f>
        <v>0</v>
      </c>
      <c r="O72" s="29" t="n">
        <f aca="false">SUM('E-a-1'!H72,'E-a-2'!H72,'E-a-3'!H72)-H72</f>
        <v>0</v>
      </c>
      <c r="P72" s="29" t="n">
        <f aca="false">SUM('E-a-1'!I72,'E-a-2'!I72,'E-a-3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29" t="n">
        <f aca="false">SUM('E-a-1'!C73,'E-a-2'!C73,'E-a-3'!C73)-C73</f>
        <v>0</v>
      </c>
      <c r="L73" s="29" t="n">
        <f aca="false">SUM('E-a-1'!E73,'E-a-2'!E73,'E-a-3'!E73)-E73</f>
        <v>0</v>
      </c>
      <c r="M73" s="29" t="n">
        <f aca="false">SUM('E-a-1'!F73,'E-a-2'!F73,'E-a-3'!F73)-F73</f>
        <v>0</v>
      </c>
      <c r="N73" s="29" t="n">
        <f aca="false">SUM('E-a-1'!G73,'E-a-2'!G73,'E-a-3'!G73)-G73</f>
        <v>0</v>
      </c>
      <c r="O73" s="29" t="n">
        <f aca="false">SUM('E-a-1'!H73,'E-a-2'!H73,'E-a-3'!H73)-H73</f>
        <v>0</v>
      </c>
      <c r="P73" s="29" t="n">
        <f aca="false">SUM('E-a-1'!I73,'E-a-2'!I73,'E-a-3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3</v>
      </c>
      <c r="F74" s="46" t="n">
        <v>34</v>
      </c>
      <c r="G74" s="46" t="n">
        <v>0</v>
      </c>
      <c r="H74" s="46" t="n">
        <v>3</v>
      </c>
      <c r="I74" s="46" t="n">
        <v>0</v>
      </c>
      <c r="J74" s="29" t="n">
        <f aca="false">SUM('E-a-1'!C74,'E-a-2'!C74,'E-a-3'!C74)-C74</f>
        <v>0</v>
      </c>
      <c r="L74" s="29" t="n">
        <f aca="false">SUM('E-a-1'!E74,'E-a-2'!E74,'E-a-3'!E74)-E74</f>
        <v>0</v>
      </c>
      <c r="M74" s="29" t="n">
        <f aca="false">SUM('E-a-1'!F74,'E-a-2'!F74,'E-a-3'!F74)-F74</f>
        <v>0</v>
      </c>
      <c r="N74" s="29" t="n">
        <f aca="false">SUM('E-a-1'!G74,'E-a-2'!G74,'E-a-3'!G74)-G74</f>
        <v>0</v>
      </c>
      <c r="O74" s="29" t="n">
        <f aca="false">SUM('E-a-1'!H74,'E-a-2'!H74,'E-a-3'!H74)-H74</f>
        <v>0</v>
      </c>
      <c r="P74" s="29" t="n">
        <f aca="false">SUM('E-a-1'!I74,'E-a-2'!I74,'E-a-3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29" t="n">
        <f aca="false">SUM('E-a-1'!C75,'E-a-2'!C75,'E-a-3'!C75)-C75</f>
        <v>0</v>
      </c>
      <c r="L75" s="29" t="n">
        <f aca="false">SUM('E-a-1'!E75,'E-a-2'!E75,'E-a-3'!E75)-E75</f>
        <v>0</v>
      </c>
      <c r="M75" s="29" t="n">
        <f aca="false">SUM('E-a-1'!F75,'E-a-2'!F75,'E-a-3'!F75)-F75</f>
        <v>0</v>
      </c>
      <c r="N75" s="29" t="n">
        <f aca="false">SUM('E-a-1'!G75,'E-a-2'!G75,'E-a-3'!G75)-G75</f>
        <v>0</v>
      </c>
      <c r="O75" s="29" t="n">
        <f aca="false">SUM('E-a-1'!H75,'E-a-2'!H75,'E-a-3'!H75)-H75</f>
        <v>0</v>
      </c>
      <c r="P75" s="29" t="n">
        <f aca="false">SUM('E-a-1'!I75,'E-a-2'!I75,'E-a-3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29" t="n">
        <f aca="false">SUM('E-a-1'!C76,'E-a-2'!C76,'E-a-3'!C76)-C76</f>
        <v>0</v>
      </c>
      <c r="L76" s="29" t="n">
        <f aca="false">SUM('E-a-1'!E76,'E-a-2'!E76,'E-a-3'!E76)-E76</f>
        <v>0</v>
      </c>
      <c r="M76" s="29" t="n">
        <f aca="false">SUM('E-a-1'!F76,'E-a-2'!F76,'E-a-3'!F76)-F76</f>
        <v>0</v>
      </c>
      <c r="N76" s="29" t="n">
        <f aca="false">SUM('E-a-1'!G76,'E-a-2'!G76,'E-a-3'!G76)-G76</f>
        <v>0</v>
      </c>
      <c r="O76" s="29" t="n">
        <f aca="false">SUM('E-a-1'!H76,'E-a-2'!H76,'E-a-3'!H76)-H76</f>
        <v>0</v>
      </c>
      <c r="P76" s="29" t="n">
        <f aca="false">SUM('E-a-1'!I76,'E-a-2'!I76,'E-a-3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2</v>
      </c>
      <c r="F77" s="46" t="n">
        <v>11</v>
      </c>
      <c r="G77" s="46" t="n">
        <v>5</v>
      </c>
      <c r="H77" s="46" t="n">
        <v>0</v>
      </c>
      <c r="I77" s="46" t="n">
        <v>0</v>
      </c>
      <c r="J77" s="29" t="n">
        <f aca="false">SUM('E-a-1'!C77,'E-a-2'!C77,'E-a-3'!C77)-C77</f>
        <v>0</v>
      </c>
      <c r="L77" s="29" t="n">
        <f aca="false">SUM('E-a-1'!E77,'E-a-2'!E77,'E-a-3'!E77)-E77</f>
        <v>0</v>
      </c>
      <c r="M77" s="29" t="n">
        <f aca="false">SUM('E-a-1'!F77,'E-a-2'!F77,'E-a-3'!F77)-F77</f>
        <v>0</v>
      </c>
      <c r="N77" s="29" t="n">
        <f aca="false">SUM('E-a-1'!G77,'E-a-2'!G77,'E-a-3'!G77)-G77</f>
        <v>0</v>
      </c>
      <c r="O77" s="29" t="n">
        <f aca="false">SUM('E-a-1'!H77,'E-a-2'!H77,'E-a-3'!H77)-H77</f>
        <v>0</v>
      </c>
      <c r="P77" s="29" t="n">
        <f aca="false">SUM('E-a-1'!I77,'E-a-2'!I77,'E-a-3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7</v>
      </c>
      <c r="D78" s="60"/>
      <c r="E78" s="81" t="n">
        <v>6</v>
      </c>
      <c r="F78" s="59" t="n">
        <v>20</v>
      </c>
      <c r="G78" s="59" t="n">
        <v>8</v>
      </c>
      <c r="H78" s="59" t="n">
        <v>0</v>
      </c>
      <c r="I78" s="59" t="n">
        <v>0</v>
      </c>
      <c r="J78" s="29" t="n">
        <f aca="false">SUM('E-a-1'!C78,'E-a-2'!C78,'E-a-3'!C78)-C78</f>
        <v>0</v>
      </c>
      <c r="L78" s="29" t="n">
        <f aca="false">SUM('E-a-1'!E78,'E-a-2'!E78,'E-a-3'!E78)-E78</f>
        <v>0</v>
      </c>
      <c r="M78" s="29" t="n">
        <f aca="false">SUM('E-a-1'!F78,'E-a-2'!F78,'E-a-3'!F78)-F78</f>
        <v>0</v>
      </c>
      <c r="N78" s="29" t="n">
        <f aca="false">SUM('E-a-1'!G78,'E-a-2'!G78,'E-a-3'!G78)-G78</f>
        <v>0</v>
      </c>
      <c r="O78" s="29" t="n">
        <f aca="false">SUM('E-a-1'!H78,'E-a-2'!H78,'E-a-3'!H78)-H78</f>
        <v>0</v>
      </c>
      <c r="P78" s="29" t="n">
        <f aca="false">SUM('E-a-1'!I78,'E-a-2'!I78,'E-a-3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87</v>
      </c>
      <c r="D9" s="27" t="n">
        <v>94.2528735632184</v>
      </c>
      <c r="E9" s="28" t="n">
        <v>82</v>
      </c>
      <c r="F9" s="26" t="n">
        <v>1067</v>
      </c>
      <c r="G9" s="26" t="n">
        <v>157</v>
      </c>
      <c r="H9" s="26" t="n">
        <v>16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89</v>
      </c>
      <c r="D10" s="27" t="n">
        <v>97.752808988764</v>
      </c>
      <c r="E10" s="28" t="n">
        <v>87</v>
      </c>
      <c r="F10" s="26" t="n">
        <v>797</v>
      </c>
      <c r="G10" s="26" t="n">
        <v>111</v>
      </c>
      <c r="H10" s="26" t="n">
        <v>15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16</v>
      </c>
      <c r="D11" s="27" t="n">
        <v>98.2758620689655</v>
      </c>
      <c r="E11" s="28" t="n">
        <v>114</v>
      </c>
      <c r="F11" s="26" t="n">
        <v>922</v>
      </c>
      <c r="G11" s="26" t="n">
        <v>133</v>
      </c>
      <c r="H11" s="26" t="n">
        <v>4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26</v>
      </c>
      <c r="D12" s="27" t="n">
        <f aca="false">E12/C12*100</f>
        <v>91.2698412698413</v>
      </c>
      <c r="E12" s="28" t="n">
        <v>115</v>
      </c>
      <c r="F12" s="26" t="n">
        <v>837</v>
      </c>
      <c r="G12" s="26" t="n">
        <v>106</v>
      </c>
      <c r="H12" s="26" t="n">
        <v>16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49</v>
      </c>
      <c r="D13" s="27" t="n">
        <f aca="false">E13/C13*100</f>
        <v>105.369127516779</v>
      </c>
      <c r="E13" s="28" t="n">
        <v>157</v>
      </c>
      <c r="F13" s="26" t="n">
        <v>790</v>
      </c>
      <c r="G13" s="26" t="n">
        <v>71</v>
      </c>
      <c r="H13" s="26" t="n">
        <v>7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244</v>
      </c>
      <c r="D14" s="27" t="n">
        <f aca="false">E14/C14*100</f>
        <v>96.3114754098361</v>
      </c>
      <c r="E14" s="32" t="n">
        <v>235</v>
      </c>
      <c r="F14" s="33" t="n">
        <v>757</v>
      </c>
      <c r="G14" s="33" t="n">
        <v>108</v>
      </c>
      <c r="H14" s="33" t="n">
        <v>22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10</v>
      </c>
      <c r="D15" s="31" t="n">
        <f aca="false">E15/C15*100</f>
        <v>100.909090909091</v>
      </c>
      <c r="E15" s="32" t="n">
        <v>111</v>
      </c>
      <c r="F15" s="33" t="n">
        <v>516</v>
      </c>
      <c r="G15" s="33" t="n">
        <v>35</v>
      </c>
      <c r="H15" s="33" t="n">
        <v>7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22</v>
      </c>
      <c r="D16" s="31" t="n">
        <f aca="false">E16/C16*100</f>
        <v>97.2972972972973</v>
      </c>
      <c r="E16" s="34" t="n">
        <v>216</v>
      </c>
      <c r="F16" s="33" t="n">
        <v>440</v>
      </c>
      <c r="G16" s="33" t="n">
        <v>50</v>
      </c>
      <c r="H16" s="33" t="n">
        <v>11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46</v>
      </c>
      <c r="D17" s="31" t="n">
        <v>104.347826086957</v>
      </c>
      <c r="E17" s="36" t="n">
        <v>48</v>
      </c>
      <c r="F17" s="36" t="n">
        <v>451</v>
      </c>
      <c r="G17" s="36" t="n">
        <v>40</v>
      </c>
      <c r="H17" s="36" t="n">
        <v>5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41</v>
      </c>
      <c r="D18" s="39" t="n">
        <f aca="false">E18/C18*100</f>
        <v>98.5815602836879</v>
      </c>
      <c r="E18" s="40" t="n">
        <f aca="false">SUM(E20,E26,E33,E34,E45,E52,E59,E65,E70)</f>
        <v>139</v>
      </c>
      <c r="F18" s="38" t="n">
        <f aca="false">SUM(F20,F26,F33,F34,F45,F52,F59,F65,F70)</f>
        <v>447</v>
      </c>
      <c r="G18" s="38" t="n">
        <f aca="false">SUM(G20,G26,G33,G34,G45,G52,G59,G65,G70)</f>
        <v>45</v>
      </c>
      <c r="H18" s="38" t="n">
        <f aca="false">SUM(H20,H26,H33,H34,H45,H52,H59,H65,H70)</f>
        <v>8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6</v>
      </c>
      <c r="D20" s="38"/>
      <c r="E20" s="43" t="n">
        <v>6</v>
      </c>
      <c r="F20" s="44" t="n">
        <v>23</v>
      </c>
      <c r="G20" s="44" t="n">
        <v>2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2</v>
      </c>
      <c r="F21" s="48" t="n">
        <v>7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2</v>
      </c>
      <c r="F23" s="48" t="n">
        <v>9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4</v>
      </c>
      <c r="D25" s="26"/>
      <c r="E25" s="47" t="n">
        <v>2</v>
      </c>
      <c r="F25" s="48" t="n">
        <v>7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8</v>
      </c>
      <c r="D33" s="38"/>
      <c r="E33" s="54" t="n">
        <v>8</v>
      </c>
      <c r="F33" s="53" t="n">
        <v>47</v>
      </c>
      <c r="G33" s="53" t="n">
        <v>5</v>
      </c>
      <c r="H33" s="53" t="n">
        <v>2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2</v>
      </c>
      <c r="D34" s="38"/>
      <c r="E34" s="55" t="n">
        <v>11</v>
      </c>
      <c r="F34" s="38" t="n">
        <v>63</v>
      </c>
      <c r="G34" s="38" t="n">
        <v>7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2</v>
      </c>
      <c r="F35" s="46" t="n">
        <v>3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6</v>
      </c>
      <c r="G39" s="46" t="n">
        <v>2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7</v>
      </c>
      <c r="D40" s="26"/>
      <c r="E40" s="52" t="n">
        <v>6</v>
      </c>
      <c r="F40" s="46" t="n">
        <v>43</v>
      </c>
      <c r="G40" s="46" t="n">
        <v>5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2</v>
      </c>
      <c r="F41" s="46" t="n">
        <v>7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4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3</v>
      </c>
      <c r="D45" s="38"/>
      <c r="E45" s="40" t="n">
        <v>23</v>
      </c>
      <c r="F45" s="38" t="n">
        <v>65</v>
      </c>
      <c r="G45" s="38" t="n">
        <v>7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2</v>
      </c>
      <c r="D50" s="26"/>
      <c r="E50" s="52" t="n">
        <v>12</v>
      </c>
      <c r="F50" s="46" t="n">
        <v>49</v>
      </c>
      <c r="G50" s="46" t="n">
        <v>4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1</v>
      </c>
      <c r="D51" s="26"/>
      <c r="E51" s="52" t="n">
        <v>11</v>
      </c>
      <c r="F51" s="46" t="n">
        <v>16</v>
      </c>
      <c r="G51" s="46" t="n">
        <v>3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2</v>
      </c>
      <c r="D52" s="38"/>
      <c r="E52" s="55" t="n">
        <v>13</v>
      </c>
      <c r="F52" s="38" t="n">
        <v>111</v>
      </c>
      <c r="G52" s="38" t="n">
        <v>19</v>
      </c>
      <c r="H52" s="38" t="n">
        <v>3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7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40</v>
      </c>
      <c r="G55" s="46" t="n">
        <v>8</v>
      </c>
      <c r="H55" s="46" t="n">
        <v>3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5</v>
      </c>
      <c r="F56" s="46" t="n">
        <v>15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3</v>
      </c>
      <c r="F57" s="46" t="n">
        <v>3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46</v>
      </c>
      <c r="G58" s="46" t="n">
        <v>9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5</v>
      </c>
      <c r="D59" s="38"/>
      <c r="E59" s="55" t="n">
        <v>25</v>
      </c>
      <c r="F59" s="38" t="n">
        <v>32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4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4</v>
      </c>
      <c r="D62" s="26"/>
      <c r="E62" s="52" t="n">
        <v>24</v>
      </c>
      <c r="F62" s="46" t="n">
        <v>25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3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6</v>
      </c>
      <c r="D65" s="38"/>
      <c r="E65" s="55" t="n">
        <v>46</v>
      </c>
      <c r="F65" s="38" t="n">
        <v>45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46</v>
      </c>
      <c r="D68" s="26"/>
      <c r="E68" s="52" t="n">
        <v>46</v>
      </c>
      <c r="F68" s="46" t="n">
        <v>45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9</v>
      </c>
      <c r="D70" s="38"/>
      <c r="E70" s="55" t="n">
        <v>7</v>
      </c>
      <c r="F70" s="38" t="n">
        <v>61</v>
      </c>
      <c r="G70" s="38" t="n">
        <v>5</v>
      </c>
      <c r="H70" s="38" t="n">
        <v>3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5</v>
      </c>
      <c r="D71" s="26"/>
      <c r="E71" s="52" t="n">
        <v>4</v>
      </c>
      <c r="F71" s="46" t="n">
        <v>16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30</v>
      </c>
      <c r="G74" s="46" t="n">
        <v>0</v>
      </c>
      <c r="H74" s="46" t="n">
        <v>3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6</v>
      </c>
      <c r="G77" s="46" t="n">
        <v>2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</v>
      </c>
      <c r="D78" s="60"/>
      <c r="E78" s="81" t="n">
        <v>2</v>
      </c>
      <c r="F78" s="59" t="n">
        <v>9</v>
      </c>
      <c r="G78" s="59" t="n">
        <v>3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62</v>
      </c>
      <c r="D9" s="27" t="n">
        <v>100</v>
      </c>
      <c r="E9" s="28" t="n">
        <v>62</v>
      </c>
      <c r="F9" s="26" t="n">
        <v>179</v>
      </c>
      <c r="G9" s="26" t="n">
        <v>3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68</v>
      </c>
      <c r="D10" s="27" t="n">
        <v>95.5882352941177</v>
      </c>
      <c r="E10" s="28" t="n">
        <v>65</v>
      </c>
      <c r="F10" s="26" t="n">
        <v>261</v>
      </c>
      <c r="G10" s="26" t="n">
        <v>50</v>
      </c>
      <c r="H10" s="26" t="n">
        <v>5</v>
      </c>
      <c r="I10" s="26" t="n">
        <v>4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49</v>
      </c>
      <c r="D11" s="27" t="n">
        <v>98.3935742971888</v>
      </c>
      <c r="E11" s="28" t="n">
        <v>245</v>
      </c>
      <c r="F11" s="26" t="n">
        <v>272</v>
      </c>
      <c r="G11" s="26" t="n">
        <v>56</v>
      </c>
      <c r="H11" s="26" t="n">
        <v>3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97</v>
      </c>
      <c r="D12" s="27" t="n">
        <f aca="false">E12/C12*100</f>
        <v>95.8762886597938</v>
      </c>
      <c r="E12" s="28" t="n">
        <v>93</v>
      </c>
      <c r="F12" s="26" t="n">
        <v>293</v>
      </c>
      <c r="G12" s="26" t="n">
        <v>44</v>
      </c>
      <c r="H12" s="26" t="n">
        <v>5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24</v>
      </c>
      <c r="D13" s="27" t="n">
        <f aca="false">E13/C13*100</f>
        <v>91.1290322580645</v>
      </c>
      <c r="E13" s="28" t="n">
        <v>113</v>
      </c>
      <c r="F13" s="26" t="n">
        <v>313</v>
      </c>
      <c r="G13" s="26" t="n">
        <v>42</v>
      </c>
      <c r="H13" s="26" t="n">
        <v>3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75</v>
      </c>
      <c r="D14" s="27" t="n">
        <f aca="false">E14/C14*100</f>
        <v>105.333333333333</v>
      </c>
      <c r="E14" s="32" t="n">
        <v>79</v>
      </c>
      <c r="F14" s="33" t="n">
        <v>272</v>
      </c>
      <c r="G14" s="33" t="n">
        <v>48</v>
      </c>
      <c r="H14" s="33" t="n">
        <v>1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57</v>
      </c>
      <c r="D15" s="31" t="n">
        <f aca="false">E15/C15*100</f>
        <v>94.7368421052632</v>
      </c>
      <c r="E15" s="32" t="n">
        <v>54</v>
      </c>
      <c r="F15" s="33" t="n">
        <v>227</v>
      </c>
      <c r="G15" s="33" t="n">
        <v>17</v>
      </c>
      <c r="H15" s="33" t="n">
        <v>4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88</v>
      </c>
      <c r="D16" s="31" t="n">
        <f aca="false">E16/C16*100</f>
        <v>97.7272727272727</v>
      </c>
      <c r="E16" s="34" t="n">
        <v>86</v>
      </c>
      <c r="F16" s="33" t="n">
        <v>227</v>
      </c>
      <c r="G16" s="33" t="n">
        <v>30</v>
      </c>
      <c r="H16" s="33" t="n">
        <v>3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50</v>
      </c>
      <c r="D17" s="31" t="n">
        <v>98</v>
      </c>
      <c r="E17" s="36" t="n">
        <v>49</v>
      </c>
      <c r="F17" s="36" t="n">
        <v>152</v>
      </c>
      <c r="G17" s="36" t="n">
        <v>25</v>
      </c>
      <c r="H17" s="36" t="n">
        <v>3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44</v>
      </c>
      <c r="D18" s="39" t="n">
        <f aca="false">E18/C18*100</f>
        <v>90.9090909090909</v>
      </c>
      <c r="E18" s="40" t="n">
        <f aca="false">SUM(E20,E26,E33,E34,E45,E52,E59,E65,E70)</f>
        <v>40</v>
      </c>
      <c r="F18" s="38" t="n">
        <f aca="false">SUM(F20,F26,F33,F34,F45,F52,F59,F65,F70)</f>
        <v>164</v>
      </c>
      <c r="G18" s="38" t="n">
        <f aca="false">SUM(G20,G26,G33,G34,G45,G52,G59,G65,G70)</f>
        <v>22</v>
      </c>
      <c r="H18" s="38" t="n">
        <f aca="false">SUM(H20,H26,H33,H34,H45,H52,H59,H65,H70)</f>
        <v>2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8</v>
      </c>
      <c r="D33" s="38"/>
      <c r="E33" s="54" t="n">
        <v>8</v>
      </c>
      <c r="F33" s="53" t="n">
        <v>28</v>
      </c>
      <c r="G33" s="53" t="n">
        <v>2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1</v>
      </c>
      <c r="D34" s="38"/>
      <c r="E34" s="55" t="n">
        <v>11</v>
      </c>
      <c r="F34" s="38" t="n">
        <v>35</v>
      </c>
      <c r="G34" s="38" t="n">
        <v>3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2</v>
      </c>
      <c r="F35" s="46" t="n">
        <v>6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4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8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</v>
      </c>
      <c r="D40" s="26"/>
      <c r="E40" s="52" t="n">
        <v>5</v>
      </c>
      <c r="F40" s="46" t="n">
        <v>1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2</v>
      </c>
      <c r="F41" s="46" t="n">
        <v>6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</v>
      </c>
      <c r="D45" s="38"/>
      <c r="E45" s="40" t="n">
        <v>3</v>
      </c>
      <c r="F45" s="38" t="n">
        <v>8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2</v>
      </c>
      <c r="F50" s="46" t="n">
        <v>6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0</v>
      </c>
      <c r="D52" s="38"/>
      <c r="E52" s="55" t="n">
        <v>7</v>
      </c>
      <c r="F52" s="38" t="n">
        <v>52</v>
      </c>
      <c r="G52" s="38" t="n">
        <v>7</v>
      </c>
      <c r="H52" s="38" t="n">
        <v>1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</v>
      </c>
      <c r="D55" s="26"/>
      <c r="E55" s="52" t="n">
        <v>4</v>
      </c>
      <c r="F55" s="46" t="n">
        <v>32</v>
      </c>
      <c r="G55" s="46" t="n">
        <v>4</v>
      </c>
      <c r="H55" s="46" t="n">
        <v>1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2</v>
      </c>
      <c r="F56" s="46" t="n">
        <v>12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8</v>
      </c>
      <c r="G58" s="46" t="n">
        <v>2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4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4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0</v>
      </c>
      <c r="D70" s="38"/>
      <c r="E70" s="55" t="n">
        <v>10</v>
      </c>
      <c r="F70" s="38" t="n">
        <v>37</v>
      </c>
      <c r="G70" s="38" t="n">
        <v>8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17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2</v>
      </c>
      <c r="F74" s="46" t="n">
        <v>4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2</v>
      </c>
      <c r="F77" s="46" t="n">
        <v>5</v>
      </c>
      <c r="G77" s="46" t="n">
        <v>3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4</v>
      </c>
      <c r="D78" s="60"/>
      <c r="E78" s="81" t="n">
        <v>4</v>
      </c>
      <c r="F78" s="59" t="n">
        <v>11</v>
      </c>
      <c r="G78" s="59" t="n">
        <v>5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72</v>
      </c>
      <c r="D9" s="27" t="n">
        <v>95.8333333333333</v>
      </c>
      <c r="E9" s="28" t="n">
        <v>69</v>
      </c>
      <c r="F9" s="26" t="n">
        <v>525</v>
      </c>
      <c r="G9" s="26" t="n">
        <v>85</v>
      </c>
      <c r="H9" s="26" t="n">
        <v>11</v>
      </c>
      <c r="I9" s="26" t="n">
        <v>6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52</v>
      </c>
      <c r="D10" s="27" t="n">
        <v>100</v>
      </c>
      <c r="E10" s="28" t="n">
        <v>52</v>
      </c>
      <c r="F10" s="26" t="n">
        <v>321</v>
      </c>
      <c r="G10" s="26" t="n">
        <v>53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59</v>
      </c>
      <c r="D11" s="27" t="n">
        <v>94.9152542372881</v>
      </c>
      <c r="E11" s="28" t="n">
        <v>56</v>
      </c>
      <c r="F11" s="26" t="n">
        <v>335</v>
      </c>
      <c r="G11" s="26" t="n">
        <v>50</v>
      </c>
      <c r="H11" s="26" t="n">
        <v>2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49</v>
      </c>
      <c r="D12" s="27" t="n">
        <f aca="false">E12/C12*100</f>
        <v>89.7959183673469</v>
      </c>
      <c r="E12" s="28" t="n">
        <v>44</v>
      </c>
      <c r="F12" s="26" t="n">
        <v>229</v>
      </c>
      <c r="G12" s="26" t="n">
        <v>22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67</v>
      </c>
      <c r="D13" s="27" t="n">
        <f aca="false">E13/C13*100</f>
        <v>100</v>
      </c>
      <c r="E13" s="28" t="n">
        <v>67</v>
      </c>
      <c r="F13" s="26" t="n">
        <v>273</v>
      </c>
      <c r="G13" s="26" t="n">
        <v>2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41" t="n">
        <v>59</v>
      </c>
      <c r="D14" s="27" t="n">
        <f aca="false">E14/C14*100</f>
        <v>93.2203389830508</v>
      </c>
      <c r="E14" s="29" t="n">
        <v>55</v>
      </c>
      <c r="F14" s="26" t="n">
        <v>283</v>
      </c>
      <c r="G14" s="26" t="n">
        <v>19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46</v>
      </c>
      <c r="D15" s="31" t="n">
        <f aca="false">E15/C15*100</f>
        <v>93.4782608695652</v>
      </c>
      <c r="E15" s="32" t="n">
        <v>43</v>
      </c>
      <c r="F15" s="33" t="n">
        <v>160</v>
      </c>
      <c r="G15" s="33" t="n">
        <v>2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56</v>
      </c>
      <c r="D16" s="31" t="n">
        <f aca="false">E16/C16*100</f>
        <v>94.6428571428571</v>
      </c>
      <c r="E16" s="34" t="n">
        <v>53</v>
      </c>
      <c r="F16" s="33" t="n">
        <v>209</v>
      </c>
      <c r="G16" s="33" t="n">
        <v>14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7</v>
      </c>
      <c r="D17" s="31" t="n">
        <v>103.703703703704</v>
      </c>
      <c r="E17" s="36" t="n">
        <v>28</v>
      </c>
      <c r="F17" s="36" t="n">
        <v>122</v>
      </c>
      <c r="G17" s="36" t="n">
        <v>13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36</v>
      </c>
      <c r="D18" s="39" t="n">
        <f aca="false">E18/C18*100</f>
        <v>83.3333333333333</v>
      </c>
      <c r="E18" s="40" t="n">
        <f aca="false">SUM(E20,E26,E33,E34,E45,E52,E59,E65,E70)</f>
        <v>30</v>
      </c>
      <c r="F18" s="38" t="n">
        <f aca="false">SUM(F20,F26,F33,F34,F45,F52,F59,F65,F70)</f>
        <v>124</v>
      </c>
      <c r="G18" s="38" t="n">
        <f aca="false">SUM(G20,G26,G33,G34,G45,G52,G59,G65,G70)</f>
        <v>9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2</v>
      </c>
      <c r="F20" s="44" t="n">
        <v>9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2</v>
      </c>
      <c r="F21" s="48" t="n">
        <v>9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5</v>
      </c>
      <c r="F33" s="53" t="n">
        <v>37</v>
      </c>
      <c r="G33" s="53" t="n">
        <v>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</v>
      </c>
      <c r="D34" s="38"/>
      <c r="E34" s="55" t="n">
        <v>5</v>
      </c>
      <c r="F34" s="38" t="n">
        <v>33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6</v>
      </c>
      <c r="D40" s="26"/>
      <c r="E40" s="52" t="n">
        <v>5</v>
      </c>
      <c r="F40" s="46" t="n">
        <v>33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1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1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1</v>
      </c>
      <c r="D52" s="38"/>
      <c r="E52" s="55" t="n">
        <v>9</v>
      </c>
      <c r="F52" s="38" t="n">
        <v>27</v>
      </c>
      <c r="G52" s="38" t="n">
        <v>4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9</v>
      </c>
      <c r="G55" s="46" t="n">
        <v>3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5</v>
      </c>
      <c r="D56" s="26"/>
      <c r="E56" s="52" t="n">
        <v>4</v>
      </c>
      <c r="F56" s="46" t="n">
        <v>5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3</v>
      </c>
      <c r="F59" s="38" t="n">
        <v>7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3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2</v>
      </c>
      <c r="F62" s="46" t="n">
        <v>4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5" t="n">
        <v>3</v>
      </c>
      <c r="F65" s="38" t="n">
        <v>8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3</v>
      </c>
      <c r="F68" s="46" t="n">
        <v>8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2</v>
      </c>
      <c r="F70" s="38" t="n">
        <v>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3</v>
      </c>
      <c r="D71" s="26"/>
      <c r="E71" s="52" t="n">
        <v>2</v>
      </c>
      <c r="F71" s="46" t="n">
        <v>2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F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1864</v>
      </c>
      <c r="D9" s="27" t="n">
        <v>52.3347943358058</v>
      </c>
      <c r="E9" s="28" t="n">
        <v>6209</v>
      </c>
      <c r="F9" s="26" t="n">
        <v>4602</v>
      </c>
      <c r="G9" s="26" t="n">
        <v>68</v>
      </c>
      <c r="H9" s="26" t="n">
        <v>356</v>
      </c>
      <c r="I9" s="26" t="n">
        <v>3</v>
      </c>
      <c r="J9" s="29" t="n">
        <f aca="false">SUM('E-b-1'!C9,'E-b-2'!C9,'E-b-3'!C9)-C9</f>
        <v>0</v>
      </c>
      <c r="L9" s="29" t="n">
        <f aca="false">SUM('E-b-1'!E9,'E-b-2'!E9,'E-b-3'!E9)-E9</f>
        <v>0</v>
      </c>
      <c r="M9" s="29" t="n">
        <f aca="false">SUM('E-b-1'!F9,'E-b-2'!F9,'E-b-3'!F9)-F9</f>
        <v>0</v>
      </c>
      <c r="N9" s="29" t="n">
        <f aca="false">SUM('E-b-1'!G9,'E-b-2'!G9,'E-b-3'!G9)-G9</f>
        <v>0</v>
      </c>
      <c r="O9" s="29" t="n">
        <f aca="false">SUM('E-b-1'!H9,'E-b-2'!H9,'E-b-3'!H9)-H9</f>
        <v>0</v>
      </c>
      <c r="P9" s="29" t="n">
        <f aca="false">SUM('E-b-1'!I9,'E-b-2'!I9,'E-b-3'!I9)-I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1723</v>
      </c>
      <c r="D10" s="27" t="n">
        <v>55.8560095538685</v>
      </c>
      <c r="E10" s="28" t="n">
        <v>6548</v>
      </c>
      <c r="F10" s="26" t="n">
        <v>4882</v>
      </c>
      <c r="G10" s="26" t="n">
        <v>100</v>
      </c>
      <c r="H10" s="26" t="n">
        <v>326</v>
      </c>
      <c r="I10" s="26" t="n">
        <v>8</v>
      </c>
      <c r="J10" s="29" t="n">
        <f aca="false">SUM('E-b-1'!C10,'E-b-2'!C10,'E-b-3'!C10)-C10</f>
        <v>0</v>
      </c>
      <c r="L10" s="29" t="n">
        <f aca="false">SUM('E-b-1'!E10,'E-b-2'!E10,'E-b-3'!E10)-E10</f>
        <v>0</v>
      </c>
      <c r="M10" s="29" t="n">
        <f aca="false">SUM('E-b-1'!F10,'E-b-2'!F10,'E-b-3'!F10)-F10</f>
        <v>0</v>
      </c>
      <c r="N10" s="29" t="n">
        <f aca="false">SUM('E-b-1'!G10,'E-b-2'!G10,'E-b-3'!G10)-G10</f>
        <v>0</v>
      </c>
      <c r="O10" s="29" t="n">
        <f aca="false">SUM('E-b-1'!H10,'E-b-2'!H10,'E-b-3'!H10)-H10</f>
        <v>0</v>
      </c>
      <c r="P10" s="29" t="n">
        <f aca="false">SUM('E-b-1'!I10,'E-b-2'!I10,'E-b-3'!I10)-I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0760</v>
      </c>
      <c r="D11" s="27" t="n">
        <v>56.1988847583643</v>
      </c>
      <c r="E11" s="28" t="n">
        <v>6047</v>
      </c>
      <c r="F11" s="26" t="n">
        <v>4750</v>
      </c>
      <c r="G11" s="26" t="n">
        <v>117</v>
      </c>
      <c r="H11" s="26" t="n">
        <v>332</v>
      </c>
      <c r="I11" s="26" t="n">
        <v>6</v>
      </c>
      <c r="J11" s="29" t="n">
        <f aca="false">SUM('E-b-1'!C11,'E-b-2'!C11,'E-b-3'!C11)-C11</f>
        <v>0</v>
      </c>
      <c r="L11" s="29" t="n">
        <f aca="false">SUM('E-b-1'!E11,'E-b-2'!E11,'E-b-3'!E11)-E11</f>
        <v>0</v>
      </c>
      <c r="M11" s="29" t="n">
        <f aca="false">SUM('E-b-1'!F11,'E-b-2'!F11,'E-b-3'!F11)-F11</f>
        <v>0</v>
      </c>
      <c r="N11" s="29" t="n">
        <f aca="false">SUM('E-b-1'!G11,'E-b-2'!G11,'E-b-3'!G11)-G11</f>
        <v>0</v>
      </c>
      <c r="O11" s="29" t="n">
        <f aca="false">SUM('E-b-1'!H11,'E-b-2'!H11,'E-b-3'!H11)-H11</f>
        <v>0</v>
      </c>
      <c r="P11" s="29" t="n">
        <f aca="false">SUM('E-b-1'!I11,'E-b-2'!I11,'E-b-3'!I11)-I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0318</v>
      </c>
      <c r="D12" s="27" t="n">
        <f aca="false">E12/C12*100</f>
        <v>59.3525877107967</v>
      </c>
      <c r="E12" s="28" t="n">
        <v>6124</v>
      </c>
      <c r="F12" s="26" t="n">
        <v>4689</v>
      </c>
      <c r="G12" s="26" t="n">
        <v>75</v>
      </c>
      <c r="H12" s="26" t="n">
        <v>368</v>
      </c>
      <c r="I12" s="26" t="n">
        <v>13</v>
      </c>
      <c r="J12" s="29" t="n">
        <f aca="false">SUM('E-b-1'!C12,'E-b-2'!C12,'E-b-3'!C12)-C12</f>
        <v>0</v>
      </c>
      <c r="L12" s="29" t="n">
        <f aca="false">SUM('E-b-1'!E12,'E-b-2'!E12,'E-b-3'!E12)-E12</f>
        <v>0</v>
      </c>
      <c r="M12" s="29" t="n">
        <f aca="false">SUM('E-b-1'!F12,'E-b-2'!F12,'E-b-3'!F12)-F12</f>
        <v>0</v>
      </c>
      <c r="N12" s="29" t="n">
        <f aca="false">SUM('E-b-1'!G12,'E-b-2'!G12,'E-b-3'!G12)-G12</f>
        <v>0</v>
      </c>
      <c r="O12" s="29" t="n">
        <f aca="false">SUM('E-b-1'!H12,'E-b-2'!H12,'E-b-3'!H12)-H12</f>
        <v>0</v>
      </c>
      <c r="P12" s="29" t="n">
        <f aca="false">SUM('E-b-1'!I12,'E-b-2'!I12,'E-b-3'!I12)-I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9879</v>
      </c>
      <c r="D13" s="27" t="n">
        <f aca="false">E13/C13*100</f>
        <v>62.1621621621622</v>
      </c>
      <c r="E13" s="28" t="n">
        <v>6141</v>
      </c>
      <c r="F13" s="26" t="n">
        <v>4575</v>
      </c>
      <c r="G13" s="26" t="n">
        <v>109</v>
      </c>
      <c r="H13" s="26" t="n">
        <v>389</v>
      </c>
      <c r="I13" s="26" t="n">
        <v>14</v>
      </c>
      <c r="J13" s="29" t="n">
        <f aca="false">SUM('E-b-1'!C13,'E-b-2'!C13,'E-b-3'!C13)-C13</f>
        <v>0</v>
      </c>
      <c r="L13" s="29" t="n">
        <f aca="false">SUM('E-b-1'!E13,'E-b-2'!E13,'E-b-3'!E13)-E13</f>
        <v>0</v>
      </c>
      <c r="M13" s="29" t="n">
        <f aca="false">SUM('E-b-1'!F13,'E-b-2'!F13,'E-b-3'!F13)-F13</f>
        <v>0</v>
      </c>
      <c r="N13" s="29" t="n">
        <f aca="false">SUM('E-b-1'!G13,'E-b-2'!G13,'E-b-3'!G13)-G13</f>
        <v>0</v>
      </c>
      <c r="O13" s="29" t="n">
        <f aca="false">SUM('E-b-1'!H13,'E-b-2'!H13,'E-b-3'!H13)-H13</f>
        <v>0</v>
      </c>
      <c r="P13" s="29" t="n">
        <f aca="false">SUM('E-b-1'!I13,'E-b-2'!I13,'E-b-3'!I13)-I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0560</v>
      </c>
      <c r="D14" s="31" t="n">
        <f aca="false">E14/C14*100</f>
        <v>60.3503787878788</v>
      </c>
      <c r="E14" s="32" t="n">
        <v>6373</v>
      </c>
      <c r="F14" s="33" t="n">
        <v>4721</v>
      </c>
      <c r="G14" s="33" t="n">
        <v>90</v>
      </c>
      <c r="H14" s="33" t="n">
        <v>414</v>
      </c>
      <c r="I14" s="33" t="n">
        <v>12</v>
      </c>
      <c r="J14" s="29" t="n">
        <f aca="false">SUM('E-b-1'!C14,'E-b-2'!C14,'E-b-3'!C14)-C14</f>
        <v>0</v>
      </c>
      <c r="L14" s="29" t="n">
        <f aca="false">SUM('E-b-1'!E14,'E-b-2'!E14,'E-b-3'!E14)-E14</f>
        <v>0</v>
      </c>
      <c r="M14" s="29" t="n">
        <f aca="false">SUM('E-b-1'!F14,'E-b-2'!F14,'E-b-3'!F14)-F14</f>
        <v>0</v>
      </c>
      <c r="N14" s="29" t="n">
        <f aca="false">SUM('E-b-1'!G14,'E-b-2'!G14,'E-b-3'!G14)-G14</f>
        <v>0</v>
      </c>
      <c r="O14" s="29" t="n">
        <f aca="false">SUM('E-b-1'!H14,'E-b-2'!H14,'E-b-3'!H14)-H14</f>
        <v>0</v>
      </c>
      <c r="P14" s="29" t="n">
        <f aca="false">SUM('E-b-1'!I14,'E-b-2'!I14,'E-b-3'!I14)-I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0753</v>
      </c>
      <c r="D15" s="31" t="n">
        <f aca="false">E15/C15*100</f>
        <v>61.694410862085</v>
      </c>
      <c r="E15" s="32" t="n">
        <v>6634</v>
      </c>
      <c r="F15" s="33" t="n">
        <v>4978</v>
      </c>
      <c r="G15" s="33" t="n">
        <v>96</v>
      </c>
      <c r="H15" s="33" t="n">
        <v>455</v>
      </c>
      <c r="I15" s="33" t="n">
        <v>12</v>
      </c>
      <c r="J15" s="29" t="n">
        <f aca="false">SUM('E-b-1'!C15,'E-b-2'!C15,'E-b-3'!C15)-C15</f>
        <v>0</v>
      </c>
      <c r="L15" s="29" t="n">
        <f aca="false">SUM('E-b-1'!E15,'E-b-2'!E15,'E-b-3'!E15)-E15</f>
        <v>0</v>
      </c>
      <c r="M15" s="29" t="n">
        <f aca="false">SUM('E-b-1'!F15,'E-b-2'!F15,'E-b-3'!F15)-F15</f>
        <v>0</v>
      </c>
      <c r="N15" s="29" t="n">
        <f aca="false">SUM('E-b-1'!G15,'E-b-2'!G15,'E-b-3'!G15)-G15</f>
        <v>0</v>
      </c>
      <c r="O15" s="29" t="n">
        <f aca="false">SUM('E-b-1'!H15,'E-b-2'!H15,'E-b-3'!H15)-H15</f>
        <v>0</v>
      </c>
      <c r="P15" s="29" t="n">
        <f aca="false">SUM('E-b-1'!I15,'E-b-2'!I15,'E-b-3'!I15)-I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1620</v>
      </c>
      <c r="D16" s="31" t="n">
        <f aca="false">E16/C16*100</f>
        <v>62.6506024096386</v>
      </c>
      <c r="E16" s="34" t="n">
        <v>7280</v>
      </c>
      <c r="F16" s="33" t="n">
        <v>5328</v>
      </c>
      <c r="G16" s="33" t="n">
        <v>159</v>
      </c>
      <c r="H16" s="33" t="n">
        <v>552</v>
      </c>
      <c r="I16" s="33" t="n">
        <v>35</v>
      </c>
      <c r="J16" s="29" t="n">
        <f aca="false">SUM('E-b-1'!C16,'E-b-2'!C16,'E-b-3'!C16)-C16</f>
        <v>0</v>
      </c>
      <c r="L16" s="29" t="n">
        <f aca="false">SUM('E-b-1'!E16,'E-b-2'!E16,'E-b-3'!E16)-E16</f>
        <v>0</v>
      </c>
      <c r="M16" s="29" t="n">
        <f aca="false">SUM('E-b-1'!F16,'E-b-2'!F16,'E-b-3'!F16)-F16</f>
        <v>0</v>
      </c>
      <c r="N16" s="29" t="n">
        <f aca="false">SUM('E-b-1'!G16,'E-b-2'!G16,'E-b-3'!G16)-G16</f>
        <v>0</v>
      </c>
      <c r="O16" s="29" t="n">
        <f aca="false">SUM('E-b-1'!H16,'E-b-2'!H16,'E-b-3'!H16)-H16</f>
        <v>0</v>
      </c>
      <c r="P16" s="29" t="n">
        <f aca="false">SUM('E-b-1'!I16,'E-b-2'!I16,'E-b-3'!I16)-I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1918</v>
      </c>
      <c r="D17" s="31" t="n">
        <f aca="false">E17/C17*100</f>
        <v>57.8788387313308</v>
      </c>
      <c r="E17" s="36" t="n">
        <v>6898</v>
      </c>
      <c r="F17" s="36" t="n">
        <v>5045</v>
      </c>
      <c r="G17" s="36" t="n">
        <v>145</v>
      </c>
      <c r="H17" s="36" t="n">
        <v>515</v>
      </c>
      <c r="I17" s="34" t="n">
        <v>27</v>
      </c>
      <c r="J17" s="29" t="n">
        <f aca="false">SUM('E-b-1'!C17,'E-b-2'!C17,'E-b-3'!C17)-C17</f>
        <v>0</v>
      </c>
      <c r="L17" s="29" t="n">
        <f aca="false">SUM('E-b-1'!E17,'E-b-2'!E17,'E-b-3'!E17)-E17</f>
        <v>0</v>
      </c>
      <c r="M17" s="29" t="n">
        <f aca="false">SUM('E-b-1'!F17,'E-b-2'!F17,'E-b-3'!F17)-F17</f>
        <v>0</v>
      </c>
      <c r="N17" s="29" t="n">
        <f aca="false">SUM('E-b-1'!G17,'E-b-2'!G17,'E-b-3'!G17)-G17</f>
        <v>0</v>
      </c>
      <c r="O17" s="29" t="n">
        <f aca="false">SUM('E-b-1'!H17,'E-b-2'!H17,'E-b-3'!H17)-H17</f>
        <v>0</v>
      </c>
      <c r="P17" s="29" t="n">
        <f aca="false">SUM('E-b-1'!I17,'E-b-2'!I17,'E-b-3'!I17)-I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44" t="n">
        <f aca="false">SUM(C20,C26,C33,C34,C45,C52,C59,C65,C70)</f>
        <v>11694</v>
      </c>
      <c r="D18" s="39" t="n">
        <f aca="false">E18/C18*100</f>
        <v>61.5956900974859</v>
      </c>
      <c r="E18" s="40" t="n">
        <f aca="false">SUM(E20,E26,E33,E34,E45,E52,E59,E65,E70)</f>
        <v>7203</v>
      </c>
      <c r="F18" s="38" t="n">
        <f aca="false">SUM(F20,F26,F33,F34,F45,F52,F59,F65,F70)</f>
        <v>4943</v>
      </c>
      <c r="G18" s="38" t="n">
        <f aca="false">SUM(G20,G26,G33,G34,G45,G52,G59,G65,G70)</f>
        <v>144</v>
      </c>
      <c r="H18" s="38" t="n">
        <f aca="false">SUM(H20,H26,H33,H34,H45,H52,H59,H65,H70)</f>
        <v>435</v>
      </c>
      <c r="I18" s="38" t="n">
        <f aca="false">SUM(I20,I26,I33,I34,I45,I52,I59,I65,I70)</f>
        <v>24</v>
      </c>
      <c r="J18" s="29" t="n">
        <f aca="false">SUM('E-b-1'!C18,'E-b-2'!C18,'E-b-3'!C18)-C18</f>
        <v>0</v>
      </c>
      <c r="L18" s="29" t="n">
        <f aca="false">SUM('E-b-1'!E18,'E-b-2'!E18,'E-b-3'!E18)-E18</f>
        <v>0</v>
      </c>
      <c r="M18" s="29" t="n">
        <f aca="false">SUM('E-b-1'!F18,'E-b-2'!F18,'E-b-3'!F18)-F18</f>
        <v>0</v>
      </c>
      <c r="N18" s="29" t="n">
        <f aca="false">SUM('E-b-1'!G18,'E-b-2'!G18,'E-b-3'!G18)-G18</f>
        <v>0</v>
      </c>
      <c r="O18" s="29" t="n">
        <f aca="false">SUM('E-b-1'!H18,'E-b-2'!H18,'E-b-3'!H18)-H18</f>
        <v>0</v>
      </c>
      <c r="P18" s="29" t="n">
        <f aca="false">SUM('E-b-1'!I18,'E-b-2'!I18,'E-b-3'!I18)-I18</f>
        <v>0</v>
      </c>
    </row>
    <row r="19" s="11" customFormat="true" ht="9.6" hidden="false" customHeight="false" outlineLevel="0" collapsed="false">
      <c r="B19" s="1"/>
      <c r="C19" s="76"/>
      <c r="D19" s="26"/>
      <c r="E19" s="29"/>
      <c r="F19" s="41"/>
      <c r="G19" s="41"/>
      <c r="H19" s="41"/>
      <c r="I19" s="41"/>
      <c r="J19" s="29" t="n">
        <f aca="false">SUM('E-b-1'!C19,'E-b-2'!C19,'E-b-3'!C19)-C19</f>
        <v>0</v>
      </c>
      <c r="L19" s="29" t="n">
        <f aca="false">SUM('E-b-1'!E19,'E-b-2'!E19,'E-b-3'!E19)-E19</f>
        <v>0</v>
      </c>
      <c r="M19" s="29" t="n">
        <f aca="false">SUM('E-b-1'!F19,'E-b-2'!F19,'E-b-3'!F19)-F19</f>
        <v>0</v>
      </c>
      <c r="N19" s="29" t="n">
        <f aca="false">SUM('E-b-1'!G19,'E-b-2'!G19,'E-b-3'!G19)-G19</f>
        <v>0</v>
      </c>
      <c r="O19" s="29" t="n">
        <f aca="false">SUM('E-b-1'!H19,'E-b-2'!H19,'E-b-3'!H19)-H19</f>
        <v>0</v>
      </c>
      <c r="P19" s="29" t="n">
        <f aca="false">SUM('E-b-1'!I19,'E-b-2'!I19,'E-b-3'!I19)-I19</f>
        <v>0</v>
      </c>
    </row>
    <row r="20" s="35" customFormat="true" ht="11.1" hidden="false" customHeight="true" outlineLevel="0" collapsed="false">
      <c r="B20" s="42" t="s">
        <v>17</v>
      </c>
      <c r="C20" s="44" t="n">
        <f aca="false">SUM('E-b-1'!C20,'E-b-2'!C20,'E-b-3'!C20)</f>
        <v>882</v>
      </c>
      <c r="D20" s="38"/>
      <c r="E20" s="43" t="n">
        <f aca="false">SUM('E-b-1'!E20,'E-b-2'!E20,'E-b-3'!E20)</f>
        <v>293</v>
      </c>
      <c r="F20" s="44" t="n">
        <f aca="false">SUM('E-b-1'!F20,'E-b-2'!F20,'E-b-3'!F20)</f>
        <v>154</v>
      </c>
      <c r="G20" s="44" t="n">
        <f aca="false">SUM('E-b-1'!G20,'E-b-2'!G20,'E-b-3'!G20)</f>
        <v>5</v>
      </c>
      <c r="H20" s="44" t="n">
        <f aca="false">SUM('E-b-1'!H20,'E-b-2'!H20,'E-b-3'!H20)</f>
        <v>8</v>
      </c>
      <c r="I20" s="38" t="n">
        <f aca="false">SUM('E-b-1'!I20,'E-b-2'!I20,'E-b-3'!I20)</f>
        <v>0</v>
      </c>
      <c r="J20" s="29" t="n">
        <f aca="false">SUM('E-b-1'!C20,'E-b-2'!C20,'E-b-3'!C20)-C20</f>
        <v>0</v>
      </c>
      <c r="L20" s="29" t="n">
        <f aca="false">SUM('E-b-1'!E20,'E-b-2'!E20,'E-b-3'!E20)-E20</f>
        <v>0</v>
      </c>
      <c r="M20" s="29" t="n">
        <f aca="false">SUM('E-b-1'!F20,'E-b-2'!F20,'E-b-3'!F20)-F20</f>
        <v>0</v>
      </c>
      <c r="N20" s="29" t="n">
        <f aca="false">SUM('E-b-1'!G20,'E-b-2'!G20,'E-b-3'!G20)-G20</f>
        <v>0</v>
      </c>
      <c r="O20" s="29" t="n">
        <f aca="false">SUM('E-b-1'!H20,'E-b-2'!H20,'E-b-3'!H20)-H20</f>
        <v>0</v>
      </c>
      <c r="P20" s="29" t="n">
        <f aca="false">SUM('E-b-1'!I20,'E-b-2'!I20,'E-b-3'!I20)-I20</f>
        <v>0</v>
      </c>
    </row>
    <row r="21" s="11" customFormat="true" ht="11.1" hidden="false" customHeight="true" outlineLevel="0" collapsed="false">
      <c r="B21" s="45" t="s">
        <v>18</v>
      </c>
      <c r="C21" s="70" t="n">
        <f aca="false">SUM('E-b-1'!C21,'E-b-2'!C21,'E-b-3'!C21)</f>
        <v>668</v>
      </c>
      <c r="D21" s="33"/>
      <c r="E21" s="74" t="n">
        <f aca="false">SUM('E-b-1'!E21,'E-b-2'!E21,'E-b-3'!E21)</f>
        <v>192</v>
      </c>
      <c r="F21" s="70" t="n">
        <f aca="false">SUM('E-b-1'!F21,'E-b-2'!F21,'E-b-3'!F21)</f>
        <v>100</v>
      </c>
      <c r="G21" s="70" t="n">
        <f aca="false">SUM('E-b-1'!G21,'E-b-2'!G21,'E-b-3'!G21)</f>
        <v>3</v>
      </c>
      <c r="H21" s="70" t="n">
        <f aca="false">SUM('E-b-1'!H21,'E-b-2'!H21,'E-b-3'!H21)</f>
        <v>5</v>
      </c>
      <c r="I21" s="33" t="n">
        <f aca="false">SUM('E-b-1'!I21,'E-b-2'!I21,'E-b-3'!I21)</f>
        <v>0</v>
      </c>
      <c r="J21" s="29" t="n">
        <f aca="false">SUM('E-b-1'!C21,'E-b-2'!C21,'E-b-3'!C21)-C21</f>
        <v>0</v>
      </c>
      <c r="L21" s="29" t="n">
        <f aca="false">SUM('E-b-1'!E21,'E-b-2'!E21,'E-b-3'!E21)-E21</f>
        <v>0</v>
      </c>
      <c r="M21" s="29" t="n">
        <f aca="false">SUM('E-b-1'!F21,'E-b-2'!F21,'E-b-3'!F21)-F21</f>
        <v>0</v>
      </c>
      <c r="N21" s="29" t="n">
        <f aca="false">SUM('E-b-1'!G21,'E-b-2'!G21,'E-b-3'!G21)-G21</f>
        <v>0</v>
      </c>
      <c r="O21" s="29" t="n">
        <f aca="false">SUM('E-b-1'!H21,'E-b-2'!H21,'E-b-3'!H21)-H21</f>
        <v>0</v>
      </c>
      <c r="P21" s="29" t="n">
        <f aca="false">SUM('E-b-1'!I21,'E-b-2'!I21,'E-b-3'!I21)-I21</f>
        <v>0</v>
      </c>
    </row>
    <row r="22" s="11" customFormat="true" ht="11.1" hidden="false" customHeight="true" outlineLevel="0" collapsed="false">
      <c r="B22" s="45" t="s">
        <v>19</v>
      </c>
      <c r="C22" s="70" t="n">
        <f aca="false">SUM('E-b-1'!C22,'E-b-2'!C22,'E-b-3'!C22)</f>
        <v>44</v>
      </c>
      <c r="D22" s="33"/>
      <c r="E22" s="74" t="n">
        <f aca="false">SUM('E-b-1'!E22,'E-b-2'!E22,'E-b-3'!E22)</f>
        <v>31</v>
      </c>
      <c r="F22" s="70" t="n">
        <f aca="false">SUM('E-b-1'!F22,'E-b-2'!F22,'E-b-3'!F22)</f>
        <v>16</v>
      </c>
      <c r="G22" s="70" t="n">
        <f aca="false">SUM('E-b-1'!G22,'E-b-2'!G22,'E-b-3'!G22)</f>
        <v>0</v>
      </c>
      <c r="H22" s="70" t="n">
        <f aca="false">SUM('E-b-1'!H22,'E-b-2'!H22,'E-b-3'!H22)</f>
        <v>1</v>
      </c>
      <c r="I22" s="33" t="n">
        <f aca="false">SUM('E-b-1'!I22,'E-b-2'!I22,'E-b-3'!I22)</f>
        <v>0</v>
      </c>
      <c r="J22" s="29" t="n">
        <f aca="false">SUM('E-b-1'!C22,'E-b-2'!C22,'E-b-3'!C22)-C22</f>
        <v>0</v>
      </c>
      <c r="L22" s="29" t="n">
        <f aca="false">SUM('E-b-1'!E22,'E-b-2'!E22,'E-b-3'!E22)-E22</f>
        <v>0</v>
      </c>
      <c r="M22" s="29" t="n">
        <f aca="false">SUM('E-b-1'!F22,'E-b-2'!F22,'E-b-3'!F22)-F22</f>
        <v>0</v>
      </c>
      <c r="N22" s="29" t="n">
        <f aca="false">SUM('E-b-1'!G22,'E-b-2'!G22,'E-b-3'!G22)-G22</f>
        <v>0</v>
      </c>
      <c r="O22" s="29" t="n">
        <f aca="false">SUM('E-b-1'!H22,'E-b-2'!H22,'E-b-3'!H22)-H22</f>
        <v>0</v>
      </c>
      <c r="P22" s="29" t="n">
        <f aca="false">SUM('E-b-1'!I22,'E-b-2'!I22,'E-b-3'!I22)-I22</f>
        <v>0</v>
      </c>
    </row>
    <row r="23" s="11" customFormat="true" ht="11.1" hidden="false" customHeight="true" outlineLevel="0" collapsed="false">
      <c r="B23" s="45" t="s">
        <v>20</v>
      </c>
      <c r="C23" s="70" t="n">
        <f aca="false">SUM('E-b-1'!C23,'E-b-2'!C23,'E-b-3'!C23)</f>
        <v>101</v>
      </c>
      <c r="D23" s="33"/>
      <c r="E23" s="74" t="n">
        <f aca="false">SUM('E-b-1'!E23,'E-b-2'!E23,'E-b-3'!E23)</f>
        <v>26</v>
      </c>
      <c r="F23" s="70" t="n">
        <f aca="false">SUM('E-b-1'!F23,'E-b-2'!F23,'E-b-3'!F23)</f>
        <v>20</v>
      </c>
      <c r="G23" s="70" t="n">
        <f aca="false">SUM('E-b-1'!G23,'E-b-2'!G23,'E-b-3'!G23)</f>
        <v>2</v>
      </c>
      <c r="H23" s="70" t="n">
        <f aca="false">SUM('E-b-1'!H23,'E-b-2'!H23,'E-b-3'!H23)</f>
        <v>1</v>
      </c>
      <c r="I23" s="33" t="n">
        <f aca="false">SUM('E-b-1'!I23,'E-b-2'!I23,'E-b-3'!I23)</f>
        <v>0</v>
      </c>
      <c r="J23" s="29" t="n">
        <f aca="false">SUM('E-b-1'!C23,'E-b-2'!C23,'E-b-3'!C23)-C23</f>
        <v>0</v>
      </c>
      <c r="L23" s="29" t="n">
        <f aca="false">SUM('E-b-1'!E23,'E-b-2'!E23,'E-b-3'!E23)-E23</f>
        <v>0</v>
      </c>
      <c r="M23" s="29" t="n">
        <f aca="false">SUM('E-b-1'!F23,'E-b-2'!F23,'E-b-3'!F23)-F23</f>
        <v>0</v>
      </c>
      <c r="N23" s="29" t="n">
        <f aca="false">SUM('E-b-1'!G23,'E-b-2'!G23,'E-b-3'!G23)-G23</f>
        <v>0</v>
      </c>
      <c r="O23" s="29" t="n">
        <f aca="false">SUM('E-b-1'!H23,'E-b-2'!H23,'E-b-3'!H23)-H23</f>
        <v>0</v>
      </c>
      <c r="P23" s="29" t="n">
        <f aca="false">SUM('E-b-1'!I23,'E-b-2'!I23,'E-b-3'!I23)-I23</f>
        <v>0</v>
      </c>
    </row>
    <row r="24" s="11" customFormat="true" ht="11.1" hidden="false" customHeight="true" outlineLevel="0" collapsed="false">
      <c r="B24" s="45" t="s">
        <v>21</v>
      </c>
      <c r="C24" s="70" t="n">
        <f aca="false">SUM('E-b-1'!C24,'E-b-2'!C24,'E-b-3'!C24)</f>
        <v>54</v>
      </c>
      <c r="D24" s="33"/>
      <c r="E24" s="74" t="n">
        <f aca="false">SUM('E-b-1'!E24,'E-b-2'!E24,'E-b-3'!E24)</f>
        <v>29</v>
      </c>
      <c r="F24" s="70" t="n">
        <f aca="false">SUM('E-b-1'!F24,'E-b-2'!F24,'E-b-3'!F24)</f>
        <v>12</v>
      </c>
      <c r="G24" s="70" t="n">
        <f aca="false">SUM('E-b-1'!G24,'E-b-2'!G24,'E-b-3'!G24)</f>
        <v>0</v>
      </c>
      <c r="H24" s="70" t="n">
        <f aca="false">SUM('E-b-1'!H24,'E-b-2'!H24,'E-b-3'!H24)</f>
        <v>1</v>
      </c>
      <c r="I24" s="33" t="n">
        <f aca="false">SUM('E-b-1'!I24,'E-b-2'!I24,'E-b-3'!I24)</f>
        <v>0</v>
      </c>
      <c r="J24" s="29" t="n">
        <f aca="false">SUM('E-b-1'!C24,'E-b-2'!C24,'E-b-3'!C24)-C24</f>
        <v>0</v>
      </c>
      <c r="L24" s="29" t="n">
        <f aca="false">SUM('E-b-1'!E24,'E-b-2'!E24,'E-b-3'!E24)-E24</f>
        <v>0</v>
      </c>
      <c r="M24" s="29" t="n">
        <f aca="false">SUM('E-b-1'!F24,'E-b-2'!F24,'E-b-3'!F24)-F24</f>
        <v>0</v>
      </c>
      <c r="N24" s="29" t="n">
        <f aca="false">SUM('E-b-1'!G24,'E-b-2'!G24,'E-b-3'!G24)-G24</f>
        <v>0</v>
      </c>
      <c r="O24" s="29" t="n">
        <f aca="false">SUM('E-b-1'!H24,'E-b-2'!H24,'E-b-3'!H24)-H24</f>
        <v>0</v>
      </c>
      <c r="P24" s="29" t="n">
        <f aca="false">SUM('E-b-1'!I24,'E-b-2'!I24,'E-b-3'!I24)-I24</f>
        <v>0</v>
      </c>
    </row>
    <row r="25" s="11" customFormat="true" ht="11.1" hidden="false" customHeight="true" outlineLevel="0" collapsed="false">
      <c r="B25" s="45" t="s">
        <v>22</v>
      </c>
      <c r="C25" s="70" t="n">
        <f aca="false">SUM('E-b-1'!C25,'E-b-2'!C25,'E-b-3'!C25)</f>
        <v>15</v>
      </c>
      <c r="D25" s="33"/>
      <c r="E25" s="74" t="n">
        <f aca="false">SUM('E-b-1'!E25,'E-b-2'!E25,'E-b-3'!E25)</f>
        <v>15</v>
      </c>
      <c r="F25" s="70" t="n">
        <f aca="false">SUM('E-b-1'!F25,'E-b-2'!F25,'E-b-3'!F25)</f>
        <v>6</v>
      </c>
      <c r="G25" s="70" t="n">
        <f aca="false">SUM('E-b-1'!G25,'E-b-2'!G25,'E-b-3'!G25)</f>
        <v>0</v>
      </c>
      <c r="H25" s="70" t="n">
        <f aca="false">SUM('E-b-1'!H25,'E-b-2'!H25,'E-b-3'!H25)</f>
        <v>0</v>
      </c>
      <c r="I25" s="33" t="n">
        <f aca="false">SUM('E-b-1'!I25,'E-b-2'!I25,'E-b-3'!I25)</f>
        <v>0</v>
      </c>
      <c r="J25" s="29" t="n">
        <f aca="false">SUM('E-b-1'!C25,'E-b-2'!C25,'E-b-3'!C25)-C25</f>
        <v>0</v>
      </c>
      <c r="L25" s="29" t="n">
        <f aca="false">SUM('E-b-1'!E25,'E-b-2'!E25,'E-b-3'!E25)-E25</f>
        <v>0</v>
      </c>
      <c r="M25" s="29" t="n">
        <f aca="false">SUM('E-b-1'!F25,'E-b-2'!F25,'E-b-3'!F25)-F25</f>
        <v>0</v>
      </c>
      <c r="N25" s="29" t="n">
        <f aca="false">SUM('E-b-1'!G25,'E-b-2'!G25,'E-b-3'!G25)-G25</f>
        <v>0</v>
      </c>
      <c r="O25" s="29" t="n">
        <f aca="false">SUM('E-b-1'!H25,'E-b-2'!H25,'E-b-3'!H25)-H25</f>
        <v>0</v>
      </c>
      <c r="P25" s="29" t="n">
        <f aca="false">SUM('E-b-1'!I25,'E-b-2'!I25,'E-b-3'!I25)-I25</f>
        <v>0</v>
      </c>
    </row>
    <row r="26" s="35" customFormat="true" ht="11.1" hidden="false" customHeight="true" outlineLevel="0" collapsed="false">
      <c r="B26" s="45" t="s">
        <v>23</v>
      </c>
      <c r="C26" s="44" t="n">
        <f aca="false">SUM('E-b-1'!C26,'E-b-2'!C26,'E-b-3'!C26)</f>
        <v>635</v>
      </c>
      <c r="D26" s="38"/>
      <c r="E26" s="43" t="n">
        <f aca="false">SUM('E-b-1'!E26,'E-b-2'!E26,'E-b-3'!E26)</f>
        <v>398</v>
      </c>
      <c r="F26" s="44" t="n">
        <f aca="false">SUM('E-b-1'!F26,'E-b-2'!F26,'E-b-3'!F26)</f>
        <v>230</v>
      </c>
      <c r="G26" s="44" t="n">
        <f aca="false">SUM('E-b-1'!G26,'E-b-2'!G26,'E-b-3'!G26)</f>
        <v>6</v>
      </c>
      <c r="H26" s="44" t="n">
        <f aca="false">SUM('E-b-1'!H26,'E-b-2'!H26,'E-b-3'!H26)</f>
        <v>23</v>
      </c>
      <c r="I26" s="38" t="n">
        <f aca="false">SUM('E-b-1'!I26,'E-b-2'!I26,'E-b-3'!I26)</f>
        <v>1</v>
      </c>
      <c r="J26" s="29" t="n">
        <f aca="false">SUM('E-b-1'!C26,'E-b-2'!C26,'E-b-3'!C26)-C26</f>
        <v>0</v>
      </c>
      <c r="L26" s="29" t="n">
        <f aca="false">SUM('E-b-1'!E26,'E-b-2'!E26,'E-b-3'!E26)-E26</f>
        <v>0</v>
      </c>
      <c r="M26" s="29" t="n">
        <f aca="false">SUM('E-b-1'!F26,'E-b-2'!F26,'E-b-3'!F26)-F26</f>
        <v>0</v>
      </c>
      <c r="N26" s="29" t="n">
        <f aca="false">SUM('E-b-1'!G26,'E-b-2'!G26,'E-b-3'!G26)-G26</f>
        <v>0</v>
      </c>
      <c r="O26" s="29" t="n">
        <f aca="false">SUM('E-b-1'!H26,'E-b-2'!H26,'E-b-3'!H26)-H26</f>
        <v>0</v>
      </c>
      <c r="P26" s="29" t="n">
        <f aca="false">SUM('E-b-1'!I26,'E-b-2'!I26,'E-b-3'!I26)-I26</f>
        <v>0</v>
      </c>
    </row>
    <row r="27" s="11" customFormat="true" ht="11.1" hidden="false" customHeight="true" outlineLevel="0" collapsed="false">
      <c r="B27" s="45" t="s">
        <v>24</v>
      </c>
      <c r="C27" s="70" t="n">
        <f aca="false">SUM('E-b-1'!C27,'E-b-2'!C27,'E-b-3'!C27)</f>
        <v>125</v>
      </c>
      <c r="D27" s="33"/>
      <c r="E27" s="74" t="n">
        <f aca="false">SUM('E-b-1'!E27,'E-b-2'!E27,'E-b-3'!E27)</f>
        <v>49</v>
      </c>
      <c r="F27" s="70" t="n">
        <f aca="false">SUM('E-b-1'!F27,'E-b-2'!F27,'E-b-3'!F27)</f>
        <v>31</v>
      </c>
      <c r="G27" s="70" t="n">
        <f aca="false">SUM('E-b-1'!G27,'E-b-2'!G27,'E-b-3'!G27)</f>
        <v>2</v>
      </c>
      <c r="H27" s="70" t="n">
        <f aca="false">SUM('E-b-1'!H27,'E-b-2'!H27,'E-b-3'!H27)</f>
        <v>1</v>
      </c>
      <c r="I27" s="33" t="n">
        <f aca="false">SUM('E-b-1'!I27,'E-b-2'!I27,'E-b-3'!I27)</f>
        <v>0</v>
      </c>
      <c r="J27" s="29" t="n">
        <f aca="false">SUM('E-b-1'!C27,'E-b-2'!C27,'E-b-3'!C27)-C27</f>
        <v>0</v>
      </c>
      <c r="L27" s="29" t="n">
        <f aca="false">SUM('E-b-1'!E27,'E-b-2'!E27,'E-b-3'!E27)-E27</f>
        <v>0</v>
      </c>
      <c r="M27" s="29" t="n">
        <f aca="false">SUM('E-b-1'!F27,'E-b-2'!F27,'E-b-3'!F27)-F27</f>
        <v>0</v>
      </c>
      <c r="N27" s="29" t="n">
        <f aca="false">SUM('E-b-1'!G27,'E-b-2'!G27,'E-b-3'!G27)-G27</f>
        <v>0</v>
      </c>
      <c r="O27" s="29" t="n">
        <f aca="false">SUM('E-b-1'!H27,'E-b-2'!H27,'E-b-3'!H27)-H27</f>
        <v>0</v>
      </c>
      <c r="P27" s="29" t="n">
        <f aca="false">SUM('E-b-1'!I27,'E-b-2'!I27,'E-b-3'!I27)-I27</f>
        <v>0</v>
      </c>
    </row>
    <row r="28" s="11" customFormat="true" ht="11.1" hidden="false" customHeight="true" outlineLevel="0" collapsed="false">
      <c r="B28" s="45" t="s">
        <v>25</v>
      </c>
      <c r="C28" s="70" t="n">
        <f aca="false">SUM('E-b-1'!C28,'E-b-2'!C28,'E-b-3'!C28)</f>
        <v>90</v>
      </c>
      <c r="D28" s="33"/>
      <c r="E28" s="74" t="n">
        <f aca="false">SUM('E-b-1'!E28,'E-b-2'!E28,'E-b-3'!E28)</f>
        <v>53</v>
      </c>
      <c r="F28" s="70" t="n">
        <f aca="false">SUM('E-b-1'!F28,'E-b-2'!F28,'E-b-3'!F28)</f>
        <v>30</v>
      </c>
      <c r="G28" s="70" t="n">
        <f aca="false">SUM('E-b-1'!G28,'E-b-2'!G28,'E-b-3'!G28)</f>
        <v>1</v>
      </c>
      <c r="H28" s="70" t="n">
        <f aca="false">SUM('E-b-1'!H28,'E-b-2'!H28,'E-b-3'!H28)</f>
        <v>4</v>
      </c>
      <c r="I28" s="33" t="n">
        <f aca="false">SUM('E-b-1'!I28,'E-b-2'!I28,'E-b-3'!I28)</f>
        <v>0</v>
      </c>
      <c r="J28" s="29" t="n">
        <f aca="false">SUM('E-b-1'!C28,'E-b-2'!C28,'E-b-3'!C28)-C28</f>
        <v>0</v>
      </c>
      <c r="L28" s="29" t="n">
        <f aca="false">SUM('E-b-1'!E28,'E-b-2'!E28,'E-b-3'!E28)-E28</f>
        <v>0</v>
      </c>
      <c r="M28" s="29" t="n">
        <f aca="false">SUM('E-b-1'!F28,'E-b-2'!F28,'E-b-3'!F28)-F28</f>
        <v>0</v>
      </c>
      <c r="N28" s="29" t="n">
        <f aca="false">SUM('E-b-1'!G28,'E-b-2'!G28,'E-b-3'!G28)-G28</f>
        <v>0</v>
      </c>
      <c r="O28" s="29" t="n">
        <f aca="false">SUM('E-b-1'!H28,'E-b-2'!H28,'E-b-3'!H28)-H28</f>
        <v>0</v>
      </c>
      <c r="P28" s="29" t="n">
        <f aca="false">SUM('E-b-1'!I28,'E-b-2'!I28,'E-b-3'!I28)-I28</f>
        <v>0</v>
      </c>
    </row>
    <row r="29" s="11" customFormat="true" ht="11.1" hidden="false" customHeight="true" outlineLevel="0" collapsed="false">
      <c r="B29" s="45" t="s">
        <v>26</v>
      </c>
      <c r="C29" s="70" t="n">
        <f aca="false">SUM('E-b-1'!C29,'E-b-2'!C29,'E-b-3'!C29)</f>
        <v>219</v>
      </c>
      <c r="D29" s="33"/>
      <c r="E29" s="74" t="n">
        <f aca="false">SUM('E-b-1'!E29,'E-b-2'!E29,'E-b-3'!E29)</f>
        <v>162</v>
      </c>
      <c r="F29" s="70" t="n">
        <f aca="false">SUM('E-b-1'!F29,'E-b-2'!F29,'E-b-3'!F29)</f>
        <v>72</v>
      </c>
      <c r="G29" s="70" t="n">
        <f aca="false">SUM('E-b-1'!G29,'E-b-2'!G29,'E-b-3'!G29)</f>
        <v>2</v>
      </c>
      <c r="H29" s="70" t="n">
        <f aca="false">SUM('E-b-1'!H29,'E-b-2'!H29,'E-b-3'!H29)</f>
        <v>9</v>
      </c>
      <c r="I29" s="33" t="n">
        <f aca="false">SUM('E-b-1'!I29,'E-b-2'!I29,'E-b-3'!I29)</f>
        <v>1</v>
      </c>
      <c r="J29" s="29" t="n">
        <f aca="false">SUM('E-b-1'!C29,'E-b-2'!C29,'E-b-3'!C29)-C29</f>
        <v>0</v>
      </c>
      <c r="L29" s="29" t="n">
        <f aca="false">SUM('E-b-1'!E29,'E-b-2'!E29,'E-b-3'!E29)-E29</f>
        <v>0</v>
      </c>
      <c r="M29" s="29" t="n">
        <f aca="false">SUM('E-b-1'!F29,'E-b-2'!F29,'E-b-3'!F29)-F29</f>
        <v>0</v>
      </c>
      <c r="N29" s="29" t="n">
        <f aca="false">SUM('E-b-1'!G29,'E-b-2'!G29,'E-b-3'!G29)-G29</f>
        <v>0</v>
      </c>
      <c r="O29" s="29" t="n">
        <f aca="false">SUM('E-b-1'!H29,'E-b-2'!H29,'E-b-3'!H29)-H29</f>
        <v>0</v>
      </c>
      <c r="P29" s="29" t="n">
        <f aca="false">SUM('E-b-1'!I29,'E-b-2'!I29,'E-b-3'!I29)-I29</f>
        <v>0</v>
      </c>
    </row>
    <row r="30" s="11" customFormat="true" ht="11.1" hidden="false" customHeight="true" outlineLevel="0" collapsed="false">
      <c r="B30" s="45" t="s">
        <v>27</v>
      </c>
      <c r="C30" s="70" t="n">
        <f aca="false">SUM('E-b-1'!C30,'E-b-2'!C30,'E-b-3'!C30)</f>
        <v>36</v>
      </c>
      <c r="D30" s="33"/>
      <c r="E30" s="74" t="n">
        <f aca="false">SUM('E-b-1'!E30,'E-b-2'!E30,'E-b-3'!E30)</f>
        <v>30</v>
      </c>
      <c r="F30" s="70" t="n">
        <f aca="false">SUM('E-b-1'!F30,'E-b-2'!F30,'E-b-3'!F30)</f>
        <v>19</v>
      </c>
      <c r="G30" s="70" t="n">
        <f aca="false">SUM('E-b-1'!G30,'E-b-2'!G30,'E-b-3'!G30)</f>
        <v>0</v>
      </c>
      <c r="H30" s="70" t="n">
        <f aca="false">SUM('E-b-1'!H30,'E-b-2'!H30,'E-b-3'!H30)</f>
        <v>1</v>
      </c>
      <c r="I30" s="33" t="n">
        <f aca="false">SUM('E-b-1'!I30,'E-b-2'!I30,'E-b-3'!I30)</f>
        <v>0</v>
      </c>
      <c r="J30" s="29" t="n">
        <f aca="false">SUM('E-b-1'!C30,'E-b-2'!C30,'E-b-3'!C30)-C30</f>
        <v>0</v>
      </c>
      <c r="L30" s="29" t="n">
        <f aca="false">SUM('E-b-1'!E30,'E-b-2'!E30,'E-b-3'!E30)-E30</f>
        <v>0</v>
      </c>
      <c r="M30" s="29" t="n">
        <f aca="false">SUM('E-b-1'!F30,'E-b-2'!F30,'E-b-3'!F30)-F30</f>
        <v>0</v>
      </c>
      <c r="N30" s="29" t="n">
        <f aca="false">SUM('E-b-1'!G30,'E-b-2'!G30,'E-b-3'!G30)-G30</f>
        <v>0</v>
      </c>
      <c r="O30" s="29" t="n">
        <f aca="false">SUM('E-b-1'!H30,'E-b-2'!H30,'E-b-3'!H30)-H30</f>
        <v>0</v>
      </c>
      <c r="P30" s="29" t="n">
        <f aca="false">SUM('E-b-1'!I30,'E-b-2'!I30,'E-b-3'!I30)-I30</f>
        <v>0</v>
      </c>
    </row>
    <row r="31" s="11" customFormat="true" ht="11.1" hidden="false" customHeight="true" outlineLevel="0" collapsed="false">
      <c r="B31" s="45" t="s">
        <v>28</v>
      </c>
      <c r="C31" s="70" t="n">
        <f aca="false">SUM('E-b-1'!C31,'E-b-2'!C31,'E-b-3'!C31)</f>
        <v>72</v>
      </c>
      <c r="D31" s="33"/>
      <c r="E31" s="74" t="n">
        <f aca="false">SUM('E-b-1'!E31,'E-b-2'!E31,'E-b-3'!E31)</f>
        <v>42</v>
      </c>
      <c r="F31" s="70" t="n">
        <f aca="false">SUM('E-b-1'!F31,'E-b-2'!F31,'E-b-3'!F31)</f>
        <v>27</v>
      </c>
      <c r="G31" s="70" t="n">
        <f aca="false">SUM('E-b-1'!G31,'E-b-2'!G31,'E-b-3'!G31)</f>
        <v>1</v>
      </c>
      <c r="H31" s="70" t="n">
        <f aca="false">SUM('E-b-1'!H31,'E-b-2'!H31,'E-b-3'!H31)</f>
        <v>1</v>
      </c>
      <c r="I31" s="33" t="n">
        <f aca="false">SUM('E-b-1'!I31,'E-b-2'!I31,'E-b-3'!I31)</f>
        <v>0</v>
      </c>
      <c r="J31" s="29" t="n">
        <f aca="false">SUM('E-b-1'!C31,'E-b-2'!C31,'E-b-3'!C31)-C31</f>
        <v>0</v>
      </c>
      <c r="L31" s="29" t="n">
        <f aca="false">SUM('E-b-1'!E31,'E-b-2'!E31,'E-b-3'!E31)-E31</f>
        <v>0</v>
      </c>
      <c r="M31" s="29" t="n">
        <f aca="false">SUM('E-b-1'!F31,'E-b-2'!F31,'E-b-3'!F31)-F31</f>
        <v>0</v>
      </c>
      <c r="N31" s="29" t="n">
        <f aca="false">SUM('E-b-1'!G31,'E-b-2'!G31,'E-b-3'!G31)-G31</f>
        <v>0</v>
      </c>
      <c r="O31" s="29" t="n">
        <f aca="false">SUM('E-b-1'!H31,'E-b-2'!H31,'E-b-3'!H31)-H31</f>
        <v>0</v>
      </c>
      <c r="P31" s="29" t="n">
        <f aca="false">SUM('E-b-1'!I31,'E-b-2'!I31,'E-b-3'!I31)-I31</f>
        <v>0</v>
      </c>
    </row>
    <row r="32" s="11" customFormat="true" ht="11.1" hidden="false" customHeight="true" outlineLevel="0" collapsed="false">
      <c r="B32" s="45" t="s">
        <v>29</v>
      </c>
      <c r="C32" s="70" t="n">
        <f aca="false">SUM('E-b-1'!C32,'E-b-2'!C32,'E-b-3'!C32)</f>
        <v>93</v>
      </c>
      <c r="D32" s="33"/>
      <c r="E32" s="74" t="n">
        <f aca="false">SUM('E-b-1'!E32,'E-b-2'!E32,'E-b-3'!E32)</f>
        <v>62</v>
      </c>
      <c r="F32" s="70" t="n">
        <f aca="false">SUM('E-b-1'!F32,'E-b-2'!F32,'E-b-3'!F32)</f>
        <v>51</v>
      </c>
      <c r="G32" s="70" t="n">
        <f aca="false">SUM('E-b-1'!G32,'E-b-2'!G32,'E-b-3'!G32)</f>
        <v>0</v>
      </c>
      <c r="H32" s="70" t="n">
        <f aca="false">SUM('E-b-1'!H32,'E-b-2'!H32,'E-b-3'!H32)</f>
        <v>7</v>
      </c>
      <c r="I32" s="33" t="n">
        <f aca="false">SUM('E-b-1'!I32,'E-b-2'!I32,'E-b-3'!I32)</f>
        <v>0</v>
      </c>
      <c r="J32" s="29" t="n">
        <f aca="false">SUM('E-b-1'!C32,'E-b-2'!C32,'E-b-3'!C32)-C32</f>
        <v>0</v>
      </c>
      <c r="L32" s="29" t="n">
        <f aca="false">SUM('E-b-1'!E32,'E-b-2'!E32,'E-b-3'!E32)-E32</f>
        <v>0</v>
      </c>
      <c r="M32" s="29" t="n">
        <f aca="false">SUM('E-b-1'!F32,'E-b-2'!F32,'E-b-3'!F32)-F32</f>
        <v>0</v>
      </c>
      <c r="N32" s="29" t="n">
        <f aca="false">SUM('E-b-1'!G32,'E-b-2'!G32,'E-b-3'!G32)-G32</f>
        <v>0</v>
      </c>
      <c r="O32" s="29" t="n">
        <f aca="false">SUM('E-b-1'!H32,'E-b-2'!H32,'E-b-3'!H32)-H32</f>
        <v>0</v>
      </c>
      <c r="P32" s="29" t="n">
        <f aca="false">SUM('E-b-1'!I32,'E-b-2'!I32,'E-b-3'!I32)-I32</f>
        <v>0</v>
      </c>
    </row>
    <row r="33" s="35" customFormat="true" ht="11.1" hidden="false" customHeight="true" outlineLevel="0" collapsed="false">
      <c r="B33" s="45" t="s">
        <v>30</v>
      </c>
      <c r="C33" s="44" t="n">
        <f aca="false">SUM('E-b-1'!C33,'E-b-2'!C33,'E-b-3'!C33)</f>
        <v>1373</v>
      </c>
      <c r="D33" s="38"/>
      <c r="E33" s="43" t="n">
        <f aca="false">SUM('E-b-1'!E33,'E-b-2'!E33,'E-b-3'!E33)</f>
        <v>1018</v>
      </c>
      <c r="F33" s="44" t="n">
        <f aca="false">SUM('E-b-1'!F33,'E-b-2'!F33,'E-b-3'!F33)</f>
        <v>828</v>
      </c>
      <c r="G33" s="44" t="n">
        <f aca="false">SUM('E-b-1'!G33,'E-b-2'!G33,'E-b-3'!G33)</f>
        <v>19</v>
      </c>
      <c r="H33" s="44" t="n">
        <f aca="false">SUM('E-b-1'!H33,'E-b-2'!H33,'E-b-3'!H33)</f>
        <v>39</v>
      </c>
      <c r="I33" s="38" t="n">
        <f aca="false">SUM('E-b-1'!I33,'E-b-2'!I33,'E-b-3'!I33)</f>
        <v>2</v>
      </c>
      <c r="J33" s="29" t="n">
        <f aca="false">SUM('E-b-1'!C33,'E-b-2'!C33,'E-b-3'!C33)-C33</f>
        <v>0</v>
      </c>
      <c r="L33" s="29" t="n">
        <f aca="false">SUM('E-b-1'!E33,'E-b-2'!E33,'E-b-3'!E33)-E33</f>
        <v>0</v>
      </c>
      <c r="M33" s="29" t="n">
        <f aca="false">SUM('E-b-1'!F33,'E-b-2'!F33,'E-b-3'!F33)-F33</f>
        <v>0</v>
      </c>
      <c r="N33" s="29" t="n">
        <f aca="false">SUM('E-b-1'!G33,'E-b-2'!G33,'E-b-3'!G33)-G33</f>
        <v>0</v>
      </c>
      <c r="O33" s="29" t="n">
        <f aca="false">SUM('E-b-1'!H33,'E-b-2'!H33,'E-b-3'!H33)-H33</f>
        <v>0</v>
      </c>
      <c r="P33" s="29" t="n">
        <f aca="false">SUM('E-b-1'!I33,'E-b-2'!I33,'E-b-3'!I33)-I33</f>
        <v>0</v>
      </c>
    </row>
    <row r="34" s="35" customFormat="true" ht="11.1" hidden="false" customHeight="true" outlineLevel="0" collapsed="false">
      <c r="B34" s="45" t="s">
        <v>31</v>
      </c>
      <c r="C34" s="44" t="n">
        <f aca="false">SUM('E-b-1'!C34,'E-b-2'!C34,'E-b-3'!C34)</f>
        <v>2906</v>
      </c>
      <c r="D34" s="38"/>
      <c r="E34" s="43" t="n">
        <f aca="false">SUM('E-b-1'!E34,'E-b-2'!E34,'E-b-3'!E34)</f>
        <v>2096</v>
      </c>
      <c r="F34" s="44" t="n">
        <f aca="false">SUM('E-b-1'!F34,'E-b-2'!F34,'E-b-3'!F34)</f>
        <v>1312</v>
      </c>
      <c r="G34" s="44" t="n">
        <f aca="false">SUM('E-b-1'!G34,'E-b-2'!G34,'E-b-3'!G34)</f>
        <v>32</v>
      </c>
      <c r="H34" s="44" t="n">
        <f aca="false">SUM('E-b-1'!H34,'E-b-2'!H34,'E-b-3'!H34)</f>
        <v>132</v>
      </c>
      <c r="I34" s="38" t="n">
        <f aca="false">SUM('E-b-1'!I34,'E-b-2'!I34,'E-b-3'!I34)</f>
        <v>8</v>
      </c>
      <c r="J34" s="29" t="n">
        <f aca="false">SUM('E-b-1'!C34,'E-b-2'!C34,'E-b-3'!C34)-C34</f>
        <v>0</v>
      </c>
      <c r="L34" s="29" t="n">
        <f aca="false">SUM('E-b-1'!E34,'E-b-2'!E34,'E-b-3'!E34)-E34</f>
        <v>0</v>
      </c>
      <c r="M34" s="29" t="n">
        <f aca="false">SUM('E-b-1'!F34,'E-b-2'!F34,'E-b-3'!F34)-F34</f>
        <v>0</v>
      </c>
      <c r="N34" s="29" t="n">
        <f aca="false">SUM('E-b-1'!G34,'E-b-2'!G34,'E-b-3'!G34)-G34</f>
        <v>0</v>
      </c>
      <c r="O34" s="29" t="n">
        <f aca="false">SUM('E-b-1'!H34,'E-b-2'!H34,'E-b-3'!H34)-H34</f>
        <v>0</v>
      </c>
      <c r="P34" s="29" t="n">
        <f aca="false">SUM('E-b-1'!I34,'E-b-2'!I34,'E-b-3'!I34)-I34</f>
        <v>0</v>
      </c>
    </row>
    <row r="35" s="11" customFormat="true" ht="11.1" hidden="false" customHeight="true" outlineLevel="0" collapsed="false">
      <c r="B35" s="45" t="s">
        <v>32</v>
      </c>
      <c r="C35" s="70" t="n">
        <f aca="false">SUM('E-b-1'!C35,'E-b-2'!C35,'E-b-3'!C35)</f>
        <v>195</v>
      </c>
      <c r="D35" s="33"/>
      <c r="E35" s="74" t="n">
        <f aca="false">SUM('E-b-1'!E35,'E-b-2'!E35,'E-b-3'!E35)</f>
        <v>137</v>
      </c>
      <c r="F35" s="70" t="n">
        <f aca="false">SUM('E-b-1'!F35,'E-b-2'!F35,'E-b-3'!F35)</f>
        <v>78</v>
      </c>
      <c r="G35" s="70" t="n">
        <f aca="false">SUM('E-b-1'!G35,'E-b-2'!G35,'E-b-3'!G35)</f>
        <v>2</v>
      </c>
      <c r="H35" s="70" t="n">
        <f aca="false">SUM('E-b-1'!H35,'E-b-2'!H35,'E-b-3'!H35)</f>
        <v>10</v>
      </c>
      <c r="I35" s="33" t="n">
        <f aca="false">SUM('E-b-1'!I35,'E-b-2'!I35,'E-b-3'!I35)</f>
        <v>0</v>
      </c>
      <c r="J35" s="29" t="n">
        <f aca="false">SUM('E-b-1'!C35,'E-b-2'!C35,'E-b-3'!C35)-C35</f>
        <v>0</v>
      </c>
      <c r="L35" s="29" t="n">
        <f aca="false">SUM('E-b-1'!E35,'E-b-2'!E35,'E-b-3'!E35)-E35</f>
        <v>0</v>
      </c>
      <c r="M35" s="29" t="n">
        <f aca="false">SUM('E-b-1'!F35,'E-b-2'!F35,'E-b-3'!F35)-F35</f>
        <v>0</v>
      </c>
      <c r="N35" s="29" t="n">
        <f aca="false">SUM('E-b-1'!G35,'E-b-2'!G35,'E-b-3'!G35)-G35</f>
        <v>0</v>
      </c>
      <c r="O35" s="29" t="n">
        <f aca="false">SUM('E-b-1'!H35,'E-b-2'!H35,'E-b-3'!H35)-H35</f>
        <v>0</v>
      </c>
      <c r="P35" s="29" t="n">
        <f aca="false">SUM('E-b-1'!I35,'E-b-2'!I35,'E-b-3'!I35)-I35</f>
        <v>0</v>
      </c>
    </row>
    <row r="36" s="11" customFormat="true" ht="11.1" hidden="false" customHeight="true" outlineLevel="0" collapsed="false">
      <c r="B36" s="45" t="s">
        <v>33</v>
      </c>
      <c r="C36" s="70" t="n">
        <f aca="false">SUM('E-b-1'!C36,'E-b-2'!C36,'E-b-3'!C36)</f>
        <v>101</v>
      </c>
      <c r="D36" s="33"/>
      <c r="E36" s="74" t="n">
        <f aca="false">SUM('E-b-1'!E36,'E-b-2'!E36,'E-b-3'!E36)</f>
        <v>79</v>
      </c>
      <c r="F36" s="70" t="n">
        <f aca="false">SUM('E-b-1'!F36,'E-b-2'!F36,'E-b-3'!F36)</f>
        <v>55</v>
      </c>
      <c r="G36" s="70" t="n">
        <f aca="false">SUM('E-b-1'!G36,'E-b-2'!G36,'E-b-3'!G36)</f>
        <v>1</v>
      </c>
      <c r="H36" s="70" t="n">
        <f aca="false">SUM('E-b-1'!H36,'E-b-2'!H36,'E-b-3'!H36)</f>
        <v>4</v>
      </c>
      <c r="I36" s="33" t="n">
        <f aca="false">SUM('E-b-1'!I36,'E-b-2'!I36,'E-b-3'!I36)</f>
        <v>0</v>
      </c>
      <c r="J36" s="29" t="n">
        <f aca="false">SUM('E-b-1'!C36,'E-b-2'!C36,'E-b-3'!C36)-C36</f>
        <v>0</v>
      </c>
      <c r="L36" s="29" t="n">
        <f aca="false">SUM('E-b-1'!E36,'E-b-2'!E36,'E-b-3'!E36)-E36</f>
        <v>0</v>
      </c>
      <c r="M36" s="29" t="n">
        <f aca="false">SUM('E-b-1'!F36,'E-b-2'!F36,'E-b-3'!F36)-F36</f>
        <v>0</v>
      </c>
      <c r="N36" s="29" t="n">
        <f aca="false">SUM('E-b-1'!G36,'E-b-2'!G36,'E-b-3'!G36)-G36</f>
        <v>0</v>
      </c>
      <c r="O36" s="29" t="n">
        <f aca="false">SUM('E-b-1'!H36,'E-b-2'!H36,'E-b-3'!H36)-H36</f>
        <v>0</v>
      </c>
      <c r="P36" s="29" t="n">
        <f aca="false">SUM('E-b-1'!I36,'E-b-2'!I36,'E-b-3'!I36)-I36</f>
        <v>0</v>
      </c>
    </row>
    <row r="37" s="11" customFormat="true" ht="11.1" hidden="false" customHeight="true" outlineLevel="0" collapsed="false">
      <c r="B37" s="45" t="s">
        <v>34</v>
      </c>
      <c r="C37" s="70" t="n">
        <f aca="false">SUM('E-b-1'!C37,'E-b-2'!C37,'E-b-3'!C37)</f>
        <v>102</v>
      </c>
      <c r="D37" s="33"/>
      <c r="E37" s="74" t="n">
        <f aca="false">SUM('E-b-1'!E37,'E-b-2'!E37,'E-b-3'!E37)</f>
        <v>92</v>
      </c>
      <c r="F37" s="70" t="n">
        <f aca="false">SUM('E-b-1'!F37,'E-b-2'!F37,'E-b-3'!F37)</f>
        <v>48</v>
      </c>
      <c r="G37" s="70" t="n">
        <f aca="false">SUM('E-b-1'!G37,'E-b-2'!G37,'E-b-3'!G37)</f>
        <v>0</v>
      </c>
      <c r="H37" s="70" t="n">
        <f aca="false">SUM('E-b-1'!H37,'E-b-2'!H37,'E-b-3'!H37)</f>
        <v>5</v>
      </c>
      <c r="I37" s="33" t="n">
        <f aca="false">SUM('E-b-1'!I37,'E-b-2'!I37,'E-b-3'!I37)</f>
        <v>0</v>
      </c>
      <c r="J37" s="29" t="n">
        <f aca="false">SUM('E-b-1'!C37,'E-b-2'!C37,'E-b-3'!C37)-C37</f>
        <v>0</v>
      </c>
      <c r="L37" s="29" t="n">
        <f aca="false">SUM('E-b-1'!E37,'E-b-2'!E37,'E-b-3'!E37)-E37</f>
        <v>0</v>
      </c>
      <c r="M37" s="29" t="n">
        <f aca="false">SUM('E-b-1'!F37,'E-b-2'!F37,'E-b-3'!F37)-F37</f>
        <v>0</v>
      </c>
      <c r="N37" s="29" t="n">
        <f aca="false">SUM('E-b-1'!G37,'E-b-2'!G37,'E-b-3'!G37)-G37</f>
        <v>0</v>
      </c>
      <c r="O37" s="29" t="n">
        <f aca="false">SUM('E-b-1'!H37,'E-b-2'!H37,'E-b-3'!H37)-H37</f>
        <v>0</v>
      </c>
      <c r="P37" s="29" t="n">
        <f aca="false">SUM('E-b-1'!I37,'E-b-2'!I37,'E-b-3'!I37)-I37</f>
        <v>0</v>
      </c>
    </row>
    <row r="38" s="11" customFormat="true" ht="11.1" hidden="false" customHeight="true" outlineLevel="0" collapsed="false">
      <c r="B38" s="45" t="s">
        <v>35</v>
      </c>
      <c r="C38" s="70" t="n">
        <f aca="false">SUM('E-b-1'!C38,'E-b-2'!C38,'E-b-3'!C38)</f>
        <v>706</v>
      </c>
      <c r="D38" s="33"/>
      <c r="E38" s="74" t="n">
        <f aca="false">SUM('E-b-1'!E38,'E-b-2'!E38,'E-b-3'!E38)</f>
        <v>480</v>
      </c>
      <c r="F38" s="70" t="n">
        <f aca="false">SUM('E-b-1'!F38,'E-b-2'!F38,'E-b-3'!F38)</f>
        <v>304</v>
      </c>
      <c r="G38" s="70" t="n">
        <f aca="false">SUM('E-b-1'!G38,'E-b-2'!G38,'E-b-3'!G38)</f>
        <v>6</v>
      </c>
      <c r="H38" s="70" t="n">
        <f aca="false">SUM('E-b-1'!H38,'E-b-2'!H38,'E-b-3'!H38)</f>
        <v>35</v>
      </c>
      <c r="I38" s="33" t="n">
        <f aca="false">SUM('E-b-1'!I38,'E-b-2'!I38,'E-b-3'!I38)</f>
        <v>3</v>
      </c>
      <c r="J38" s="29" t="n">
        <f aca="false">SUM('E-b-1'!C38,'E-b-2'!C38,'E-b-3'!C38)-C38</f>
        <v>0</v>
      </c>
      <c r="L38" s="29" t="n">
        <f aca="false">SUM('E-b-1'!E38,'E-b-2'!E38,'E-b-3'!E38)-E38</f>
        <v>0</v>
      </c>
      <c r="M38" s="29" t="n">
        <f aca="false">SUM('E-b-1'!F38,'E-b-2'!F38,'E-b-3'!F38)-F38</f>
        <v>0</v>
      </c>
      <c r="N38" s="29" t="n">
        <f aca="false">SUM('E-b-1'!G38,'E-b-2'!G38,'E-b-3'!G38)-G38</f>
        <v>0</v>
      </c>
      <c r="O38" s="29" t="n">
        <f aca="false">SUM('E-b-1'!H38,'E-b-2'!H38,'E-b-3'!H38)-H38</f>
        <v>0</v>
      </c>
      <c r="P38" s="29" t="n">
        <f aca="false">SUM('E-b-1'!I38,'E-b-2'!I38,'E-b-3'!I38)-I38</f>
        <v>0</v>
      </c>
    </row>
    <row r="39" s="11" customFormat="true" ht="11.1" hidden="false" customHeight="true" outlineLevel="0" collapsed="false">
      <c r="B39" s="45" t="s">
        <v>36</v>
      </c>
      <c r="C39" s="70" t="n">
        <f aca="false">SUM('E-b-1'!C39,'E-b-2'!C39,'E-b-3'!C39)</f>
        <v>463</v>
      </c>
      <c r="D39" s="33"/>
      <c r="E39" s="74" t="n">
        <f aca="false">SUM('E-b-1'!E39,'E-b-2'!E39,'E-b-3'!E39)</f>
        <v>313</v>
      </c>
      <c r="F39" s="70" t="n">
        <f aca="false">SUM('E-b-1'!F39,'E-b-2'!F39,'E-b-3'!F39)</f>
        <v>191</v>
      </c>
      <c r="G39" s="70" t="n">
        <f aca="false">SUM('E-b-1'!G39,'E-b-2'!G39,'E-b-3'!G39)</f>
        <v>6</v>
      </c>
      <c r="H39" s="70" t="n">
        <f aca="false">SUM('E-b-1'!H39,'E-b-2'!H39,'E-b-3'!H39)</f>
        <v>16</v>
      </c>
      <c r="I39" s="33" t="n">
        <f aca="false">SUM('E-b-1'!I39,'E-b-2'!I39,'E-b-3'!I39)</f>
        <v>1</v>
      </c>
      <c r="J39" s="29" t="n">
        <f aca="false">SUM('E-b-1'!C39,'E-b-2'!C39,'E-b-3'!C39)-C39</f>
        <v>0</v>
      </c>
      <c r="L39" s="29" t="n">
        <f aca="false">SUM('E-b-1'!E39,'E-b-2'!E39,'E-b-3'!E39)-E39</f>
        <v>0</v>
      </c>
      <c r="M39" s="29" t="n">
        <f aca="false">SUM('E-b-1'!F39,'E-b-2'!F39,'E-b-3'!F39)-F39</f>
        <v>0</v>
      </c>
      <c r="N39" s="29" t="n">
        <f aca="false">SUM('E-b-1'!G39,'E-b-2'!G39,'E-b-3'!G39)-G39</f>
        <v>0</v>
      </c>
      <c r="O39" s="29" t="n">
        <f aca="false">SUM('E-b-1'!H39,'E-b-2'!H39,'E-b-3'!H39)-H39</f>
        <v>0</v>
      </c>
      <c r="P39" s="29" t="n">
        <f aca="false">SUM('E-b-1'!I39,'E-b-2'!I39,'E-b-3'!I39)-I39</f>
        <v>0</v>
      </c>
    </row>
    <row r="40" s="11" customFormat="true" ht="11.1" hidden="false" customHeight="true" outlineLevel="0" collapsed="false">
      <c r="B40" s="45" t="s">
        <v>37</v>
      </c>
      <c r="C40" s="70" t="n">
        <f aca="false">SUM('E-b-1'!C40,'E-b-2'!C40,'E-b-3'!C40)</f>
        <v>843</v>
      </c>
      <c r="D40" s="33"/>
      <c r="E40" s="74" t="n">
        <f aca="false">SUM('E-b-1'!E40,'E-b-2'!E40,'E-b-3'!E40)</f>
        <v>666</v>
      </c>
      <c r="F40" s="70" t="n">
        <f aca="false">SUM('E-b-1'!F40,'E-b-2'!F40,'E-b-3'!F40)</f>
        <v>393</v>
      </c>
      <c r="G40" s="70" t="n">
        <f aca="false">SUM('E-b-1'!G40,'E-b-2'!G40,'E-b-3'!G40)</f>
        <v>10</v>
      </c>
      <c r="H40" s="70" t="n">
        <f aca="false">SUM('E-b-1'!H40,'E-b-2'!H40,'E-b-3'!H40)</f>
        <v>40</v>
      </c>
      <c r="I40" s="33" t="n">
        <f aca="false">SUM('E-b-1'!I40,'E-b-2'!I40,'E-b-3'!I40)</f>
        <v>3</v>
      </c>
      <c r="J40" s="29" t="n">
        <f aca="false">SUM('E-b-1'!C40,'E-b-2'!C40,'E-b-3'!C40)-C40</f>
        <v>0</v>
      </c>
      <c r="L40" s="29" t="n">
        <f aca="false">SUM('E-b-1'!E40,'E-b-2'!E40,'E-b-3'!E40)-E40</f>
        <v>0</v>
      </c>
      <c r="M40" s="29" t="n">
        <f aca="false">SUM('E-b-1'!F40,'E-b-2'!F40,'E-b-3'!F40)-F40</f>
        <v>0</v>
      </c>
      <c r="N40" s="29" t="n">
        <f aca="false">SUM('E-b-1'!G40,'E-b-2'!G40,'E-b-3'!G40)-G40</f>
        <v>0</v>
      </c>
      <c r="O40" s="29" t="n">
        <f aca="false">SUM('E-b-1'!H40,'E-b-2'!H40,'E-b-3'!H40)-H40</f>
        <v>0</v>
      </c>
      <c r="P40" s="29" t="n">
        <f aca="false">SUM('E-b-1'!I40,'E-b-2'!I40,'E-b-3'!I40)-I40</f>
        <v>0</v>
      </c>
    </row>
    <row r="41" s="11" customFormat="true" ht="11.1" hidden="false" customHeight="true" outlineLevel="0" collapsed="false">
      <c r="B41" s="45" t="s">
        <v>38</v>
      </c>
      <c r="C41" s="70" t="n">
        <f aca="false">SUM('E-b-1'!C41,'E-b-2'!C41,'E-b-3'!C41)</f>
        <v>111</v>
      </c>
      <c r="D41" s="33"/>
      <c r="E41" s="74" t="n">
        <f aca="false">SUM('E-b-1'!E41,'E-b-2'!E41,'E-b-3'!E41)</f>
        <v>92</v>
      </c>
      <c r="F41" s="70" t="n">
        <f aca="false">SUM('E-b-1'!F41,'E-b-2'!F41,'E-b-3'!F41)</f>
        <v>61</v>
      </c>
      <c r="G41" s="70" t="n">
        <f aca="false">SUM('E-b-1'!G41,'E-b-2'!G41,'E-b-3'!G41)</f>
        <v>2</v>
      </c>
      <c r="H41" s="70" t="n">
        <f aca="false">SUM('E-b-1'!H41,'E-b-2'!H41,'E-b-3'!H41)</f>
        <v>6</v>
      </c>
      <c r="I41" s="33" t="n">
        <f aca="false">SUM('E-b-1'!I41,'E-b-2'!I41,'E-b-3'!I41)</f>
        <v>0</v>
      </c>
      <c r="J41" s="29" t="n">
        <f aca="false">SUM('E-b-1'!C41,'E-b-2'!C41,'E-b-3'!C41)-C41</f>
        <v>0</v>
      </c>
      <c r="L41" s="29" t="n">
        <f aca="false">SUM('E-b-1'!E41,'E-b-2'!E41,'E-b-3'!E41)-E41</f>
        <v>0</v>
      </c>
      <c r="M41" s="29" t="n">
        <f aca="false">SUM('E-b-1'!F41,'E-b-2'!F41,'E-b-3'!F41)-F41</f>
        <v>0</v>
      </c>
      <c r="N41" s="29" t="n">
        <f aca="false">SUM('E-b-1'!G41,'E-b-2'!G41,'E-b-3'!G41)-G41</f>
        <v>0</v>
      </c>
      <c r="O41" s="29" t="n">
        <f aca="false">SUM('E-b-1'!H41,'E-b-2'!H41,'E-b-3'!H41)-H41</f>
        <v>0</v>
      </c>
      <c r="P41" s="29" t="n">
        <f aca="false">SUM('E-b-1'!I41,'E-b-2'!I41,'E-b-3'!I41)-I41</f>
        <v>0</v>
      </c>
    </row>
    <row r="42" s="11" customFormat="true" ht="11.1" hidden="false" customHeight="true" outlineLevel="0" collapsed="false">
      <c r="B42" s="45" t="s">
        <v>39</v>
      </c>
      <c r="C42" s="70" t="n">
        <f aca="false">SUM('E-b-1'!C42,'E-b-2'!C42,'E-b-3'!C42)</f>
        <v>44</v>
      </c>
      <c r="D42" s="33"/>
      <c r="E42" s="74" t="n">
        <f aca="false">SUM('E-b-1'!E42,'E-b-2'!E42,'E-b-3'!E42)</f>
        <v>31</v>
      </c>
      <c r="F42" s="70" t="n">
        <f aca="false">SUM('E-b-1'!F42,'E-b-2'!F42,'E-b-3'!F42)</f>
        <v>23</v>
      </c>
      <c r="G42" s="70" t="n">
        <f aca="false">SUM('E-b-1'!G42,'E-b-2'!G42,'E-b-3'!G42)</f>
        <v>1</v>
      </c>
      <c r="H42" s="70" t="n">
        <f aca="false">SUM('E-b-1'!H42,'E-b-2'!H42,'E-b-3'!H42)</f>
        <v>0</v>
      </c>
      <c r="I42" s="33" t="n">
        <f aca="false">SUM('E-b-1'!I42,'E-b-2'!I42,'E-b-3'!I42)</f>
        <v>0</v>
      </c>
      <c r="J42" s="29" t="n">
        <f aca="false">SUM('E-b-1'!C42,'E-b-2'!C42,'E-b-3'!C42)-C42</f>
        <v>0</v>
      </c>
      <c r="L42" s="29" t="n">
        <f aca="false">SUM('E-b-1'!E42,'E-b-2'!E42,'E-b-3'!E42)-E42</f>
        <v>0</v>
      </c>
      <c r="M42" s="29" t="n">
        <f aca="false">SUM('E-b-1'!F42,'E-b-2'!F42,'E-b-3'!F42)-F42</f>
        <v>0</v>
      </c>
      <c r="N42" s="29" t="n">
        <f aca="false">SUM('E-b-1'!G42,'E-b-2'!G42,'E-b-3'!G42)-G42</f>
        <v>0</v>
      </c>
      <c r="O42" s="29" t="n">
        <f aca="false">SUM('E-b-1'!H42,'E-b-2'!H42,'E-b-3'!H42)-H42</f>
        <v>0</v>
      </c>
      <c r="P42" s="29" t="n">
        <f aca="false">SUM('E-b-1'!I42,'E-b-2'!I42,'E-b-3'!I42)-I42</f>
        <v>0</v>
      </c>
    </row>
    <row r="43" s="11" customFormat="true" ht="11.1" hidden="false" customHeight="true" outlineLevel="0" collapsed="false">
      <c r="B43" s="45" t="s">
        <v>40</v>
      </c>
      <c r="C43" s="70" t="n">
        <f aca="false">SUM('E-b-1'!C43,'E-b-2'!C43,'E-b-3'!C43)</f>
        <v>111</v>
      </c>
      <c r="D43" s="33"/>
      <c r="E43" s="74" t="n">
        <f aca="false">SUM('E-b-1'!E43,'E-b-2'!E43,'E-b-3'!E43)</f>
        <v>62</v>
      </c>
      <c r="F43" s="70" t="n">
        <f aca="false">SUM('E-b-1'!F43,'E-b-2'!F43,'E-b-3'!F43)</f>
        <v>46</v>
      </c>
      <c r="G43" s="70" t="n">
        <f aca="false">SUM('E-b-1'!G43,'E-b-2'!G43,'E-b-3'!G43)</f>
        <v>2</v>
      </c>
      <c r="H43" s="70" t="n">
        <f aca="false">SUM('E-b-1'!H43,'E-b-2'!H43,'E-b-3'!H43)</f>
        <v>5</v>
      </c>
      <c r="I43" s="33" t="n">
        <f aca="false">SUM('E-b-1'!I43,'E-b-2'!I43,'E-b-3'!I43)</f>
        <v>1</v>
      </c>
      <c r="J43" s="29" t="n">
        <f aca="false">SUM('E-b-1'!C43,'E-b-2'!C43,'E-b-3'!C43)-C43</f>
        <v>0</v>
      </c>
      <c r="L43" s="29" t="n">
        <f aca="false">SUM('E-b-1'!E43,'E-b-2'!E43,'E-b-3'!E43)-E43</f>
        <v>0</v>
      </c>
      <c r="M43" s="29" t="n">
        <f aca="false">SUM('E-b-1'!F43,'E-b-2'!F43,'E-b-3'!F43)-F43</f>
        <v>0</v>
      </c>
      <c r="N43" s="29" t="n">
        <f aca="false">SUM('E-b-1'!G43,'E-b-2'!G43,'E-b-3'!G43)-G43</f>
        <v>0</v>
      </c>
      <c r="O43" s="29" t="n">
        <f aca="false">SUM('E-b-1'!H43,'E-b-2'!H43,'E-b-3'!H43)-H43</f>
        <v>0</v>
      </c>
      <c r="P43" s="29" t="n">
        <f aca="false">SUM('E-b-1'!I43,'E-b-2'!I43,'E-b-3'!I43)-I43</f>
        <v>0</v>
      </c>
    </row>
    <row r="44" s="11" customFormat="true" ht="11.1" hidden="false" customHeight="true" outlineLevel="0" collapsed="false">
      <c r="B44" s="45" t="s">
        <v>41</v>
      </c>
      <c r="C44" s="70" t="n">
        <f aca="false">SUM('E-b-1'!C44,'E-b-2'!C44,'E-b-3'!C44)</f>
        <v>230</v>
      </c>
      <c r="D44" s="33"/>
      <c r="E44" s="74" t="n">
        <f aca="false">SUM('E-b-1'!E44,'E-b-2'!E44,'E-b-3'!E44)</f>
        <v>144</v>
      </c>
      <c r="F44" s="70" t="n">
        <f aca="false">SUM('E-b-1'!F44,'E-b-2'!F44,'E-b-3'!F44)</f>
        <v>113</v>
      </c>
      <c r="G44" s="70" t="n">
        <f aca="false">SUM('E-b-1'!G44,'E-b-2'!G44,'E-b-3'!G44)</f>
        <v>2</v>
      </c>
      <c r="H44" s="70" t="n">
        <f aca="false">SUM('E-b-1'!H44,'E-b-2'!H44,'E-b-3'!H44)</f>
        <v>11</v>
      </c>
      <c r="I44" s="33" t="n">
        <f aca="false">SUM('E-b-1'!I44,'E-b-2'!I44,'E-b-3'!I44)</f>
        <v>0</v>
      </c>
      <c r="J44" s="29" t="n">
        <f aca="false">SUM('E-b-1'!C44,'E-b-2'!C44,'E-b-3'!C44)-C44</f>
        <v>0</v>
      </c>
      <c r="L44" s="29" t="n">
        <f aca="false">SUM('E-b-1'!E44,'E-b-2'!E44,'E-b-3'!E44)-E44</f>
        <v>0</v>
      </c>
      <c r="M44" s="29" t="n">
        <f aca="false">SUM('E-b-1'!F44,'E-b-2'!F44,'E-b-3'!F44)-F44</f>
        <v>0</v>
      </c>
      <c r="N44" s="29" t="n">
        <f aca="false">SUM('E-b-1'!G44,'E-b-2'!G44,'E-b-3'!G44)-G44</f>
        <v>0</v>
      </c>
      <c r="O44" s="29" t="n">
        <f aca="false">SUM('E-b-1'!H44,'E-b-2'!H44,'E-b-3'!H44)-H44</f>
        <v>0</v>
      </c>
      <c r="P44" s="29" t="n">
        <f aca="false">SUM('E-b-1'!I44,'E-b-2'!I44,'E-b-3'!I44)-I44</f>
        <v>0</v>
      </c>
    </row>
    <row r="45" s="35" customFormat="true" ht="11.1" hidden="false" customHeight="true" outlineLevel="0" collapsed="false">
      <c r="B45" s="45" t="s">
        <v>42</v>
      </c>
      <c r="C45" s="44" t="n">
        <f aca="false">SUM('E-b-1'!C45,'E-b-2'!C45,'E-b-3'!C45)</f>
        <v>1044</v>
      </c>
      <c r="D45" s="38"/>
      <c r="E45" s="43" t="n">
        <f aca="false">SUM('E-b-1'!E45,'E-b-2'!E45,'E-b-3'!E45)</f>
        <v>678</v>
      </c>
      <c r="F45" s="44" t="n">
        <f aca="false">SUM('E-b-1'!F45,'E-b-2'!F45,'E-b-3'!F45)</f>
        <v>468</v>
      </c>
      <c r="G45" s="44" t="n">
        <f aca="false">SUM('E-b-1'!G45,'E-b-2'!G45,'E-b-3'!G45)</f>
        <v>23</v>
      </c>
      <c r="H45" s="44" t="n">
        <f aca="false">SUM('E-b-1'!H45,'E-b-2'!H45,'E-b-3'!H45)</f>
        <v>44</v>
      </c>
      <c r="I45" s="38" t="n">
        <f aca="false">SUM('E-b-1'!I45,'E-b-2'!I45,'E-b-3'!I45)</f>
        <v>4</v>
      </c>
      <c r="J45" s="29" t="n">
        <f aca="false">SUM('E-b-1'!C45,'E-b-2'!C45,'E-b-3'!C45)-C45</f>
        <v>0</v>
      </c>
      <c r="L45" s="29" t="n">
        <f aca="false">SUM('E-b-1'!E45,'E-b-2'!E45,'E-b-3'!E45)-E45</f>
        <v>0</v>
      </c>
      <c r="M45" s="29" t="n">
        <f aca="false">SUM('E-b-1'!F45,'E-b-2'!F45,'E-b-3'!F45)-F45</f>
        <v>0</v>
      </c>
      <c r="N45" s="29" t="n">
        <f aca="false">SUM('E-b-1'!G45,'E-b-2'!G45,'E-b-3'!G45)-G45</f>
        <v>0</v>
      </c>
      <c r="O45" s="29" t="n">
        <f aca="false">SUM('E-b-1'!H45,'E-b-2'!H45,'E-b-3'!H45)-H45</f>
        <v>0</v>
      </c>
      <c r="P45" s="29" t="n">
        <f aca="false">SUM('E-b-1'!I45,'E-b-2'!I45,'E-b-3'!I45)-I45</f>
        <v>0</v>
      </c>
    </row>
    <row r="46" s="11" customFormat="true" ht="11.1" hidden="false" customHeight="true" outlineLevel="0" collapsed="false">
      <c r="B46" s="45" t="s">
        <v>43</v>
      </c>
      <c r="C46" s="70" t="n">
        <f aca="false">SUM('E-b-1'!C46,'E-b-2'!C46,'E-b-3'!C46)</f>
        <v>49</v>
      </c>
      <c r="D46" s="33"/>
      <c r="E46" s="74" t="n">
        <f aca="false">SUM('E-b-1'!E46,'E-b-2'!E46,'E-b-3'!E46)</f>
        <v>17</v>
      </c>
      <c r="F46" s="70" t="n">
        <f aca="false">SUM('E-b-1'!F46,'E-b-2'!F46,'E-b-3'!F46)</f>
        <v>17</v>
      </c>
      <c r="G46" s="70" t="n">
        <f aca="false">SUM('E-b-1'!G46,'E-b-2'!G46,'E-b-3'!G46)</f>
        <v>1</v>
      </c>
      <c r="H46" s="70" t="n">
        <f aca="false">SUM('E-b-1'!H46,'E-b-2'!H46,'E-b-3'!H46)</f>
        <v>4</v>
      </c>
      <c r="I46" s="33" t="n">
        <f aca="false">SUM('E-b-1'!I46,'E-b-2'!I46,'E-b-3'!I46)</f>
        <v>0</v>
      </c>
      <c r="J46" s="29" t="n">
        <f aca="false">SUM('E-b-1'!C46,'E-b-2'!C46,'E-b-3'!C46)-C46</f>
        <v>0</v>
      </c>
      <c r="L46" s="29" t="n">
        <f aca="false">SUM('E-b-1'!E46,'E-b-2'!E46,'E-b-3'!E46)-E46</f>
        <v>0</v>
      </c>
      <c r="M46" s="29" t="n">
        <f aca="false">SUM('E-b-1'!F46,'E-b-2'!F46,'E-b-3'!F46)-F46</f>
        <v>0</v>
      </c>
      <c r="N46" s="29" t="n">
        <f aca="false">SUM('E-b-1'!G46,'E-b-2'!G46,'E-b-3'!G46)-G46</f>
        <v>0</v>
      </c>
      <c r="O46" s="29" t="n">
        <f aca="false">SUM('E-b-1'!H46,'E-b-2'!H46,'E-b-3'!H46)-H46</f>
        <v>0</v>
      </c>
      <c r="P46" s="29" t="n">
        <f aca="false">SUM('E-b-1'!I46,'E-b-2'!I46,'E-b-3'!I46)-I46</f>
        <v>0</v>
      </c>
    </row>
    <row r="47" s="11" customFormat="true" ht="11.1" hidden="false" customHeight="true" outlineLevel="0" collapsed="false">
      <c r="B47" s="45" t="s">
        <v>44</v>
      </c>
      <c r="C47" s="70" t="n">
        <f aca="false">SUM('E-b-1'!C47,'E-b-2'!C47,'E-b-3'!C47)</f>
        <v>105</v>
      </c>
      <c r="D47" s="33"/>
      <c r="E47" s="74" t="n">
        <f aca="false">SUM('E-b-1'!E47,'E-b-2'!E47,'E-b-3'!E47)</f>
        <v>87</v>
      </c>
      <c r="F47" s="70" t="n">
        <f aca="false">SUM('E-b-1'!F47,'E-b-2'!F47,'E-b-3'!F47)</f>
        <v>26</v>
      </c>
      <c r="G47" s="70" t="n">
        <f aca="false">SUM('E-b-1'!G47,'E-b-2'!G47,'E-b-3'!G47)</f>
        <v>1</v>
      </c>
      <c r="H47" s="70" t="n">
        <f aca="false">SUM('E-b-1'!H47,'E-b-2'!H47,'E-b-3'!H47)</f>
        <v>2</v>
      </c>
      <c r="I47" s="33" t="n">
        <f aca="false">SUM('E-b-1'!I47,'E-b-2'!I47,'E-b-3'!I47)</f>
        <v>0</v>
      </c>
      <c r="J47" s="29" t="n">
        <f aca="false">SUM('E-b-1'!C47,'E-b-2'!C47,'E-b-3'!C47)-C47</f>
        <v>0</v>
      </c>
      <c r="L47" s="29" t="n">
        <f aca="false">SUM('E-b-1'!E47,'E-b-2'!E47,'E-b-3'!E47)-E47</f>
        <v>0</v>
      </c>
      <c r="M47" s="29" t="n">
        <f aca="false">SUM('E-b-1'!F47,'E-b-2'!F47,'E-b-3'!F47)-F47</f>
        <v>0</v>
      </c>
      <c r="N47" s="29" t="n">
        <f aca="false">SUM('E-b-1'!G47,'E-b-2'!G47,'E-b-3'!G47)-G47</f>
        <v>0</v>
      </c>
      <c r="O47" s="29" t="n">
        <f aca="false">SUM('E-b-1'!H47,'E-b-2'!H47,'E-b-3'!H47)-H47</f>
        <v>0</v>
      </c>
      <c r="P47" s="29" t="n">
        <f aca="false">SUM('E-b-1'!I47,'E-b-2'!I47,'E-b-3'!I47)-I47</f>
        <v>0</v>
      </c>
    </row>
    <row r="48" s="11" customFormat="true" ht="11.1" hidden="false" customHeight="true" outlineLevel="0" collapsed="false">
      <c r="B48" s="45" t="s">
        <v>45</v>
      </c>
      <c r="C48" s="70" t="n">
        <f aca="false">SUM('E-b-1'!C48,'E-b-2'!C48,'E-b-3'!C48)</f>
        <v>41</v>
      </c>
      <c r="D48" s="33"/>
      <c r="E48" s="74" t="n">
        <f aca="false">SUM('E-b-1'!E48,'E-b-2'!E48,'E-b-3'!E48)</f>
        <v>28</v>
      </c>
      <c r="F48" s="70" t="n">
        <f aca="false">SUM('E-b-1'!F48,'E-b-2'!F48,'E-b-3'!F48)</f>
        <v>14</v>
      </c>
      <c r="G48" s="70" t="n">
        <f aca="false">SUM('E-b-1'!G48,'E-b-2'!G48,'E-b-3'!G48)</f>
        <v>0</v>
      </c>
      <c r="H48" s="70" t="n">
        <f aca="false">SUM('E-b-1'!H48,'E-b-2'!H48,'E-b-3'!H48)</f>
        <v>0</v>
      </c>
      <c r="I48" s="33" t="n">
        <f aca="false">SUM('E-b-1'!I48,'E-b-2'!I48,'E-b-3'!I48)</f>
        <v>0</v>
      </c>
      <c r="J48" s="29" t="n">
        <f aca="false">SUM('E-b-1'!C48,'E-b-2'!C48,'E-b-3'!C48)-C48</f>
        <v>0</v>
      </c>
      <c r="L48" s="29" t="n">
        <f aca="false">SUM('E-b-1'!E48,'E-b-2'!E48,'E-b-3'!E48)-E48</f>
        <v>0</v>
      </c>
      <c r="M48" s="29" t="n">
        <f aca="false">SUM('E-b-1'!F48,'E-b-2'!F48,'E-b-3'!F48)-F48</f>
        <v>0</v>
      </c>
      <c r="N48" s="29" t="n">
        <f aca="false">SUM('E-b-1'!G48,'E-b-2'!G48,'E-b-3'!G48)-G48</f>
        <v>0</v>
      </c>
      <c r="O48" s="29" t="n">
        <f aca="false">SUM('E-b-1'!H48,'E-b-2'!H48,'E-b-3'!H48)-H48</f>
        <v>0</v>
      </c>
      <c r="P48" s="29" t="n">
        <f aca="false">SUM('E-b-1'!I48,'E-b-2'!I48,'E-b-3'!I48)-I48</f>
        <v>0</v>
      </c>
    </row>
    <row r="49" s="11" customFormat="true" ht="11.1" hidden="false" customHeight="true" outlineLevel="0" collapsed="false">
      <c r="B49" s="45" t="s">
        <v>46</v>
      </c>
      <c r="C49" s="70" t="n">
        <f aca="false">SUM('E-b-1'!C49,'E-b-2'!C49,'E-b-3'!C49)</f>
        <v>179</v>
      </c>
      <c r="D49" s="33"/>
      <c r="E49" s="74" t="n">
        <f aca="false">SUM('E-b-1'!E49,'E-b-2'!E49,'E-b-3'!E49)</f>
        <v>75</v>
      </c>
      <c r="F49" s="70" t="n">
        <f aca="false">SUM('E-b-1'!F49,'E-b-2'!F49,'E-b-3'!F49)</f>
        <v>41</v>
      </c>
      <c r="G49" s="70" t="n">
        <f aca="false">SUM('E-b-1'!G49,'E-b-2'!G49,'E-b-3'!G49)</f>
        <v>1</v>
      </c>
      <c r="H49" s="70" t="n">
        <f aca="false">SUM('E-b-1'!H49,'E-b-2'!H49,'E-b-3'!H49)</f>
        <v>6</v>
      </c>
      <c r="I49" s="33" t="n">
        <f aca="false">SUM('E-b-1'!I49,'E-b-2'!I49,'E-b-3'!I49)</f>
        <v>1</v>
      </c>
      <c r="J49" s="29" t="n">
        <f aca="false">SUM('E-b-1'!C49,'E-b-2'!C49,'E-b-3'!C49)-C49</f>
        <v>0</v>
      </c>
      <c r="L49" s="29" t="n">
        <f aca="false">SUM('E-b-1'!E49,'E-b-2'!E49,'E-b-3'!E49)-E49</f>
        <v>0</v>
      </c>
      <c r="M49" s="29" t="n">
        <f aca="false">SUM('E-b-1'!F49,'E-b-2'!F49,'E-b-3'!F49)-F49</f>
        <v>0</v>
      </c>
      <c r="N49" s="29" t="n">
        <f aca="false">SUM('E-b-1'!G49,'E-b-2'!G49,'E-b-3'!G49)-G49</f>
        <v>0</v>
      </c>
      <c r="O49" s="29" t="n">
        <f aca="false">SUM('E-b-1'!H49,'E-b-2'!H49,'E-b-3'!H49)-H49</f>
        <v>0</v>
      </c>
      <c r="P49" s="29" t="n">
        <f aca="false">SUM('E-b-1'!I49,'E-b-2'!I49,'E-b-3'!I49)-I49</f>
        <v>0</v>
      </c>
    </row>
    <row r="50" s="11" customFormat="true" ht="11.1" hidden="false" customHeight="true" outlineLevel="0" collapsed="false">
      <c r="B50" s="45" t="s">
        <v>47</v>
      </c>
      <c r="C50" s="70" t="n">
        <f aca="false">SUM('E-b-1'!C50,'E-b-2'!C50,'E-b-3'!C50)</f>
        <v>566</v>
      </c>
      <c r="D50" s="33"/>
      <c r="E50" s="74" t="n">
        <f aca="false">SUM('E-b-1'!E50,'E-b-2'!E50,'E-b-3'!E50)</f>
        <v>383</v>
      </c>
      <c r="F50" s="70" t="n">
        <f aca="false">SUM('E-b-1'!F50,'E-b-2'!F50,'E-b-3'!F50)</f>
        <v>310</v>
      </c>
      <c r="G50" s="70" t="n">
        <f aca="false">SUM('E-b-1'!G50,'E-b-2'!G50,'E-b-3'!G50)</f>
        <v>19</v>
      </c>
      <c r="H50" s="70" t="n">
        <f aca="false">SUM('E-b-1'!H50,'E-b-2'!H50,'E-b-3'!H50)</f>
        <v>23</v>
      </c>
      <c r="I50" s="33" t="n">
        <f aca="false">SUM('E-b-1'!I50,'E-b-2'!I50,'E-b-3'!I50)</f>
        <v>3</v>
      </c>
      <c r="J50" s="29" t="n">
        <f aca="false">SUM('E-b-1'!C50,'E-b-2'!C50,'E-b-3'!C50)-C50</f>
        <v>0</v>
      </c>
      <c r="L50" s="29" t="n">
        <f aca="false">SUM('E-b-1'!E50,'E-b-2'!E50,'E-b-3'!E50)-E50</f>
        <v>0</v>
      </c>
      <c r="M50" s="29" t="n">
        <f aca="false">SUM('E-b-1'!F50,'E-b-2'!F50,'E-b-3'!F50)-F50</f>
        <v>0</v>
      </c>
      <c r="N50" s="29" t="n">
        <f aca="false">SUM('E-b-1'!G50,'E-b-2'!G50,'E-b-3'!G50)-G50</f>
        <v>0</v>
      </c>
      <c r="O50" s="29" t="n">
        <f aca="false">SUM('E-b-1'!H50,'E-b-2'!H50,'E-b-3'!H50)-H50</f>
        <v>0</v>
      </c>
      <c r="P50" s="29" t="n">
        <f aca="false">SUM('E-b-1'!I50,'E-b-2'!I50,'E-b-3'!I50)-I50</f>
        <v>0</v>
      </c>
    </row>
    <row r="51" s="11" customFormat="true" ht="11.1" hidden="false" customHeight="true" outlineLevel="0" collapsed="false">
      <c r="B51" s="45" t="s">
        <v>48</v>
      </c>
      <c r="C51" s="70" t="n">
        <f aca="false">SUM('E-b-1'!C51,'E-b-2'!C51,'E-b-3'!C51)</f>
        <v>104</v>
      </c>
      <c r="D51" s="33"/>
      <c r="E51" s="74" t="n">
        <f aca="false">SUM('E-b-1'!E51,'E-b-2'!E51,'E-b-3'!E51)</f>
        <v>88</v>
      </c>
      <c r="F51" s="70" t="n">
        <f aca="false">SUM('E-b-1'!F51,'E-b-2'!F51,'E-b-3'!F51)</f>
        <v>60</v>
      </c>
      <c r="G51" s="70" t="n">
        <f aca="false">SUM('E-b-1'!G51,'E-b-2'!G51,'E-b-3'!G51)</f>
        <v>1</v>
      </c>
      <c r="H51" s="70" t="n">
        <f aca="false">SUM('E-b-1'!H51,'E-b-2'!H51,'E-b-3'!H51)</f>
        <v>9</v>
      </c>
      <c r="I51" s="33" t="n">
        <f aca="false">SUM('E-b-1'!I51,'E-b-2'!I51,'E-b-3'!I51)</f>
        <v>0</v>
      </c>
      <c r="J51" s="29" t="n">
        <f aca="false">SUM('E-b-1'!C51,'E-b-2'!C51,'E-b-3'!C51)-C51</f>
        <v>0</v>
      </c>
      <c r="L51" s="29" t="n">
        <f aca="false">SUM('E-b-1'!E51,'E-b-2'!E51,'E-b-3'!E51)-E51</f>
        <v>0</v>
      </c>
      <c r="M51" s="29" t="n">
        <f aca="false">SUM('E-b-1'!F51,'E-b-2'!F51,'E-b-3'!F51)-F51</f>
        <v>0</v>
      </c>
      <c r="N51" s="29" t="n">
        <f aca="false">SUM('E-b-1'!G51,'E-b-2'!G51,'E-b-3'!G51)-G51</f>
        <v>0</v>
      </c>
      <c r="O51" s="29" t="n">
        <f aca="false">SUM('E-b-1'!H51,'E-b-2'!H51,'E-b-3'!H51)-H51</f>
        <v>0</v>
      </c>
      <c r="P51" s="29" t="n">
        <f aca="false">SUM('E-b-1'!I51,'E-b-2'!I51,'E-b-3'!I51)-I51</f>
        <v>0</v>
      </c>
    </row>
    <row r="52" s="35" customFormat="true" ht="11.1" hidden="false" customHeight="true" outlineLevel="0" collapsed="false">
      <c r="B52" s="45" t="s">
        <v>49</v>
      </c>
      <c r="C52" s="44" t="n">
        <f aca="false">SUM('E-b-1'!C52,'E-b-2'!C52,'E-b-3'!C52)</f>
        <v>2662</v>
      </c>
      <c r="D52" s="38"/>
      <c r="E52" s="43" t="n">
        <f aca="false">SUM('E-b-1'!E52,'E-b-2'!E52,'E-b-3'!E52)</f>
        <v>1386</v>
      </c>
      <c r="F52" s="44" t="n">
        <f aca="false">SUM('E-b-1'!F52,'E-b-2'!F52,'E-b-3'!F52)</f>
        <v>1072</v>
      </c>
      <c r="G52" s="44" t="n">
        <f aca="false">SUM('E-b-1'!G52,'E-b-2'!G52,'E-b-3'!G52)</f>
        <v>38</v>
      </c>
      <c r="H52" s="44" t="n">
        <f aca="false">SUM('E-b-1'!H52,'E-b-2'!H52,'E-b-3'!H52)</f>
        <v>92</v>
      </c>
      <c r="I52" s="38" t="n">
        <f aca="false">SUM('E-b-1'!I52,'E-b-2'!I52,'E-b-3'!I52)</f>
        <v>6</v>
      </c>
      <c r="J52" s="29" t="n">
        <f aca="false">SUM('E-b-1'!C52,'E-b-2'!C52,'E-b-3'!C52)-C52</f>
        <v>0</v>
      </c>
      <c r="L52" s="29" t="n">
        <f aca="false">SUM('E-b-1'!E52,'E-b-2'!E52,'E-b-3'!E52)-E52</f>
        <v>0</v>
      </c>
      <c r="M52" s="29" t="n">
        <f aca="false">SUM('E-b-1'!F52,'E-b-2'!F52,'E-b-3'!F52)-F52</f>
        <v>0</v>
      </c>
      <c r="N52" s="29" t="n">
        <f aca="false">SUM('E-b-1'!G52,'E-b-2'!G52,'E-b-3'!G52)-G52</f>
        <v>0</v>
      </c>
      <c r="O52" s="29" t="n">
        <f aca="false">SUM('E-b-1'!H52,'E-b-2'!H52,'E-b-3'!H52)-H52</f>
        <v>0</v>
      </c>
      <c r="P52" s="29" t="n">
        <f aca="false">SUM('E-b-1'!I52,'E-b-2'!I52,'E-b-3'!I52)-I52</f>
        <v>0</v>
      </c>
    </row>
    <row r="53" s="11" customFormat="true" ht="11.1" hidden="false" customHeight="true" outlineLevel="0" collapsed="false">
      <c r="B53" s="45" t="s">
        <v>50</v>
      </c>
      <c r="C53" s="70" t="n">
        <f aca="false">SUM('E-b-1'!C53,'E-b-2'!C53,'E-b-3'!C53)</f>
        <v>115</v>
      </c>
      <c r="D53" s="33"/>
      <c r="E53" s="74" t="n">
        <f aca="false">SUM('E-b-1'!E53,'E-b-2'!E53,'E-b-3'!E53)</f>
        <v>65</v>
      </c>
      <c r="F53" s="70" t="n">
        <f aca="false">SUM('E-b-1'!F53,'E-b-2'!F53,'E-b-3'!F53)</f>
        <v>42</v>
      </c>
      <c r="G53" s="70" t="n">
        <f aca="false">SUM('E-b-1'!G53,'E-b-2'!G53,'E-b-3'!G53)</f>
        <v>0</v>
      </c>
      <c r="H53" s="70" t="n">
        <f aca="false">SUM('E-b-1'!H53,'E-b-2'!H53,'E-b-3'!H53)</f>
        <v>6</v>
      </c>
      <c r="I53" s="33" t="n">
        <f aca="false">SUM('E-b-1'!I53,'E-b-2'!I53,'E-b-3'!I53)</f>
        <v>0</v>
      </c>
      <c r="J53" s="29" t="n">
        <f aca="false">SUM('E-b-1'!C53,'E-b-2'!C53,'E-b-3'!C53)-C53</f>
        <v>0</v>
      </c>
      <c r="L53" s="29" t="n">
        <f aca="false">SUM('E-b-1'!E53,'E-b-2'!E53,'E-b-3'!E53)-E53</f>
        <v>0</v>
      </c>
      <c r="M53" s="29" t="n">
        <f aca="false">SUM('E-b-1'!F53,'E-b-2'!F53,'E-b-3'!F53)-F53</f>
        <v>0</v>
      </c>
      <c r="N53" s="29" t="n">
        <f aca="false">SUM('E-b-1'!G53,'E-b-2'!G53,'E-b-3'!G53)-G53</f>
        <v>0</v>
      </c>
      <c r="O53" s="29" t="n">
        <f aca="false">SUM('E-b-1'!H53,'E-b-2'!H53,'E-b-3'!H53)-H53</f>
        <v>0</v>
      </c>
      <c r="P53" s="29" t="n">
        <f aca="false">SUM('E-b-1'!I53,'E-b-2'!I53,'E-b-3'!I53)-I53</f>
        <v>0</v>
      </c>
    </row>
    <row r="54" s="11" customFormat="true" ht="11.1" hidden="false" customHeight="true" outlineLevel="0" collapsed="false">
      <c r="B54" s="45" t="s">
        <v>51</v>
      </c>
      <c r="C54" s="70" t="n">
        <f aca="false">SUM('E-b-1'!C54,'E-b-2'!C54,'E-b-3'!C54)</f>
        <v>273</v>
      </c>
      <c r="D54" s="33"/>
      <c r="E54" s="74" t="n">
        <f aca="false">SUM('E-b-1'!E54,'E-b-2'!E54,'E-b-3'!E54)</f>
        <v>151</v>
      </c>
      <c r="F54" s="70" t="n">
        <f aca="false">SUM('E-b-1'!F54,'E-b-2'!F54,'E-b-3'!F54)</f>
        <v>124</v>
      </c>
      <c r="G54" s="70" t="n">
        <f aca="false">SUM('E-b-1'!G54,'E-b-2'!G54,'E-b-3'!G54)</f>
        <v>15</v>
      </c>
      <c r="H54" s="70" t="n">
        <f aca="false">SUM('E-b-1'!H54,'E-b-2'!H54,'E-b-3'!H54)</f>
        <v>7</v>
      </c>
      <c r="I54" s="33" t="n">
        <f aca="false">SUM('E-b-1'!I54,'E-b-2'!I54,'E-b-3'!I54)</f>
        <v>4</v>
      </c>
      <c r="J54" s="29" t="n">
        <f aca="false">SUM('E-b-1'!C54,'E-b-2'!C54,'E-b-3'!C54)-C54</f>
        <v>0</v>
      </c>
      <c r="L54" s="29" t="n">
        <f aca="false">SUM('E-b-1'!E54,'E-b-2'!E54,'E-b-3'!E54)-E54</f>
        <v>0</v>
      </c>
      <c r="M54" s="29" t="n">
        <f aca="false">SUM('E-b-1'!F54,'E-b-2'!F54,'E-b-3'!F54)-F54</f>
        <v>0</v>
      </c>
      <c r="N54" s="29" t="n">
        <f aca="false">SUM('E-b-1'!G54,'E-b-2'!G54,'E-b-3'!G54)-G54</f>
        <v>0</v>
      </c>
      <c r="O54" s="29" t="n">
        <f aca="false">SUM('E-b-1'!H54,'E-b-2'!H54,'E-b-3'!H54)-H54</f>
        <v>0</v>
      </c>
      <c r="P54" s="29" t="n">
        <f aca="false">SUM('E-b-1'!I54,'E-b-2'!I54,'E-b-3'!I54)-I54</f>
        <v>0</v>
      </c>
    </row>
    <row r="55" s="11" customFormat="true" ht="11.1" hidden="false" customHeight="true" outlineLevel="0" collapsed="false">
      <c r="B55" s="45" t="s">
        <v>52</v>
      </c>
      <c r="C55" s="70" t="n">
        <f aca="false">SUM('E-b-1'!C55,'E-b-2'!C55,'E-b-3'!C55)</f>
        <v>1526</v>
      </c>
      <c r="D55" s="33"/>
      <c r="E55" s="74" t="n">
        <f aca="false">SUM('E-b-1'!E55,'E-b-2'!E55,'E-b-3'!E55)</f>
        <v>706</v>
      </c>
      <c r="F55" s="70" t="n">
        <f aca="false">SUM('E-b-1'!F55,'E-b-2'!F55,'E-b-3'!F55)</f>
        <v>582</v>
      </c>
      <c r="G55" s="70" t="n">
        <f aca="false">SUM('E-b-1'!G55,'E-b-2'!G55,'E-b-3'!G55)</f>
        <v>15</v>
      </c>
      <c r="H55" s="70" t="n">
        <f aca="false">SUM('E-b-1'!H55,'E-b-2'!H55,'E-b-3'!H55)</f>
        <v>44</v>
      </c>
      <c r="I55" s="33" t="n">
        <f aca="false">SUM('E-b-1'!I55,'E-b-2'!I55,'E-b-3'!I55)</f>
        <v>1</v>
      </c>
      <c r="J55" s="29" t="n">
        <f aca="false">SUM('E-b-1'!C55,'E-b-2'!C55,'E-b-3'!C55)-C55</f>
        <v>0</v>
      </c>
      <c r="L55" s="29" t="n">
        <f aca="false">SUM('E-b-1'!E55,'E-b-2'!E55,'E-b-3'!E55)-E55</f>
        <v>0</v>
      </c>
      <c r="M55" s="29" t="n">
        <f aca="false">SUM('E-b-1'!F55,'E-b-2'!F55,'E-b-3'!F55)-F55</f>
        <v>0</v>
      </c>
      <c r="N55" s="29" t="n">
        <f aca="false">SUM('E-b-1'!G55,'E-b-2'!G55,'E-b-3'!G55)-G55</f>
        <v>0</v>
      </c>
      <c r="O55" s="29" t="n">
        <f aca="false">SUM('E-b-1'!H55,'E-b-2'!H55,'E-b-3'!H55)-H55</f>
        <v>0</v>
      </c>
      <c r="P55" s="29" t="n">
        <f aca="false">SUM('E-b-1'!I55,'E-b-2'!I55,'E-b-3'!I55)-I55</f>
        <v>0</v>
      </c>
    </row>
    <row r="56" s="11" customFormat="true" ht="11.1" hidden="false" customHeight="true" outlineLevel="0" collapsed="false">
      <c r="B56" s="45" t="s">
        <v>53</v>
      </c>
      <c r="C56" s="70" t="n">
        <f aca="false">SUM('E-b-1'!C56,'E-b-2'!C56,'E-b-3'!C56)</f>
        <v>519</v>
      </c>
      <c r="D56" s="33"/>
      <c r="E56" s="74" t="n">
        <f aca="false">SUM('E-b-1'!E56,'E-b-2'!E56,'E-b-3'!E56)</f>
        <v>355</v>
      </c>
      <c r="F56" s="70" t="n">
        <f aca="false">SUM('E-b-1'!F56,'E-b-2'!F56,'E-b-3'!F56)</f>
        <v>251</v>
      </c>
      <c r="G56" s="70" t="n">
        <f aca="false">SUM('E-b-1'!G56,'E-b-2'!G56,'E-b-3'!G56)</f>
        <v>6</v>
      </c>
      <c r="H56" s="70" t="n">
        <f aca="false">SUM('E-b-1'!H56,'E-b-2'!H56,'E-b-3'!H56)</f>
        <v>30</v>
      </c>
      <c r="I56" s="33" t="n">
        <f aca="false">SUM('E-b-1'!I56,'E-b-2'!I56,'E-b-3'!I56)</f>
        <v>1</v>
      </c>
      <c r="J56" s="29" t="n">
        <f aca="false">SUM('E-b-1'!C56,'E-b-2'!C56,'E-b-3'!C56)-C56</f>
        <v>0</v>
      </c>
      <c r="L56" s="29" t="n">
        <f aca="false">SUM('E-b-1'!E56,'E-b-2'!E56,'E-b-3'!E56)-E56</f>
        <v>0</v>
      </c>
      <c r="M56" s="29" t="n">
        <f aca="false">SUM('E-b-1'!F56,'E-b-2'!F56,'E-b-3'!F56)-F56</f>
        <v>0</v>
      </c>
      <c r="N56" s="29" t="n">
        <f aca="false">SUM('E-b-1'!G56,'E-b-2'!G56,'E-b-3'!G56)-G56</f>
        <v>0</v>
      </c>
      <c r="O56" s="29" t="n">
        <f aca="false">SUM('E-b-1'!H56,'E-b-2'!H56,'E-b-3'!H56)-H56</f>
        <v>0</v>
      </c>
      <c r="P56" s="29" t="n">
        <f aca="false">SUM('E-b-1'!I56,'E-b-2'!I56,'E-b-3'!I56)-I56</f>
        <v>0</v>
      </c>
    </row>
    <row r="57" s="11" customFormat="true" ht="11.1" hidden="false" customHeight="true" outlineLevel="0" collapsed="false">
      <c r="B57" s="45" t="s">
        <v>54</v>
      </c>
      <c r="C57" s="70" t="n">
        <f aca="false">SUM('E-b-1'!C57,'E-b-2'!C57,'E-b-3'!C57)</f>
        <v>143</v>
      </c>
      <c r="D57" s="33"/>
      <c r="E57" s="74" t="n">
        <f aca="false">SUM('E-b-1'!E57,'E-b-2'!E57,'E-b-3'!E57)</f>
        <v>58</v>
      </c>
      <c r="F57" s="70" t="n">
        <f aca="false">SUM('E-b-1'!F57,'E-b-2'!F57,'E-b-3'!F57)</f>
        <v>39</v>
      </c>
      <c r="G57" s="70" t="n">
        <f aca="false">SUM('E-b-1'!G57,'E-b-2'!G57,'E-b-3'!G57)</f>
        <v>2</v>
      </c>
      <c r="H57" s="70" t="n">
        <f aca="false">SUM('E-b-1'!H57,'E-b-2'!H57,'E-b-3'!H57)</f>
        <v>3</v>
      </c>
      <c r="I57" s="33" t="n">
        <f aca="false">SUM('E-b-1'!I57,'E-b-2'!I57,'E-b-3'!I57)</f>
        <v>0</v>
      </c>
      <c r="J57" s="29" t="n">
        <f aca="false">SUM('E-b-1'!C57,'E-b-2'!C57,'E-b-3'!C57)-C57</f>
        <v>0</v>
      </c>
      <c r="L57" s="29" t="n">
        <f aca="false">SUM('E-b-1'!E57,'E-b-2'!E57,'E-b-3'!E57)-E57</f>
        <v>0</v>
      </c>
      <c r="M57" s="29" t="n">
        <f aca="false">SUM('E-b-1'!F57,'E-b-2'!F57,'E-b-3'!F57)-F57</f>
        <v>0</v>
      </c>
      <c r="N57" s="29" t="n">
        <f aca="false">SUM('E-b-1'!G57,'E-b-2'!G57,'E-b-3'!G57)-G57</f>
        <v>0</v>
      </c>
      <c r="O57" s="29" t="n">
        <f aca="false">SUM('E-b-1'!H57,'E-b-2'!H57,'E-b-3'!H57)-H57</f>
        <v>0</v>
      </c>
      <c r="P57" s="29" t="n">
        <f aca="false">SUM('E-b-1'!I57,'E-b-2'!I57,'E-b-3'!I57)-I57</f>
        <v>0</v>
      </c>
    </row>
    <row r="58" s="11" customFormat="true" ht="11.1" hidden="false" customHeight="true" outlineLevel="0" collapsed="false">
      <c r="B58" s="45" t="s">
        <v>55</v>
      </c>
      <c r="C58" s="70" t="n">
        <f aca="false">SUM('E-b-1'!C58,'E-b-2'!C58,'E-b-3'!C58)</f>
        <v>86</v>
      </c>
      <c r="D58" s="33"/>
      <c r="E58" s="74" t="n">
        <f aca="false">SUM('E-b-1'!E58,'E-b-2'!E58,'E-b-3'!E58)</f>
        <v>51</v>
      </c>
      <c r="F58" s="70" t="n">
        <f aca="false">SUM('E-b-1'!F58,'E-b-2'!F58,'E-b-3'!F58)</f>
        <v>34</v>
      </c>
      <c r="G58" s="70" t="n">
        <f aca="false">SUM('E-b-1'!G58,'E-b-2'!G58,'E-b-3'!G58)</f>
        <v>0</v>
      </c>
      <c r="H58" s="70" t="n">
        <f aca="false">SUM('E-b-1'!H58,'E-b-2'!H58,'E-b-3'!H58)</f>
        <v>2</v>
      </c>
      <c r="I58" s="33" t="n">
        <f aca="false">SUM('E-b-1'!I58,'E-b-2'!I58,'E-b-3'!I58)</f>
        <v>0</v>
      </c>
      <c r="J58" s="29" t="n">
        <f aca="false">SUM('E-b-1'!C58,'E-b-2'!C58,'E-b-3'!C58)-C58</f>
        <v>0</v>
      </c>
      <c r="L58" s="29" t="n">
        <f aca="false">SUM('E-b-1'!E58,'E-b-2'!E58,'E-b-3'!E58)-E58</f>
        <v>0</v>
      </c>
      <c r="M58" s="29" t="n">
        <f aca="false">SUM('E-b-1'!F58,'E-b-2'!F58,'E-b-3'!F58)-F58</f>
        <v>0</v>
      </c>
      <c r="N58" s="29" t="n">
        <f aca="false">SUM('E-b-1'!G58,'E-b-2'!G58,'E-b-3'!G58)-G58</f>
        <v>0</v>
      </c>
      <c r="O58" s="29" t="n">
        <f aca="false">SUM('E-b-1'!H58,'E-b-2'!H58,'E-b-3'!H58)-H58</f>
        <v>0</v>
      </c>
      <c r="P58" s="29" t="n">
        <f aca="false">SUM('E-b-1'!I58,'E-b-2'!I58,'E-b-3'!I58)-I58</f>
        <v>0</v>
      </c>
    </row>
    <row r="59" s="35" customFormat="true" ht="11.1" hidden="false" customHeight="true" outlineLevel="0" collapsed="false">
      <c r="B59" s="45" t="s">
        <v>56</v>
      </c>
      <c r="C59" s="44" t="n">
        <f aca="false">SUM('E-b-1'!C59,'E-b-2'!C59,'E-b-3'!C59)</f>
        <v>489</v>
      </c>
      <c r="D59" s="38"/>
      <c r="E59" s="43" t="n">
        <f aca="false">SUM('E-b-1'!E59,'E-b-2'!E59,'E-b-3'!E59)</f>
        <v>339</v>
      </c>
      <c r="F59" s="44" t="n">
        <f aca="false">SUM('E-b-1'!F59,'E-b-2'!F59,'E-b-3'!F59)</f>
        <v>259</v>
      </c>
      <c r="G59" s="44" t="n">
        <f aca="false">SUM('E-b-1'!G59,'E-b-2'!G59,'E-b-3'!G59)</f>
        <v>4</v>
      </c>
      <c r="H59" s="44" t="n">
        <f aca="false">SUM('E-b-1'!H59,'E-b-2'!H59,'E-b-3'!H59)</f>
        <v>30</v>
      </c>
      <c r="I59" s="38" t="n">
        <f aca="false">SUM('E-b-1'!I59,'E-b-2'!I59,'E-b-3'!I59)</f>
        <v>0</v>
      </c>
      <c r="J59" s="29" t="n">
        <f aca="false">SUM('E-b-1'!C59,'E-b-2'!C59,'E-b-3'!C59)-C59</f>
        <v>0</v>
      </c>
      <c r="L59" s="29" t="n">
        <f aca="false">SUM('E-b-1'!E59,'E-b-2'!E59,'E-b-3'!E59)-E59</f>
        <v>0</v>
      </c>
      <c r="M59" s="29" t="n">
        <f aca="false">SUM('E-b-1'!F59,'E-b-2'!F59,'E-b-3'!F59)-F59</f>
        <v>0</v>
      </c>
      <c r="N59" s="29" t="n">
        <f aca="false">SUM('E-b-1'!G59,'E-b-2'!G59,'E-b-3'!G59)-G59</f>
        <v>0</v>
      </c>
      <c r="O59" s="29" t="n">
        <f aca="false">SUM('E-b-1'!H59,'E-b-2'!H59,'E-b-3'!H59)-H59</f>
        <v>0</v>
      </c>
      <c r="P59" s="29" t="n">
        <f aca="false">SUM('E-b-1'!I59,'E-b-2'!I59,'E-b-3'!I59)-I59</f>
        <v>0</v>
      </c>
    </row>
    <row r="60" s="11" customFormat="true" ht="11.1" hidden="false" customHeight="true" outlineLevel="0" collapsed="false">
      <c r="B60" s="45" t="s">
        <v>57</v>
      </c>
      <c r="C60" s="70" t="n">
        <f aca="false">SUM('E-b-1'!C60,'E-b-2'!C60,'E-b-3'!C60)</f>
        <v>32</v>
      </c>
      <c r="D60" s="33"/>
      <c r="E60" s="74" t="n">
        <f aca="false">SUM('E-b-1'!E60,'E-b-2'!E60,'E-b-3'!E60)</f>
        <v>24</v>
      </c>
      <c r="F60" s="70" t="n">
        <f aca="false">SUM('E-b-1'!F60,'E-b-2'!F60,'E-b-3'!F60)</f>
        <v>16</v>
      </c>
      <c r="G60" s="70" t="n">
        <f aca="false">SUM('E-b-1'!G60,'E-b-2'!G60,'E-b-3'!G60)</f>
        <v>0</v>
      </c>
      <c r="H60" s="70" t="n">
        <f aca="false">SUM('E-b-1'!H60,'E-b-2'!H60,'E-b-3'!H60)</f>
        <v>1</v>
      </c>
      <c r="I60" s="33" t="n">
        <f aca="false">SUM('E-b-1'!I60,'E-b-2'!I60,'E-b-3'!I60)</f>
        <v>0</v>
      </c>
      <c r="J60" s="29" t="n">
        <f aca="false">SUM('E-b-1'!C60,'E-b-2'!C60,'E-b-3'!C60)-C60</f>
        <v>0</v>
      </c>
      <c r="L60" s="29" t="n">
        <f aca="false">SUM('E-b-1'!E60,'E-b-2'!E60,'E-b-3'!E60)-E60</f>
        <v>0</v>
      </c>
      <c r="M60" s="29" t="n">
        <f aca="false">SUM('E-b-1'!F60,'E-b-2'!F60,'E-b-3'!F60)-F60</f>
        <v>0</v>
      </c>
      <c r="N60" s="29" t="n">
        <f aca="false">SUM('E-b-1'!G60,'E-b-2'!G60,'E-b-3'!G60)-G60</f>
        <v>0</v>
      </c>
      <c r="O60" s="29" t="n">
        <f aca="false">SUM('E-b-1'!H60,'E-b-2'!H60,'E-b-3'!H60)-H60</f>
        <v>0</v>
      </c>
      <c r="P60" s="29" t="n">
        <f aca="false">SUM('E-b-1'!I60,'E-b-2'!I60,'E-b-3'!I60)-I60</f>
        <v>0</v>
      </c>
    </row>
    <row r="61" s="11" customFormat="true" ht="11.1" hidden="false" customHeight="true" outlineLevel="0" collapsed="false">
      <c r="B61" s="45" t="s">
        <v>58</v>
      </c>
      <c r="C61" s="70" t="n">
        <f aca="false">SUM('E-b-1'!C61,'E-b-2'!C61,'E-b-3'!C61)</f>
        <v>39</v>
      </c>
      <c r="D61" s="33"/>
      <c r="E61" s="74" t="n">
        <f aca="false">SUM('E-b-1'!E61,'E-b-2'!E61,'E-b-3'!E61)</f>
        <v>21</v>
      </c>
      <c r="F61" s="70" t="n">
        <f aca="false">SUM('E-b-1'!F61,'E-b-2'!F61,'E-b-3'!F61)</f>
        <v>20</v>
      </c>
      <c r="G61" s="70" t="n">
        <f aca="false">SUM('E-b-1'!G61,'E-b-2'!G61,'E-b-3'!G61)</f>
        <v>1</v>
      </c>
      <c r="H61" s="70" t="n">
        <f aca="false">SUM('E-b-1'!H61,'E-b-2'!H61,'E-b-3'!H61)</f>
        <v>2</v>
      </c>
      <c r="I61" s="33" t="n">
        <f aca="false">SUM('E-b-1'!I61,'E-b-2'!I61,'E-b-3'!I61)</f>
        <v>0</v>
      </c>
      <c r="J61" s="29" t="n">
        <f aca="false">SUM('E-b-1'!C61,'E-b-2'!C61,'E-b-3'!C61)-C61</f>
        <v>0</v>
      </c>
      <c r="L61" s="29" t="n">
        <f aca="false">SUM('E-b-1'!E61,'E-b-2'!E61,'E-b-3'!E61)-E61</f>
        <v>0</v>
      </c>
      <c r="M61" s="29" t="n">
        <f aca="false">SUM('E-b-1'!F61,'E-b-2'!F61,'E-b-3'!F61)-F61</f>
        <v>0</v>
      </c>
      <c r="N61" s="29" t="n">
        <f aca="false">SUM('E-b-1'!G61,'E-b-2'!G61,'E-b-3'!G61)-G61</f>
        <v>0</v>
      </c>
      <c r="O61" s="29" t="n">
        <f aca="false">SUM('E-b-1'!H61,'E-b-2'!H61,'E-b-3'!H61)-H61</f>
        <v>0</v>
      </c>
      <c r="P61" s="29" t="n">
        <f aca="false">SUM('E-b-1'!I61,'E-b-2'!I61,'E-b-3'!I61)-I61</f>
        <v>0</v>
      </c>
    </row>
    <row r="62" s="11" customFormat="true" ht="11.1" hidden="false" customHeight="true" outlineLevel="0" collapsed="false">
      <c r="B62" s="45" t="s">
        <v>59</v>
      </c>
      <c r="C62" s="70" t="n">
        <f aca="false">SUM('E-b-1'!C62,'E-b-2'!C62,'E-b-3'!C62)</f>
        <v>107</v>
      </c>
      <c r="D62" s="33"/>
      <c r="E62" s="74" t="n">
        <f aca="false">SUM('E-b-1'!E62,'E-b-2'!E62,'E-b-3'!E62)</f>
        <v>92</v>
      </c>
      <c r="F62" s="70" t="n">
        <f aca="false">SUM('E-b-1'!F62,'E-b-2'!F62,'E-b-3'!F62)</f>
        <v>72</v>
      </c>
      <c r="G62" s="70" t="n">
        <f aca="false">SUM('E-b-1'!G62,'E-b-2'!G62,'E-b-3'!G62)</f>
        <v>0</v>
      </c>
      <c r="H62" s="70" t="n">
        <f aca="false">SUM('E-b-1'!H62,'E-b-2'!H62,'E-b-3'!H62)</f>
        <v>6</v>
      </c>
      <c r="I62" s="33" t="n">
        <f aca="false">SUM('E-b-1'!I62,'E-b-2'!I62,'E-b-3'!I62)</f>
        <v>0</v>
      </c>
      <c r="J62" s="29" t="n">
        <f aca="false">SUM('E-b-1'!C62,'E-b-2'!C62,'E-b-3'!C62)-C62</f>
        <v>0</v>
      </c>
      <c r="L62" s="29" t="n">
        <f aca="false">SUM('E-b-1'!E62,'E-b-2'!E62,'E-b-3'!E62)-E62</f>
        <v>0</v>
      </c>
      <c r="M62" s="29" t="n">
        <f aca="false">SUM('E-b-1'!F62,'E-b-2'!F62,'E-b-3'!F62)-F62</f>
        <v>0</v>
      </c>
      <c r="N62" s="29" t="n">
        <f aca="false">SUM('E-b-1'!G62,'E-b-2'!G62,'E-b-3'!G62)-G62</f>
        <v>0</v>
      </c>
      <c r="O62" s="29" t="n">
        <f aca="false">SUM('E-b-1'!H62,'E-b-2'!H62,'E-b-3'!H62)-H62</f>
        <v>0</v>
      </c>
      <c r="P62" s="29" t="n">
        <f aca="false">SUM('E-b-1'!I62,'E-b-2'!I62,'E-b-3'!I62)-I62</f>
        <v>0</v>
      </c>
    </row>
    <row r="63" s="11" customFormat="true" ht="11.1" hidden="false" customHeight="true" outlineLevel="0" collapsed="false">
      <c r="B63" s="45" t="s">
        <v>60</v>
      </c>
      <c r="C63" s="70" t="n">
        <f aca="false">SUM('E-b-1'!C63,'E-b-2'!C63,'E-b-3'!C63)</f>
        <v>242</v>
      </c>
      <c r="D63" s="33"/>
      <c r="E63" s="74" t="n">
        <f aca="false">SUM('E-b-1'!E63,'E-b-2'!E63,'E-b-3'!E63)</f>
        <v>144</v>
      </c>
      <c r="F63" s="70" t="n">
        <f aca="false">SUM('E-b-1'!F63,'E-b-2'!F63,'E-b-3'!F63)</f>
        <v>101</v>
      </c>
      <c r="G63" s="70" t="n">
        <f aca="false">SUM('E-b-1'!G63,'E-b-2'!G63,'E-b-3'!G63)</f>
        <v>3</v>
      </c>
      <c r="H63" s="70" t="n">
        <f aca="false">SUM('E-b-1'!H63,'E-b-2'!H63,'E-b-3'!H63)</f>
        <v>15</v>
      </c>
      <c r="I63" s="33" t="n">
        <f aca="false">SUM('E-b-1'!I63,'E-b-2'!I63,'E-b-3'!I63)</f>
        <v>0</v>
      </c>
      <c r="J63" s="29" t="n">
        <f aca="false">SUM('E-b-1'!C63,'E-b-2'!C63,'E-b-3'!C63)-C63</f>
        <v>0</v>
      </c>
      <c r="L63" s="29" t="n">
        <f aca="false">SUM('E-b-1'!E63,'E-b-2'!E63,'E-b-3'!E63)-E63</f>
        <v>0</v>
      </c>
      <c r="M63" s="29" t="n">
        <f aca="false">SUM('E-b-1'!F63,'E-b-2'!F63,'E-b-3'!F63)-F63</f>
        <v>0</v>
      </c>
      <c r="N63" s="29" t="n">
        <f aca="false">SUM('E-b-1'!G63,'E-b-2'!G63,'E-b-3'!G63)-G63</f>
        <v>0</v>
      </c>
      <c r="O63" s="29" t="n">
        <f aca="false">SUM('E-b-1'!H63,'E-b-2'!H63,'E-b-3'!H63)-H63</f>
        <v>0</v>
      </c>
      <c r="P63" s="29" t="n">
        <f aca="false">SUM('E-b-1'!I63,'E-b-2'!I63,'E-b-3'!I63)-I63</f>
        <v>0</v>
      </c>
    </row>
    <row r="64" s="11" customFormat="true" ht="11.1" hidden="false" customHeight="true" outlineLevel="0" collapsed="false">
      <c r="B64" s="45" t="s">
        <v>61</v>
      </c>
      <c r="C64" s="70" t="n">
        <f aca="false">SUM('E-b-1'!C64,'E-b-2'!C64,'E-b-3'!C64)</f>
        <v>69</v>
      </c>
      <c r="D64" s="33"/>
      <c r="E64" s="74" t="n">
        <f aca="false">SUM('E-b-1'!E64,'E-b-2'!E64,'E-b-3'!E64)</f>
        <v>58</v>
      </c>
      <c r="F64" s="70" t="n">
        <f aca="false">SUM('E-b-1'!F64,'E-b-2'!F64,'E-b-3'!F64)</f>
        <v>50</v>
      </c>
      <c r="G64" s="70" t="n">
        <f aca="false">SUM('E-b-1'!G64,'E-b-2'!G64,'E-b-3'!G64)</f>
        <v>0</v>
      </c>
      <c r="H64" s="70" t="n">
        <f aca="false">SUM('E-b-1'!H64,'E-b-2'!H64,'E-b-3'!H64)</f>
        <v>6</v>
      </c>
      <c r="I64" s="33" t="n">
        <f aca="false">SUM('E-b-1'!I64,'E-b-2'!I64,'E-b-3'!I64)</f>
        <v>0</v>
      </c>
      <c r="J64" s="29" t="n">
        <f aca="false">SUM('E-b-1'!C64,'E-b-2'!C64,'E-b-3'!C64)-C64</f>
        <v>0</v>
      </c>
      <c r="L64" s="29" t="n">
        <f aca="false">SUM('E-b-1'!E64,'E-b-2'!E64,'E-b-3'!E64)-E64</f>
        <v>0</v>
      </c>
      <c r="M64" s="29" t="n">
        <f aca="false">SUM('E-b-1'!F64,'E-b-2'!F64,'E-b-3'!F64)-F64</f>
        <v>0</v>
      </c>
      <c r="N64" s="29" t="n">
        <f aca="false">SUM('E-b-1'!G64,'E-b-2'!G64,'E-b-3'!G64)-G64</f>
        <v>0</v>
      </c>
      <c r="O64" s="29" t="n">
        <f aca="false">SUM('E-b-1'!H64,'E-b-2'!H64,'E-b-3'!H64)-H64</f>
        <v>0</v>
      </c>
      <c r="P64" s="29" t="n">
        <f aca="false">SUM('E-b-1'!I64,'E-b-2'!I64,'E-b-3'!I64)-I64</f>
        <v>0</v>
      </c>
    </row>
    <row r="65" s="35" customFormat="true" ht="11.1" hidden="false" customHeight="true" outlineLevel="0" collapsed="false">
      <c r="B65" s="45" t="s">
        <v>62</v>
      </c>
      <c r="C65" s="44" t="n">
        <f aca="false">SUM('E-b-1'!C65,'E-b-2'!C65,'E-b-3'!C65)</f>
        <v>390</v>
      </c>
      <c r="D65" s="38"/>
      <c r="E65" s="43" t="n">
        <f aca="false">SUM('E-b-1'!E65,'E-b-2'!E65,'E-b-3'!E65)</f>
        <v>229</v>
      </c>
      <c r="F65" s="44" t="n">
        <f aca="false">SUM('E-b-1'!F65,'E-b-2'!F65,'E-b-3'!F65)</f>
        <v>135</v>
      </c>
      <c r="G65" s="44" t="n">
        <f aca="false">SUM('E-b-1'!G65,'E-b-2'!G65,'E-b-3'!G65)</f>
        <v>5</v>
      </c>
      <c r="H65" s="44" t="n">
        <f aca="false">SUM('E-b-1'!H65,'E-b-2'!H65,'E-b-3'!H65)</f>
        <v>20</v>
      </c>
      <c r="I65" s="38" t="n">
        <f aca="false">SUM('E-b-1'!I65,'E-b-2'!I65,'E-b-3'!I65)</f>
        <v>0</v>
      </c>
      <c r="J65" s="29" t="n">
        <f aca="false">SUM('E-b-1'!C65,'E-b-2'!C65,'E-b-3'!C65)-C65</f>
        <v>0</v>
      </c>
      <c r="L65" s="29" t="n">
        <f aca="false">SUM('E-b-1'!E65,'E-b-2'!E65,'E-b-3'!E65)-E65</f>
        <v>0</v>
      </c>
      <c r="M65" s="29" t="n">
        <f aca="false">SUM('E-b-1'!F65,'E-b-2'!F65,'E-b-3'!F65)-F65</f>
        <v>0</v>
      </c>
      <c r="N65" s="29" t="n">
        <f aca="false">SUM('E-b-1'!G65,'E-b-2'!G65,'E-b-3'!G65)-G65</f>
        <v>0</v>
      </c>
      <c r="O65" s="29" t="n">
        <f aca="false">SUM('E-b-1'!H65,'E-b-2'!H65,'E-b-3'!H65)-H65</f>
        <v>0</v>
      </c>
      <c r="P65" s="29" t="n">
        <f aca="false">SUM('E-b-1'!I65,'E-b-2'!I65,'E-b-3'!I65)-I65</f>
        <v>0</v>
      </c>
    </row>
    <row r="66" s="11" customFormat="true" ht="11.1" hidden="false" customHeight="true" outlineLevel="0" collapsed="false">
      <c r="B66" s="45" t="s">
        <v>63</v>
      </c>
      <c r="C66" s="70" t="n">
        <f aca="false">SUM('E-b-1'!C66,'E-b-2'!C66,'E-b-3'!C66)</f>
        <v>45</v>
      </c>
      <c r="D66" s="33"/>
      <c r="E66" s="74" t="n">
        <f aca="false">SUM('E-b-1'!E66,'E-b-2'!E66,'E-b-3'!E66)</f>
        <v>43</v>
      </c>
      <c r="F66" s="70" t="n">
        <f aca="false">SUM('E-b-1'!F66,'E-b-2'!F66,'E-b-3'!F66)</f>
        <v>21</v>
      </c>
      <c r="G66" s="70" t="n">
        <f aca="false">SUM('E-b-1'!G66,'E-b-2'!G66,'E-b-3'!G66)</f>
        <v>2</v>
      </c>
      <c r="H66" s="70" t="n">
        <f aca="false">SUM('E-b-1'!H66,'E-b-2'!H66,'E-b-3'!H66)</f>
        <v>4</v>
      </c>
      <c r="I66" s="33" t="n">
        <f aca="false">SUM('E-b-1'!I66,'E-b-2'!I66,'E-b-3'!I66)</f>
        <v>0</v>
      </c>
      <c r="J66" s="29" t="n">
        <f aca="false">SUM('E-b-1'!C66,'E-b-2'!C66,'E-b-3'!C66)-C66</f>
        <v>0</v>
      </c>
      <c r="L66" s="29" t="n">
        <f aca="false">SUM('E-b-1'!E66,'E-b-2'!E66,'E-b-3'!E66)-E66</f>
        <v>0</v>
      </c>
      <c r="M66" s="29" t="n">
        <f aca="false">SUM('E-b-1'!F66,'E-b-2'!F66,'E-b-3'!F66)-F66</f>
        <v>0</v>
      </c>
      <c r="N66" s="29" t="n">
        <f aca="false">SUM('E-b-1'!G66,'E-b-2'!G66,'E-b-3'!G66)-G66</f>
        <v>0</v>
      </c>
      <c r="O66" s="29" t="n">
        <f aca="false">SUM('E-b-1'!H66,'E-b-2'!H66,'E-b-3'!H66)-H66</f>
        <v>0</v>
      </c>
      <c r="P66" s="29" t="n">
        <f aca="false">SUM('E-b-1'!I66,'E-b-2'!I66,'E-b-3'!I66)-I66</f>
        <v>0</v>
      </c>
    </row>
    <row r="67" s="11" customFormat="true" ht="11.1" hidden="false" customHeight="true" outlineLevel="0" collapsed="false">
      <c r="B67" s="45" t="s">
        <v>64</v>
      </c>
      <c r="C67" s="70" t="n">
        <f aca="false">SUM('E-b-1'!C67,'E-b-2'!C67,'E-b-3'!C67)</f>
        <v>133</v>
      </c>
      <c r="D67" s="33"/>
      <c r="E67" s="74" t="n">
        <f aca="false">SUM('E-b-1'!E67,'E-b-2'!E67,'E-b-3'!E67)</f>
        <v>66</v>
      </c>
      <c r="F67" s="70" t="n">
        <f aca="false">SUM('E-b-1'!F67,'E-b-2'!F67,'E-b-3'!F67)</f>
        <v>39</v>
      </c>
      <c r="G67" s="70" t="n">
        <f aca="false">SUM('E-b-1'!G67,'E-b-2'!G67,'E-b-3'!G67)</f>
        <v>0</v>
      </c>
      <c r="H67" s="70" t="n">
        <f aca="false">SUM('E-b-1'!H67,'E-b-2'!H67,'E-b-3'!H67)</f>
        <v>10</v>
      </c>
      <c r="I67" s="33" t="n">
        <f aca="false">SUM('E-b-1'!I67,'E-b-2'!I67,'E-b-3'!I67)</f>
        <v>0</v>
      </c>
      <c r="J67" s="29" t="n">
        <f aca="false">SUM('E-b-1'!C67,'E-b-2'!C67,'E-b-3'!C67)-C67</f>
        <v>0</v>
      </c>
      <c r="L67" s="29" t="n">
        <f aca="false">SUM('E-b-1'!E67,'E-b-2'!E67,'E-b-3'!E67)-E67</f>
        <v>0</v>
      </c>
      <c r="M67" s="29" t="n">
        <f aca="false">SUM('E-b-1'!F67,'E-b-2'!F67,'E-b-3'!F67)-F67</f>
        <v>0</v>
      </c>
      <c r="N67" s="29" t="n">
        <f aca="false">SUM('E-b-1'!G67,'E-b-2'!G67,'E-b-3'!G67)-G67</f>
        <v>0</v>
      </c>
      <c r="O67" s="29" t="n">
        <f aca="false">SUM('E-b-1'!H67,'E-b-2'!H67,'E-b-3'!H67)-H67</f>
        <v>0</v>
      </c>
      <c r="P67" s="29" t="n">
        <f aca="false">SUM('E-b-1'!I67,'E-b-2'!I67,'E-b-3'!I67)-I67</f>
        <v>0</v>
      </c>
    </row>
    <row r="68" s="11" customFormat="true" ht="11.1" hidden="false" customHeight="true" outlineLevel="0" collapsed="false">
      <c r="B68" s="45" t="s">
        <v>65</v>
      </c>
      <c r="C68" s="70" t="n">
        <f aca="false">SUM('E-b-1'!C68,'E-b-2'!C68,'E-b-3'!C68)</f>
        <v>177</v>
      </c>
      <c r="D68" s="33"/>
      <c r="E68" s="74" t="n">
        <f aca="false">SUM('E-b-1'!E68,'E-b-2'!E68,'E-b-3'!E68)</f>
        <v>97</v>
      </c>
      <c r="F68" s="70" t="n">
        <f aca="false">SUM('E-b-1'!F68,'E-b-2'!F68,'E-b-3'!F68)</f>
        <v>56</v>
      </c>
      <c r="G68" s="70" t="n">
        <f aca="false">SUM('E-b-1'!G68,'E-b-2'!G68,'E-b-3'!G68)</f>
        <v>2</v>
      </c>
      <c r="H68" s="70" t="n">
        <f aca="false">SUM('E-b-1'!H68,'E-b-2'!H68,'E-b-3'!H68)</f>
        <v>3</v>
      </c>
      <c r="I68" s="33" t="n">
        <f aca="false">SUM('E-b-1'!I68,'E-b-2'!I68,'E-b-3'!I68)</f>
        <v>0</v>
      </c>
      <c r="J68" s="29" t="n">
        <f aca="false">SUM('E-b-1'!C68,'E-b-2'!C68,'E-b-3'!C68)-C68</f>
        <v>0</v>
      </c>
      <c r="L68" s="29" t="n">
        <f aca="false">SUM('E-b-1'!E68,'E-b-2'!E68,'E-b-3'!E68)-E68</f>
        <v>0</v>
      </c>
      <c r="M68" s="29" t="n">
        <f aca="false">SUM('E-b-1'!F68,'E-b-2'!F68,'E-b-3'!F68)-F68</f>
        <v>0</v>
      </c>
      <c r="N68" s="29" t="n">
        <f aca="false">SUM('E-b-1'!G68,'E-b-2'!G68,'E-b-3'!G68)-G68</f>
        <v>0</v>
      </c>
      <c r="O68" s="29" t="n">
        <f aca="false">SUM('E-b-1'!H68,'E-b-2'!H68,'E-b-3'!H68)-H68</f>
        <v>0</v>
      </c>
      <c r="P68" s="29" t="n">
        <f aca="false">SUM('E-b-1'!I68,'E-b-2'!I68,'E-b-3'!I68)-I68</f>
        <v>0</v>
      </c>
    </row>
    <row r="69" s="11" customFormat="true" ht="11.1" hidden="false" customHeight="true" outlineLevel="0" collapsed="false">
      <c r="B69" s="45" t="s">
        <v>66</v>
      </c>
      <c r="C69" s="70" t="n">
        <f aca="false">SUM('E-b-1'!C69,'E-b-2'!C69,'E-b-3'!C69)</f>
        <v>35</v>
      </c>
      <c r="D69" s="33"/>
      <c r="E69" s="74" t="n">
        <f aca="false">SUM('E-b-1'!E69,'E-b-2'!E69,'E-b-3'!E69)</f>
        <v>23</v>
      </c>
      <c r="F69" s="70" t="n">
        <f aca="false">SUM('E-b-1'!F69,'E-b-2'!F69,'E-b-3'!F69)</f>
        <v>19</v>
      </c>
      <c r="G69" s="70" t="n">
        <f aca="false">SUM('E-b-1'!G69,'E-b-2'!G69,'E-b-3'!G69)</f>
        <v>1</v>
      </c>
      <c r="H69" s="70" t="n">
        <f aca="false">SUM('E-b-1'!H69,'E-b-2'!H69,'E-b-3'!H69)</f>
        <v>3</v>
      </c>
      <c r="I69" s="33" t="n">
        <f aca="false">SUM('E-b-1'!I69,'E-b-2'!I69,'E-b-3'!I69)</f>
        <v>0</v>
      </c>
      <c r="J69" s="29" t="n">
        <f aca="false">SUM('E-b-1'!C69,'E-b-2'!C69,'E-b-3'!C69)-C69</f>
        <v>0</v>
      </c>
      <c r="L69" s="29" t="n">
        <f aca="false">SUM('E-b-1'!E69,'E-b-2'!E69,'E-b-3'!E69)-E69</f>
        <v>0</v>
      </c>
      <c r="M69" s="29" t="n">
        <f aca="false">SUM('E-b-1'!F69,'E-b-2'!F69,'E-b-3'!F69)-F69</f>
        <v>0</v>
      </c>
      <c r="N69" s="29" t="n">
        <f aca="false">SUM('E-b-1'!G69,'E-b-2'!G69,'E-b-3'!G69)-G69</f>
        <v>0</v>
      </c>
      <c r="O69" s="29" t="n">
        <f aca="false">SUM('E-b-1'!H69,'E-b-2'!H69,'E-b-3'!H69)-H69</f>
        <v>0</v>
      </c>
      <c r="P69" s="29" t="n">
        <f aca="false">SUM('E-b-1'!I69,'E-b-2'!I69,'E-b-3'!I69)-I69</f>
        <v>0</v>
      </c>
    </row>
    <row r="70" s="35" customFormat="true" ht="11.1" hidden="false" customHeight="true" outlineLevel="0" collapsed="false">
      <c r="B70" s="45" t="s">
        <v>67</v>
      </c>
      <c r="C70" s="44" t="n">
        <f aca="false">SUM('E-b-1'!C70,'E-b-2'!C70,'E-b-3'!C70)</f>
        <v>1313</v>
      </c>
      <c r="D70" s="38"/>
      <c r="E70" s="43" t="n">
        <f aca="false">SUM('E-b-1'!E70,'E-b-2'!E70,'E-b-3'!E70)</f>
        <v>766</v>
      </c>
      <c r="F70" s="44" t="n">
        <f aca="false">SUM('E-b-1'!F70,'E-b-2'!F70,'E-b-3'!F70)</f>
        <v>485</v>
      </c>
      <c r="G70" s="44" t="n">
        <f aca="false">SUM('E-b-1'!G70,'E-b-2'!G70,'E-b-3'!G70)</f>
        <v>12</v>
      </c>
      <c r="H70" s="44" t="n">
        <f aca="false">SUM('E-b-1'!H70,'E-b-2'!H70,'E-b-3'!H70)</f>
        <v>47</v>
      </c>
      <c r="I70" s="38" t="n">
        <f aca="false">SUM('E-b-1'!I70,'E-b-2'!I70,'E-b-3'!I70)</f>
        <v>3</v>
      </c>
      <c r="J70" s="29" t="n">
        <f aca="false">SUM('E-b-1'!C70,'E-b-2'!C70,'E-b-3'!C70)-C70</f>
        <v>0</v>
      </c>
      <c r="L70" s="29" t="n">
        <f aca="false">SUM('E-b-1'!E70,'E-b-2'!E70,'E-b-3'!E70)-E70</f>
        <v>0</v>
      </c>
      <c r="M70" s="29" t="n">
        <f aca="false">SUM('E-b-1'!F70,'E-b-2'!F70,'E-b-3'!F70)-F70</f>
        <v>0</v>
      </c>
      <c r="N70" s="29" t="n">
        <f aca="false">SUM('E-b-1'!G70,'E-b-2'!G70,'E-b-3'!G70)-G70</f>
        <v>0</v>
      </c>
      <c r="O70" s="29" t="n">
        <f aca="false">SUM('E-b-1'!H70,'E-b-2'!H70,'E-b-3'!H70)-H70</f>
        <v>0</v>
      </c>
      <c r="P70" s="29" t="n">
        <f aca="false">SUM('E-b-1'!I70,'E-b-2'!I70,'E-b-3'!I70)-I70</f>
        <v>0</v>
      </c>
    </row>
    <row r="71" s="11" customFormat="true" ht="11.1" hidden="false" customHeight="true" outlineLevel="0" collapsed="false">
      <c r="B71" s="45" t="s">
        <v>68</v>
      </c>
      <c r="C71" s="70" t="n">
        <f aca="false">SUM('E-b-1'!C71,'E-b-2'!C71,'E-b-3'!C71)</f>
        <v>767</v>
      </c>
      <c r="D71" s="33"/>
      <c r="E71" s="74" t="n">
        <f aca="false">SUM('E-b-1'!E71,'E-b-2'!E71,'E-b-3'!E71)</f>
        <v>368</v>
      </c>
      <c r="F71" s="70" t="n">
        <f aca="false">SUM('E-b-1'!F71,'E-b-2'!F71,'E-b-3'!F71)</f>
        <v>220</v>
      </c>
      <c r="G71" s="70" t="n">
        <f aca="false">SUM('E-b-1'!G71,'E-b-2'!G71,'E-b-3'!G71)</f>
        <v>2</v>
      </c>
      <c r="H71" s="70" t="n">
        <f aca="false">SUM('E-b-1'!H71,'E-b-2'!H71,'E-b-3'!H71)</f>
        <v>18</v>
      </c>
      <c r="I71" s="33" t="n">
        <f aca="false">SUM('E-b-1'!I71,'E-b-2'!I71,'E-b-3'!I71)</f>
        <v>0</v>
      </c>
      <c r="J71" s="29" t="n">
        <f aca="false">SUM('E-b-1'!C71,'E-b-2'!C71,'E-b-3'!C71)-C71</f>
        <v>0</v>
      </c>
      <c r="L71" s="29" t="n">
        <f aca="false">SUM('E-b-1'!E71,'E-b-2'!E71,'E-b-3'!E71)-E71</f>
        <v>0</v>
      </c>
      <c r="M71" s="29" t="n">
        <f aca="false">SUM('E-b-1'!F71,'E-b-2'!F71,'E-b-3'!F71)-F71</f>
        <v>0</v>
      </c>
      <c r="N71" s="29" t="n">
        <f aca="false">SUM('E-b-1'!G71,'E-b-2'!G71,'E-b-3'!G71)-G71</f>
        <v>0</v>
      </c>
      <c r="O71" s="29" t="n">
        <f aca="false">SUM('E-b-1'!H71,'E-b-2'!H71,'E-b-3'!H71)-H71</f>
        <v>0</v>
      </c>
      <c r="P71" s="29" t="n">
        <f aca="false">SUM('E-b-1'!I71,'E-b-2'!I71,'E-b-3'!I71)-I71</f>
        <v>0</v>
      </c>
    </row>
    <row r="72" s="11" customFormat="true" ht="11.1" hidden="false" customHeight="true" outlineLevel="0" collapsed="false">
      <c r="B72" s="45" t="s">
        <v>69</v>
      </c>
      <c r="C72" s="70" t="n">
        <f aca="false">SUM('E-b-1'!C72,'E-b-2'!C72,'E-b-3'!C72)</f>
        <v>65</v>
      </c>
      <c r="D72" s="33"/>
      <c r="E72" s="74" t="n">
        <f aca="false">SUM('E-b-1'!E72,'E-b-2'!E72,'E-b-3'!E72)</f>
        <v>64</v>
      </c>
      <c r="F72" s="70" t="n">
        <f aca="false">SUM('E-b-1'!F72,'E-b-2'!F72,'E-b-3'!F72)</f>
        <v>27</v>
      </c>
      <c r="G72" s="70" t="n">
        <f aca="false">SUM('E-b-1'!G72,'E-b-2'!G72,'E-b-3'!G72)</f>
        <v>0</v>
      </c>
      <c r="H72" s="70" t="n">
        <f aca="false">SUM('E-b-1'!H72,'E-b-2'!H72,'E-b-3'!H72)</f>
        <v>6</v>
      </c>
      <c r="I72" s="33" t="n">
        <f aca="false">SUM('E-b-1'!I72,'E-b-2'!I72,'E-b-3'!I72)</f>
        <v>0</v>
      </c>
      <c r="J72" s="29" t="n">
        <f aca="false">SUM('E-b-1'!C72,'E-b-2'!C72,'E-b-3'!C72)-C72</f>
        <v>0</v>
      </c>
      <c r="L72" s="29" t="n">
        <f aca="false">SUM('E-b-1'!E72,'E-b-2'!E72,'E-b-3'!E72)-E72</f>
        <v>0</v>
      </c>
      <c r="M72" s="29" t="n">
        <f aca="false">SUM('E-b-1'!F72,'E-b-2'!F72,'E-b-3'!F72)-F72</f>
        <v>0</v>
      </c>
      <c r="N72" s="29" t="n">
        <f aca="false">SUM('E-b-1'!G72,'E-b-2'!G72,'E-b-3'!G72)-G72</f>
        <v>0</v>
      </c>
      <c r="O72" s="29" t="n">
        <f aca="false">SUM('E-b-1'!H72,'E-b-2'!H72,'E-b-3'!H72)-H72</f>
        <v>0</v>
      </c>
      <c r="P72" s="29" t="n">
        <f aca="false">SUM('E-b-1'!I72,'E-b-2'!I72,'E-b-3'!I72)-I72</f>
        <v>0</v>
      </c>
    </row>
    <row r="73" s="11" customFormat="true" ht="11.1" hidden="false" customHeight="true" outlineLevel="0" collapsed="false">
      <c r="B73" s="45" t="s">
        <v>70</v>
      </c>
      <c r="C73" s="70" t="n">
        <f aca="false">SUM('E-b-1'!C73,'E-b-2'!C73,'E-b-3'!C73)</f>
        <v>97</v>
      </c>
      <c r="D73" s="33"/>
      <c r="E73" s="74" t="n">
        <f aca="false">SUM('E-b-1'!E73,'E-b-2'!E73,'E-b-3'!E73)</f>
        <v>54</v>
      </c>
      <c r="F73" s="70" t="n">
        <f aca="false">SUM('E-b-1'!F73,'E-b-2'!F73,'E-b-3'!F73)</f>
        <v>36</v>
      </c>
      <c r="G73" s="70" t="n">
        <f aca="false">SUM('E-b-1'!G73,'E-b-2'!G73,'E-b-3'!G73)</f>
        <v>1</v>
      </c>
      <c r="H73" s="70" t="n">
        <f aca="false">SUM('E-b-1'!H73,'E-b-2'!H73,'E-b-3'!H73)</f>
        <v>3</v>
      </c>
      <c r="I73" s="33" t="n">
        <f aca="false">SUM('E-b-1'!I73,'E-b-2'!I73,'E-b-3'!I73)</f>
        <v>0</v>
      </c>
      <c r="J73" s="29" t="n">
        <f aca="false">SUM('E-b-1'!C73,'E-b-2'!C73,'E-b-3'!C73)-C73</f>
        <v>0</v>
      </c>
      <c r="L73" s="29" t="n">
        <f aca="false">SUM('E-b-1'!E73,'E-b-2'!E73,'E-b-3'!E73)-E73</f>
        <v>0</v>
      </c>
      <c r="M73" s="29" t="n">
        <f aca="false">SUM('E-b-1'!F73,'E-b-2'!F73,'E-b-3'!F73)-F73</f>
        <v>0</v>
      </c>
      <c r="N73" s="29" t="n">
        <f aca="false">SUM('E-b-1'!G73,'E-b-2'!G73,'E-b-3'!G73)-G73</f>
        <v>0</v>
      </c>
      <c r="O73" s="29" t="n">
        <f aca="false">SUM('E-b-1'!H73,'E-b-2'!H73,'E-b-3'!H73)-H73</f>
        <v>0</v>
      </c>
      <c r="P73" s="29" t="n">
        <f aca="false">SUM('E-b-1'!I73,'E-b-2'!I73,'E-b-3'!I73)-I73</f>
        <v>0</v>
      </c>
    </row>
    <row r="74" s="11" customFormat="true" ht="11.1" hidden="false" customHeight="true" outlineLevel="0" collapsed="false">
      <c r="B74" s="45" t="s">
        <v>71</v>
      </c>
      <c r="C74" s="70" t="n">
        <f aca="false">SUM('E-b-1'!C74,'E-b-2'!C74,'E-b-3'!C74)</f>
        <v>108</v>
      </c>
      <c r="D74" s="33"/>
      <c r="E74" s="74" t="n">
        <f aca="false">SUM('E-b-1'!E74,'E-b-2'!E74,'E-b-3'!E74)</f>
        <v>83</v>
      </c>
      <c r="F74" s="70" t="n">
        <f aca="false">SUM('E-b-1'!F74,'E-b-2'!F74,'E-b-3'!F74)</f>
        <v>58</v>
      </c>
      <c r="G74" s="70" t="n">
        <f aca="false">SUM('E-b-1'!G74,'E-b-2'!G74,'E-b-3'!G74)</f>
        <v>7</v>
      </c>
      <c r="H74" s="70" t="n">
        <f aca="false">SUM('E-b-1'!H74,'E-b-2'!H74,'E-b-3'!H74)</f>
        <v>6</v>
      </c>
      <c r="I74" s="33" t="n">
        <f aca="false">SUM('E-b-1'!I74,'E-b-2'!I74,'E-b-3'!I74)</f>
        <v>3</v>
      </c>
      <c r="J74" s="29" t="n">
        <f aca="false">SUM('E-b-1'!C74,'E-b-2'!C74,'E-b-3'!C74)-C74</f>
        <v>0</v>
      </c>
      <c r="L74" s="29" t="n">
        <f aca="false">SUM('E-b-1'!E74,'E-b-2'!E74,'E-b-3'!E74)-E74</f>
        <v>0</v>
      </c>
      <c r="M74" s="29" t="n">
        <f aca="false">SUM('E-b-1'!F74,'E-b-2'!F74,'E-b-3'!F74)-F74</f>
        <v>0</v>
      </c>
      <c r="N74" s="29" t="n">
        <f aca="false">SUM('E-b-1'!G74,'E-b-2'!G74,'E-b-3'!G74)-G74</f>
        <v>0</v>
      </c>
      <c r="O74" s="29" t="n">
        <f aca="false">SUM('E-b-1'!H74,'E-b-2'!H74,'E-b-3'!H74)-H74</f>
        <v>0</v>
      </c>
      <c r="P74" s="29" t="n">
        <f aca="false">SUM('E-b-1'!I74,'E-b-2'!I74,'E-b-3'!I74)-I74</f>
        <v>0</v>
      </c>
    </row>
    <row r="75" s="11" customFormat="true" ht="11.1" hidden="false" customHeight="true" outlineLevel="0" collapsed="false">
      <c r="B75" s="45" t="s">
        <v>72</v>
      </c>
      <c r="C75" s="70" t="n">
        <f aca="false">SUM('E-b-1'!C75,'E-b-2'!C75,'E-b-3'!C75)</f>
        <v>32</v>
      </c>
      <c r="D75" s="33"/>
      <c r="E75" s="74" t="n">
        <f aca="false">SUM('E-b-1'!E75,'E-b-2'!E75,'E-b-3'!E75)</f>
        <v>29</v>
      </c>
      <c r="F75" s="70" t="n">
        <f aca="false">SUM('E-b-1'!F75,'E-b-2'!F75,'E-b-3'!F75)</f>
        <v>26</v>
      </c>
      <c r="G75" s="70" t="n">
        <f aca="false">SUM('E-b-1'!G75,'E-b-2'!G75,'E-b-3'!G75)</f>
        <v>0</v>
      </c>
      <c r="H75" s="70" t="n">
        <f aca="false">SUM('E-b-1'!H75,'E-b-2'!H75,'E-b-3'!H75)</f>
        <v>1</v>
      </c>
      <c r="I75" s="33" t="n">
        <f aca="false">SUM('E-b-1'!I75,'E-b-2'!I75,'E-b-3'!I75)</f>
        <v>0</v>
      </c>
      <c r="J75" s="29" t="n">
        <f aca="false">SUM('E-b-1'!C75,'E-b-2'!C75,'E-b-3'!C75)-C75</f>
        <v>0</v>
      </c>
      <c r="L75" s="29" t="n">
        <f aca="false">SUM('E-b-1'!E75,'E-b-2'!E75,'E-b-3'!E75)-E75</f>
        <v>0</v>
      </c>
      <c r="M75" s="29" t="n">
        <f aca="false">SUM('E-b-1'!F75,'E-b-2'!F75,'E-b-3'!F75)-F75</f>
        <v>0</v>
      </c>
      <c r="N75" s="29" t="n">
        <f aca="false">SUM('E-b-1'!G75,'E-b-2'!G75,'E-b-3'!G75)-G75</f>
        <v>0</v>
      </c>
      <c r="O75" s="29" t="n">
        <f aca="false">SUM('E-b-1'!H75,'E-b-2'!H75,'E-b-3'!H75)-H75</f>
        <v>0</v>
      </c>
      <c r="P75" s="29" t="n">
        <f aca="false">SUM('E-b-1'!I75,'E-b-2'!I75,'E-b-3'!I75)-I75</f>
        <v>0</v>
      </c>
    </row>
    <row r="76" s="11" customFormat="true" ht="11.1" hidden="false" customHeight="true" outlineLevel="0" collapsed="false">
      <c r="B76" s="45" t="s">
        <v>73</v>
      </c>
      <c r="C76" s="70" t="n">
        <f aca="false">SUM('E-b-1'!C76,'E-b-2'!C76,'E-b-3'!C76)</f>
        <v>102</v>
      </c>
      <c r="D76" s="33"/>
      <c r="E76" s="74" t="n">
        <f aca="false">SUM('E-b-1'!E76,'E-b-2'!E76,'E-b-3'!E76)</f>
        <v>47</v>
      </c>
      <c r="F76" s="70" t="n">
        <f aca="false">SUM('E-b-1'!F76,'E-b-2'!F76,'E-b-3'!F76)</f>
        <v>25</v>
      </c>
      <c r="G76" s="70" t="n">
        <f aca="false">SUM('E-b-1'!G76,'E-b-2'!G76,'E-b-3'!G76)</f>
        <v>1</v>
      </c>
      <c r="H76" s="70" t="n">
        <f aca="false">SUM('E-b-1'!H76,'E-b-2'!H76,'E-b-3'!H76)</f>
        <v>4</v>
      </c>
      <c r="I76" s="33" t="n">
        <f aca="false">SUM('E-b-1'!I76,'E-b-2'!I76,'E-b-3'!I76)</f>
        <v>0</v>
      </c>
      <c r="J76" s="29" t="n">
        <f aca="false">SUM('E-b-1'!C76,'E-b-2'!C76,'E-b-3'!C76)-C76</f>
        <v>0</v>
      </c>
      <c r="L76" s="29" t="n">
        <f aca="false">SUM('E-b-1'!E76,'E-b-2'!E76,'E-b-3'!E76)-E76</f>
        <v>0</v>
      </c>
      <c r="M76" s="29" t="n">
        <f aca="false">SUM('E-b-1'!F76,'E-b-2'!F76,'E-b-3'!F76)-F76</f>
        <v>0</v>
      </c>
      <c r="N76" s="29" t="n">
        <f aca="false">SUM('E-b-1'!G76,'E-b-2'!G76,'E-b-3'!G76)-G76</f>
        <v>0</v>
      </c>
      <c r="O76" s="29" t="n">
        <f aca="false">SUM('E-b-1'!H76,'E-b-2'!H76,'E-b-3'!H76)-H76</f>
        <v>0</v>
      </c>
      <c r="P76" s="29" t="n">
        <f aca="false">SUM('E-b-1'!I76,'E-b-2'!I76,'E-b-3'!I76)-I76</f>
        <v>0</v>
      </c>
    </row>
    <row r="77" s="11" customFormat="true" ht="11.1" hidden="false" customHeight="true" outlineLevel="0" collapsed="false">
      <c r="B77" s="45" t="s">
        <v>74</v>
      </c>
      <c r="C77" s="70" t="n">
        <f aca="false">SUM('E-b-1'!C77,'E-b-2'!C77,'E-b-3'!C77)</f>
        <v>52</v>
      </c>
      <c r="D77" s="33"/>
      <c r="E77" s="74" t="n">
        <f aca="false">SUM('E-b-1'!E77,'E-b-2'!E77,'E-b-3'!E77)</f>
        <v>47</v>
      </c>
      <c r="F77" s="70" t="n">
        <f aca="false">SUM('E-b-1'!F77,'E-b-2'!F77,'E-b-3'!F77)</f>
        <v>33</v>
      </c>
      <c r="G77" s="70" t="n">
        <f aca="false">SUM('E-b-1'!G77,'E-b-2'!G77,'E-b-3'!G77)</f>
        <v>0</v>
      </c>
      <c r="H77" s="70" t="n">
        <f aca="false">SUM('E-b-1'!H77,'E-b-2'!H77,'E-b-3'!H77)</f>
        <v>1</v>
      </c>
      <c r="I77" s="33" t="n">
        <f aca="false">SUM('E-b-1'!I77,'E-b-2'!I77,'E-b-3'!I77)</f>
        <v>0</v>
      </c>
      <c r="J77" s="29" t="n">
        <f aca="false">SUM('E-b-1'!C77,'E-b-2'!C77,'E-b-3'!C77)-C77</f>
        <v>0</v>
      </c>
      <c r="L77" s="29" t="n">
        <f aca="false">SUM('E-b-1'!E77,'E-b-2'!E77,'E-b-3'!E77)-E77</f>
        <v>0</v>
      </c>
      <c r="M77" s="29" t="n">
        <f aca="false">SUM('E-b-1'!F77,'E-b-2'!F77,'E-b-3'!F77)-F77</f>
        <v>0</v>
      </c>
      <c r="N77" s="29" t="n">
        <f aca="false">SUM('E-b-1'!G77,'E-b-2'!G77,'E-b-3'!G77)-G77</f>
        <v>0</v>
      </c>
      <c r="O77" s="29" t="n">
        <f aca="false">SUM('E-b-1'!H77,'E-b-2'!H77,'E-b-3'!H77)-H77</f>
        <v>0</v>
      </c>
      <c r="P77" s="29" t="n">
        <f aca="false">SUM('E-b-1'!I77,'E-b-2'!I77,'E-b-3'!I77)-I77</f>
        <v>0</v>
      </c>
    </row>
    <row r="78" s="11" customFormat="true" ht="11.1" hidden="false" customHeight="true" outlineLevel="0" collapsed="false">
      <c r="B78" s="58" t="s">
        <v>75</v>
      </c>
      <c r="C78" s="78" t="n">
        <f aca="false">SUM('E-b-1'!C78,'E-b-2'!C78,'E-b-3'!C78)</f>
        <v>90</v>
      </c>
      <c r="D78" s="72"/>
      <c r="E78" s="61" t="n">
        <f aca="false">SUM('E-b-1'!E78,'E-b-2'!E78,'E-b-3'!E78)</f>
        <v>74</v>
      </c>
      <c r="F78" s="62" t="n">
        <f aca="false">SUM('E-b-1'!F78,'E-b-2'!F78,'E-b-3'!F78)</f>
        <v>60</v>
      </c>
      <c r="G78" s="62" t="n">
        <f aca="false">SUM('E-b-1'!G78,'E-b-2'!G78,'E-b-3'!G78)</f>
        <v>1</v>
      </c>
      <c r="H78" s="62" t="n">
        <f aca="false">SUM('E-b-1'!H78,'E-b-2'!H78,'E-b-3'!H78)</f>
        <v>8</v>
      </c>
      <c r="I78" s="62" t="n">
        <f aca="false">SUM('E-b-1'!I78,'E-b-2'!I78,'E-b-3'!I78)</f>
        <v>0</v>
      </c>
      <c r="J78" s="29" t="n">
        <f aca="false">SUM('E-b-1'!C78,'E-b-2'!C78,'E-b-3'!C78)-C78</f>
        <v>0</v>
      </c>
      <c r="L78" s="29" t="n">
        <f aca="false">SUM('E-b-1'!E78,'E-b-2'!E78,'E-b-3'!E78)-E78</f>
        <v>0</v>
      </c>
      <c r="M78" s="29" t="n">
        <f aca="false">SUM('E-b-1'!F78,'E-b-2'!F78,'E-b-3'!F78)-F78</f>
        <v>0</v>
      </c>
      <c r="N78" s="29" t="n">
        <f aca="false">SUM('E-b-1'!G78,'E-b-2'!G78,'E-b-3'!G78)-G78</f>
        <v>0</v>
      </c>
      <c r="O78" s="29" t="n">
        <f aca="false">SUM('E-b-1'!H78,'E-b-2'!H78,'E-b-3'!H78)-H78</f>
        <v>0</v>
      </c>
      <c r="P78" s="29" t="n">
        <f aca="false">SUM('E-b-1'!I78,'E-b-2'!I78,'E-b-3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8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8751</v>
      </c>
      <c r="D9" s="27" t="n">
        <v>43.3893269340647</v>
      </c>
      <c r="E9" s="28" t="n">
        <v>3797</v>
      </c>
      <c r="F9" s="26" t="n">
        <v>2286</v>
      </c>
      <c r="G9" s="26" t="n">
        <v>13</v>
      </c>
      <c r="H9" s="26" t="n">
        <v>282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8326</v>
      </c>
      <c r="D10" s="27" t="n">
        <v>45.3879413884218</v>
      </c>
      <c r="E10" s="28" t="n">
        <v>3779</v>
      </c>
      <c r="F10" s="26" t="n">
        <v>2254</v>
      </c>
      <c r="G10" s="26" t="n">
        <v>11</v>
      </c>
      <c r="H10" s="26" t="n">
        <v>242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7664</v>
      </c>
      <c r="D11" s="27" t="n">
        <v>46.2160751565762</v>
      </c>
      <c r="E11" s="28" t="n">
        <v>3542</v>
      </c>
      <c r="F11" s="26" t="n">
        <v>2240</v>
      </c>
      <c r="G11" s="26" t="n">
        <v>4</v>
      </c>
      <c r="H11" s="26" t="n">
        <v>262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7137</v>
      </c>
      <c r="D12" s="27" t="n">
        <f aca="false">E12/C12*100</f>
        <v>49.8108448928121</v>
      </c>
      <c r="E12" s="28" t="n">
        <v>3555</v>
      </c>
      <c r="F12" s="26" t="n">
        <v>2219</v>
      </c>
      <c r="G12" s="26" t="n">
        <v>13</v>
      </c>
      <c r="H12" s="26" t="n">
        <v>275</v>
      </c>
      <c r="I12" s="26" t="n">
        <v>7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6723</v>
      </c>
      <c r="D13" s="31" t="n">
        <f aca="false">E13/C13*100</f>
        <v>52.997173880708</v>
      </c>
      <c r="E13" s="74" t="n">
        <v>3563</v>
      </c>
      <c r="F13" s="33" t="n">
        <v>2129</v>
      </c>
      <c r="G13" s="33" t="n">
        <v>7</v>
      </c>
      <c r="H13" s="33" t="n">
        <v>281</v>
      </c>
      <c r="I13" s="33" t="n">
        <v>1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7068</v>
      </c>
      <c r="D14" s="31" t="n">
        <f aca="false">E14/C14*100</f>
        <v>51.45727221279</v>
      </c>
      <c r="E14" s="32" t="n">
        <v>3637</v>
      </c>
      <c r="F14" s="33" t="n">
        <v>2189</v>
      </c>
      <c r="G14" s="33" t="n">
        <v>9</v>
      </c>
      <c r="H14" s="33" t="n">
        <v>318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6929</v>
      </c>
      <c r="D15" s="31" t="n">
        <f aca="false">E15/C15*100</f>
        <v>51.2339442921056</v>
      </c>
      <c r="E15" s="32" t="n">
        <v>3550</v>
      </c>
      <c r="F15" s="33" t="n">
        <v>2217</v>
      </c>
      <c r="G15" s="33" t="n">
        <v>3</v>
      </c>
      <c r="H15" s="33" t="n">
        <v>277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7321</v>
      </c>
      <c r="D16" s="31" t="n">
        <f aca="false">E16/C16*100</f>
        <v>53.899740472613</v>
      </c>
      <c r="E16" s="34" t="n">
        <v>3946</v>
      </c>
      <c r="F16" s="33" t="n">
        <v>2451</v>
      </c>
      <c r="G16" s="33" t="n">
        <v>13</v>
      </c>
      <c r="H16" s="33" t="n">
        <v>333</v>
      </c>
      <c r="I16" s="33" t="n">
        <v>8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7654</v>
      </c>
      <c r="D17" s="31" t="n">
        <f aca="false">E17/C17*100</f>
        <v>51.8291089626339</v>
      </c>
      <c r="E17" s="36" t="n">
        <v>3967</v>
      </c>
      <c r="F17" s="36" t="n">
        <v>2487</v>
      </c>
      <c r="G17" s="36" t="n">
        <v>13</v>
      </c>
      <c r="H17" s="36" t="n">
        <v>332</v>
      </c>
      <c r="I17" s="34" t="n">
        <v>4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7400</v>
      </c>
      <c r="D18" s="39" t="n">
        <f aca="false">E18/C18*100</f>
        <v>58.1081081081081</v>
      </c>
      <c r="E18" s="40" t="n">
        <f aca="false">SUM(E20,E26,E33,E34,E45,E52,E59,E65,E70)</f>
        <v>4300</v>
      </c>
      <c r="F18" s="38" t="n">
        <f aca="false">SUM(F20,F26,F33,F34,F45,F52,F59,F65,F70)</f>
        <v>2602</v>
      </c>
      <c r="G18" s="38" t="n">
        <f aca="false">SUM(G20,G26,G33,G34,G45,G52,G59,G65,G70)</f>
        <v>8</v>
      </c>
      <c r="H18" s="38" t="n">
        <f aca="false">SUM(H20,H26,H33,H34,H45,H52,H59,H65,H70)</f>
        <v>309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28</v>
      </c>
      <c r="D20" s="38"/>
      <c r="E20" s="43" t="n">
        <v>132</v>
      </c>
      <c r="F20" s="44" t="n">
        <v>75</v>
      </c>
      <c r="G20" s="44" t="n">
        <v>0</v>
      </c>
      <c r="H20" s="44" t="n">
        <v>4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80</v>
      </c>
      <c r="D21" s="26"/>
      <c r="E21" s="47" t="n">
        <v>99</v>
      </c>
      <c r="F21" s="48" t="n">
        <v>56</v>
      </c>
      <c r="G21" s="48" t="n">
        <v>0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8</v>
      </c>
      <c r="D22" s="26"/>
      <c r="E22" s="47" t="n">
        <v>12</v>
      </c>
      <c r="F22" s="48" t="n">
        <v>10</v>
      </c>
      <c r="G22" s="48" t="n">
        <v>0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5</v>
      </c>
      <c r="D23" s="26"/>
      <c r="E23" s="47" t="n">
        <v>9</v>
      </c>
      <c r="F23" s="48" t="n">
        <v>5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2</v>
      </c>
      <c r="D24" s="26"/>
      <c r="E24" s="47" t="n">
        <v>8</v>
      </c>
      <c r="F24" s="48" t="n">
        <v>4</v>
      </c>
      <c r="G24" s="48" t="n">
        <v>0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</v>
      </c>
      <c r="D25" s="26"/>
      <c r="E25" s="47" t="n">
        <v>4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83</v>
      </c>
      <c r="D26" s="38"/>
      <c r="E26" s="50" t="n">
        <v>244</v>
      </c>
      <c r="F26" s="51" t="n">
        <v>122</v>
      </c>
      <c r="G26" s="51" t="n">
        <v>0</v>
      </c>
      <c r="H26" s="51" t="n">
        <v>16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51</v>
      </c>
      <c r="D27" s="26"/>
      <c r="E27" s="47" t="n">
        <v>26</v>
      </c>
      <c r="F27" s="48" t="n">
        <v>14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54</v>
      </c>
      <c r="D28" s="26"/>
      <c r="E28" s="52" t="n">
        <v>37</v>
      </c>
      <c r="F28" s="46" t="n">
        <v>19</v>
      </c>
      <c r="G28" s="46" t="n">
        <v>0</v>
      </c>
      <c r="H28" s="46" t="n">
        <v>3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70</v>
      </c>
      <c r="D29" s="26"/>
      <c r="E29" s="52" t="n">
        <v>113</v>
      </c>
      <c r="F29" s="46" t="n">
        <v>40</v>
      </c>
      <c r="G29" s="46" t="n">
        <v>0</v>
      </c>
      <c r="H29" s="46" t="n">
        <v>6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6</v>
      </c>
      <c r="D30" s="26"/>
      <c r="E30" s="52" t="n">
        <v>10</v>
      </c>
      <c r="F30" s="46" t="n">
        <v>7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2</v>
      </c>
      <c r="D31" s="26"/>
      <c r="E31" s="52" t="n">
        <v>22</v>
      </c>
      <c r="F31" s="46" t="n">
        <v>13</v>
      </c>
      <c r="G31" s="46" t="n">
        <v>0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60</v>
      </c>
      <c r="D32" s="26"/>
      <c r="E32" s="52" t="n">
        <v>36</v>
      </c>
      <c r="F32" s="46" t="n">
        <v>29</v>
      </c>
      <c r="G32" s="46" t="n">
        <v>0</v>
      </c>
      <c r="H32" s="46" t="n">
        <v>6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999</v>
      </c>
      <c r="D33" s="38"/>
      <c r="E33" s="54" t="n">
        <v>673</v>
      </c>
      <c r="F33" s="53" t="n">
        <v>454</v>
      </c>
      <c r="G33" s="53" t="n">
        <v>0</v>
      </c>
      <c r="H33" s="53" t="n">
        <v>23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905</v>
      </c>
      <c r="D34" s="38"/>
      <c r="E34" s="55" t="n">
        <v>1235</v>
      </c>
      <c r="F34" s="38" t="n">
        <v>685</v>
      </c>
      <c r="G34" s="38" t="n">
        <v>1</v>
      </c>
      <c r="H34" s="38" t="n">
        <v>104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127</v>
      </c>
      <c r="D35" s="26"/>
      <c r="E35" s="52" t="n">
        <v>82</v>
      </c>
      <c r="F35" s="46" t="n">
        <v>51</v>
      </c>
      <c r="G35" s="46" t="n">
        <v>0</v>
      </c>
      <c r="H35" s="46" t="n">
        <v>1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57</v>
      </c>
      <c r="D36" s="26"/>
      <c r="E36" s="52" t="n">
        <v>47</v>
      </c>
      <c r="F36" s="46" t="n">
        <v>29</v>
      </c>
      <c r="G36" s="46" t="n">
        <v>0</v>
      </c>
      <c r="H36" s="46" t="n">
        <v>3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58</v>
      </c>
      <c r="D37" s="26"/>
      <c r="E37" s="52" t="n">
        <v>54</v>
      </c>
      <c r="F37" s="46" t="n">
        <v>31</v>
      </c>
      <c r="G37" s="46" t="n">
        <v>0</v>
      </c>
      <c r="H37" s="46" t="n">
        <v>4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511</v>
      </c>
      <c r="D38" s="26"/>
      <c r="E38" s="52" t="n">
        <v>313</v>
      </c>
      <c r="F38" s="46" t="n">
        <v>175</v>
      </c>
      <c r="G38" s="46" t="n">
        <v>0</v>
      </c>
      <c r="H38" s="46" t="n">
        <v>27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45</v>
      </c>
      <c r="D39" s="26"/>
      <c r="E39" s="52" t="n">
        <v>200</v>
      </c>
      <c r="F39" s="46" t="n">
        <v>102</v>
      </c>
      <c r="G39" s="46" t="n">
        <v>1</v>
      </c>
      <c r="H39" s="46" t="n">
        <v>13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518</v>
      </c>
      <c r="D40" s="26"/>
      <c r="E40" s="52" t="n">
        <v>367</v>
      </c>
      <c r="F40" s="46" t="n">
        <v>176</v>
      </c>
      <c r="G40" s="46" t="n">
        <v>0</v>
      </c>
      <c r="H40" s="46" t="n">
        <v>28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6</v>
      </c>
      <c r="D41" s="26"/>
      <c r="E41" s="52" t="n">
        <v>36</v>
      </c>
      <c r="F41" s="46" t="n">
        <v>24</v>
      </c>
      <c r="G41" s="46" t="n">
        <v>0</v>
      </c>
      <c r="H41" s="46" t="n">
        <v>6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3</v>
      </c>
      <c r="D42" s="26"/>
      <c r="E42" s="52" t="n">
        <v>19</v>
      </c>
      <c r="F42" s="46" t="n">
        <v>13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60</v>
      </c>
      <c r="D43" s="26"/>
      <c r="E43" s="52" t="n">
        <v>31</v>
      </c>
      <c r="F43" s="46" t="n">
        <v>20</v>
      </c>
      <c r="G43" s="46" t="n">
        <v>0</v>
      </c>
      <c r="H43" s="46" t="n">
        <v>3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50</v>
      </c>
      <c r="D44" s="26"/>
      <c r="E44" s="52" t="n">
        <v>86</v>
      </c>
      <c r="F44" s="46" t="n">
        <v>64</v>
      </c>
      <c r="G44" s="46" t="n">
        <v>0</v>
      </c>
      <c r="H44" s="46" t="n">
        <v>1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647</v>
      </c>
      <c r="D45" s="38"/>
      <c r="E45" s="40" t="n">
        <v>351</v>
      </c>
      <c r="F45" s="38" t="n">
        <v>211</v>
      </c>
      <c r="G45" s="38" t="n">
        <v>2</v>
      </c>
      <c r="H45" s="38" t="n">
        <v>3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9</v>
      </c>
      <c r="D46" s="26"/>
      <c r="E46" s="52" t="n">
        <v>11</v>
      </c>
      <c r="F46" s="46" t="n">
        <v>10</v>
      </c>
      <c r="G46" s="46" t="n">
        <v>0</v>
      </c>
      <c r="H46" s="46" t="n">
        <v>4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63</v>
      </c>
      <c r="D47" s="26"/>
      <c r="E47" s="52" t="n">
        <v>57</v>
      </c>
      <c r="F47" s="46" t="n">
        <v>12</v>
      </c>
      <c r="G47" s="46" t="n">
        <v>0</v>
      </c>
      <c r="H47" s="46" t="n">
        <v>1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1</v>
      </c>
      <c r="D48" s="26"/>
      <c r="E48" s="52" t="n">
        <v>16</v>
      </c>
      <c r="F48" s="46" t="n">
        <v>6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74</v>
      </c>
      <c r="D49" s="26"/>
      <c r="E49" s="52" t="n">
        <v>36</v>
      </c>
      <c r="F49" s="46" t="n">
        <v>21</v>
      </c>
      <c r="G49" s="46" t="n">
        <v>0</v>
      </c>
      <c r="H49" s="46" t="n">
        <v>3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96</v>
      </c>
      <c r="D50" s="26"/>
      <c r="E50" s="52" t="n">
        <v>198</v>
      </c>
      <c r="F50" s="46" t="n">
        <v>127</v>
      </c>
      <c r="G50" s="46" t="n">
        <v>2</v>
      </c>
      <c r="H50" s="46" t="n">
        <v>15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54</v>
      </c>
      <c r="D51" s="26"/>
      <c r="E51" s="52" t="n">
        <v>33</v>
      </c>
      <c r="F51" s="46" t="n">
        <v>35</v>
      </c>
      <c r="G51" s="46" t="n">
        <v>0</v>
      </c>
      <c r="H51" s="46" t="n">
        <v>7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948</v>
      </c>
      <c r="D52" s="38"/>
      <c r="E52" s="55" t="n">
        <v>858</v>
      </c>
      <c r="F52" s="38" t="n">
        <v>557</v>
      </c>
      <c r="G52" s="38" t="n">
        <v>4</v>
      </c>
      <c r="H52" s="38" t="n">
        <v>64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79</v>
      </c>
      <c r="D53" s="26"/>
      <c r="E53" s="52" t="n">
        <v>45</v>
      </c>
      <c r="F53" s="46" t="n">
        <v>27</v>
      </c>
      <c r="G53" s="46" t="n">
        <v>0</v>
      </c>
      <c r="H53" s="46" t="n">
        <v>3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01</v>
      </c>
      <c r="D54" s="26"/>
      <c r="E54" s="52" t="n">
        <v>91</v>
      </c>
      <c r="F54" s="46" t="n">
        <v>67</v>
      </c>
      <c r="G54" s="46" t="n">
        <v>0</v>
      </c>
      <c r="H54" s="46" t="n">
        <v>3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189</v>
      </c>
      <c r="D55" s="26"/>
      <c r="E55" s="52" t="n">
        <v>422</v>
      </c>
      <c r="F55" s="46" t="n">
        <v>272</v>
      </c>
      <c r="G55" s="46" t="n">
        <v>0</v>
      </c>
      <c r="H55" s="46" t="n">
        <v>33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65</v>
      </c>
      <c r="D56" s="26"/>
      <c r="E56" s="52" t="n">
        <v>233</v>
      </c>
      <c r="F56" s="46" t="n">
        <v>148</v>
      </c>
      <c r="G56" s="46" t="n">
        <v>3</v>
      </c>
      <c r="H56" s="46" t="n">
        <v>21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79</v>
      </c>
      <c r="D57" s="26"/>
      <c r="E57" s="52" t="n">
        <v>35</v>
      </c>
      <c r="F57" s="46" t="n">
        <v>23</v>
      </c>
      <c r="G57" s="46" t="n">
        <v>1</v>
      </c>
      <c r="H57" s="46" t="n">
        <v>3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5</v>
      </c>
      <c r="D58" s="26"/>
      <c r="E58" s="52" t="n">
        <v>32</v>
      </c>
      <c r="F58" s="46" t="n">
        <v>20</v>
      </c>
      <c r="G58" s="46" t="n">
        <v>0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94</v>
      </c>
      <c r="D59" s="38"/>
      <c r="E59" s="55" t="n">
        <v>186</v>
      </c>
      <c r="F59" s="38" t="n">
        <v>132</v>
      </c>
      <c r="G59" s="38" t="n">
        <v>0</v>
      </c>
      <c r="H59" s="38" t="n">
        <v>19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6</v>
      </c>
      <c r="D60" s="26"/>
      <c r="E60" s="52" t="n">
        <v>12</v>
      </c>
      <c r="F60" s="46" t="n">
        <v>9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2</v>
      </c>
      <c r="D61" s="26"/>
      <c r="E61" s="52" t="n">
        <v>5</v>
      </c>
      <c r="F61" s="46" t="n">
        <v>6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0</v>
      </c>
      <c r="D62" s="26"/>
      <c r="E62" s="52" t="n">
        <v>44</v>
      </c>
      <c r="F62" s="46" t="n">
        <v>32</v>
      </c>
      <c r="G62" s="46" t="n">
        <v>0</v>
      </c>
      <c r="H62" s="46" t="n">
        <v>2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63</v>
      </c>
      <c r="D63" s="26"/>
      <c r="E63" s="52" t="n">
        <v>91</v>
      </c>
      <c r="F63" s="46" t="n">
        <v>63</v>
      </c>
      <c r="G63" s="46" t="n">
        <v>0</v>
      </c>
      <c r="H63" s="46" t="n">
        <v>13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43</v>
      </c>
      <c r="D64" s="26"/>
      <c r="E64" s="52" t="n">
        <v>34</v>
      </c>
      <c r="F64" s="46" t="n">
        <v>22</v>
      </c>
      <c r="G64" s="46" t="n">
        <v>0</v>
      </c>
      <c r="H64" s="46" t="n">
        <v>3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01</v>
      </c>
      <c r="D65" s="38"/>
      <c r="E65" s="55" t="n">
        <v>129</v>
      </c>
      <c r="F65" s="38" t="n">
        <v>78</v>
      </c>
      <c r="G65" s="38" t="n">
        <v>0</v>
      </c>
      <c r="H65" s="38" t="n">
        <v>18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9</v>
      </c>
      <c r="D66" s="26"/>
      <c r="E66" s="52" t="n">
        <v>17</v>
      </c>
      <c r="F66" s="46" t="n">
        <v>11</v>
      </c>
      <c r="G66" s="46" t="n">
        <v>0</v>
      </c>
      <c r="H66" s="46" t="n">
        <v>3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1</v>
      </c>
      <c r="D67" s="26"/>
      <c r="E67" s="52" t="n">
        <v>41</v>
      </c>
      <c r="F67" s="46" t="n">
        <v>28</v>
      </c>
      <c r="G67" s="46" t="n">
        <v>0</v>
      </c>
      <c r="H67" s="46" t="n">
        <v>9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10</v>
      </c>
      <c r="D68" s="26"/>
      <c r="E68" s="52" t="n">
        <v>60</v>
      </c>
      <c r="F68" s="46" t="n">
        <v>30</v>
      </c>
      <c r="G68" s="46" t="n">
        <v>0</v>
      </c>
      <c r="H68" s="46" t="n">
        <v>3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1</v>
      </c>
      <c r="D69" s="26"/>
      <c r="E69" s="52" t="n">
        <v>11</v>
      </c>
      <c r="F69" s="46" t="n">
        <v>9</v>
      </c>
      <c r="G69" s="46" t="n">
        <v>0</v>
      </c>
      <c r="H69" s="46" t="n">
        <v>3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95</v>
      </c>
      <c r="D70" s="38"/>
      <c r="E70" s="55" t="n">
        <v>492</v>
      </c>
      <c r="F70" s="38" t="n">
        <v>288</v>
      </c>
      <c r="G70" s="38" t="n">
        <v>1</v>
      </c>
      <c r="H70" s="38" t="n">
        <v>3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37</v>
      </c>
      <c r="D71" s="26"/>
      <c r="E71" s="52" t="n">
        <v>242</v>
      </c>
      <c r="F71" s="46" t="n">
        <v>119</v>
      </c>
      <c r="G71" s="46" t="n">
        <v>0</v>
      </c>
      <c r="H71" s="46" t="n">
        <v>13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7</v>
      </c>
      <c r="D72" s="26"/>
      <c r="E72" s="52" t="n">
        <v>31</v>
      </c>
      <c r="F72" s="46" t="n">
        <v>16</v>
      </c>
      <c r="G72" s="46" t="n">
        <v>0</v>
      </c>
      <c r="H72" s="46" t="n">
        <v>4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9</v>
      </c>
      <c r="D73" s="26"/>
      <c r="E73" s="52" t="n">
        <v>27</v>
      </c>
      <c r="F73" s="46" t="n">
        <v>16</v>
      </c>
      <c r="G73" s="46" t="n">
        <v>0</v>
      </c>
      <c r="H73" s="46" t="n">
        <v>2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78</v>
      </c>
      <c r="D74" s="26"/>
      <c r="E74" s="52" t="n">
        <v>58</v>
      </c>
      <c r="F74" s="46" t="n">
        <v>36</v>
      </c>
      <c r="G74" s="46" t="n">
        <v>1</v>
      </c>
      <c r="H74" s="46" t="n">
        <v>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3</v>
      </c>
      <c r="D75" s="26"/>
      <c r="E75" s="52" t="n">
        <v>21</v>
      </c>
      <c r="F75" s="46" t="n">
        <v>19</v>
      </c>
      <c r="G75" s="46" t="n">
        <v>0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65</v>
      </c>
      <c r="D76" s="26"/>
      <c r="E76" s="52" t="n">
        <v>28</v>
      </c>
      <c r="F76" s="46" t="n">
        <v>18</v>
      </c>
      <c r="G76" s="46" t="n">
        <v>0</v>
      </c>
      <c r="H76" s="46" t="n">
        <v>4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9</v>
      </c>
      <c r="D77" s="26"/>
      <c r="E77" s="52" t="n">
        <v>35</v>
      </c>
      <c r="F77" s="46" t="n">
        <v>23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67</v>
      </c>
      <c r="D78" s="60"/>
      <c r="E78" s="81" t="n">
        <v>50</v>
      </c>
      <c r="F78" s="59" t="n">
        <v>41</v>
      </c>
      <c r="G78" s="59" t="n">
        <v>0</v>
      </c>
      <c r="H78" s="59" t="n">
        <v>5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9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420</v>
      </c>
      <c r="D9" s="27" t="n">
        <v>71.9421487603306</v>
      </c>
      <c r="E9" s="28" t="n">
        <v>1741</v>
      </c>
      <c r="F9" s="26" t="n">
        <v>1502</v>
      </c>
      <c r="G9" s="26" t="n">
        <v>20</v>
      </c>
      <c r="H9" s="26" t="n">
        <v>67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602</v>
      </c>
      <c r="D10" s="27" t="n">
        <v>76.825518831668</v>
      </c>
      <c r="E10" s="28" t="n">
        <v>1999</v>
      </c>
      <c r="F10" s="26" t="n">
        <v>1715</v>
      </c>
      <c r="G10" s="26" t="n">
        <v>42</v>
      </c>
      <c r="H10" s="26" t="n">
        <v>75</v>
      </c>
      <c r="I10" s="26" t="n">
        <v>5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286</v>
      </c>
      <c r="D11" s="27" t="n">
        <v>75.1531058617673</v>
      </c>
      <c r="E11" s="28" t="n">
        <v>1718</v>
      </c>
      <c r="F11" s="26" t="n">
        <v>1618</v>
      </c>
      <c r="G11" s="26" t="n">
        <v>57</v>
      </c>
      <c r="H11" s="26" t="n">
        <v>62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2365</v>
      </c>
      <c r="D12" s="27" t="n">
        <f aca="false">E12/C12*100</f>
        <v>75.3488372093023</v>
      </c>
      <c r="E12" s="28" t="n">
        <v>1782</v>
      </c>
      <c r="F12" s="26" t="n">
        <v>1613</v>
      </c>
      <c r="G12" s="26" t="n">
        <v>34</v>
      </c>
      <c r="H12" s="26" t="n">
        <v>88</v>
      </c>
      <c r="I12" s="26" t="n">
        <v>5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2359</v>
      </c>
      <c r="D13" s="31" t="n">
        <f aca="false">E13/C13*100</f>
        <v>76.7274268757948</v>
      </c>
      <c r="E13" s="74" t="n">
        <v>1810</v>
      </c>
      <c r="F13" s="33" t="n">
        <v>1626</v>
      </c>
      <c r="G13" s="33" t="n">
        <v>68</v>
      </c>
      <c r="H13" s="33" t="n">
        <v>92</v>
      </c>
      <c r="I13" s="33" t="n">
        <v>12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2655</v>
      </c>
      <c r="D14" s="31" t="n">
        <f aca="false">E14/C14*100</f>
        <v>73.5593220338983</v>
      </c>
      <c r="E14" s="32" t="n">
        <v>1953</v>
      </c>
      <c r="F14" s="33" t="n">
        <v>1727</v>
      </c>
      <c r="G14" s="33" t="n">
        <v>63</v>
      </c>
      <c r="H14" s="33" t="n">
        <v>79</v>
      </c>
      <c r="I14" s="33" t="n">
        <v>6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638</v>
      </c>
      <c r="D15" s="31" t="n">
        <f aca="false">E15/C15*100</f>
        <v>73.0098559514784</v>
      </c>
      <c r="E15" s="32" t="n">
        <v>1926</v>
      </c>
      <c r="F15" s="33" t="n">
        <v>1700</v>
      </c>
      <c r="G15" s="33" t="n">
        <v>38</v>
      </c>
      <c r="H15" s="33" t="n">
        <v>84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979</v>
      </c>
      <c r="D16" s="31" t="n">
        <f aca="false">E16/C16*100</f>
        <v>69.2849949647533</v>
      </c>
      <c r="E16" s="34" t="n">
        <v>2064</v>
      </c>
      <c r="F16" s="33" t="n">
        <v>1745</v>
      </c>
      <c r="G16" s="33" t="n">
        <v>47</v>
      </c>
      <c r="H16" s="33" t="n">
        <v>100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3175</v>
      </c>
      <c r="D17" s="31" t="n">
        <f aca="false">E17/C17*100</f>
        <v>60.503937007874</v>
      </c>
      <c r="E17" s="36" t="n">
        <v>1921</v>
      </c>
      <c r="F17" s="36" t="n">
        <v>1662</v>
      </c>
      <c r="G17" s="36" t="n">
        <v>43</v>
      </c>
      <c r="H17" s="36" t="n">
        <v>116</v>
      </c>
      <c r="I17" s="34" t="n">
        <v>8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3143</v>
      </c>
      <c r="D18" s="39" t="n">
        <f aca="false">E18/C18*100</f>
        <v>59.4972955774738</v>
      </c>
      <c r="E18" s="40" t="n">
        <f aca="false">SUM(E20,E26,E33,E34,E45,E52,E59,E65,E70)</f>
        <v>1870</v>
      </c>
      <c r="F18" s="38" t="n">
        <f aca="false">SUM(F20,F26,F33,F34,F45,F52,F59,F65,F70)</f>
        <v>1554</v>
      </c>
      <c r="G18" s="38" t="n">
        <f aca="false">SUM(G20,G26,G33,G34,G45,G52,G59,G65,G70)</f>
        <v>58</v>
      </c>
      <c r="H18" s="38" t="n">
        <f aca="false">SUM(H20,H26,H33,H34,H45,H52,H59,H65,H70)</f>
        <v>85</v>
      </c>
      <c r="I18" s="38" t="n">
        <f aca="false">SUM(I20,I26,I33,I34,I45,I52,I59,I65,I70)</f>
        <v>1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90</v>
      </c>
      <c r="D20" s="38"/>
      <c r="E20" s="43" t="n">
        <v>109</v>
      </c>
      <c r="F20" s="44" t="n">
        <v>63</v>
      </c>
      <c r="G20" s="44" t="n">
        <v>2</v>
      </c>
      <c r="H20" s="44" t="n">
        <v>4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452</v>
      </c>
      <c r="D21" s="26"/>
      <c r="E21" s="47" t="n">
        <v>76</v>
      </c>
      <c r="F21" s="48" t="n">
        <v>34</v>
      </c>
      <c r="G21" s="48" t="n">
        <v>0</v>
      </c>
      <c r="H21" s="49" t="n">
        <v>3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0</v>
      </c>
      <c r="D22" s="26"/>
      <c r="E22" s="47" t="n">
        <v>5</v>
      </c>
      <c r="F22" s="48" t="n">
        <v>5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72</v>
      </c>
      <c r="D23" s="26"/>
      <c r="E23" s="47" t="n">
        <v>12</v>
      </c>
      <c r="F23" s="48" t="n">
        <v>15</v>
      </c>
      <c r="G23" s="48" t="n">
        <v>2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6</v>
      </c>
      <c r="D24" s="26"/>
      <c r="E24" s="47" t="n">
        <v>9</v>
      </c>
      <c r="F24" s="48" t="n">
        <v>5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0</v>
      </c>
      <c r="D25" s="26"/>
      <c r="E25" s="47" t="n">
        <v>7</v>
      </c>
      <c r="F25" s="48" t="n">
        <v>4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93</v>
      </c>
      <c r="D26" s="38"/>
      <c r="E26" s="50" t="n">
        <v>111</v>
      </c>
      <c r="F26" s="51" t="n">
        <v>80</v>
      </c>
      <c r="G26" s="51" t="n">
        <v>0</v>
      </c>
      <c r="H26" s="51" t="n">
        <v>5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62</v>
      </c>
      <c r="D27" s="26"/>
      <c r="E27" s="47" t="n">
        <v>15</v>
      </c>
      <c r="F27" s="48" t="n">
        <v>1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31</v>
      </c>
      <c r="D28" s="26"/>
      <c r="E28" s="52" t="n">
        <v>15</v>
      </c>
      <c r="F28" s="46" t="n">
        <v>10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1</v>
      </c>
      <c r="D29" s="26"/>
      <c r="E29" s="52" t="n">
        <v>33</v>
      </c>
      <c r="F29" s="46" t="n">
        <v>24</v>
      </c>
      <c r="G29" s="46" t="n">
        <v>0</v>
      </c>
      <c r="H29" s="46" t="n">
        <v>2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1</v>
      </c>
      <c r="D30" s="26"/>
      <c r="E30" s="52" t="n">
        <v>11</v>
      </c>
      <c r="F30" s="46" t="n">
        <v>8</v>
      </c>
      <c r="G30" s="46" t="n">
        <v>0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4</v>
      </c>
      <c r="D31" s="26"/>
      <c r="E31" s="52" t="n">
        <v>16</v>
      </c>
      <c r="F31" s="46" t="n">
        <v>1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4</v>
      </c>
      <c r="D32" s="26"/>
      <c r="E32" s="52" t="n">
        <v>21</v>
      </c>
      <c r="F32" s="46" t="n">
        <v>18</v>
      </c>
      <c r="G32" s="46" t="n">
        <v>0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99</v>
      </c>
      <c r="D33" s="38"/>
      <c r="E33" s="54" t="n">
        <v>186</v>
      </c>
      <c r="F33" s="53" t="n">
        <v>187</v>
      </c>
      <c r="G33" s="53" t="n">
        <v>8</v>
      </c>
      <c r="H33" s="53" t="n">
        <v>1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40</v>
      </c>
      <c r="D34" s="38"/>
      <c r="E34" s="55" t="n">
        <v>432</v>
      </c>
      <c r="F34" s="38" t="n">
        <v>359</v>
      </c>
      <c r="G34" s="38" t="n">
        <v>13</v>
      </c>
      <c r="H34" s="38" t="n">
        <v>17</v>
      </c>
      <c r="I34" s="38" t="n">
        <v>4</v>
      </c>
    </row>
    <row r="35" s="11" customFormat="true" ht="11.1" hidden="false" customHeight="true" outlineLevel="0" collapsed="false">
      <c r="B35" s="45" t="s">
        <v>32</v>
      </c>
      <c r="C35" s="46" t="n">
        <v>34</v>
      </c>
      <c r="D35" s="26"/>
      <c r="E35" s="52" t="n">
        <v>24</v>
      </c>
      <c r="F35" s="46" t="n">
        <v>15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7</v>
      </c>
      <c r="D36" s="26"/>
      <c r="E36" s="52" t="n">
        <v>20</v>
      </c>
      <c r="F36" s="46" t="n">
        <v>17</v>
      </c>
      <c r="G36" s="46" t="n">
        <v>1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2</v>
      </c>
      <c r="D37" s="26"/>
      <c r="E37" s="52" t="n">
        <v>18</v>
      </c>
      <c r="F37" s="46" t="n">
        <v>13</v>
      </c>
      <c r="G37" s="46" t="n">
        <v>0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36</v>
      </c>
      <c r="D38" s="26"/>
      <c r="E38" s="52" t="n">
        <v>125</v>
      </c>
      <c r="F38" s="46" t="n">
        <v>100</v>
      </c>
      <c r="G38" s="46" t="n">
        <v>5</v>
      </c>
      <c r="H38" s="46" t="n">
        <v>4</v>
      </c>
      <c r="I38" s="46" t="n">
        <v>3</v>
      </c>
    </row>
    <row r="39" s="11" customFormat="true" ht="11.1" hidden="false" customHeight="true" outlineLevel="0" collapsed="false">
      <c r="B39" s="45" t="s">
        <v>36</v>
      </c>
      <c r="C39" s="46" t="n">
        <v>70</v>
      </c>
      <c r="D39" s="26"/>
      <c r="E39" s="52" t="n">
        <v>54</v>
      </c>
      <c r="F39" s="46" t="n">
        <v>59</v>
      </c>
      <c r="G39" s="46" t="n">
        <v>3</v>
      </c>
      <c r="H39" s="46" t="n">
        <v>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99</v>
      </c>
      <c r="D40" s="26"/>
      <c r="E40" s="52" t="n">
        <v>92</v>
      </c>
      <c r="F40" s="46" t="n">
        <v>78</v>
      </c>
      <c r="G40" s="46" t="n">
        <v>3</v>
      </c>
      <c r="H40" s="46" t="n">
        <v>8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36</v>
      </c>
      <c r="D41" s="26"/>
      <c r="E41" s="52" t="n">
        <v>31</v>
      </c>
      <c r="F41" s="46" t="n">
        <v>21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8</v>
      </c>
      <c r="D42" s="26"/>
      <c r="E42" s="52" t="n">
        <v>7</v>
      </c>
      <c r="F42" s="46" t="n">
        <v>7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40</v>
      </c>
      <c r="D43" s="26"/>
      <c r="E43" s="52" t="n">
        <v>16</v>
      </c>
      <c r="F43" s="46" t="n">
        <v>14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8</v>
      </c>
      <c r="D44" s="26"/>
      <c r="E44" s="52" t="n">
        <v>45</v>
      </c>
      <c r="F44" s="46" t="n">
        <v>35</v>
      </c>
      <c r="G44" s="46" t="n">
        <v>0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14</v>
      </c>
      <c r="D45" s="38"/>
      <c r="E45" s="40" t="n">
        <v>209</v>
      </c>
      <c r="F45" s="38" t="n">
        <v>172</v>
      </c>
      <c r="G45" s="38" t="n">
        <v>5</v>
      </c>
      <c r="H45" s="38" t="n">
        <v>9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46" t="n">
        <v>15</v>
      </c>
      <c r="D46" s="26"/>
      <c r="E46" s="52" t="n">
        <v>3</v>
      </c>
      <c r="F46" s="46" t="n">
        <v>4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2</v>
      </c>
      <c r="D47" s="26"/>
      <c r="E47" s="52" t="n">
        <v>20</v>
      </c>
      <c r="F47" s="46" t="n">
        <v>9</v>
      </c>
      <c r="G47" s="46" t="n">
        <v>0</v>
      </c>
      <c r="H47" s="46" t="n">
        <v>1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6</v>
      </c>
      <c r="D48" s="26"/>
      <c r="E48" s="52" t="n">
        <v>6</v>
      </c>
      <c r="F48" s="46" t="n">
        <v>6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97</v>
      </c>
      <c r="D49" s="26"/>
      <c r="E49" s="52" t="n">
        <v>27</v>
      </c>
      <c r="F49" s="46" t="n">
        <v>20</v>
      </c>
      <c r="G49" s="46" t="n">
        <v>1</v>
      </c>
      <c r="H49" s="46" t="n">
        <v>3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130</v>
      </c>
      <c r="D50" s="26"/>
      <c r="E50" s="52" t="n">
        <v>118</v>
      </c>
      <c r="F50" s="46" t="n">
        <v>118</v>
      </c>
      <c r="G50" s="46" t="n">
        <v>4</v>
      </c>
      <c r="H50" s="46" t="n">
        <v>4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34</v>
      </c>
      <c r="D51" s="26"/>
      <c r="E51" s="52" t="n">
        <v>35</v>
      </c>
      <c r="F51" s="46" t="n">
        <v>15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44</v>
      </c>
      <c r="D52" s="38"/>
      <c r="E52" s="55" t="n">
        <v>424</v>
      </c>
      <c r="F52" s="38" t="n">
        <v>405</v>
      </c>
      <c r="G52" s="38" t="n">
        <v>23</v>
      </c>
      <c r="H52" s="38" t="n">
        <v>22</v>
      </c>
      <c r="I52" s="38" t="n">
        <v>5</v>
      </c>
    </row>
    <row r="53" s="11" customFormat="true" ht="11.1" hidden="false" customHeight="true" outlineLevel="0" collapsed="false">
      <c r="B53" s="45" t="s">
        <v>50</v>
      </c>
      <c r="C53" s="46" t="n">
        <v>28</v>
      </c>
      <c r="D53" s="26"/>
      <c r="E53" s="52" t="n">
        <v>13</v>
      </c>
      <c r="F53" s="46" t="n">
        <v>9</v>
      </c>
      <c r="G53" s="46" t="n">
        <v>0</v>
      </c>
      <c r="H53" s="46" t="n">
        <v>2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2</v>
      </c>
      <c r="D54" s="26"/>
      <c r="E54" s="52" t="n">
        <v>44</v>
      </c>
      <c r="F54" s="46" t="n">
        <v>45</v>
      </c>
      <c r="G54" s="46" t="n">
        <v>11</v>
      </c>
      <c r="H54" s="46" t="n">
        <v>4</v>
      </c>
      <c r="I54" s="46" t="n">
        <v>4</v>
      </c>
    </row>
    <row r="55" s="11" customFormat="true" ht="11.1" hidden="false" customHeight="true" outlineLevel="0" collapsed="false">
      <c r="B55" s="45" t="s">
        <v>52</v>
      </c>
      <c r="C55" s="46" t="n">
        <v>250</v>
      </c>
      <c r="D55" s="26"/>
      <c r="E55" s="52" t="n">
        <v>235</v>
      </c>
      <c r="F55" s="46" t="n">
        <v>237</v>
      </c>
      <c r="G55" s="46" t="n">
        <v>10</v>
      </c>
      <c r="H55" s="46" t="n">
        <v>10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122</v>
      </c>
      <c r="D56" s="26"/>
      <c r="E56" s="52" t="n">
        <v>105</v>
      </c>
      <c r="F56" s="46" t="n">
        <v>89</v>
      </c>
      <c r="G56" s="46" t="n">
        <v>2</v>
      </c>
      <c r="H56" s="46" t="n">
        <v>5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54</v>
      </c>
      <c r="D57" s="26"/>
      <c r="E57" s="52" t="n">
        <v>15</v>
      </c>
      <c r="F57" s="46" t="n">
        <v>14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8</v>
      </c>
      <c r="D58" s="26"/>
      <c r="E58" s="52" t="n">
        <v>12</v>
      </c>
      <c r="F58" s="46" t="n">
        <v>11</v>
      </c>
      <c r="G58" s="46" t="n">
        <v>0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57</v>
      </c>
      <c r="D59" s="38"/>
      <c r="E59" s="55" t="n">
        <v>119</v>
      </c>
      <c r="F59" s="38" t="n">
        <v>94</v>
      </c>
      <c r="G59" s="38" t="n">
        <v>2</v>
      </c>
      <c r="H59" s="38" t="n">
        <v>6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5</v>
      </c>
      <c r="D60" s="26"/>
      <c r="E60" s="52" t="n">
        <v>10</v>
      </c>
      <c r="F60" s="46" t="n">
        <v>6</v>
      </c>
      <c r="G60" s="46" t="n">
        <v>0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4</v>
      </c>
      <c r="D61" s="26"/>
      <c r="E61" s="52" t="n">
        <v>12</v>
      </c>
      <c r="F61" s="46" t="n">
        <v>11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9</v>
      </c>
      <c r="D62" s="26"/>
      <c r="E62" s="52" t="n">
        <v>35</v>
      </c>
      <c r="F62" s="46" t="n">
        <v>28</v>
      </c>
      <c r="G62" s="46" t="n">
        <v>0</v>
      </c>
      <c r="H62" s="46" t="n">
        <v>2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68</v>
      </c>
      <c r="D63" s="26"/>
      <c r="E63" s="52" t="n">
        <v>45</v>
      </c>
      <c r="F63" s="46" t="n">
        <v>33</v>
      </c>
      <c r="G63" s="46" t="n">
        <v>1</v>
      </c>
      <c r="H63" s="46" t="n">
        <v>2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1</v>
      </c>
      <c r="D64" s="26"/>
      <c r="E64" s="52" t="n">
        <v>17</v>
      </c>
      <c r="F64" s="46" t="n">
        <v>16</v>
      </c>
      <c r="G64" s="46" t="n">
        <v>0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43</v>
      </c>
      <c r="D65" s="38"/>
      <c r="E65" s="55" t="n">
        <v>55</v>
      </c>
      <c r="F65" s="38" t="n">
        <v>33</v>
      </c>
      <c r="G65" s="38" t="n">
        <v>3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7</v>
      </c>
      <c r="D66" s="26"/>
      <c r="E66" s="52" t="n">
        <v>17</v>
      </c>
      <c r="F66" s="46" t="n">
        <v>7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74</v>
      </c>
      <c r="D67" s="26"/>
      <c r="E67" s="52" t="n">
        <v>17</v>
      </c>
      <c r="F67" s="46" t="n">
        <v>8</v>
      </c>
      <c r="G67" s="46" t="n">
        <v>0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43</v>
      </c>
      <c r="D68" s="26"/>
      <c r="E68" s="52" t="n">
        <v>14</v>
      </c>
      <c r="F68" s="46" t="n">
        <v>12</v>
      </c>
      <c r="G68" s="46" t="n">
        <v>2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9</v>
      </c>
      <c r="D69" s="26"/>
      <c r="E69" s="52" t="n">
        <v>7</v>
      </c>
      <c r="F69" s="46" t="n">
        <v>6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63</v>
      </c>
      <c r="D70" s="38"/>
      <c r="E70" s="55" t="n">
        <v>225</v>
      </c>
      <c r="F70" s="38" t="n">
        <v>161</v>
      </c>
      <c r="G70" s="38" t="n">
        <v>2</v>
      </c>
      <c r="H70" s="38" t="n">
        <v>1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310</v>
      </c>
      <c r="D71" s="26"/>
      <c r="E71" s="52" t="n">
        <v>116</v>
      </c>
      <c r="F71" s="46" t="n">
        <v>90</v>
      </c>
      <c r="G71" s="46" t="n">
        <v>0</v>
      </c>
      <c r="H71" s="46" t="n">
        <v>4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5</v>
      </c>
      <c r="D72" s="26"/>
      <c r="E72" s="52" t="n">
        <v>23</v>
      </c>
      <c r="F72" s="46" t="n">
        <v>8</v>
      </c>
      <c r="G72" s="46" t="n">
        <v>0</v>
      </c>
      <c r="H72" s="46" t="n">
        <v>2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1</v>
      </c>
      <c r="D73" s="26"/>
      <c r="E73" s="52" t="n">
        <v>21</v>
      </c>
      <c r="F73" s="46" t="n">
        <v>14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4</v>
      </c>
      <c r="D74" s="26"/>
      <c r="E74" s="52" t="n">
        <v>19</v>
      </c>
      <c r="F74" s="46" t="n">
        <v>16</v>
      </c>
      <c r="G74" s="46" t="n">
        <v>1</v>
      </c>
      <c r="H74" s="46" t="n">
        <v>2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7</v>
      </c>
      <c r="D75" s="26"/>
      <c r="E75" s="52" t="n">
        <v>7</v>
      </c>
      <c r="F75" s="46" t="n">
        <v>6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5</v>
      </c>
      <c r="D76" s="26"/>
      <c r="E76" s="52" t="n">
        <v>17</v>
      </c>
      <c r="F76" s="46" t="n">
        <v>7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0</v>
      </c>
      <c r="D77" s="26"/>
      <c r="E77" s="52" t="n">
        <v>10</v>
      </c>
      <c r="F77" s="46" t="n">
        <v>9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1</v>
      </c>
      <c r="D78" s="60"/>
      <c r="E78" s="81" t="n">
        <v>12</v>
      </c>
      <c r="F78" s="59" t="n">
        <v>11</v>
      </c>
      <c r="G78" s="59" t="n">
        <v>0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0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392</v>
      </c>
      <c r="D9" s="27" t="n">
        <v>96.6235632183908</v>
      </c>
      <c r="E9" s="28" t="n">
        <v>1345</v>
      </c>
      <c r="F9" s="26" t="n">
        <v>1338</v>
      </c>
      <c r="G9" s="26" t="n">
        <v>274</v>
      </c>
      <c r="H9" s="26" t="n">
        <v>67</v>
      </c>
      <c r="I9" s="26" t="n">
        <v>17</v>
      </c>
      <c r="J9" s="29" t="n">
        <f aca="false">SUM('A-a-1'!C9,'A-a-2'!C9,'A-a-3'!C9,'A-a-4'!C9)-C9</f>
        <v>0</v>
      </c>
      <c r="K9" s="29"/>
      <c r="L9" s="29" t="n">
        <f aca="false">SUM('A-a-1'!E9,'A-a-2'!E9,'A-a-3'!E9,'A-a-4'!E9)-E9</f>
        <v>0</v>
      </c>
      <c r="M9" s="29" t="n">
        <f aca="false">SUM('A-a-1'!F9,'A-a-2'!F9,'A-a-3'!F9,'A-a-4'!F9)-F9</f>
        <v>0</v>
      </c>
      <c r="N9" s="29" t="n">
        <f aca="false">SUM('A-a-1'!G9,'A-a-2'!G9,'A-a-3'!G9,'A-a-4'!G9)-G9</f>
        <v>0</v>
      </c>
      <c r="O9" s="29" t="n">
        <f aca="false">SUM('A-a-1'!H9,'A-a-2'!H9,'A-a-3'!H9,'A-a-4'!H9)-H9</f>
        <v>0</v>
      </c>
      <c r="P9" s="29" t="n">
        <f aca="false">SUM('A-a-1'!I9,'A-a-2'!I9,'A-a-3'!I9,'A-a-4'!I9)-I9</f>
        <v>0</v>
      </c>
      <c r="Q9" s="29"/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309</v>
      </c>
      <c r="D10" s="27" t="n">
        <v>96.7914438502674</v>
      </c>
      <c r="E10" s="28" t="n">
        <v>1267</v>
      </c>
      <c r="F10" s="26" t="n">
        <v>1241</v>
      </c>
      <c r="G10" s="26" t="n">
        <v>246</v>
      </c>
      <c r="H10" s="26" t="n">
        <v>69</v>
      </c>
      <c r="I10" s="26" t="n">
        <v>10</v>
      </c>
      <c r="J10" s="29" t="n">
        <f aca="false">SUM('A-a-1'!C10,'A-a-2'!C10,'A-a-3'!C10,'A-a-4'!C10)-C10</f>
        <v>0</v>
      </c>
      <c r="K10" s="29"/>
      <c r="L10" s="29" t="n">
        <f aca="false">SUM('A-a-1'!E10,'A-a-2'!E10,'A-a-3'!E10,'A-a-4'!E10)-E10</f>
        <v>0</v>
      </c>
      <c r="M10" s="29" t="n">
        <f aca="false">SUM('A-a-1'!F10,'A-a-2'!F10,'A-a-3'!F10,'A-a-4'!F10)-F10</f>
        <v>0</v>
      </c>
      <c r="N10" s="29" t="n">
        <f aca="false">SUM('A-a-1'!G10,'A-a-2'!G10,'A-a-3'!G10,'A-a-4'!G10)-G10</f>
        <v>0</v>
      </c>
      <c r="O10" s="29" t="n">
        <f aca="false">SUM('A-a-1'!H10,'A-a-2'!H10,'A-a-3'!H10,'A-a-4'!H10)-H10</f>
        <v>0</v>
      </c>
      <c r="P10" s="29" t="n">
        <f aca="false">SUM('A-a-1'!I10,'A-a-2'!I10,'A-a-3'!I10,'A-a-4'!I10)-I10</f>
        <v>0</v>
      </c>
      <c r="Q10" s="29"/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199</v>
      </c>
      <c r="D11" s="27" t="n">
        <v>96.4970809007506</v>
      </c>
      <c r="E11" s="28" t="n">
        <v>1157</v>
      </c>
      <c r="F11" s="26" t="n">
        <v>1161</v>
      </c>
      <c r="G11" s="26" t="n">
        <v>272</v>
      </c>
      <c r="H11" s="26" t="n">
        <v>62</v>
      </c>
      <c r="I11" s="26" t="n">
        <v>13</v>
      </c>
      <c r="J11" s="29" t="n">
        <f aca="false">SUM('A-a-1'!C11,'A-a-2'!C11,'A-a-3'!C11,'A-a-4'!C11)-C11</f>
        <v>0</v>
      </c>
      <c r="K11" s="29"/>
      <c r="L11" s="29" t="n">
        <f aca="false">SUM('A-a-1'!E11,'A-a-2'!E11,'A-a-3'!E11,'A-a-4'!E11)-E11</f>
        <v>0</v>
      </c>
      <c r="M11" s="29" t="n">
        <f aca="false">SUM('A-a-1'!F11,'A-a-2'!F11,'A-a-3'!F11,'A-a-4'!F11)-F11</f>
        <v>0</v>
      </c>
      <c r="N11" s="29" t="n">
        <f aca="false">SUM('A-a-1'!G11,'A-a-2'!G11,'A-a-3'!G11,'A-a-4'!G11)-G11</f>
        <v>0</v>
      </c>
      <c r="O11" s="29" t="n">
        <f aca="false">SUM('A-a-1'!H11,'A-a-2'!H11,'A-a-3'!H11,'A-a-4'!H11)-H11</f>
        <v>0</v>
      </c>
      <c r="P11" s="29" t="n">
        <f aca="false">SUM('A-a-1'!I11,'A-a-2'!I11,'A-a-3'!I11,'A-a-4'!I11)-I11</f>
        <v>0</v>
      </c>
      <c r="Q11" s="29"/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301</v>
      </c>
      <c r="D12" s="27" t="n">
        <f aca="false">E12/C12*100</f>
        <v>95.0807071483474</v>
      </c>
      <c r="E12" s="28" t="n">
        <v>1237</v>
      </c>
      <c r="F12" s="26" t="n">
        <v>1211</v>
      </c>
      <c r="G12" s="26" t="n">
        <v>296</v>
      </c>
      <c r="H12" s="26" t="n">
        <v>50</v>
      </c>
      <c r="I12" s="26" t="n">
        <v>7</v>
      </c>
      <c r="J12" s="29" t="n">
        <f aca="false">SUM('A-a-1'!C12,'A-a-2'!C12,'A-a-3'!C12,'A-a-4'!C12)-C12</f>
        <v>0</v>
      </c>
      <c r="K12" s="29"/>
      <c r="L12" s="29" t="n">
        <f aca="false">SUM('A-a-1'!E12,'A-a-2'!E12,'A-a-3'!E12,'A-a-4'!E12)-E12</f>
        <v>0</v>
      </c>
      <c r="M12" s="29" t="n">
        <f aca="false">SUM('A-a-1'!F12,'A-a-2'!F12,'A-a-3'!F12,'A-a-4'!F12)-F12</f>
        <v>0</v>
      </c>
      <c r="N12" s="29" t="n">
        <f aca="false">SUM('A-a-1'!G12,'A-a-2'!G12,'A-a-3'!G12,'A-a-4'!G12)-G12</f>
        <v>0</v>
      </c>
      <c r="O12" s="29" t="n">
        <f aca="false">SUM('A-a-1'!H12,'A-a-2'!H12,'A-a-3'!H12,'A-a-4'!H12)-H12</f>
        <v>0</v>
      </c>
      <c r="P12" s="29" t="n">
        <f aca="false">SUM('A-a-1'!I12,'A-a-2'!I12,'A-a-3'!I12,'A-a-4'!I12)-I12</f>
        <v>0</v>
      </c>
      <c r="Q12" s="29"/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095</v>
      </c>
      <c r="D13" s="27" t="n">
        <f aca="false">E13/C13*100</f>
        <v>98.0821917808219</v>
      </c>
      <c r="E13" s="28" t="n">
        <v>1074</v>
      </c>
      <c r="F13" s="26" t="n">
        <v>1036</v>
      </c>
      <c r="G13" s="26" t="n">
        <v>209</v>
      </c>
      <c r="H13" s="26" t="n">
        <v>50</v>
      </c>
      <c r="I13" s="26" t="n">
        <v>11</v>
      </c>
      <c r="J13" s="29" t="n">
        <f aca="false">SUM('A-a-1'!C13,'A-a-2'!C13,'A-a-3'!C13,'A-a-4'!C13)-C13</f>
        <v>0</v>
      </c>
      <c r="K13" s="29"/>
      <c r="L13" s="29" t="n">
        <f aca="false">SUM('A-a-1'!E13,'A-a-2'!E13,'A-a-3'!E13,'A-a-4'!E13)-E13</f>
        <v>0</v>
      </c>
      <c r="M13" s="29" t="n">
        <f aca="false">SUM('A-a-1'!F13,'A-a-2'!F13,'A-a-3'!F13,'A-a-4'!F13)-F13</f>
        <v>0</v>
      </c>
      <c r="N13" s="29" t="n">
        <f aca="false">SUM('A-a-1'!G13,'A-a-2'!G13,'A-a-3'!G13,'A-a-4'!G13)-G13</f>
        <v>0</v>
      </c>
      <c r="O13" s="29" t="n">
        <f aca="false">SUM('A-a-1'!H13,'A-a-2'!H13,'A-a-3'!H13,'A-a-4'!H13)-H13</f>
        <v>0</v>
      </c>
      <c r="P13" s="29" t="n">
        <f aca="false">SUM('A-a-1'!I13,'A-a-2'!I13,'A-a-3'!I13,'A-a-4'!I13)-I13</f>
        <v>0</v>
      </c>
      <c r="Q13" s="29"/>
    </row>
    <row r="14" s="11" customFormat="true" ht="9.6" hidden="false" customHeight="false" outlineLevel="0" collapsed="false">
      <c r="B14" s="25" t="str">
        <f aca="false">重要犯罪!B14</f>
        <v>2010     22</v>
      </c>
      <c r="C14" s="41" t="n">
        <v>1068</v>
      </c>
      <c r="D14" s="27" t="n">
        <f aca="false">E14/C14*100</f>
        <v>96.3483146067416</v>
      </c>
      <c r="E14" s="29" t="n">
        <v>1029</v>
      </c>
      <c r="F14" s="26" t="n">
        <v>999</v>
      </c>
      <c r="G14" s="26" t="n">
        <v>220</v>
      </c>
      <c r="H14" s="26" t="n">
        <v>43</v>
      </c>
      <c r="I14" s="26" t="n">
        <v>12</v>
      </c>
      <c r="J14" s="29" t="n">
        <f aca="false">SUM('A-a-1'!C14,'A-a-2'!C14,'A-a-3'!C14,'A-a-4'!C14)-C14</f>
        <v>0</v>
      </c>
      <c r="K14" s="29"/>
      <c r="L14" s="29" t="n">
        <f aca="false">SUM('A-a-1'!E14,'A-a-2'!E14,'A-a-3'!E14,'A-a-4'!E14)-E14</f>
        <v>0</v>
      </c>
      <c r="M14" s="29" t="n">
        <f aca="false">SUM('A-a-1'!F14,'A-a-2'!F14,'A-a-3'!F14,'A-a-4'!F14)-F14</f>
        <v>0</v>
      </c>
      <c r="N14" s="29" t="n">
        <f aca="false">SUM('A-a-1'!G14,'A-a-2'!G14,'A-a-3'!G14,'A-a-4'!G14)-G14</f>
        <v>0</v>
      </c>
      <c r="O14" s="29" t="n">
        <f aca="false">SUM('A-a-1'!H14,'A-a-2'!H14,'A-a-3'!H14,'A-a-4'!H14)-H14</f>
        <v>0</v>
      </c>
      <c r="P14" s="29" t="n">
        <f aca="false">SUM('A-a-1'!I14,'A-a-2'!I14,'A-a-3'!I14,'A-a-4'!I14)-I14</f>
        <v>0</v>
      </c>
      <c r="Q14" s="29"/>
    </row>
    <row r="15" s="11" customFormat="true" ht="9.6" hidden="false" customHeight="false" outlineLevel="0" collapsed="false">
      <c r="B15" s="25" t="str">
        <f aca="false">重要犯罪!B15</f>
        <v>2011     23</v>
      </c>
      <c r="C15" s="41" t="n">
        <v>1052</v>
      </c>
      <c r="D15" s="27" t="n">
        <f aca="false">E15/C15*100</f>
        <v>97.8136882129278</v>
      </c>
      <c r="E15" s="29" t="n">
        <v>1029</v>
      </c>
      <c r="F15" s="26" t="n">
        <v>971</v>
      </c>
      <c r="G15" s="26" t="n">
        <v>238</v>
      </c>
      <c r="H15" s="26" t="n">
        <v>56</v>
      </c>
      <c r="I15" s="26" t="n">
        <v>14</v>
      </c>
      <c r="J15" s="29" t="n">
        <f aca="false">SUM('A-a-1'!C15,'A-a-2'!C15,'A-a-3'!C15,'A-a-4'!C15)-C15</f>
        <v>0</v>
      </c>
      <c r="K15" s="29"/>
      <c r="L15" s="29" t="n">
        <f aca="false">SUM('A-a-1'!E15,'A-a-2'!E15,'A-a-3'!E15,'A-a-4'!E15)-E15</f>
        <v>0</v>
      </c>
      <c r="M15" s="29" t="n">
        <f aca="false">SUM('A-a-1'!F15,'A-a-2'!F15,'A-a-3'!F15,'A-a-4'!F15)-F15</f>
        <v>0</v>
      </c>
      <c r="N15" s="29" t="n">
        <f aca="false">SUM('A-a-1'!G15,'A-a-2'!G15,'A-a-3'!G15,'A-a-4'!G15)-G15</f>
        <v>0</v>
      </c>
      <c r="O15" s="29" t="n">
        <f aca="false">SUM('A-a-1'!H15,'A-a-2'!H15,'A-a-3'!H15,'A-a-4'!H15)-H15</f>
        <v>0</v>
      </c>
      <c r="P15" s="29" t="n">
        <f aca="false">SUM('A-a-1'!I15,'A-a-2'!I15,'A-a-3'!I15,'A-a-4'!I15)-I15</f>
        <v>0</v>
      </c>
      <c r="Q15" s="29"/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032</v>
      </c>
      <c r="D16" s="31" t="n">
        <f aca="false">E16/C16*100</f>
        <v>93.3139534883721</v>
      </c>
      <c r="E16" s="34" t="n">
        <v>963</v>
      </c>
      <c r="F16" s="33" t="n">
        <v>899</v>
      </c>
      <c r="G16" s="33" t="n">
        <v>224</v>
      </c>
      <c r="H16" s="33" t="n">
        <v>46</v>
      </c>
      <c r="I16" s="33" t="n">
        <v>11</v>
      </c>
      <c r="J16" s="29" t="n">
        <f aca="false">SUM('A-a-1'!C16,'A-a-2'!C16,'A-a-3'!C16,'A-a-4'!C16)-C16</f>
        <v>0</v>
      </c>
      <c r="K16" s="29"/>
      <c r="L16" s="29" t="n">
        <f aca="false">SUM('A-a-1'!E16,'A-a-2'!E16,'A-a-3'!E16,'A-a-4'!E16)-E16</f>
        <v>0</v>
      </c>
      <c r="M16" s="29" t="n">
        <f aca="false">SUM('A-a-1'!F16,'A-a-2'!F16,'A-a-3'!F16,'A-a-4'!F16)-F16</f>
        <v>0</v>
      </c>
      <c r="N16" s="29" t="n">
        <f aca="false">SUM('A-a-1'!G16,'A-a-2'!G16,'A-a-3'!G16,'A-a-4'!G16)-G16</f>
        <v>0</v>
      </c>
      <c r="O16" s="29" t="n">
        <f aca="false">SUM('A-a-1'!H16,'A-a-2'!H16,'A-a-3'!H16,'A-a-4'!H16)-H16</f>
        <v>0</v>
      </c>
      <c r="P16" s="29" t="n">
        <f aca="false">SUM('A-a-1'!I16,'A-a-2'!I16,'A-a-3'!I16,'A-a-4'!I16)-I16</f>
        <v>0</v>
      </c>
      <c r="Q16" s="29"/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938</v>
      </c>
      <c r="D17" s="31" t="n">
        <v>101.279317697228</v>
      </c>
      <c r="E17" s="36" t="n">
        <v>950</v>
      </c>
      <c r="F17" s="36" t="n">
        <v>906</v>
      </c>
      <c r="G17" s="36" t="n">
        <v>206</v>
      </c>
      <c r="H17" s="36" t="n">
        <v>52</v>
      </c>
      <c r="I17" s="34" t="n">
        <v>4</v>
      </c>
      <c r="J17" s="29" t="n">
        <f aca="false">SUM('A-a-1'!C17,'A-a-2'!C17,'A-a-3'!C17,'A-a-4'!C17)-C17</f>
        <v>0</v>
      </c>
      <c r="K17" s="29"/>
      <c r="L17" s="29" t="n">
        <f aca="false">SUM('A-a-1'!E17,'A-a-2'!E17,'A-a-3'!E17,'A-a-4'!E17)-E17</f>
        <v>0</v>
      </c>
      <c r="M17" s="29" t="n">
        <f aca="false">SUM('A-a-1'!F17,'A-a-2'!F17,'A-a-3'!F17,'A-a-4'!F17)-F17</f>
        <v>0</v>
      </c>
      <c r="N17" s="29" t="n">
        <f aca="false">SUM('A-a-1'!G17,'A-a-2'!G17,'A-a-3'!G17,'A-a-4'!G17)-G17</f>
        <v>0</v>
      </c>
      <c r="O17" s="29" t="n">
        <f aca="false">SUM('A-a-1'!H17,'A-a-2'!H17,'A-a-3'!H17,'A-a-4'!H17)-H17</f>
        <v>0</v>
      </c>
      <c r="P17" s="29" t="n">
        <f aca="false">SUM('A-a-1'!I17,'A-a-2'!I17,'A-a-3'!I17,'A-a-4'!I17)-I17</f>
        <v>0</v>
      </c>
      <c r="Q17" s="29"/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054</v>
      </c>
      <c r="D18" s="39" t="n">
        <f aca="false">E18/C18*100</f>
        <v>95.8254269449715</v>
      </c>
      <c r="E18" s="40" t="n">
        <f aca="false">SUM(E20,E26,E33,E34,E45,E52,E59,E65,E70)</f>
        <v>1010</v>
      </c>
      <c r="F18" s="38" t="n">
        <f aca="false">SUM(F20,F26,F33,F34,F45,F52,F59,F65,F70)</f>
        <v>967</v>
      </c>
      <c r="G18" s="38" t="n">
        <f aca="false">SUM(G20,G26,G33,G34,G45,G52,G59,G65,G70)</f>
        <v>227</v>
      </c>
      <c r="H18" s="38" t="n">
        <f aca="false">SUM(H20,H26,H33,H34,H45,H52,H59,H65,H70)</f>
        <v>50</v>
      </c>
      <c r="I18" s="38" t="n">
        <f aca="false">SUM(I20,I26,I33,I34,I45,I52,I59,I65,I70)</f>
        <v>14</v>
      </c>
      <c r="J18" s="29" t="n">
        <f aca="false">SUM('A-a-1'!C18,'A-a-2'!C18,'A-a-3'!C18,'A-a-4'!C18)-C18</f>
        <v>0</v>
      </c>
      <c r="K18" s="29"/>
      <c r="L18" s="29" t="n">
        <f aca="false">SUM('A-a-1'!E18,'A-a-2'!E18,'A-a-3'!E18,'A-a-4'!E18)-E18</f>
        <v>0</v>
      </c>
      <c r="M18" s="29" t="n">
        <f aca="false">SUM('A-a-1'!F18,'A-a-2'!F18,'A-a-3'!F18,'A-a-4'!F18)-F18</f>
        <v>0</v>
      </c>
      <c r="N18" s="29" t="n">
        <f aca="false">SUM('A-a-1'!G18,'A-a-2'!G18,'A-a-3'!G18,'A-a-4'!G18)-G18</f>
        <v>0</v>
      </c>
      <c r="O18" s="29" t="n">
        <f aca="false">SUM('A-a-1'!H18,'A-a-2'!H18,'A-a-3'!H18,'A-a-4'!H18)-H18</f>
        <v>0</v>
      </c>
      <c r="P18" s="29" t="n">
        <f aca="false">SUM('A-a-1'!I18,'A-a-2'!I18,'A-a-3'!I18,'A-a-4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a-1'!C19,'A-a-2'!C19,'A-a-3'!C19,'A-a-4'!C19)-C19</f>
        <v>0</v>
      </c>
      <c r="K19" s="29"/>
      <c r="L19" s="29" t="n">
        <f aca="false">SUM('A-a-1'!E19,'A-a-2'!E19,'A-a-3'!E19,'A-a-4'!E19)-E19</f>
        <v>0</v>
      </c>
      <c r="M19" s="29" t="n">
        <f aca="false">SUM('A-a-1'!F19,'A-a-2'!F19,'A-a-3'!F19,'A-a-4'!F19)-F19</f>
        <v>0</v>
      </c>
      <c r="N19" s="29" t="n">
        <f aca="false">SUM('A-a-1'!G19,'A-a-2'!G19,'A-a-3'!G19,'A-a-4'!G19)-G19</f>
        <v>0</v>
      </c>
      <c r="O19" s="29" t="n">
        <f aca="false">SUM('A-a-1'!H19,'A-a-2'!H19,'A-a-3'!H19,'A-a-4'!H19)-H19</f>
        <v>0</v>
      </c>
      <c r="P19" s="29" t="n">
        <f aca="false">SUM('A-a-1'!I19,'A-a-2'!I19,'A-a-3'!I19,'A-a-4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34</v>
      </c>
      <c r="D20" s="38"/>
      <c r="E20" s="43" t="n">
        <v>34</v>
      </c>
      <c r="F20" s="44" t="n">
        <v>31</v>
      </c>
      <c r="G20" s="44" t="n">
        <v>14</v>
      </c>
      <c r="H20" s="44" t="n">
        <v>3</v>
      </c>
      <c r="I20" s="38" t="n">
        <v>2</v>
      </c>
      <c r="J20" s="29" t="n">
        <f aca="false">SUM('A-a-1'!C20,'A-a-2'!C20,'A-a-3'!C20,'A-a-4'!C20)-C20</f>
        <v>0</v>
      </c>
      <c r="K20" s="29"/>
      <c r="L20" s="29" t="n">
        <f aca="false">SUM('A-a-1'!E20,'A-a-2'!E20,'A-a-3'!E20,'A-a-4'!E20)-E20</f>
        <v>0</v>
      </c>
      <c r="M20" s="29" t="n">
        <f aca="false">SUM('A-a-1'!F20,'A-a-2'!F20,'A-a-3'!F20,'A-a-4'!F20)-F20</f>
        <v>0</v>
      </c>
      <c r="N20" s="29" t="n">
        <f aca="false">SUM('A-a-1'!G20,'A-a-2'!G20,'A-a-3'!G20,'A-a-4'!G20)-G20</f>
        <v>0</v>
      </c>
      <c r="O20" s="29" t="n">
        <f aca="false">SUM('A-a-1'!H20,'A-a-2'!H20,'A-a-3'!H20,'A-a-4'!H20)-H20</f>
        <v>0</v>
      </c>
      <c r="P20" s="29" t="n">
        <f aca="false">SUM('A-a-1'!I20,'A-a-2'!I20,'A-a-3'!I20,'A-a-4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7</v>
      </c>
      <c r="D21" s="26"/>
      <c r="E21" s="47" t="n">
        <v>17</v>
      </c>
      <c r="F21" s="48" t="n">
        <v>16</v>
      </c>
      <c r="G21" s="48" t="n">
        <v>9</v>
      </c>
      <c r="H21" s="49" t="n">
        <v>2</v>
      </c>
      <c r="I21" s="48" t="n">
        <v>1</v>
      </c>
      <c r="J21" s="29" t="n">
        <f aca="false">SUM('A-a-1'!C21,'A-a-2'!C21,'A-a-3'!C21,'A-a-4'!C21)-C21</f>
        <v>0</v>
      </c>
      <c r="K21" s="29"/>
      <c r="L21" s="29" t="n">
        <f aca="false">SUM('A-a-1'!E21,'A-a-2'!E21,'A-a-3'!E21,'A-a-4'!E21)-E21</f>
        <v>0</v>
      </c>
      <c r="M21" s="29" t="n">
        <f aca="false">SUM('A-a-1'!F21,'A-a-2'!F21,'A-a-3'!F21,'A-a-4'!F21)-F21</f>
        <v>0</v>
      </c>
      <c r="N21" s="29" t="n">
        <f aca="false">SUM('A-a-1'!G21,'A-a-2'!G21,'A-a-3'!G21,'A-a-4'!G21)-G21</f>
        <v>0</v>
      </c>
      <c r="O21" s="29" t="n">
        <f aca="false">SUM('A-a-1'!H21,'A-a-2'!H21,'A-a-3'!H21,'A-a-4'!H21)-H21</f>
        <v>0</v>
      </c>
      <c r="P21" s="29" t="n">
        <f aca="false">SUM('A-a-1'!I21,'A-a-2'!I21,'A-a-3'!I21,'A-a-4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3</v>
      </c>
      <c r="D22" s="26"/>
      <c r="E22" s="47" t="n">
        <v>3</v>
      </c>
      <c r="F22" s="48" t="n">
        <v>1</v>
      </c>
      <c r="G22" s="48" t="n">
        <v>0</v>
      </c>
      <c r="H22" s="48" t="n">
        <v>0</v>
      </c>
      <c r="I22" s="48" t="n">
        <v>0</v>
      </c>
      <c r="J22" s="29" t="n">
        <f aca="false">SUM('A-a-1'!C22,'A-a-2'!C22,'A-a-3'!C22,'A-a-4'!C22)-C22</f>
        <v>0</v>
      </c>
      <c r="K22" s="29"/>
      <c r="L22" s="29" t="n">
        <f aca="false">SUM('A-a-1'!E22,'A-a-2'!E22,'A-a-3'!E22,'A-a-4'!E22)-E22</f>
        <v>0</v>
      </c>
      <c r="M22" s="29" t="n">
        <f aca="false">SUM('A-a-1'!F22,'A-a-2'!F22,'A-a-3'!F22,'A-a-4'!F22)-F22</f>
        <v>0</v>
      </c>
      <c r="N22" s="29" t="n">
        <f aca="false">SUM('A-a-1'!G22,'A-a-2'!G22,'A-a-3'!G22,'A-a-4'!G22)-G22</f>
        <v>0</v>
      </c>
      <c r="O22" s="29" t="n">
        <f aca="false">SUM('A-a-1'!H22,'A-a-2'!H22,'A-a-3'!H22,'A-a-4'!H22)-H22</f>
        <v>0</v>
      </c>
      <c r="P22" s="29" t="n">
        <f aca="false">SUM('A-a-1'!I22,'A-a-2'!I22,'A-a-3'!I22,'A-a-4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4</v>
      </c>
      <c r="D23" s="26"/>
      <c r="E23" s="47" t="n">
        <v>4</v>
      </c>
      <c r="F23" s="48" t="n">
        <v>4</v>
      </c>
      <c r="G23" s="48" t="n">
        <v>1</v>
      </c>
      <c r="H23" s="48" t="n">
        <v>0</v>
      </c>
      <c r="I23" s="48" t="n">
        <v>0</v>
      </c>
      <c r="J23" s="29" t="n">
        <f aca="false">SUM('A-a-1'!C23,'A-a-2'!C23,'A-a-3'!C23,'A-a-4'!C23)-C23</f>
        <v>0</v>
      </c>
      <c r="K23" s="29"/>
      <c r="L23" s="29" t="n">
        <f aca="false">SUM('A-a-1'!E23,'A-a-2'!E23,'A-a-3'!E23,'A-a-4'!E23)-E23</f>
        <v>0</v>
      </c>
      <c r="M23" s="29" t="n">
        <f aca="false">SUM('A-a-1'!F23,'A-a-2'!F23,'A-a-3'!F23,'A-a-4'!F23)-F23</f>
        <v>0</v>
      </c>
      <c r="N23" s="29" t="n">
        <f aca="false">SUM('A-a-1'!G23,'A-a-2'!G23,'A-a-3'!G23,'A-a-4'!G23)-G23</f>
        <v>0</v>
      </c>
      <c r="O23" s="29" t="n">
        <f aca="false">SUM('A-a-1'!H23,'A-a-2'!H23,'A-a-3'!H23,'A-a-4'!H23)-H23</f>
        <v>0</v>
      </c>
      <c r="P23" s="29" t="n">
        <f aca="false">SUM('A-a-1'!I23,'A-a-2'!I23,'A-a-3'!I23,'A-a-4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0</v>
      </c>
      <c r="D24" s="26"/>
      <c r="E24" s="47" t="n">
        <v>9</v>
      </c>
      <c r="F24" s="48" t="n">
        <v>9</v>
      </c>
      <c r="G24" s="48" t="n">
        <v>4</v>
      </c>
      <c r="H24" s="48" t="n">
        <v>1</v>
      </c>
      <c r="I24" s="48" t="n">
        <v>1</v>
      </c>
      <c r="J24" s="29" t="n">
        <f aca="false">SUM('A-a-1'!C24,'A-a-2'!C24,'A-a-3'!C24,'A-a-4'!C24)-C24</f>
        <v>0</v>
      </c>
      <c r="K24" s="29"/>
      <c r="L24" s="29" t="n">
        <f aca="false">SUM('A-a-1'!E24,'A-a-2'!E24,'A-a-3'!E24,'A-a-4'!E24)-E24</f>
        <v>0</v>
      </c>
      <c r="M24" s="29" t="n">
        <f aca="false">SUM('A-a-1'!F24,'A-a-2'!F24,'A-a-3'!F24,'A-a-4'!F24)-F24</f>
        <v>0</v>
      </c>
      <c r="N24" s="29" t="n">
        <f aca="false">SUM('A-a-1'!G24,'A-a-2'!G24,'A-a-3'!G24,'A-a-4'!G24)-G24</f>
        <v>0</v>
      </c>
      <c r="O24" s="29" t="n">
        <f aca="false">SUM('A-a-1'!H24,'A-a-2'!H24,'A-a-3'!H24,'A-a-4'!H24)-H24</f>
        <v>0</v>
      </c>
      <c r="P24" s="29" t="n">
        <f aca="false">SUM('A-a-1'!I24,'A-a-2'!I24,'A-a-3'!I24,'A-a-4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  <c r="J25" s="29" t="n">
        <f aca="false">SUM('A-a-1'!C25,'A-a-2'!C25,'A-a-3'!C25,'A-a-4'!C25)-C25</f>
        <v>0</v>
      </c>
      <c r="K25" s="29"/>
      <c r="L25" s="29" t="n">
        <f aca="false">SUM('A-a-1'!E25,'A-a-2'!E25,'A-a-3'!E25,'A-a-4'!E25)-E25</f>
        <v>0</v>
      </c>
      <c r="M25" s="29" t="n">
        <f aca="false">SUM('A-a-1'!F25,'A-a-2'!F25,'A-a-3'!F25,'A-a-4'!F25)-F25</f>
        <v>0</v>
      </c>
      <c r="N25" s="29" t="n">
        <f aca="false">SUM('A-a-1'!G25,'A-a-2'!G25,'A-a-3'!G25,'A-a-4'!G25)-G25</f>
        <v>0</v>
      </c>
      <c r="O25" s="29" t="n">
        <f aca="false">SUM('A-a-1'!H25,'A-a-2'!H25,'A-a-3'!H25,'A-a-4'!H25)-H25</f>
        <v>0</v>
      </c>
      <c r="P25" s="29" t="n">
        <f aca="false">SUM('A-a-1'!I25,'A-a-2'!I25,'A-a-3'!I25,'A-a-4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43</v>
      </c>
      <c r="D26" s="38"/>
      <c r="E26" s="50" t="n">
        <v>38</v>
      </c>
      <c r="F26" s="51" t="n">
        <v>35</v>
      </c>
      <c r="G26" s="51" t="n">
        <v>6</v>
      </c>
      <c r="H26" s="51" t="n">
        <v>2</v>
      </c>
      <c r="I26" s="51" t="n">
        <v>0</v>
      </c>
      <c r="J26" s="29" t="n">
        <f aca="false">SUM('A-a-1'!C26,'A-a-2'!C26,'A-a-3'!C26,'A-a-4'!C26)-C26</f>
        <v>0</v>
      </c>
      <c r="K26" s="29"/>
      <c r="L26" s="29" t="n">
        <f aca="false">SUM('A-a-1'!E26,'A-a-2'!E26,'A-a-3'!E26,'A-a-4'!E26)-E26</f>
        <v>0</v>
      </c>
      <c r="M26" s="29" t="n">
        <f aca="false">SUM('A-a-1'!F26,'A-a-2'!F26,'A-a-3'!F26,'A-a-4'!F26)-F26</f>
        <v>0</v>
      </c>
      <c r="N26" s="29" t="n">
        <f aca="false">SUM('A-a-1'!G26,'A-a-2'!G26,'A-a-3'!G26,'A-a-4'!G26)-G26</f>
        <v>0</v>
      </c>
      <c r="O26" s="29" t="n">
        <f aca="false">SUM('A-a-1'!H26,'A-a-2'!H26,'A-a-3'!H26,'A-a-4'!H26)-H26</f>
        <v>0</v>
      </c>
      <c r="P26" s="29" t="n">
        <f aca="false">SUM('A-a-1'!I26,'A-a-2'!I26,'A-a-3'!I26,'A-a-4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7</v>
      </c>
      <c r="D27" s="26"/>
      <c r="E27" s="47" t="n">
        <v>6</v>
      </c>
      <c r="F27" s="48" t="n">
        <v>6</v>
      </c>
      <c r="G27" s="48" t="n">
        <v>2</v>
      </c>
      <c r="H27" s="48" t="n">
        <v>0</v>
      </c>
      <c r="I27" s="48" t="n">
        <v>0</v>
      </c>
      <c r="J27" s="29" t="n">
        <f aca="false">SUM('A-a-1'!C27,'A-a-2'!C27,'A-a-3'!C27,'A-a-4'!C27)-C27</f>
        <v>0</v>
      </c>
      <c r="K27" s="29"/>
      <c r="L27" s="29" t="n">
        <f aca="false">SUM('A-a-1'!E27,'A-a-2'!E27,'A-a-3'!E27,'A-a-4'!E27)-E27</f>
        <v>0</v>
      </c>
      <c r="M27" s="29" t="n">
        <f aca="false">SUM('A-a-1'!F27,'A-a-2'!F27,'A-a-3'!F27,'A-a-4'!F27)-F27</f>
        <v>0</v>
      </c>
      <c r="N27" s="29" t="n">
        <f aca="false">SUM('A-a-1'!G27,'A-a-2'!G27,'A-a-3'!G27,'A-a-4'!G27)-G27</f>
        <v>0</v>
      </c>
      <c r="O27" s="29" t="n">
        <f aca="false">SUM('A-a-1'!H27,'A-a-2'!H27,'A-a-3'!H27,'A-a-4'!H27)-H27</f>
        <v>0</v>
      </c>
      <c r="P27" s="29" t="n">
        <f aca="false">SUM('A-a-1'!I27,'A-a-2'!I27,'A-a-3'!I27,'A-a-4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9</v>
      </c>
      <c r="D28" s="26"/>
      <c r="E28" s="52" t="n">
        <v>8</v>
      </c>
      <c r="F28" s="46" t="n">
        <v>6</v>
      </c>
      <c r="G28" s="46" t="n">
        <v>1</v>
      </c>
      <c r="H28" s="46" t="n">
        <v>0</v>
      </c>
      <c r="I28" s="46" t="n">
        <v>0</v>
      </c>
      <c r="J28" s="29" t="n">
        <f aca="false">SUM('A-a-1'!C28,'A-a-2'!C28,'A-a-3'!C28,'A-a-4'!C28)-C28</f>
        <v>0</v>
      </c>
      <c r="K28" s="29"/>
      <c r="L28" s="29" t="n">
        <f aca="false">SUM('A-a-1'!E28,'A-a-2'!E28,'A-a-3'!E28,'A-a-4'!E28)-E28</f>
        <v>0</v>
      </c>
      <c r="M28" s="29" t="n">
        <f aca="false">SUM('A-a-1'!F28,'A-a-2'!F28,'A-a-3'!F28,'A-a-4'!F28)-F28</f>
        <v>0</v>
      </c>
      <c r="N28" s="29" t="n">
        <f aca="false">SUM('A-a-1'!G28,'A-a-2'!G28,'A-a-3'!G28,'A-a-4'!G28)-G28</f>
        <v>0</v>
      </c>
      <c r="O28" s="29" t="n">
        <f aca="false">SUM('A-a-1'!H28,'A-a-2'!H28,'A-a-3'!H28,'A-a-4'!H28)-H28</f>
        <v>0</v>
      </c>
      <c r="P28" s="29" t="n">
        <f aca="false">SUM('A-a-1'!I28,'A-a-2'!I28,'A-a-3'!I28,'A-a-4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0</v>
      </c>
      <c r="D29" s="26"/>
      <c r="E29" s="52" t="n">
        <v>10</v>
      </c>
      <c r="F29" s="46" t="n">
        <v>12</v>
      </c>
      <c r="G29" s="46" t="n">
        <v>2</v>
      </c>
      <c r="H29" s="46" t="n">
        <v>0</v>
      </c>
      <c r="I29" s="46" t="n">
        <v>0</v>
      </c>
      <c r="J29" s="29" t="n">
        <f aca="false">SUM('A-a-1'!C29,'A-a-2'!C29,'A-a-3'!C29,'A-a-4'!C29)-C29</f>
        <v>0</v>
      </c>
      <c r="K29" s="29"/>
      <c r="L29" s="29" t="n">
        <f aca="false">SUM('A-a-1'!E29,'A-a-2'!E29,'A-a-3'!E29,'A-a-4'!E29)-E29</f>
        <v>0</v>
      </c>
      <c r="M29" s="29" t="n">
        <f aca="false">SUM('A-a-1'!F29,'A-a-2'!F29,'A-a-3'!F29,'A-a-4'!F29)-F29</f>
        <v>0</v>
      </c>
      <c r="N29" s="29" t="n">
        <f aca="false">SUM('A-a-1'!G29,'A-a-2'!G29,'A-a-3'!G29,'A-a-4'!G29)-G29</f>
        <v>0</v>
      </c>
      <c r="O29" s="29" t="n">
        <f aca="false">SUM('A-a-1'!H29,'A-a-2'!H29,'A-a-3'!H29,'A-a-4'!H29)-H29</f>
        <v>0</v>
      </c>
      <c r="P29" s="29" t="n">
        <f aca="false">SUM('A-a-1'!I29,'A-a-2'!I29,'A-a-3'!I29,'A-a-4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3</v>
      </c>
      <c r="D30" s="26"/>
      <c r="E30" s="52" t="n">
        <v>3</v>
      </c>
      <c r="F30" s="46" t="n">
        <v>3</v>
      </c>
      <c r="G30" s="46" t="n">
        <v>0</v>
      </c>
      <c r="H30" s="46" t="n">
        <v>1</v>
      </c>
      <c r="I30" s="46" t="n">
        <v>0</v>
      </c>
      <c r="J30" s="29" t="n">
        <f aca="false">SUM('A-a-1'!C30,'A-a-2'!C30,'A-a-3'!C30,'A-a-4'!C30)-C30</f>
        <v>0</v>
      </c>
      <c r="K30" s="29"/>
      <c r="L30" s="29" t="n">
        <f aca="false">SUM('A-a-1'!E30,'A-a-2'!E30,'A-a-3'!E30,'A-a-4'!E30)-E30</f>
        <v>0</v>
      </c>
      <c r="M30" s="29" t="n">
        <f aca="false">SUM('A-a-1'!F30,'A-a-2'!F30,'A-a-3'!F30,'A-a-4'!F30)-F30</f>
        <v>0</v>
      </c>
      <c r="N30" s="29" t="n">
        <f aca="false">SUM('A-a-1'!G30,'A-a-2'!G30,'A-a-3'!G30,'A-a-4'!G30)-G30</f>
        <v>0</v>
      </c>
      <c r="O30" s="29" t="n">
        <f aca="false">SUM('A-a-1'!H30,'A-a-2'!H30,'A-a-3'!H30,'A-a-4'!H30)-H30</f>
        <v>0</v>
      </c>
      <c r="P30" s="29" t="n">
        <f aca="false">SUM('A-a-1'!I30,'A-a-2'!I30,'A-a-3'!I30,'A-a-4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5</v>
      </c>
      <c r="D31" s="26"/>
      <c r="E31" s="52" t="n">
        <v>3</v>
      </c>
      <c r="F31" s="46" t="n">
        <v>2</v>
      </c>
      <c r="G31" s="46" t="n">
        <v>1</v>
      </c>
      <c r="H31" s="46" t="n">
        <v>1</v>
      </c>
      <c r="I31" s="46" t="n">
        <v>0</v>
      </c>
      <c r="J31" s="29" t="n">
        <f aca="false">SUM('A-a-1'!C31,'A-a-2'!C31,'A-a-3'!C31,'A-a-4'!C31)-C31</f>
        <v>0</v>
      </c>
      <c r="K31" s="29"/>
      <c r="L31" s="29" t="n">
        <f aca="false">SUM('A-a-1'!E31,'A-a-2'!E31,'A-a-3'!E31,'A-a-4'!E31)-E31</f>
        <v>0</v>
      </c>
      <c r="M31" s="29" t="n">
        <f aca="false">SUM('A-a-1'!F31,'A-a-2'!F31,'A-a-3'!F31,'A-a-4'!F31)-F31</f>
        <v>0</v>
      </c>
      <c r="N31" s="29" t="n">
        <f aca="false">SUM('A-a-1'!G31,'A-a-2'!G31,'A-a-3'!G31,'A-a-4'!G31)-G31</f>
        <v>0</v>
      </c>
      <c r="O31" s="29" t="n">
        <f aca="false">SUM('A-a-1'!H31,'A-a-2'!H31,'A-a-3'!H31,'A-a-4'!H31)-H31</f>
        <v>0</v>
      </c>
      <c r="P31" s="29" t="n">
        <f aca="false">SUM('A-a-1'!I31,'A-a-2'!I31,'A-a-3'!I31,'A-a-4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9</v>
      </c>
      <c r="D32" s="26"/>
      <c r="E32" s="52" t="n">
        <v>8</v>
      </c>
      <c r="F32" s="46" t="n">
        <v>6</v>
      </c>
      <c r="G32" s="46" t="n">
        <v>0</v>
      </c>
      <c r="H32" s="46" t="n">
        <v>0</v>
      </c>
      <c r="I32" s="46" t="n">
        <v>0</v>
      </c>
      <c r="J32" s="29" t="n">
        <f aca="false">SUM('A-a-1'!C32,'A-a-2'!C32,'A-a-3'!C32,'A-a-4'!C32)-C32</f>
        <v>0</v>
      </c>
      <c r="K32" s="29"/>
      <c r="L32" s="29" t="n">
        <f aca="false">SUM('A-a-1'!E32,'A-a-2'!E32,'A-a-3'!E32,'A-a-4'!E32)-E32</f>
        <v>0</v>
      </c>
      <c r="M32" s="29" t="n">
        <f aca="false">SUM('A-a-1'!F32,'A-a-2'!F32,'A-a-3'!F32,'A-a-4'!F32)-F32</f>
        <v>0</v>
      </c>
      <c r="N32" s="29" t="n">
        <f aca="false">SUM('A-a-1'!G32,'A-a-2'!G32,'A-a-3'!G32,'A-a-4'!G32)-G32</f>
        <v>0</v>
      </c>
      <c r="O32" s="29" t="n">
        <f aca="false">SUM('A-a-1'!H32,'A-a-2'!H32,'A-a-3'!H32,'A-a-4'!H32)-H32</f>
        <v>0</v>
      </c>
      <c r="P32" s="29" t="n">
        <f aca="false">SUM('A-a-1'!I32,'A-a-2'!I32,'A-a-3'!I32,'A-a-4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27</v>
      </c>
      <c r="D33" s="38"/>
      <c r="E33" s="54" t="n">
        <v>124</v>
      </c>
      <c r="F33" s="53" t="n">
        <v>117</v>
      </c>
      <c r="G33" s="53" t="n">
        <v>26</v>
      </c>
      <c r="H33" s="53" t="n">
        <v>4</v>
      </c>
      <c r="I33" s="53" t="n">
        <v>1</v>
      </c>
      <c r="J33" s="29" t="n">
        <f aca="false">SUM('A-a-1'!C33,'A-a-2'!C33,'A-a-3'!C33,'A-a-4'!C33)-C33</f>
        <v>0</v>
      </c>
      <c r="K33" s="29"/>
      <c r="L33" s="29" t="n">
        <f aca="false">SUM('A-a-1'!E33,'A-a-2'!E33,'A-a-3'!E33,'A-a-4'!E33)-E33</f>
        <v>0</v>
      </c>
      <c r="M33" s="29" t="n">
        <f aca="false">SUM('A-a-1'!F33,'A-a-2'!F33,'A-a-3'!F33,'A-a-4'!F33)-F33</f>
        <v>0</v>
      </c>
      <c r="N33" s="29" t="n">
        <f aca="false">SUM('A-a-1'!G33,'A-a-2'!G33,'A-a-3'!G33,'A-a-4'!G33)-G33</f>
        <v>0</v>
      </c>
      <c r="O33" s="29" t="n">
        <f aca="false">SUM('A-a-1'!H33,'A-a-2'!H33,'A-a-3'!H33,'A-a-4'!H33)-H33</f>
        <v>0</v>
      </c>
      <c r="P33" s="29" t="n">
        <f aca="false">SUM('A-a-1'!I33,'A-a-2'!I33,'A-a-3'!I33,'A-a-4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324</v>
      </c>
      <c r="D34" s="38"/>
      <c r="E34" s="55" t="n">
        <v>310</v>
      </c>
      <c r="F34" s="38" t="n">
        <v>294</v>
      </c>
      <c r="G34" s="38" t="n">
        <v>54</v>
      </c>
      <c r="H34" s="38" t="n">
        <v>11</v>
      </c>
      <c r="I34" s="38" t="n">
        <v>3</v>
      </c>
      <c r="J34" s="29" t="n">
        <f aca="false">SUM('A-a-1'!C34,'A-a-2'!C34,'A-a-3'!C34,'A-a-4'!C34)-C34</f>
        <v>0</v>
      </c>
      <c r="K34" s="29"/>
      <c r="L34" s="29" t="n">
        <f aca="false">SUM('A-a-1'!E34,'A-a-2'!E34,'A-a-3'!E34,'A-a-4'!E34)-E34</f>
        <v>0</v>
      </c>
      <c r="M34" s="29" t="n">
        <f aca="false">SUM('A-a-1'!F34,'A-a-2'!F34,'A-a-3'!F34,'A-a-4'!F34)-F34</f>
        <v>0</v>
      </c>
      <c r="N34" s="29" t="n">
        <f aca="false">SUM('A-a-1'!G34,'A-a-2'!G34,'A-a-3'!G34,'A-a-4'!G34)-G34</f>
        <v>0</v>
      </c>
      <c r="O34" s="29" t="n">
        <f aca="false">SUM('A-a-1'!H34,'A-a-2'!H34,'A-a-3'!H34,'A-a-4'!H34)-H34</f>
        <v>0</v>
      </c>
      <c r="P34" s="29" t="n">
        <f aca="false">SUM('A-a-1'!I34,'A-a-2'!I34,'A-a-3'!I34,'A-a-4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22</v>
      </c>
      <c r="D35" s="26"/>
      <c r="E35" s="52" t="n">
        <v>24</v>
      </c>
      <c r="F35" s="46" t="n">
        <v>21</v>
      </c>
      <c r="G35" s="46" t="n">
        <v>5</v>
      </c>
      <c r="H35" s="46" t="n">
        <v>1</v>
      </c>
      <c r="I35" s="46" t="n">
        <v>0</v>
      </c>
      <c r="J35" s="29" t="n">
        <f aca="false">SUM('A-a-1'!C35,'A-a-2'!C35,'A-a-3'!C35,'A-a-4'!C35)-C35</f>
        <v>0</v>
      </c>
      <c r="K35" s="29"/>
      <c r="L35" s="29" t="n">
        <f aca="false">SUM('A-a-1'!E35,'A-a-2'!E35,'A-a-3'!E35,'A-a-4'!E35)-E35</f>
        <v>0</v>
      </c>
      <c r="M35" s="29" t="n">
        <f aca="false">SUM('A-a-1'!F35,'A-a-2'!F35,'A-a-3'!F35,'A-a-4'!F35)-F35</f>
        <v>0</v>
      </c>
      <c r="N35" s="29" t="n">
        <f aca="false">SUM('A-a-1'!G35,'A-a-2'!G35,'A-a-3'!G35,'A-a-4'!G35)-G35</f>
        <v>0</v>
      </c>
      <c r="O35" s="29" t="n">
        <f aca="false">SUM('A-a-1'!H35,'A-a-2'!H35,'A-a-3'!H35,'A-a-4'!H35)-H35</f>
        <v>0</v>
      </c>
      <c r="P35" s="29" t="n">
        <f aca="false">SUM('A-a-1'!I35,'A-a-2'!I35,'A-a-3'!I35,'A-a-4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5</v>
      </c>
      <c r="D36" s="26"/>
      <c r="E36" s="52" t="n">
        <v>19</v>
      </c>
      <c r="F36" s="46" t="n">
        <v>18</v>
      </c>
      <c r="G36" s="46" t="n">
        <v>6</v>
      </c>
      <c r="H36" s="46" t="n">
        <v>1</v>
      </c>
      <c r="I36" s="46" t="n">
        <v>1</v>
      </c>
      <c r="J36" s="29" t="n">
        <f aca="false">SUM('A-a-1'!C36,'A-a-2'!C36,'A-a-3'!C36,'A-a-4'!C36)-C36</f>
        <v>0</v>
      </c>
      <c r="K36" s="29"/>
      <c r="L36" s="29" t="n">
        <f aca="false">SUM('A-a-1'!E36,'A-a-2'!E36,'A-a-3'!E36,'A-a-4'!E36)-E36</f>
        <v>0</v>
      </c>
      <c r="M36" s="29" t="n">
        <f aca="false">SUM('A-a-1'!F36,'A-a-2'!F36,'A-a-3'!F36,'A-a-4'!F36)-F36</f>
        <v>0</v>
      </c>
      <c r="N36" s="29" t="n">
        <f aca="false">SUM('A-a-1'!G36,'A-a-2'!G36,'A-a-3'!G36,'A-a-4'!G36)-G36</f>
        <v>0</v>
      </c>
      <c r="O36" s="29" t="n">
        <f aca="false">SUM('A-a-1'!H36,'A-a-2'!H36,'A-a-3'!H36,'A-a-4'!H36)-H36</f>
        <v>0</v>
      </c>
      <c r="P36" s="29" t="n">
        <f aca="false">SUM('A-a-1'!I36,'A-a-2'!I36,'A-a-3'!I36,'A-a-4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21</v>
      </c>
      <c r="D37" s="26"/>
      <c r="E37" s="52" t="n">
        <v>19</v>
      </c>
      <c r="F37" s="46" t="n">
        <v>14</v>
      </c>
      <c r="G37" s="46" t="n">
        <v>1</v>
      </c>
      <c r="H37" s="46" t="n">
        <v>0</v>
      </c>
      <c r="I37" s="46" t="n">
        <v>0</v>
      </c>
      <c r="J37" s="29" t="n">
        <f aca="false">SUM('A-a-1'!C37,'A-a-2'!C37,'A-a-3'!C37,'A-a-4'!C37)-C37</f>
        <v>0</v>
      </c>
      <c r="K37" s="29"/>
      <c r="L37" s="29" t="n">
        <f aca="false">SUM('A-a-1'!E37,'A-a-2'!E37,'A-a-3'!E37,'A-a-4'!E37)-E37</f>
        <v>0</v>
      </c>
      <c r="M37" s="29" t="n">
        <f aca="false">SUM('A-a-1'!F37,'A-a-2'!F37,'A-a-3'!F37,'A-a-4'!F37)-F37</f>
        <v>0</v>
      </c>
      <c r="N37" s="29" t="n">
        <f aca="false">SUM('A-a-1'!G37,'A-a-2'!G37,'A-a-3'!G37,'A-a-4'!G37)-G37</f>
        <v>0</v>
      </c>
      <c r="O37" s="29" t="n">
        <f aca="false">SUM('A-a-1'!H37,'A-a-2'!H37,'A-a-3'!H37,'A-a-4'!H37)-H37</f>
        <v>0</v>
      </c>
      <c r="P37" s="29" t="n">
        <f aca="false">SUM('A-a-1'!I37,'A-a-2'!I37,'A-a-3'!I37,'A-a-4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73</v>
      </c>
      <c r="D38" s="26"/>
      <c r="E38" s="52" t="n">
        <v>71</v>
      </c>
      <c r="F38" s="46" t="n">
        <v>79</v>
      </c>
      <c r="G38" s="46" t="n">
        <v>12</v>
      </c>
      <c r="H38" s="46" t="n">
        <v>5</v>
      </c>
      <c r="I38" s="46" t="n">
        <v>1</v>
      </c>
      <c r="J38" s="29" t="n">
        <f aca="false">SUM('A-a-1'!C38,'A-a-2'!C38,'A-a-3'!C38,'A-a-4'!C38)-C38</f>
        <v>0</v>
      </c>
      <c r="K38" s="29"/>
      <c r="L38" s="29" t="n">
        <f aca="false">SUM('A-a-1'!E38,'A-a-2'!E38,'A-a-3'!E38,'A-a-4'!E38)-E38</f>
        <v>0</v>
      </c>
      <c r="M38" s="29" t="n">
        <f aca="false">SUM('A-a-1'!F38,'A-a-2'!F38,'A-a-3'!F38,'A-a-4'!F38)-F38</f>
        <v>0</v>
      </c>
      <c r="N38" s="29" t="n">
        <f aca="false">SUM('A-a-1'!G38,'A-a-2'!G38,'A-a-3'!G38,'A-a-4'!G38)-G38</f>
        <v>0</v>
      </c>
      <c r="O38" s="29" t="n">
        <f aca="false">SUM('A-a-1'!H38,'A-a-2'!H38,'A-a-3'!H38,'A-a-4'!H38)-H38</f>
        <v>0</v>
      </c>
      <c r="P38" s="29" t="n">
        <f aca="false">SUM('A-a-1'!I38,'A-a-2'!I38,'A-a-3'!I38,'A-a-4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70</v>
      </c>
      <c r="D39" s="26"/>
      <c r="E39" s="52" t="n">
        <v>59</v>
      </c>
      <c r="F39" s="46" t="n">
        <v>58</v>
      </c>
      <c r="G39" s="46" t="n">
        <v>7</v>
      </c>
      <c r="H39" s="46" t="n">
        <v>1</v>
      </c>
      <c r="I39" s="46" t="n">
        <v>0</v>
      </c>
      <c r="J39" s="29" t="n">
        <f aca="false">SUM('A-a-1'!C39,'A-a-2'!C39,'A-a-3'!C39,'A-a-4'!C39)-C39</f>
        <v>0</v>
      </c>
      <c r="K39" s="29"/>
      <c r="L39" s="29" t="n">
        <f aca="false">SUM('A-a-1'!E39,'A-a-2'!E39,'A-a-3'!E39,'A-a-4'!E39)-E39</f>
        <v>0</v>
      </c>
      <c r="M39" s="29" t="n">
        <f aca="false">SUM('A-a-1'!F39,'A-a-2'!F39,'A-a-3'!F39,'A-a-4'!F39)-F39</f>
        <v>0</v>
      </c>
      <c r="N39" s="29" t="n">
        <f aca="false">SUM('A-a-1'!G39,'A-a-2'!G39,'A-a-3'!G39,'A-a-4'!G39)-G39</f>
        <v>0</v>
      </c>
      <c r="O39" s="29" t="n">
        <f aca="false">SUM('A-a-1'!H39,'A-a-2'!H39,'A-a-3'!H39,'A-a-4'!H39)-H39</f>
        <v>0</v>
      </c>
      <c r="P39" s="29" t="n">
        <f aca="false">SUM('A-a-1'!I39,'A-a-2'!I39,'A-a-3'!I39,'A-a-4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62</v>
      </c>
      <c r="D40" s="26"/>
      <c r="E40" s="52" t="n">
        <v>59</v>
      </c>
      <c r="F40" s="46" t="n">
        <v>57</v>
      </c>
      <c r="G40" s="46" t="n">
        <v>12</v>
      </c>
      <c r="H40" s="46" t="n">
        <v>0</v>
      </c>
      <c r="I40" s="46" t="n">
        <v>0</v>
      </c>
      <c r="J40" s="29" t="n">
        <f aca="false">SUM('A-a-1'!C40,'A-a-2'!C40,'A-a-3'!C40,'A-a-4'!C40)-C40</f>
        <v>0</v>
      </c>
      <c r="K40" s="29"/>
      <c r="L40" s="29" t="n">
        <f aca="false">SUM('A-a-1'!E40,'A-a-2'!E40,'A-a-3'!E40,'A-a-4'!E40)-E40</f>
        <v>0</v>
      </c>
      <c r="M40" s="29" t="n">
        <f aca="false">SUM('A-a-1'!F40,'A-a-2'!F40,'A-a-3'!F40,'A-a-4'!F40)-F40</f>
        <v>0</v>
      </c>
      <c r="N40" s="29" t="n">
        <f aca="false">SUM('A-a-1'!G40,'A-a-2'!G40,'A-a-3'!G40,'A-a-4'!G40)-G40</f>
        <v>0</v>
      </c>
      <c r="O40" s="29" t="n">
        <f aca="false">SUM('A-a-1'!H40,'A-a-2'!H40,'A-a-3'!H40,'A-a-4'!H40)-H40</f>
        <v>0</v>
      </c>
      <c r="P40" s="29" t="n">
        <f aca="false">SUM('A-a-1'!I40,'A-a-2'!I40,'A-a-3'!I40,'A-a-4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7</v>
      </c>
      <c r="D41" s="26"/>
      <c r="E41" s="52" t="n">
        <v>18</v>
      </c>
      <c r="F41" s="46" t="n">
        <v>16</v>
      </c>
      <c r="G41" s="46" t="n">
        <v>7</v>
      </c>
      <c r="H41" s="46" t="n">
        <v>2</v>
      </c>
      <c r="I41" s="46" t="n">
        <v>1</v>
      </c>
      <c r="J41" s="29" t="n">
        <f aca="false">SUM('A-a-1'!C41,'A-a-2'!C41,'A-a-3'!C41,'A-a-4'!C41)-C41</f>
        <v>0</v>
      </c>
      <c r="K41" s="29"/>
      <c r="L41" s="29" t="n">
        <f aca="false">SUM('A-a-1'!E41,'A-a-2'!E41,'A-a-3'!E41,'A-a-4'!E41)-E41</f>
        <v>0</v>
      </c>
      <c r="M41" s="29" t="n">
        <f aca="false">SUM('A-a-1'!F41,'A-a-2'!F41,'A-a-3'!F41,'A-a-4'!F41)-F41</f>
        <v>0</v>
      </c>
      <c r="N41" s="29" t="n">
        <f aca="false">SUM('A-a-1'!G41,'A-a-2'!G41,'A-a-3'!G41,'A-a-4'!G41)-G41</f>
        <v>0</v>
      </c>
      <c r="O41" s="29" t="n">
        <f aca="false">SUM('A-a-1'!H41,'A-a-2'!H41,'A-a-3'!H41,'A-a-4'!H41)-H41</f>
        <v>0</v>
      </c>
      <c r="P41" s="29" t="n">
        <f aca="false">SUM('A-a-1'!I41,'A-a-2'!I41,'A-a-3'!I41,'A-a-4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5</v>
      </c>
      <c r="D42" s="26"/>
      <c r="E42" s="52" t="n">
        <v>4</v>
      </c>
      <c r="F42" s="46" t="n">
        <v>3</v>
      </c>
      <c r="G42" s="46" t="n">
        <v>1</v>
      </c>
      <c r="H42" s="46" t="n">
        <v>0</v>
      </c>
      <c r="I42" s="46" t="n">
        <v>0</v>
      </c>
      <c r="J42" s="29" t="n">
        <f aca="false">SUM('A-a-1'!C42,'A-a-2'!C42,'A-a-3'!C42,'A-a-4'!C42)-C42</f>
        <v>0</v>
      </c>
      <c r="K42" s="29"/>
      <c r="L42" s="29" t="n">
        <f aca="false">SUM('A-a-1'!E42,'A-a-2'!E42,'A-a-3'!E42,'A-a-4'!E42)-E42</f>
        <v>0</v>
      </c>
      <c r="M42" s="29" t="n">
        <f aca="false">SUM('A-a-1'!F42,'A-a-2'!F42,'A-a-3'!F42,'A-a-4'!F42)-F42</f>
        <v>0</v>
      </c>
      <c r="N42" s="29" t="n">
        <f aca="false">SUM('A-a-1'!G42,'A-a-2'!G42,'A-a-3'!G42,'A-a-4'!G42)-G42</f>
        <v>0</v>
      </c>
      <c r="O42" s="29" t="n">
        <f aca="false">SUM('A-a-1'!H42,'A-a-2'!H42,'A-a-3'!H42,'A-a-4'!H42)-H42</f>
        <v>0</v>
      </c>
      <c r="P42" s="29" t="n">
        <f aca="false">SUM('A-a-1'!I42,'A-a-2'!I42,'A-a-3'!I42,'A-a-4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9</v>
      </c>
      <c r="D43" s="26"/>
      <c r="E43" s="52" t="n">
        <v>8</v>
      </c>
      <c r="F43" s="46" t="n">
        <v>7</v>
      </c>
      <c r="G43" s="46" t="n">
        <v>1</v>
      </c>
      <c r="H43" s="46" t="n">
        <v>0</v>
      </c>
      <c r="I43" s="46" t="n">
        <v>0</v>
      </c>
      <c r="J43" s="29" t="n">
        <f aca="false">SUM('A-a-1'!C43,'A-a-2'!C43,'A-a-3'!C43,'A-a-4'!C43)-C43</f>
        <v>0</v>
      </c>
      <c r="K43" s="29"/>
      <c r="L43" s="29" t="n">
        <f aca="false">SUM('A-a-1'!E43,'A-a-2'!E43,'A-a-3'!E43,'A-a-4'!E43)-E43</f>
        <v>0</v>
      </c>
      <c r="M43" s="29" t="n">
        <f aca="false">SUM('A-a-1'!F43,'A-a-2'!F43,'A-a-3'!F43,'A-a-4'!F43)-F43</f>
        <v>0</v>
      </c>
      <c r="N43" s="29" t="n">
        <f aca="false">SUM('A-a-1'!G43,'A-a-2'!G43,'A-a-3'!G43,'A-a-4'!G43)-G43</f>
        <v>0</v>
      </c>
      <c r="O43" s="29" t="n">
        <f aca="false">SUM('A-a-1'!H43,'A-a-2'!H43,'A-a-3'!H43,'A-a-4'!H43)-H43</f>
        <v>0</v>
      </c>
      <c r="P43" s="29" t="n">
        <f aca="false">SUM('A-a-1'!I43,'A-a-2'!I43,'A-a-3'!I43,'A-a-4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30</v>
      </c>
      <c r="D44" s="26"/>
      <c r="E44" s="52" t="n">
        <v>29</v>
      </c>
      <c r="F44" s="46" t="n">
        <v>21</v>
      </c>
      <c r="G44" s="46" t="n">
        <v>2</v>
      </c>
      <c r="H44" s="46" t="n">
        <v>1</v>
      </c>
      <c r="I44" s="46" t="n">
        <v>0</v>
      </c>
      <c r="J44" s="29" t="n">
        <f aca="false">SUM('A-a-1'!C44,'A-a-2'!C44,'A-a-3'!C44,'A-a-4'!C44)-C44</f>
        <v>0</v>
      </c>
      <c r="K44" s="29"/>
      <c r="L44" s="29" t="n">
        <f aca="false">SUM('A-a-1'!E44,'A-a-2'!E44,'A-a-3'!E44,'A-a-4'!E44)-E44</f>
        <v>0</v>
      </c>
      <c r="M44" s="29" t="n">
        <f aca="false">SUM('A-a-1'!F44,'A-a-2'!F44,'A-a-3'!F44,'A-a-4'!F44)-F44</f>
        <v>0</v>
      </c>
      <c r="N44" s="29" t="n">
        <f aca="false">SUM('A-a-1'!G44,'A-a-2'!G44,'A-a-3'!G44,'A-a-4'!G44)-G44</f>
        <v>0</v>
      </c>
      <c r="O44" s="29" t="n">
        <f aca="false">SUM('A-a-1'!H44,'A-a-2'!H44,'A-a-3'!H44,'A-a-4'!H44)-H44</f>
        <v>0</v>
      </c>
      <c r="P44" s="29" t="n">
        <f aca="false">SUM('A-a-1'!I44,'A-a-2'!I44,'A-a-3'!I44,'A-a-4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73</v>
      </c>
      <c r="D45" s="38"/>
      <c r="E45" s="40" t="n">
        <v>76</v>
      </c>
      <c r="F45" s="38" t="n">
        <v>69</v>
      </c>
      <c r="G45" s="38" t="n">
        <v>17</v>
      </c>
      <c r="H45" s="38" t="n">
        <v>7</v>
      </c>
      <c r="I45" s="38" t="n">
        <v>0</v>
      </c>
      <c r="J45" s="29" t="n">
        <f aca="false">SUM('A-a-1'!C45,'A-a-2'!C45,'A-a-3'!C45,'A-a-4'!C45)-C45</f>
        <v>0</v>
      </c>
      <c r="K45" s="29"/>
      <c r="L45" s="29" t="n">
        <f aca="false">SUM('A-a-1'!E45,'A-a-2'!E45,'A-a-3'!E45,'A-a-4'!E45)-E45</f>
        <v>0</v>
      </c>
      <c r="M45" s="29" t="n">
        <f aca="false">SUM('A-a-1'!F45,'A-a-2'!F45,'A-a-3'!F45,'A-a-4'!F45)-F45</f>
        <v>0</v>
      </c>
      <c r="N45" s="29" t="n">
        <f aca="false">SUM('A-a-1'!G45,'A-a-2'!G45,'A-a-3'!G45,'A-a-4'!G45)-G45</f>
        <v>0</v>
      </c>
      <c r="O45" s="29" t="n">
        <f aca="false">SUM('A-a-1'!H45,'A-a-2'!H45,'A-a-3'!H45,'A-a-4'!H45)-H45</f>
        <v>0</v>
      </c>
      <c r="P45" s="29" t="n">
        <f aca="false">SUM('A-a-1'!I45,'A-a-2'!I45,'A-a-3'!I45,'A-a-4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3</v>
      </c>
      <c r="D46" s="26"/>
      <c r="E46" s="52" t="n">
        <v>3</v>
      </c>
      <c r="F46" s="46" t="n">
        <v>3</v>
      </c>
      <c r="G46" s="46" t="n">
        <v>0</v>
      </c>
      <c r="H46" s="46" t="n">
        <v>0</v>
      </c>
      <c r="I46" s="46" t="n">
        <v>0</v>
      </c>
      <c r="J46" s="29" t="n">
        <f aca="false">SUM('A-a-1'!C46,'A-a-2'!C46,'A-a-3'!C46,'A-a-4'!C46)-C46</f>
        <v>0</v>
      </c>
      <c r="K46" s="29"/>
      <c r="L46" s="29" t="n">
        <f aca="false">SUM('A-a-1'!E46,'A-a-2'!E46,'A-a-3'!E46,'A-a-4'!E46)-E46</f>
        <v>0</v>
      </c>
      <c r="M46" s="29" t="n">
        <f aca="false">SUM('A-a-1'!F46,'A-a-2'!F46,'A-a-3'!F46,'A-a-4'!F46)-F46</f>
        <v>0</v>
      </c>
      <c r="N46" s="29" t="n">
        <f aca="false">SUM('A-a-1'!G46,'A-a-2'!G46,'A-a-3'!G46,'A-a-4'!G46)-G46</f>
        <v>0</v>
      </c>
      <c r="O46" s="29" t="n">
        <f aca="false">SUM('A-a-1'!H46,'A-a-2'!H46,'A-a-3'!H46,'A-a-4'!H46)-H46</f>
        <v>0</v>
      </c>
      <c r="P46" s="29" t="n">
        <f aca="false">SUM('A-a-1'!I46,'A-a-2'!I46,'A-a-3'!I46,'A-a-4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6</v>
      </c>
      <c r="D47" s="26"/>
      <c r="E47" s="52" t="n">
        <v>6</v>
      </c>
      <c r="F47" s="46" t="n">
        <v>5</v>
      </c>
      <c r="G47" s="46" t="n">
        <v>0</v>
      </c>
      <c r="H47" s="46" t="n">
        <v>0</v>
      </c>
      <c r="I47" s="46" t="n">
        <v>0</v>
      </c>
      <c r="J47" s="29" t="n">
        <f aca="false">SUM('A-a-1'!C47,'A-a-2'!C47,'A-a-3'!C47,'A-a-4'!C47)-C47</f>
        <v>0</v>
      </c>
      <c r="K47" s="29"/>
      <c r="L47" s="29" t="n">
        <f aca="false">SUM('A-a-1'!E47,'A-a-2'!E47,'A-a-3'!E47,'A-a-4'!E47)-E47</f>
        <v>0</v>
      </c>
      <c r="M47" s="29" t="n">
        <f aca="false">SUM('A-a-1'!F47,'A-a-2'!F47,'A-a-3'!F47,'A-a-4'!F47)-F47</f>
        <v>0</v>
      </c>
      <c r="N47" s="29" t="n">
        <f aca="false">SUM('A-a-1'!G47,'A-a-2'!G47,'A-a-3'!G47,'A-a-4'!G47)-G47</f>
        <v>0</v>
      </c>
      <c r="O47" s="29" t="n">
        <f aca="false">SUM('A-a-1'!H47,'A-a-2'!H47,'A-a-3'!H47,'A-a-4'!H47)-H47</f>
        <v>0</v>
      </c>
      <c r="P47" s="29" t="n">
        <f aca="false">SUM('A-a-1'!I47,'A-a-2'!I47,'A-a-3'!I47,'A-a-4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4</v>
      </c>
      <c r="F48" s="46" t="n">
        <v>3</v>
      </c>
      <c r="G48" s="46" t="n">
        <v>2</v>
      </c>
      <c r="H48" s="46" t="n">
        <v>0</v>
      </c>
      <c r="I48" s="46" t="n">
        <v>0</v>
      </c>
      <c r="J48" s="29" t="n">
        <f aca="false">SUM('A-a-1'!C48,'A-a-2'!C48,'A-a-3'!C48,'A-a-4'!C48)-C48</f>
        <v>0</v>
      </c>
      <c r="K48" s="29"/>
      <c r="L48" s="29" t="n">
        <f aca="false">SUM('A-a-1'!E48,'A-a-2'!E48,'A-a-3'!E48,'A-a-4'!E48)-E48</f>
        <v>0</v>
      </c>
      <c r="M48" s="29" t="n">
        <f aca="false">SUM('A-a-1'!F48,'A-a-2'!F48,'A-a-3'!F48,'A-a-4'!F48)-F48</f>
        <v>0</v>
      </c>
      <c r="N48" s="29" t="n">
        <f aca="false">SUM('A-a-1'!G48,'A-a-2'!G48,'A-a-3'!G48,'A-a-4'!G48)-G48</f>
        <v>0</v>
      </c>
      <c r="O48" s="29" t="n">
        <f aca="false">SUM('A-a-1'!H48,'A-a-2'!H48,'A-a-3'!H48,'A-a-4'!H48)-H48</f>
        <v>0</v>
      </c>
      <c r="P48" s="29" t="n">
        <f aca="false">SUM('A-a-1'!I48,'A-a-2'!I48,'A-a-3'!I48,'A-a-4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6</v>
      </c>
      <c r="D49" s="26"/>
      <c r="E49" s="52" t="n">
        <v>5</v>
      </c>
      <c r="F49" s="46" t="n">
        <v>4</v>
      </c>
      <c r="G49" s="46" t="n">
        <v>1</v>
      </c>
      <c r="H49" s="46" t="n">
        <v>0</v>
      </c>
      <c r="I49" s="46" t="n">
        <v>0</v>
      </c>
      <c r="J49" s="29" t="n">
        <f aca="false">SUM('A-a-1'!C49,'A-a-2'!C49,'A-a-3'!C49,'A-a-4'!C49)-C49</f>
        <v>0</v>
      </c>
      <c r="K49" s="29"/>
      <c r="L49" s="29" t="n">
        <f aca="false">SUM('A-a-1'!E49,'A-a-2'!E49,'A-a-3'!E49,'A-a-4'!E49)-E49</f>
        <v>0</v>
      </c>
      <c r="M49" s="29" t="n">
        <f aca="false">SUM('A-a-1'!F49,'A-a-2'!F49,'A-a-3'!F49,'A-a-4'!F49)-F49</f>
        <v>0</v>
      </c>
      <c r="N49" s="29" t="n">
        <f aca="false">SUM('A-a-1'!G49,'A-a-2'!G49,'A-a-3'!G49,'A-a-4'!G49)-G49</f>
        <v>0</v>
      </c>
      <c r="O49" s="29" t="n">
        <f aca="false">SUM('A-a-1'!H49,'A-a-2'!H49,'A-a-3'!H49,'A-a-4'!H49)-H49</f>
        <v>0</v>
      </c>
      <c r="P49" s="29" t="n">
        <f aca="false">SUM('A-a-1'!I49,'A-a-2'!I49,'A-a-3'!I49,'A-a-4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47</v>
      </c>
      <c r="D50" s="26"/>
      <c r="E50" s="52" t="n">
        <v>50</v>
      </c>
      <c r="F50" s="46" t="n">
        <v>46</v>
      </c>
      <c r="G50" s="46" t="n">
        <v>12</v>
      </c>
      <c r="H50" s="46" t="n">
        <v>7</v>
      </c>
      <c r="I50" s="46" t="n">
        <v>0</v>
      </c>
      <c r="J50" s="29" t="n">
        <f aca="false">SUM('A-a-1'!C50,'A-a-2'!C50,'A-a-3'!C50,'A-a-4'!C50)-C50</f>
        <v>0</v>
      </c>
      <c r="K50" s="29"/>
      <c r="L50" s="29" t="n">
        <f aca="false">SUM('A-a-1'!E50,'A-a-2'!E50,'A-a-3'!E50,'A-a-4'!E50)-E50</f>
        <v>0</v>
      </c>
      <c r="M50" s="29" t="n">
        <f aca="false">SUM('A-a-1'!F50,'A-a-2'!F50,'A-a-3'!F50,'A-a-4'!F50)-F50</f>
        <v>0</v>
      </c>
      <c r="N50" s="29" t="n">
        <f aca="false">SUM('A-a-1'!G50,'A-a-2'!G50,'A-a-3'!G50,'A-a-4'!G50)-G50</f>
        <v>0</v>
      </c>
      <c r="O50" s="29" t="n">
        <f aca="false">SUM('A-a-1'!H50,'A-a-2'!H50,'A-a-3'!H50,'A-a-4'!H50)-H50</f>
        <v>0</v>
      </c>
      <c r="P50" s="29" t="n">
        <f aca="false">SUM('A-a-1'!I50,'A-a-2'!I50,'A-a-3'!I50,'A-a-4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7</v>
      </c>
      <c r="D51" s="26"/>
      <c r="E51" s="52" t="n">
        <v>8</v>
      </c>
      <c r="F51" s="46" t="n">
        <v>8</v>
      </c>
      <c r="G51" s="46" t="n">
        <v>2</v>
      </c>
      <c r="H51" s="46" t="n">
        <v>0</v>
      </c>
      <c r="I51" s="46" t="n">
        <v>0</v>
      </c>
      <c r="J51" s="29" t="n">
        <f aca="false">SUM('A-a-1'!C51,'A-a-2'!C51,'A-a-3'!C51,'A-a-4'!C51)-C51</f>
        <v>0</v>
      </c>
      <c r="K51" s="29"/>
      <c r="L51" s="29" t="n">
        <f aca="false">SUM('A-a-1'!E51,'A-a-2'!E51,'A-a-3'!E51,'A-a-4'!E51)-E51</f>
        <v>0</v>
      </c>
      <c r="M51" s="29" t="n">
        <f aca="false">SUM('A-a-1'!F51,'A-a-2'!F51,'A-a-3'!F51,'A-a-4'!F51)-F51</f>
        <v>0</v>
      </c>
      <c r="N51" s="29" t="n">
        <f aca="false">SUM('A-a-1'!G51,'A-a-2'!G51,'A-a-3'!G51,'A-a-4'!G51)-G51</f>
        <v>0</v>
      </c>
      <c r="O51" s="29" t="n">
        <f aca="false">SUM('A-a-1'!H51,'A-a-2'!H51,'A-a-3'!H51,'A-a-4'!H51)-H51</f>
        <v>0</v>
      </c>
      <c r="P51" s="29" t="n">
        <f aca="false">SUM('A-a-1'!I51,'A-a-2'!I51,'A-a-3'!I51,'A-a-4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55</v>
      </c>
      <c r="D52" s="38"/>
      <c r="E52" s="55" t="n">
        <v>237</v>
      </c>
      <c r="F52" s="38" t="n">
        <v>225</v>
      </c>
      <c r="G52" s="38" t="n">
        <v>62</v>
      </c>
      <c r="H52" s="38" t="n">
        <v>12</v>
      </c>
      <c r="I52" s="38" t="n">
        <v>4</v>
      </c>
      <c r="J52" s="29" t="n">
        <f aca="false">SUM('A-a-1'!C52,'A-a-2'!C52,'A-a-3'!C52,'A-a-4'!C52)-C52</f>
        <v>0</v>
      </c>
      <c r="K52" s="29"/>
      <c r="L52" s="29" t="n">
        <f aca="false">SUM('A-a-1'!E52,'A-a-2'!E52,'A-a-3'!E52,'A-a-4'!E52)-E52</f>
        <v>0</v>
      </c>
      <c r="M52" s="29" t="n">
        <f aca="false">SUM('A-a-1'!F52,'A-a-2'!F52,'A-a-3'!F52,'A-a-4'!F52)-F52</f>
        <v>0</v>
      </c>
      <c r="N52" s="29" t="n">
        <f aca="false">SUM('A-a-1'!G52,'A-a-2'!G52,'A-a-3'!G52,'A-a-4'!G52)-G52</f>
        <v>0</v>
      </c>
      <c r="O52" s="29" t="n">
        <f aca="false">SUM('A-a-1'!H52,'A-a-2'!H52,'A-a-3'!H52,'A-a-4'!H52)-H52</f>
        <v>0</v>
      </c>
      <c r="P52" s="29" t="n">
        <f aca="false">SUM('A-a-1'!I52,'A-a-2'!I52,'A-a-3'!I52,'A-a-4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0</v>
      </c>
      <c r="D53" s="26"/>
      <c r="E53" s="52" t="n">
        <v>7</v>
      </c>
      <c r="F53" s="46" t="n">
        <v>5</v>
      </c>
      <c r="G53" s="46" t="n">
        <v>3</v>
      </c>
      <c r="H53" s="46" t="n">
        <v>0</v>
      </c>
      <c r="I53" s="46" t="n">
        <v>0</v>
      </c>
      <c r="J53" s="29" t="n">
        <f aca="false">SUM('A-a-1'!C53,'A-a-2'!C53,'A-a-3'!C53,'A-a-4'!C53)-C53</f>
        <v>0</v>
      </c>
      <c r="K53" s="29"/>
      <c r="L53" s="29" t="n">
        <f aca="false">SUM('A-a-1'!E53,'A-a-2'!E53,'A-a-3'!E53,'A-a-4'!E53)-E53</f>
        <v>0</v>
      </c>
      <c r="M53" s="29" t="n">
        <f aca="false">SUM('A-a-1'!F53,'A-a-2'!F53,'A-a-3'!F53,'A-a-4'!F53)-F53</f>
        <v>0</v>
      </c>
      <c r="N53" s="29" t="n">
        <f aca="false">SUM('A-a-1'!G53,'A-a-2'!G53,'A-a-3'!G53,'A-a-4'!G53)-G53</f>
        <v>0</v>
      </c>
      <c r="O53" s="29" t="n">
        <f aca="false">SUM('A-a-1'!H53,'A-a-2'!H53,'A-a-3'!H53,'A-a-4'!H53)-H53</f>
        <v>0</v>
      </c>
      <c r="P53" s="29" t="n">
        <f aca="false">SUM('A-a-1'!I53,'A-a-2'!I53,'A-a-3'!I53,'A-a-4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29</v>
      </c>
      <c r="D54" s="26"/>
      <c r="E54" s="52" t="n">
        <v>29</v>
      </c>
      <c r="F54" s="46" t="n">
        <v>26</v>
      </c>
      <c r="G54" s="46" t="n">
        <v>10</v>
      </c>
      <c r="H54" s="46" t="n">
        <v>1</v>
      </c>
      <c r="I54" s="46" t="n">
        <v>0</v>
      </c>
      <c r="J54" s="29" t="n">
        <f aca="false">SUM('A-a-1'!C54,'A-a-2'!C54,'A-a-3'!C54,'A-a-4'!C54)-C54</f>
        <v>0</v>
      </c>
      <c r="K54" s="29"/>
      <c r="L54" s="29" t="n">
        <f aca="false">SUM('A-a-1'!E54,'A-a-2'!E54,'A-a-3'!E54,'A-a-4'!E54)-E54</f>
        <v>0</v>
      </c>
      <c r="M54" s="29" t="n">
        <f aca="false">SUM('A-a-1'!F54,'A-a-2'!F54,'A-a-3'!F54,'A-a-4'!F54)-F54</f>
        <v>0</v>
      </c>
      <c r="N54" s="29" t="n">
        <f aca="false">SUM('A-a-1'!G54,'A-a-2'!G54,'A-a-3'!G54,'A-a-4'!G54)-G54</f>
        <v>0</v>
      </c>
      <c r="O54" s="29" t="n">
        <f aca="false">SUM('A-a-1'!H54,'A-a-2'!H54,'A-a-3'!H54,'A-a-4'!H54)-H54</f>
        <v>0</v>
      </c>
      <c r="P54" s="29" t="n">
        <f aca="false">SUM('A-a-1'!I54,'A-a-2'!I54,'A-a-3'!I54,'A-a-4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50</v>
      </c>
      <c r="D55" s="26"/>
      <c r="E55" s="52" t="n">
        <v>133</v>
      </c>
      <c r="F55" s="46" t="n">
        <v>122</v>
      </c>
      <c r="G55" s="46" t="n">
        <v>32</v>
      </c>
      <c r="H55" s="46" t="n">
        <v>4</v>
      </c>
      <c r="I55" s="46" t="n">
        <v>2</v>
      </c>
      <c r="J55" s="29" t="n">
        <f aca="false">SUM('A-a-1'!C55,'A-a-2'!C55,'A-a-3'!C55,'A-a-4'!C55)-C55</f>
        <v>0</v>
      </c>
      <c r="K55" s="29"/>
      <c r="L55" s="29" t="n">
        <f aca="false">SUM('A-a-1'!E55,'A-a-2'!E55,'A-a-3'!E55,'A-a-4'!E55)-E55</f>
        <v>0</v>
      </c>
      <c r="M55" s="29" t="n">
        <f aca="false">SUM('A-a-1'!F55,'A-a-2'!F55,'A-a-3'!F55,'A-a-4'!F55)-F55</f>
        <v>0</v>
      </c>
      <c r="N55" s="29" t="n">
        <f aca="false">SUM('A-a-1'!G55,'A-a-2'!G55,'A-a-3'!G55,'A-a-4'!G55)-G55</f>
        <v>0</v>
      </c>
      <c r="O55" s="29" t="n">
        <f aca="false">SUM('A-a-1'!H55,'A-a-2'!H55,'A-a-3'!H55,'A-a-4'!H55)-H55</f>
        <v>0</v>
      </c>
      <c r="P55" s="29" t="n">
        <f aca="false">SUM('A-a-1'!I55,'A-a-2'!I55,'A-a-3'!I55,'A-a-4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51</v>
      </c>
      <c r="D56" s="26"/>
      <c r="E56" s="52" t="n">
        <v>54</v>
      </c>
      <c r="F56" s="46" t="n">
        <v>58</v>
      </c>
      <c r="G56" s="46" t="n">
        <v>13</v>
      </c>
      <c r="H56" s="46" t="n">
        <v>6</v>
      </c>
      <c r="I56" s="46" t="n">
        <v>1</v>
      </c>
      <c r="J56" s="29" t="n">
        <f aca="false">SUM('A-a-1'!C56,'A-a-2'!C56,'A-a-3'!C56,'A-a-4'!C56)-C56</f>
        <v>0</v>
      </c>
      <c r="K56" s="29"/>
      <c r="L56" s="29" t="n">
        <f aca="false">SUM('A-a-1'!E56,'A-a-2'!E56,'A-a-3'!E56,'A-a-4'!E56)-E56</f>
        <v>0</v>
      </c>
      <c r="M56" s="29" t="n">
        <f aca="false">SUM('A-a-1'!F56,'A-a-2'!F56,'A-a-3'!F56,'A-a-4'!F56)-F56</f>
        <v>0</v>
      </c>
      <c r="N56" s="29" t="n">
        <f aca="false">SUM('A-a-1'!G56,'A-a-2'!G56,'A-a-3'!G56,'A-a-4'!G56)-G56</f>
        <v>0</v>
      </c>
      <c r="O56" s="29" t="n">
        <f aca="false">SUM('A-a-1'!H56,'A-a-2'!H56,'A-a-3'!H56,'A-a-4'!H56)-H56</f>
        <v>0</v>
      </c>
      <c r="P56" s="29" t="n">
        <f aca="false">SUM('A-a-1'!I56,'A-a-2'!I56,'A-a-3'!I56,'A-a-4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6</v>
      </c>
      <c r="D57" s="26"/>
      <c r="E57" s="52" t="n">
        <v>5</v>
      </c>
      <c r="F57" s="46" t="n">
        <v>5</v>
      </c>
      <c r="G57" s="46" t="n">
        <v>2</v>
      </c>
      <c r="H57" s="46" t="n">
        <v>1</v>
      </c>
      <c r="I57" s="46" t="n">
        <v>1</v>
      </c>
      <c r="J57" s="29" t="n">
        <f aca="false">SUM('A-a-1'!C57,'A-a-2'!C57,'A-a-3'!C57,'A-a-4'!C57)-C57</f>
        <v>0</v>
      </c>
      <c r="K57" s="29"/>
      <c r="L57" s="29" t="n">
        <f aca="false">SUM('A-a-1'!E57,'A-a-2'!E57,'A-a-3'!E57,'A-a-4'!E57)-E57</f>
        <v>0</v>
      </c>
      <c r="M57" s="29" t="n">
        <f aca="false">SUM('A-a-1'!F57,'A-a-2'!F57,'A-a-3'!F57,'A-a-4'!F57)-F57</f>
        <v>0</v>
      </c>
      <c r="N57" s="29" t="n">
        <f aca="false">SUM('A-a-1'!G57,'A-a-2'!G57,'A-a-3'!G57,'A-a-4'!G57)-G57</f>
        <v>0</v>
      </c>
      <c r="O57" s="29" t="n">
        <f aca="false">SUM('A-a-1'!H57,'A-a-2'!H57,'A-a-3'!H57,'A-a-4'!H57)-H57</f>
        <v>0</v>
      </c>
      <c r="P57" s="29" t="n">
        <f aca="false">SUM('A-a-1'!I57,'A-a-2'!I57,'A-a-3'!I57,'A-a-4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9</v>
      </c>
      <c r="D58" s="26"/>
      <c r="E58" s="52" t="n">
        <v>9</v>
      </c>
      <c r="F58" s="46" t="n">
        <v>9</v>
      </c>
      <c r="G58" s="46" t="n">
        <v>2</v>
      </c>
      <c r="H58" s="46" t="n">
        <v>0</v>
      </c>
      <c r="I58" s="46" t="n">
        <v>0</v>
      </c>
      <c r="J58" s="29" t="n">
        <f aca="false">SUM('A-a-1'!C58,'A-a-2'!C58,'A-a-3'!C58,'A-a-4'!C58)-C58</f>
        <v>0</v>
      </c>
      <c r="K58" s="29"/>
      <c r="L58" s="29" t="n">
        <f aca="false">SUM('A-a-1'!E58,'A-a-2'!E58,'A-a-3'!E58,'A-a-4'!E58)-E58</f>
        <v>0</v>
      </c>
      <c r="M58" s="29" t="n">
        <f aca="false">SUM('A-a-1'!F58,'A-a-2'!F58,'A-a-3'!F58,'A-a-4'!F58)-F58</f>
        <v>0</v>
      </c>
      <c r="N58" s="29" t="n">
        <f aca="false">SUM('A-a-1'!G58,'A-a-2'!G58,'A-a-3'!G58,'A-a-4'!G58)-G58</f>
        <v>0</v>
      </c>
      <c r="O58" s="29" t="n">
        <f aca="false">SUM('A-a-1'!H58,'A-a-2'!H58,'A-a-3'!H58,'A-a-4'!H58)-H58</f>
        <v>0</v>
      </c>
      <c r="P58" s="29" t="n">
        <f aca="false">SUM('A-a-1'!I58,'A-a-2'!I58,'A-a-3'!I58,'A-a-4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53</v>
      </c>
      <c r="D59" s="38"/>
      <c r="E59" s="55" t="n">
        <v>52</v>
      </c>
      <c r="F59" s="38" t="n">
        <v>52</v>
      </c>
      <c r="G59" s="38" t="n">
        <v>17</v>
      </c>
      <c r="H59" s="38" t="n">
        <v>4</v>
      </c>
      <c r="I59" s="38" t="n">
        <v>1</v>
      </c>
      <c r="J59" s="29" t="n">
        <f aca="false">SUM('A-a-1'!C59,'A-a-2'!C59,'A-a-3'!C59,'A-a-4'!C59)-C59</f>
        <v>0</v>
      </c>
      <c r="K59" s="29"/>
      <c r="L59" s="29" t="n">
        <f aca="false">SUM('A-a-1'!E59,'A-a-2'!E59,'A-a-3'!E59,'A-a-4'!E59)-E59</f>
        <v>0</v>
      </c>
      <c r="M59" s="29" t="n">
        <f aca="false">SUM('A-a-1'!F59,'A-a-2'!F59,'A-a-3'!F59,'A-a-4'!F59)-F59</f>
        <v>0</v>
      </c>
      <c r="N59" s="29" t="n">
        <f aca="false">SUM('A-a-1'!G59,'A-a-2'!G59,'A-a-3'!G59,'A-a-4'!G59)-G59</f>
        <v>0</v>
      </c>
      <c r="O59" s="29" t="n">
        <f aca="false">SUM('A-a-1'!H59,'A-a-2'!H59,'A-a-3'!H59,'A-a-4'!H59)-H59</f>
        <v>0</v>
      </c>
      <c r="P59" s="29" t="n">
        <f aca="false">SUM('A-a-1'!I59,'A-a-2'!I59,'A-a-3'!I59,'A-a-4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4</v>
      </c>
      <c r="F60" s="46" t="n">
        <v>4</v>
      </c>
      <c r="G60" s="46" t="n">
        <v>0</v>
      </c>
      <c r="H60" s="46" t="n">
        <v>0</v>
      </c>
      <c r="I60" s="46" t="n">
        <v>0</v>
      </c>
      <c r="J60" s="29" t="n">
        <f aca="false">SUM('A-a-1'!C60,'A-a-2'!C60,'A-a-3'!C60,'A-a-4'!C60)-C60</f>
        <v>0</v>
      </c>
      <c r="K60" s="29"/>
      <c r="L60" s="29" t="n">
        <f aca="false">SUM('A-a-1'!E60,'A-a-2'!E60,'A-a-3'!E60,'A-a-4'!E60)-E60</f>
        <v>0</v>
      </c>
      <c r="M60" s="29" t="n">
        <f aca="false">SUM('A-a-1'!F60,'A-a-2'!F60,'A-a-3'!F60,'A-a-4'!F60)-F60</f>
        <v>0</v>
      </c>
      <c r="N60" s="29" t="n">
        <f aca="false">SUM('A-a-1'!G60,'A-a-2'!G60,'A-a-3'!G60,'A-a-4'!G60)-G60</f>
        <v>0</v>
      </c>
      <c r="O60" s="29" t="n">
        <f aca="false">SUM('A-a-1'!H60,'A-a-2'!H60,'A-a-3'!H60,'A-a-4'!H60)-H60</f>
        <v>0</v>
      </c>
      <c r="P60" s="29" t="n">
        <f aca="false">SUM('A-a-1'!I60,'A-a-2'!I60,'A-a-3'!I60,'A-a-4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5</v>
      </c>
      <c r="D61" s="26"/>
      <c r="E61" s="52" t="n">
        <v>5</v>
      </c>
      <c r="F61" s="46" t="n">
        <v>5</v>
      </c>
      <c r="G61" s="46" t="n">
        <v>4</v>
      </c>
      <c r="H61" s="46" t="n">
        <v>1</v>
      </c>
      <c r="I61" s="46" t="n">
        <v>1</v>
      </c>
      <c r="J61" s="29" t="n">
        <f aca="false">SUM('A-a-1'!C61,'A-a-2'!C61,'A-a-3'!C61,'A-a-4'!C61)-C61</f>
        <v>0</v>
      </c>
      <c r="K61" s="29"/>
      <c r="L61" s="29" t="n">
        <f aca="false">SUM('A-a-1'!E61,'A-a-2'!E61,'A-a-3'!E61,'A-a-4'!E61)-E61</f>
        <v>0</v>
      </c>
      <c r="M61" s="29" t="n">
        <f aca="false">SUM('A-a-1'!F61,'A-a-2'!F61,'A-a-3'!F61,'A-a-4'!F61)-F61</f>
        <v>0</v>
      </c>
      <c r="N61" s="29" t="n">
        <f aca="false">SUM('A-a-1'!G61,'A-a-2'!G61,'A-a-3'!G61,'A-a-4'!G61)-G61</f>
        <v>0</v>
      </c>
      <c r="O61" s="29" t="n">
        <f aca="false">SUM('A-a-1'!H61,'A-a-2'!H61,'A-a-3'!H61,'A-a-4'!H61)-H61</f>
        <v>0</v>
      </c>
      <c r="P61" s="29" t="n">
        <f aca="false">SUM('A-a-1'!I61,'A-a-2'!I61,'A-a-3'!I61,'A-a-4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4</v>
      </c>
      <c r="D62" s="26"/>
      <c r="E62" s="52" t="n">
        <v>14</v>
      </c>
      <c r="F62" s="46" t="n">
        <v>14</v>
      </c>
      <c r="G62" s="46" t="n">
        <v>5</v>
      </c>
      <c r="H62" s="46" t="n">
        <v>3</v>
      </c>
      <c r="I62" s="46" t="n">
        <v>0</v>
      </c>
      <c r="J62" s="29" t="n">
        <f aca="false">SUM('A-a-1'!C62,'A-a-2'!C62,'A-a-3'!C62,'A-a-4'!C62)-C62</f>
        <v>0</v>
      </c>
      <c r="K62" s="29"/>
      <c r="L62" s="29" t="n">
        <f aca="false">SUM('A-a-1'!E62,'A-a-2'!E62,'A-a-3'!E62,'A-a-4'!E62)-E62</f>
        <v>0</v>
      </c>
      <c r="M62" s="29" t="n">
        <f aca="false">SUM('A-a-1'!F62,'A-a-2'!F62,'A-a-3'!F62,'A-a-4'!F62)-F62</f>
        <v>0</v>
      </c>
      <c r="N62" s="29" t="n">
        <f aca="false">SUM('A-a-1'!G62,'A-a-2'!G62,'A-a-3'!G62,'A-a-4'!G62)-G62</f>
        <v>0</v>
      </c>
      <c r="O62" s="29" t="n">
        <f aca="false">SUM('A-a-1'!H62,'A-a-2'!H62,'A-a-3'!H62,'A-a-4'!H62)-H62</f>
        <v>0</v>
      </c>
      <c r="P62" s="29" t="n">
        <f aca="false">SUM('A-a-1'!I62,'A-a-2'!I62,'A-a-3'!I62,'A-a-4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5</v>
      </c>
      <c r="D63" s="26"/>
      <c r="E63" s="52" t="n">
        <v>23</v>
      </c>
      <c r="F63" s="46" t="n">
        <v>21</v>
      </c>
      <c r="G63" s="46" t="n">
        <v>6</v>
      </c>
      <c r="H63" s="46" t="n">
        <v>0</v>
      </c>
      <c r="I63" s="46" t="n">
        <v>0</v>
      </c>
      <c r="J63" s="29" t="n">
        <f aca="false">SUM('A-a-1'!C63,'A-a-2'!C63,'A-a-3'!C63,'A-a-4'!C63)-C63</f>
        <v>0</v>
      </c>
      <c r="K63" s="29"/>
      <c r="L63" s="29" t="n">
        <f aca="false">SUM('A-a-1'!E63,'A-a-2'!E63,'A-a-3'!E63,'A-a-4'!E63)-E63</f>
        <v>0</v>
      </c>
      <c r="M63" s="29" t="n">
        <f aca="false">SUM('A-a-1'!F63,'A-a-2'!F63,'A-a-3'!F63,'A-a-4'!F63)-F63</f>
        <v>0</v>
      </c>
      <c r="N63" s="29" t="n">
        <f aca="false">SUM('A-a-1'!G63,'A-a-2'!G63,'A-a-3'!G63,'A-a-4'!G63)-G63</f>
        <v>0</v>
      </c>
      <c r="O63" s="29" t="n">
        <f aca="false">SUM('A-a-1'!H63,'A-a-2'!H63,'A-a-3'!H63,'A-a-4'!H63)-H63</f>
        <v>0</v>
      </c>
      <c r="P63" s="29" t="n">
        <f aca="false">SUM('A-a-1'!I63,'A-a-2'!I63,'A-a-3'!I63,'A-a-4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6</v>
      </c>
      <c r="D64" s="26"/>
      <c r="E64" s="52" t="n">
        <v>6</v>
      </c>
      <c r="F64" s="46" t="n">
        <v>8</v>
      </c>
      <c r="G64" s="46" t="n">
        <v>2</v>
      </c>
      <c r="H64" s="46" t="n">
        <v>0</v>
      </c>
      <c r="I64" s="46" t="n">
        <v>0</v>
      </c>
      <c r="J64" s="29" t="n">
        <f aca="false">SUM('A-a-1'!C64,'A-a-2'!C64,'A-a-3'!C64,'A-a-4'!C64)-C64</f>
        <v>0</v>
      </c>
      <c r="K64" s="29"/>
      <c r="L64" s="29" t="n">
        <f aca="false">SUM('A-a-1'!E64,'A-a-2'!E64,'A-a-3'!E64,'A-a-4'!E64)-E64</f>
        <v>0</v>
      </c>
      <c r="M64" s="29" t="n">
        <f aca="false">SUM('A-a-1'!F64,'A-a-2'!F64,'A-a-3'!F64,'A-a-4'!F64)-F64</f>
        <v>0</v>
      </c>
      <c r="N64" s="29" t="n">
        <f aca="false">SUM('A-a-1'!G64,'A-a-2'!G64,'A-a-3'!G64,'A-a-4'!G64)-G64</f>
        <v>0</v>
      </c>
      <c r="O64" s="29" t="n">
        <f aca="false">SUM('A-a-1'!H64,'A-a-2'!H64,'A-a-3'!H64,'A-a-4'!H64)-H64</f>
        <v>0</v>
      </c>
      <c r="P64" s="29" t="n">
        <f aca="false">SUM('A-a-1'!I64,'A-a-2'!I64,'A-a-3'!I64,'A-a-4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35</v>
      </c>
      <c r="D65" s="38"/>
      <c r="E65" s="55" t="n">
        <v>32</v>
      </c>
      <c r="F65" s="38" t="n">
        <v>29</v>
      </c>
      <c r="G65" s="38" t="n">
        <v>7</v>
      </c>
      <c r="H65" s="38" t="n">
        <v>2</v>
      </c>
      <c r="I65" s="38" t="n">
        <v>0</v>
      </c>
      <c r="J65" s="29" t="n">
        <f aca="false">SUM('A-a-1'!C65,'A-a-2'!C65,'A-a-3'!C65,'A-a-4'!C65)-C65</f>
        <v>0</v>
      </c>
      <c r="K65" s="29"/>
      <c r="L65" s="29" t="n">
        <f aca="false">SUM('A-a-1'!E65,'A-a-2'!E65,'A-a-3'!E65,'A-a-4'!E65)-E65</f>
        <v>0</v>
      </c>
      <c r="M65" s="29" t="n">
        <f aca="false">SUM('A-a-1'!F65,'A-a-2'!F65,'A-a-3'!F65,'A-a-4'!F65)-F65</f>
        <v>0</v>
      </c>
      <c r="N65" s="29" t="n">
        <f aca="false">SUM('A-a-1'!G65,'A-a-2'!G65,'A-a-3'!G65,'A-a-4'!G65)-G65</f>
        <v>0</v>
      </c>
      <c r="O65" s="29" t="n">
        <f aca="false">SUM('A-a-1'!H65,'A-a-2'!H65,'A-a-3'!H65,'A-a-4'!H65)-H65</f>
        <v>0</v>
      </c>
      <c r="P65" s="29" t="n">
        <f aca="false">SUM('A-a-1'!I65,'A-a-2'!I65,'A-a-3'!I65,'A-a-4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4</v>
      </c>
      <c r="F66" s="46" t="n">
        <v>3</v>
      </c>
      <c r="G66" s="46" t="n">
        <v>0</v>
      </c>
      <c r="H66" s="46" t="n">
        <v>0</v>
      </c>
      <c r="I66" s="46" t="n">
        <v>0</v>
      </c>
      <c r="J66" s="29" t="n">
        <f aca="false">SUM('A-a-1'!C66,'A-a-2'!C66,'A-a-3'!C66,'A-a-4'!C66)-C66</f>
        <v>0</v>
      </c>
      <c r="K66" s="29"/>
      <c r="L66" s="29" t="n">
        <f aca="false">SUM('A-a-1'!E66,'A-a-2'!E66,'A-a-3'!E66,'A-a-4'!E66)-E66</f>
        <v>0</v>
      </c>
      <c r="M66" s="29" t="n">
        <f aca="false">SUM('A-a-1'!F66,'A-a-2'!F66,'A-a-3'!F66,'A-a-4'!F66)-F66</f>
        <v>0</v>
      </c>
      <c r="N66" s="29" t="n">
        <f aca="false">SUM('A-a-1'!G66,'A-a-2'!G66,'A-a-3'!G66,'A-a-4'!G66)-G66</f>
        <v>0</v>
      </c>
      <c r="O66" s="29" t="n">
        <f aca="false">SUM('A-a-1'!H66,'A-a-2'!H66,'A-a-3'!H66,'A-a-4'!H66)-H66</f>
        <v>0</v>
      </c>
      <c r="P66" s="29" t="n">
        <f aca="false">SUM('A-a-1'!I66,'A-a-2'!I66,'A-a-3'!I66,'A-a-4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0</v>
      </c>
      <c r="D67" s="26"/>
      <c r="E67" s="52" t="n">
        <v>8</v>
      </c>
      <c r="F67" s="46" t="n">
        <v>8</v>
      </c>
      <c r="G67" s="46" t="n">
        <v>1</v>
      </c>
      <c r="H67" s="46" t="n">
        <v>0</v>
      </c>
      <c r="I67" s="46" t="n">
        <v>0</v>
      </c>
      <c r="J67" s="29" t="n">
        <f aca="false">SUM('A-a-1'!C67,'A-a-2'!C67,'A-a-3'!C67,'A-a-4'!C67)-C67</f>
        <v>0</v>
      </c>
      <c r="K67" s="29"/>
      <c r="L67" s="29" t="n">
        <f aca="false">SUM('A-a-1'!E67,'A-a-2'!E67,'A-a-3'!E67,'A-a-4'!E67)-E67</f>
        <v>0</v>
      </c>
      <c r="M67" s="29" t="n">
        <f aca="false">SUM('A-a-1'!F67,'A-a-2'!F67,'A-a-3'!F67,'A-a-4'!F67)-F67</f>
        <v>0</v>
      </c>
      <c r="N67" s="29" t="n">
        <f aca="false">SUM('A-a-1'!G67,'A-a-2'!G67,'A-a-3'!G67,'A-a-4'!G67)-G67</f>
        <v>0</v>
      </c>
      <c r="O67" s="29" t="n">
        <f aca="false">SUM('A-a-1'!H67,'A-a-2'!H67,'A-a-3'!H67,'A-a-4'!H67)-H67</f>
        <v>0</v>
      </c>
      <c r="P67" s="29" t="n">
        <f aca="false">SUM('A-a-1'!I67,'A-a-2'!I67,'A-a-3'!I67,'A-a-4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2</v>
      </c>
      <c r="D68" s="26"/>
      <c r="E68" s="52" t="n">
        <v>11</v>
      </c>
      <c r="F68" s="46" t="n">
        <v>10</v>
      </c>
      <c r="G68" s="46" t="n">
        <v>1</v>
      </c>
      <c r="H68" s="46" t="n">
        <v>2</v>
      </c>
      <c r="I68" s="46" t="n">
        <v>0</v>
      </c>
      <c r="J68" s="29" t="n">
        <f aca="false">SUM('A-a-1'!C68,'A-a-2'!C68,'A-a-3'!C68,'A-a-4'!C68)-C68</f>
        <v>0</v>
      </c>
      <c r="K68" s="29"/>
      <c r="L68" s="29" t="n">
        <f aca="false">SUM('A-a-1'!E68,'A-a-2'!E68,'A-a-3'!E68,'A-a-4'!E68)-E68</f>
        <v>0</v>
      </c>
      <c r="M68" s="29" t="n">
        <f aca="false">SUM('A-a-1'!F68,'A-a-2'!F68,'A-a-3'!F68,'A-a-4'!F68)-F68</f>
        <v>0</v>
      </c>
      <c r="N68" s="29" t="n">
        <f aca="false">SUM('A-a-1'!G68,'A-a-2'!G68,'A-a-3'!G68,'A-a-4'!G68)-G68</f>
        <v>0</v>
      </c>
      <c r="O68" s="29" t="n">
        <f aca="false">SUM('A-a-1'!H68,'A-a-2'!H68,'A-a-3'!H68,'A-a-4'!H68)-H68</f>
        <v>0</v>
      </c>
      <c r="P68" s="29" t="n">
        <f aca="false">SUM('A-a-1'!I68,'A-a-2'!I68,'A-a-3'!I68,'A-a-4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9</v>
      </c>
      <c r="D69" s="26"/>
      <c r="E69" s="52" t="n">
        <v>9</v>
      </c>
      <c r="F69" s="46" t="n">
        <v>8</v>
      </c>
      <c r="G69" s="46" t="n">
        <v>5</v>
      </c>
      <c r="H69" s="46" t="n">
        <v>0</v>
      </c>
      <c r="I69" s="46" t="n">
        <v>0</v>
      </c>
      <c r="J69" s="29" t="n">
        <f aca="false">SUM('A-a-1'!C69,'A-a-2'!C69,'A-a-3'!C69,'A-a-4'!C69)-C69</f>
        <v>0</v>
      </c>
      <c r="K69" s="29"/>
      <c r="L69" s="29" t="n">
        <f aca="false">SUM('A-a-1'!E69,'A-a-2'!E69,'A-a-3'!E69,'A-a-4'!E69)-E69</f>
        <v>0</v>
      </c>
      <c r="M69" s="29" t="n">
        <f aca="false">SUM('A-a-1'!F69,'A-a-2'!F69,'A-a-3'!F69,'A-a-4'!F69)-F69</f>
        <v>0</v>
      </c>
      <c r="N69" s="29" t="n">
        <f aca="false">SUM('A-a-1'!G69,'A-a-2'!G69,'A-a-3'!G69,'A-a-4'!G69)-G69</f>
        <v>0</v>
      </c>
      <c r="O69" s="29" t="n">
        <f aca="false">SUM('A-a-1'!H69,'A-a-2'!H69,'A-a-3'!H69,'A-a-4'!H69)-H69</f>
        <v>0</v>
      </c>
      <c r="P69" s="29" t="n">
        <f aca="false">SUM('A-a-1'!I69,'A-a-2'!I69,'A-a-3'!I69,'A-a-4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10</v>
      </c>
      <c r="D70" s="38"/>
      <c r="E70" s="55" t="n">
        <v>107</v>
      </c>
      <c r="F70" s="38" t="n">
        <v>115</v>
      </c>
      <c r="G70" s="38" t="n">
        <v>24</v>
      </c>
      <c r="H70" s="38" t="n">
        <v>5</v>
      </c>
      <c r="I70" s="38" t="n">
        <v>3</v>
      </c>
      <c r="J70" s="29" t="n">
        <f aca="false">SUM('A-a-1'!C70,'A-a-2'!C70,'A-a-3'!C70,'A-a-4'!C70)-C70</f>
        <v>0</v>
      </c>
      <c r="K70" s="29"/>
      <c r="L70" s="29" t="n">
        <f aca="false">SUM('A-a-1'!E70,'A-a-2'!E70,'A-a-3'!E70,'A-a-4'!E70)-E70</f>
        <v>0</v>
      </c>
      <c r="M70" s="29" t="n">
        <f aca="false">SUM('A-a-1'!F70,'A-a-2'!F70,'A-a-3'!F70,'A-a-4'!F70)-F70</f>
        <v>0</v>
      </c>
      <c r="N70" s="29" t="n">
        <f aca="false">SUM('A-a-1'!G70,'A-a-2'!G70,'A-a-3'!G70,'A-a-4'!G70)-G70</f>
        <v>0</v>
      </c>
      <c r="O70" s="29" t="n">
        <f aca="false">SUM('A-a-1'!H70,'A-a-2'!H70,'A-a-3'!H70,'A-a-4'!H70)-H70</f>
        <v>0</v>
      </c>
      <c r="P70" s="29" t="n">
        <f aca="false">SUM('A-a-1'!I70,'A-a-2'!I70,'A-a-3'!I70,'A-a-4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43</v>
      </c>
      <c r="D71" s="26"/>
      <c r="E71" s="52" t="n">
        <v>43</v>
      </c>
      <c r="F71" s="46" t="n">
        <v>58</v>
      </c>
      <c r="G71" s="46" t="n">
        <v>10</v>
      </c>
      <c r="H71" s="46" t="n">
        <v>3</v>
      </c>
      <c r="I71" s="46" t="n">
        <v>1</v>
      </c>
      <c r="J71" s="29" t="n">
        <f aca="false">SUM('A-a-1'!C71,'A-a-2'!C71,'A-a-3'!C71,'A-a-4'!C71)-C71</f>
        <v>0</v>
      </c>
      <c r="K71" s="29"/>
      <c r="L71" s="29" t="n">
        <f aca="false">SUM('A-a-1'!E71,'A-a-2'!E71,'A-a-3'!E71,'A-a-4'!E71)-E71</f>
        <v>0</v>
      </c>
      <c r="M71" s="29" t="n">
        <f aca="false">SUM('A-a-1'!F71,'A-a-2'!F71,'A-a-3'!F71,'A-a-4'!F71)-F71</f>
        <v>0</v>
      </c>
      <c r="N71" s="29" t="n">
        <f aca="false">SUM('A-a-1'!G71,'A-a-2'!G71,'A-a-3'!G71,'A-a-4'!G71)-G71</f>
        <v>0</v>
      </c>
      <c r="O71" s="29" t="n">
        <f aca="false">SUM('A-a-1'!H71,'A-a-2'!H71,'A-a-3'!H71,'A-a-4'!H71)-H71</f>
        <v>0</v>
      </c>
      <c r="P71" s="29" t="n">
        <f aca="false">SUM('A-a-1'!I71,'A-a-2'!I71,'A-a-3'!I71,'A-a-4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4</v>
      </c>
      <c r="D72" s="26"/>
      <c r="E72" s="52" t="n">
        <v>4</v>
      </c>
      <c r="F72" s="46" t="n">
        <v>4</v>
      </c>
      <c r="G72" s="46" t="n">
        <v>0</v>
      </c>
      <c r="H72" s="46" t="n">
        <v>0</v>
      </c>
      <c r="I72" s="46" t="n">
        <v>0</v>
      </c>
      <c r="J72" s="29" t="n">
        <f aca="false">SUM('A-a-1'!C72,'A-a-2'!C72,'A-a-3'!C72,'A-a-4'!C72)-C72</f>
        <v>0</v>
      </c>
      <c r="K72" s="29"/>
      <c r="L72" s="29" t="n">
        <f aca="false">SUM('A-a-1'!E72,'A-a-2'!E72,'A-a-3'!E72,'A-a-4'!E72)-E72</f>
        <v>0</v>
      </c>
      <c r="M72" s="29" t="n">
        <f aca="false">SUM('A-a-1'!F72,'A-a-2'!F72,'A-a-3'!F72,'A-a-4'!F72)-F72</f>
        <v>0</v>
      </c>
      <c r="N72" s="29" t="n">
        <f aca="false">SUM('A-a-1'!G72,'A-a-2'!G72,'A-a-3'!G72,'A-a-4'!G72)-G72</f>
        <v>0</v>
      </c>
      <c r="O72" s="29" t="n">
        <f aca="false">SUM('A-a-1'!H72,'A-a-2'!H72,'A-a-3'!H72,'A-a-4'!H72)-H72</f>
        <v>0</v>
      </c>
      <c r="P72" s="29" t="n">
        <f aca="false">SUM('A-a-1'!I72,'A-a-2'!I72,'A-a-3'!I72,'A-a-4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5</v>
      </c>
      <c r="D73" s="26"/>
      <c r="E73" s="52" t="n">
        <v>3</v>
      </c>
      <c r="F73" s="46" t="n">
        <v>3</v>
      </c>
      <c r="G73" s="46" t="n">
        <v>1</v>
      </c>
      <c r="H73" s="46" t="n">
        <v>1</v>
      </c>
      <c r="I73" s="46" t="n">
        <v>1</v>
      </c>
      <c r="J73" s="29" t="n">
        <f aca="false">SUM('A-a-1'!C73,'A-a-2'!C73,'A-a-3'!C73,'A-a-4'!C73)-C73</f>
        <v>0</v>
      </c>
      <c r="K73" s="29"/>
      <c r="L73" s="29" t="n">
        <f aca="false">SUM('A-a-1'!E73,'A-a-2'!E73,'A-a-3'!E73,'A-a-4'!E73)-E73</f>
        <v>0</v>
      </c>
      <c r="M73" s="29" t="n">
        <f aca="false">SUM('A-a-1'!F73,'A-a-2'!F73,'A-a-3'!F73,'A-a-4'!F73)-F73</f>
        <v>0</v>
      </c>
      <c r="N73" s="29" t="n">
        <f aca="false">SUM('A-a-1'!G73,'A-a-2'!G73,'A-a-3'!G73,'A-a-4'!G73)-G73</f>
        <v>0</v>
      </c>
      <c r="O73" s="29" t="n">
        <f aca="false">SUM('A-a-1'!H73,'A-a-2'!H73,'A-a-3'!H73,'A-a-4'!H73)-H73</f>
        <v>0</v>
      </c>
      <c r="P73" s="29" t="n">
        <f aca="false">SUM('A-a-1'!I73,'A-a-2'!I73,'A-a-3'!I73,'A-a-4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3</v>
      </c>
      <c r="D74" s="26"/>
      <c r="E74" s="52" t="n">
        <v>12</v>
      </c>
      <c r="F74" s="46" t="n">
        <v>10</v>
      </c>
      <c r="G74" s="46" t="n">
        <v>3</v>
      </c>
      <c r="H74" s="46" t="n">
        <v>0</v>
      </c>
      <c r="I74" s="46" t="n">
        <v>0</v>
      </c>
      <c r="J74" s="29" t="n">
        <f aca="false">SUM('A-a-1'!C74,'A-a-2'!C74,'A-a-3'!C74,'A-a-4'!C74)-C74</f>
        <v>0</v>
      </c>
      <c r="K74" s="29"/>
      <c r="L74" s="29" t="n">
        <f aca="false">SUM('A-a-1'!E74,'A-a-2'!E74,'A-a-3'!E74,'A-a-4'!E74)-E74</f>
        <v>0</v>
      </c>
      <c r="M74" s="29" t="n">
        <f aca="false">SUM('A-a-1'!F74,'A-a-2'!F74,'A-a-3'!F74,'A-a-4'!F74)-F74</f>
        <v>0</v>
      </c>
      <c r="N74" s="29" t="n">
        <f aca="false">SUM('A-a-1'!G74,'A-a-2'!G74,'A-a-3'!G74,'A-a-4'!G74)-G74</f>
        <v>0</v>
      </c>
      <c r="O74" s="29" t="n">
        <f aca="false">SUM('A-a-1'!H74,'A-a-2'!H74,'A-a-3'!H74,'A-a-4'!H74)-H74</f>
        <v>0</v>
      </c>
      <c r="P74" s="29" t="n">
        <f aca="false">SUM('A-a-1'!I74,'A-a-2'!I74,'A-a-3'!I74,'A-a-4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9</v>
      </c>
      <c r="D75" s="26"/>
      <c r="E75" s="52" t="n">
        <v>9</v>
      </c>
      <c r="F75" s="46" t="n">
        <v>6</v>
      </c>
      <c r="G75" s="46" t="n">
        <v>2</v>
      </c>
      <c r="H75" s="46" t="n">
        <v>1</v>
      </c>
      <c r="I75" s="46" t="n">
        <v>1</v>
      </c>
      <c r="J75" s="29" t="n">
        <f aca="false">SUM('A-a-1'!C75,'A-a-2'!C75,'A-a-3'!C75,'A-a-4'!C75)-C75</f>
        <v>0</v>
      </c>
      <c r="K75" s="29"/>
      <c r="L75" s="29" t="n">
        <f aca="false">SUM('A-a-1'!E75,'A-a-2'!E75,'A-a-3'!E75,'A-a-4'!E75)-E75</f>
        <v>0</v>
      </c>
      <c r="M75" s="29" t="n">
        <f aca="false">SUM('A-a-1'!F75,'A-a-2'!F75,'A-a-3'!F75,'A-a-4'!F75)-F75</f>
        <v>0</v>
      </c>
      <c r="N75" s="29" t="n">
        <f aca="false">SUM('A-a-1'!G75,'A-a-2'!G75,'A-a-3'!G75,'A-a-4'!G75)-G75</f>
        <v>0</v>
      </c>
      <c r="O75" s="29" t="n">
        <f aca="false">SUM('A-a-1'!H75,'A-a-2'!H75,'A-a-3'!H75,'A-a-4'!H75)-H75</f>
        <v>0</v>
      </c>
      <c r="P75" s="29" t="n">
        <f aca="false">SUM('A-a-1'!I75,'A-a-2'!I75,'A-a-3'!I75,'A-a-4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7</v>
      </c>
      <c r="D76" s="26"/>
      <c r="E76" s="52" t="n">
        <v>6</v>
      </c>
      <c r="F76" s="46" t="n">
        <v>6</v>
      </c>
      <c r="G76" s="46" t="n">
        <v>4</v>
      </c>
      <c r="H76" s="46" t="n">
        <v>0</v>
      </c>
      <c r="I76" s="46" t="n">
        <v>0</v>
      </c>
      <c r="J76" s="29" t="n">
        <f aca="false">SUM('A-a-1'!C76,'A-a-2'!C76,'A-a-3'!C76,'A-a-4'!C76)-C76</f>
        <v>0</v>
      </c>
      <c r="K76" s="29"/>
      <c r="L76" s="29" t="n">
        <f aca="false">SUM('A-a-1'!E76,'A-a-2'!E76,'A-a-3'!E76,'A-a-4'!E76)-E76</f>
        <v>0</v>
      </c>
      <c r="M76" s="29" t="n">
        <f aca="false">SUM('A-a-1'!F76,'A-a-2'!F76,'A-a-3'!F76,'A-a-4'!F76)-F76</f>
        <v>0</v>
      </c>
      <c r="N76" s="29" t="n">
        <f aca="false">SUM('A-a-1'!G76,'A-a-2'!G76,'A-a-3'!G76,'A-a-4'!G76)-G76</f>
        <v>0</v>
      </c>
      <c r="O76" s="29" t="n">
        <f aca="false">SUM('A-a-1'!H76,'A-a-2'!H76,'A-a-3'!H76,'A-a-4'!H76)-H76</f>
        <v>0</v>
      </c>
      <c r="P76" s="29" t="n">
        <f aca="false">SUM('A-a-1'!I76,'A-a-2'!I76,'A-a-3'!I76,'A-a-4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0</v>
      </c>
      <c r="D77" s="26"/>
      <c r="E77" s="52" t="n">
        <v>12</v>
      </c>
      <c r="F77" s="46" t="n">
        <v>10</v>
      </c>
      <c r="G77" s="46" t="n">
        <v>2</v>
      </c>
      <c r="H77" s="46" t="n">
        <v>0</v>
      </c>
      <c r="I77" s="46" t="n">
        <v>0</v>
      </c>
      <c r="J77" s="29" t="n">
        <f aca="false">SUM('A-a-1'!C77,'A-a-2'!C77,'A-a-3'!C77,'A-a-4'!C77)-C77</f>
        <v>0</v>
      </c>
      <c r="K77" s="29"/>
      <c r="L77" s="29" t="n">
        <f aca="false">SUM('A-a-1'!E77,'A-a-2'!E77,'A-a-3'!E77,'A-a-4'!E77)-E77</f>
        <v>0</v>
      </c>
      <c r="M77" s="29" t="n">
        <f aca="false">SUM('A-a-1'!F77,'A-a-2'!F77,'A-a-3'!F77,'A-a-4'!F77)-F77</f>
        <v>0</v>
      </c>
      <c r="N77" s="29" t="n">
        <f aca="false">SUM('A-a-1'!G77,'A-a-2'!G77,'A-a-3'!G77,'A-a-4'!G77)-G77</f>
        <v>0</v>
      </c>
      <c r="O77" s="29" t="n">
        <f aca="false">SUM('A-a-1'!H77,'A-a-2'!H77,'A-a-3'!H77,'A-a-4'!H77)-H77</f>
        <v>0</v>
      </c>
      <c r="P77" s="29" t="n">
        <f aca="false">SUM('A-a-1'!I77,'A-a-2'!I77,'A-a-3'!I77,'A-a-4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9</v>
      </c>
      <c r="D78" s="60"/>
      <c r="E78" s="81" t="n">
        <v>18</v>
      </c>
      <c r="F78" s="59" t="n">
        <v>18</v>
      </c>
      <c r="G78" s="59" t="n">
        <v>2</v>
      </c>
      <c r="H78" s="59" t="n">
        <v>0</v>
      </c>
      <c r="I78" s="59" t="n">
        <v>0</v>
      </c>
      <c r="J78" s="29" t="n">
        <f aca="false">SUM('A-a-1'!C78,'A-a-2'!C78,'A-a-3'!C78,'A-a-4'!C78)-C78</f>
        <v>0</v>
      </c>
      <c r="K78" s="29"/>
      <c r="L78" s="29" t="n">
        <f aca="false">SUM('A-a-1'!E78,'A-a-2'!E78,'A-a-3'!E78,'A-a-4'!E78)-E78</f>
        <v>0</v>
      </c>
      <c r="M78" s="29" t="n">
        <f aca="false">SUM('A-a-1'!F78,'A-a-2'!F78,'A-a-3'!F78,'A-a-4'!F78)-F78</f>
        <v>0</v>
      </c>
      <c r="N78" s="29" t="n">
        <f aca="false">SUM('A-a-1'!G78,'A-a-2'!G78,'A-a-3'!G78,'A-a-4'!G78)-G78</f>
        <v>0</v>
      </c>
      <c r="O78" s="29" t="n">
        <f aca="false">SUM('A-a-1'!H78,'A-a-2'!H78,'A-a-3'!H78,'A-a-4'!H78)-H78</f>
        <v>0</v>
      </c>
      <c r="P78" s="29" t="n">
        <f aca="false">SUM('A-a-1'!I78,'A-a-2'!I78,'A-a-3'!I78,'A-a-4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9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693</v>
      </c>
      <c r="D9" s="27" t="n">
        <v>96.8253968253968</v>
      </c>
      <c r="E9" s="28" t="n">
        <v>671</v>
      </c>
      <c r="F9" s="26" t="n">
        <v>814</v>
      </c>
      <c r="G9" s="26" t="n">
        <v>35</v>
      </c>
      <c r="H9" s="26" t="n">
        <v>7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795</v>
      </c>
      <c r="D10" s="27" t="n">
        <v>96.8553459119497</v>
      </c>
      <c r="E10" s="28" t="n">
        <v>770</v>
      </c>
      <c r="F10" s="26" t="n">
        <v>913</v>
      </c>
      <c r="G10" s="26" t="n">
        <v>47</v>
      </c>
      <c r="H10" s="26" t="n">
        <v>9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810</v>
      </c>
      <c r="D11" s="27" t="n">
        <v>97.1604938271605</v>
      </c>
      <c r="E11" s="28" t="n">
        <v>787</v>
      </c>
      <c r="F11" s="26" t="n">
        <v>892</v>
      </c>
      <c r="G11" s="26" t="n">
        <v>56</v>
      </c>
      <c r="H11" s="26" t="n">
        <v>8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816</v>
      </c>
      <c r="D12" s="27" t="n">
        <f aca="false">E12/C12*100</f>
        <v>96.4460784313726</v>
      </c>
      <c r="E12" s="28" t="n">
        <v>787</v>
      </c>
      <c r="F12" s="26" t="n">
        <v>857</v>
      </c>
      <c r="G12" s="26" t="n">
        <v>28</v>
      </c>
      <c r="H12" s="26" t="n">
        <v>5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797</v>
      </c>
      <c r="D13" s="27" t="n">
        <f aca="false">E13/C13*100</f>
        <v>96.3613550815558</v>
      </c>
      <c r="E13" s="28" t="n">
        <v>768</v>
      </c>
      <c r="F13" s="26" t="n">
        <v>820</v>
      </c>
      <c r="G13" s="26" t="n">
        <v>34</v>
      </c>
      <c r="H13" s="26" t="n">
        <v>16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837</v>
      </c>
      <c r="D14" s="27" t="n">
        <f aca="false">E14/C14*100</f>
        <v>93.5483870967742</v>
      </c>
      <c r="E14" s="32" t="n">
        <v>783</v>
      </c>
      <c r="F14" s="33" t="n">
        <v>805</v>
      </c>
      <c r="G14" s="33" t="n">
        <v>18</v>
      </c>
      <c r="H14" s="33" t="n">
        <v>17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186</v>
      </c>
      <c r="D15" s="31" t="n">
        <f aca="false">E15/C15*100</f>
        <v>97.6391231028668</v>
      </c>
      <c r="E15" s="32" t="n">
        <v>1158</v>
      </c>
      <c r="F15" s="33" t="n">
        <v>1061</v>
      </c>
      <c r="G15" s="33" t="n">
        <v>55</v>
      </c>
      <c r="H15" s="33" t="n">
        <v>94</v>
      </c>
      <c r="I15" s="33" t="n">
        <v>11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320</v>
      </c>
      <c r="D16" s="31" t="n">
        <f aca="false">E16/C16*100</f>
        <v>96.2121212121212</v>
      </c>
      <c r="E16" s="34" t="n">
        <v>1270</v>
      </c>
      <c r="F16" s="33" t="n">
        <v>1132</v>
      </c>
      <c r="G16" s="33" t="n">
        <v>99</v>
      </c>
      <c r="H16" s="33" t="n">
        <v>119</v>
      </c>
      <c r="I16" s="33" t="n">
        <v>24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089</v>
      </c>
      <c r="D17" s="31" t="n">
        <v>92.7456382001837</v>
      </c>
      <c r="E17" s="36" t="n">
        <v>1010</v>
      </c>
      <c r="F17" s="36" t="n">
        <v>896</v>
      </c>
      <c r="G17" s="36" t="n">
        <v>89</v>
      </c>
      <c r="H17" s="36" t="n">
        <v>67</v>
      </c>
      <c r="I17" s="34" t="n">
        <v>15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151</v>
      </c>
      <c r="D18" s="39" t="n">
        <f aca="false">E18/C18*100</f>
        <v>89.748045178106</v>
      </c>
      <c r="E18" s="40" t="n">
        <f aca="false">SUM(E20,E26,E33,E34,E45,E52,E59,E65,E70)</f>
        <v>1033</v>
      </c>
      <c r="F18" s="38" t="n">
        <f aca="false">SUM(F20,F26,F33,F34,F45,F52,F59,F65,F70)</f>
        <v>787</v>
      </c>
      <c r="G18" s="38" t="n">
        <f aca="false">SUM(G20,G26,G33,G34,G45,G52,G59,G65,G70)</f>
        <v>78</v>
      </c>
      <c r="H18" s="38" t="n">
        <f aca="false">SUM(H20,H26,H33,H34,H45,H52,H59,H65,H70)</f>
        <v>41</v>
      </c>
      <c r="I18" s="38" t="n">
        <f aca="false">SUM(I20,I26,I33,I34,I45,I52,I59,I65,I70)</f>
        <v>1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64</v>
      </c>
      <c r="D20" s="38"/>
      <c r="E20" s="43" t="n">
        <v>52</v>
      </c>
      <c r="F20" s="44" t="n">
        <v>16</v>
      </c>
      <c r="G20" s="44" t="n">
        <v>3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6</v>
      </c>
      <c r="D21" s="26"/>
      <c r="E21" s="47" t="n">
        <v>17</v>
      </c>
      <c r="F21" s="48" t="n">
        <v>10</v>
      </c>
      <c r="G21" s="48" t="n">
        <v>3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6</v>
      </c>
      <c r="D22" s="26"/>
      <c r="E22" s="47" t="n">
        <v>14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4</v>
      </c>
      <c r="D23" s="26"/>
      <c r="E23" s="47" t="n">
        <v>5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6</v>
      </c>
      <c r="D24" s="26"/>
      <c r="E24" s="47" t="n">
        <v>12</v>
      </c>
      <c r="F24" s="48" t="n">
        <v>3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4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9</v>
      </c>
      <c r="D26" s="38"/>
      <c r="E26" s="50" t="n">
        <v>43</v>
      </c>
      <c r="F26" s="51" t="n">
        <v>28</v>
      </c>
      <c r="G26" s="51" t="n">
        <v>6</v>
      </c>
      <c r="H26" s="51" t="n">
        <v>2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12</v>
      </c>
      <c r="D27" s="26"/>
      <c r="E27" s="47" t="n">
        <v>8</v>
      </c>
      <c r="F27" s="48" t="n">
        <v>7</v>
      </c>
      <c r="G27" s="48" t="n">
        <v>2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5</v>
      </c>
      <c r="D28" s="26"/>
      <c r="E28" s="52" t="n">
        <v>1</v>
      </c>
      <c r="F28" s="46" t="n">
        <v>1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8</v>
      </c>
      <c r="D29" s="26"/>
      <c r="E29" s="52" t="n">
        <v>16</v>
      </c>
      <c r="F29" s="46" t="n">
        <v>8</v>
      </c>
      <c r="G29" s="46" t="n">
        <v>2</v>
      </c>
      <c r="H29" s="46" t="n">
        <v>1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9</v>
      </c>
      <c r="D30" s="26"/>
      <c r="E30" s="52" t="n">
        <v>9</v>
      </c>
      <c r="F30" s="46" t="n">
        <v>4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6</v>
      </c>
      <c r="D31" s="26"/>
      <c r="E31" s="52" t="n">
        <v>4</v>
      </c>
      <c r="F31" s="46" t="n">
        <v>4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9</v>
      </c>
      <c r="D32" s="26"/>
      <c r="E32" s="52" t="n">
        <v>5</v>
      </c>
      <c r="F32" s="46" t="n">
        <v>4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75</v>
      </c>
      <c r="D33" s="38"/>
      <c r="E33" s="54" t="n">
        <v>159</v>
      </c>
      <c r="F33" s="53" t="n">
        <v>187</v>
      </c>
      <c r="G33" s="53" t="n">
        <v>11</v>
      </c>
      <c r="H33" s="53" t="n">
        <v>6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461</v>
      </c>
      <c r="D34" s="38"/>
      <c r="E34" s="55" t="n">
        <v>429</v>
      </c>
      <c r="F34" s="38" t="n">
        <v>268</v>
      </c>
      <c r="G34" s="38" t="n">
        <v>18</v>
      </c>
      <c r="H34" s="38" t="n">
        <v>11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46" t="n">
        <v>34</v>
      </c>
      <c r="D35" s="26"/>
      <c r="E35" s="52" t="n">
        <v>31</v>
      </c>
      <c r="F35" s="46" t="n">
        <v>12</v>
      </c>
      <c r="G35" s="46" t="n">
        <v>2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7</v>
      </c>
      <c r="D36" s="26"/>
      <c r="E36" s="52" t="n">
        <v>12</v>
      </c>
      <c r="F36" s="46" t="n">
        <v>9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2</v>
      </c>
      <c r="D37" s="26"/>
      <c r="E37" s="52" t="n">
        <v>20</v>
      </c>
      <c r="F37" s="46" t="n">
        <v>4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59</v>
      </c>
      <c r="D38" s="26"/>
      <c r="E38" s="52" t="n">
        <v>42</v>
      </c>
      <c r="F38" s="46" t="n">
        <v>29</v>
      </c>
      <c r="G38" s="46" t="n">
        <v>1</v>
      </c>
      <c r="H38" s="46" t="n">
        <v>4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48</v>
      </c>
      <c r="D39" s="26"/>
      <c r="E39" s="52" t="n">
        <v>59</v>
      </c>
      <c r="F39" s="46" t="n">
        <v>30</v>
      </c>
      <c r="G39" s="46" t="n">
        <v>2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26</v>
      </c>
      <c r="D40" s="26"/>
      <c r="E40" s="52" t="n">
        <v>207</v>
      </c>
      <c r="F40" s="46" t="n">
        <v>139</v>
      </c>
      <c r="G40" s="46" t="n">
        <v>7</v>
      </c>
      <c r="H40" s="46" t="n">
        <v>4</v>
      </c>
      <c r="I40" s="46" t="n">
        <v>2</v>
      </c>
    </row>
    <row r="41" s="11" customFormat="true" ht="11.1" hidden="false" customHeight="true" outlineLevel="0" collapsed="false">
      <c r="B41" s="45" t="s">
        <v>38</v>
      </c>
      <c r="C41" s="46" t="n">
        <v>29</v>
      </c>
      <c r="D41" s="26"/>
      <c r="E41" s="52" t="n">
        <v>25</v>
      </c>
      <c r="F41" s="46" t="n">
        <v>16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</v>
      </c>
      <c r="D42" s="26"/>
      <c r="E42" s="52" t="n">
        <v>5</v>
      </c>
      <c r="F42" s="46" t="n">
        <v>3</v>
      </c>
      <c r="G42" s="46" t="n">
        <v>1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1</v>
      </c>
      <c r="D43" s="26"/>
      <c r="E43" s="52" t="n">
        <v>15</v>
      </c>
      <c r="F43" s="46" t="n">
        <v>12</v>
      </c>
      <c r="G43" s="46" t="n">
        <v>2</v>
      </c>
      <c r="H43" s="46" t="n">
        <v>2</v>
      </c>
      <c r="I43" s="46" t="n">
        <v>1</v>
      </c>
    </row>
    <row r="44" s="11" customFormat="true" ht="11.1" hidden="false" customHeight="true" outlineLevel="0" collapsed="false">
      <c r="B44" s="45" t="s">
        <v>41</v>
      </c>
      <c r="C44" s="46" t="n">
        <v>22</v>
      </c>
      <c r="D44" s="26"/>
      <c r="E44" s="52" t="n">
        <v>13</v>
      </c>
      <c r="F44" s="46" t="n">
        <v>14</v>
      </c>
      <c r="G44" s="46" t="n">
        <v>2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83</v>
      </c>
      <c r="D45" s="38"/>
      <c r="E45" s="40" t="n">
        <v>118</v>
      </c>
      <c r="F45" s="38" t="n">
        <v>85</v>
      </c>
      <c r="G45" s="38" t="n">
        <v>16</v>
      </c>
      <c r="H45" s="38" t="n">
        <v>5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46" t="n">
        <v>5</v>
      </c>
      <c r="D46" s="26"/>
      <c r="E46" s="52" t="n">
        <v>3</v>
      </c>
      <c r="F46" s="46" t="n">
        <v>3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0</v>
      </c>
      <c r="D47" s="26"/>
      <c r="E47" s="52" t="n">
        <v>10</v>
      </c>
      <c r="F47" s="46" t="n">
        <v>5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6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8</v>
      </c>
      <c r="D49" s="26"/>
      <c r="E49" s="52" t="n">
        <v>12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0</v>
      </c>
      <c r="D50" s="26"/>
      <c r="E50" s="52" t="n">
        <v>67</v>
      </c>
      <c r="F50" s="46" t="n">
        <v>65</v>
      </c>
      <c r="G50" s="46" t="n">
        <v>13</v>
      </c>
      <c r="H50" s="46" t="n">
        <v>4</v>
      </c>
      <c r="I50" s="46" t="n">
        <v>2</v>
      </c>
    </row>
    <row r="51" s="11" customFormat="true" ht="11.1" hidden="false" customHeight="true" outlineLevel="0" collapsed="false">
      <c r="B51" s="45" t="s">
        <v>48</v>
      </c>
      <c r="C51" s="46" t="n">
        <v>16</v>
      </c>
      <c r="D51" s="26"/>
      <c r="E51" s="52" t="n">
        <v>20</v>
      </c>
      <c r="F51" s="46" t="n">
        <v>10</v>
      </c>
      <c r="G51" s="46" t="n">
        <v>1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70</v>
      </c>
      <c r="D52" s="38"/>
      <c r="E52" s="55" t="n">
        <v>104</v>
      </c>
      <c r="F52" s="38" t="n">
        <v>110</v>
      </c>
      <c r="G52" s="38" t="n">
        <v>11</v>
      </c>
      <c r="H52" s="38" t="n">
        <v>6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8</v>
      </c>
      <c r="D53" s="26"/>
      <c r="E53" s="52" t="n">
        <v>7</v>
      </c>
      <c r="F53" s="46" t="n">
        <v>6</v>
      </c>
      <c r="G53" s="46" t="n">
        <v>0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0</v>
      </c>
      <c r="D54" s="26"/>
      <c r="E54" s="52" t="n">
        <v>16</v>
      </c>
      <c r="F54" s="46" t="n">
        <v>12</v>
      </c>
      <c r="G54" s="46" t="n">
        <v>4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87</v>
      </c>
      <c r="D55" s="26"/>
      <c r="E55" s="52" t="n">
        <v>49</v>
      </c>
      <c r="F55" s="46" t="n">
        <v>73</v>
      </c>
      <c r="G55" s="46" t="n">
        <v>5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2</v>
      </c>
      <c r="D56" s="26"/>
      <c r="E56" s="52" t="n">
        <v>17</v>
      </c>
      <c r="F56" s="46" t="n">
        <v>14</v>
      </c>
      <c r="G56" s="46" t="n">
        <v>1</v>
      </c>
      <c r="H56" s="46" t="n">
        <v>4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0</v>
      </c>
      <c r="D57" s="26"/>
      <c r="E57" s="52" t="n">
        <v>8</v>
      </c>
      <c r="F57" s="46" t="n">
        <v>2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3</v>
      </c>
      <c r="D58" s="26"/>
      <c r="E58" s="52" t="n">
        <v>7</v>
      </c>
      <c r="F58" s="46" t="n">
        <v>3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8</v>
      </c>
      <c r="D59" s="38"/>
      <c r="E59" s="55" t="n">
        <v>34</v>
      </c>
      <c r="F59" s="38" t="n">
        <v>33</v>
      </c>
      <c r="G59" s="38" t="n">
        <v>2</v>
      </c>
      <c r="H59" s="38" t="n">
        <v>5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2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4</v>
      </c>
      <c r="F61" s="46" t="n">
        <v>3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8</v>
      </c>
      <c r="D62" s="26"/>
      <c r="E62" s="52" t="n">
        <v>13</v>
      </c>
      <c r="F62" s="46" t="n">
        <v>12</v>
      </c>
      <c r="G62" s="46" t="n">
        <v>0</v>
      </c>
      <c r="H62" s="46" t="n">
        <v>2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1</v>
      </c>
      <c r="D63" s="26"/>
      <c r="E63" s="52" t="n">
        <v>8</v>
      </c>
      <c r="F63" s="46" t="n">
        <v>5</v>
      </c>
      <c r="G63" s="46" t="n">
        <v>2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5</v>
      </c>
      <c r="D64" s="26"/>
      <c r="E64" s="52" t="n">
        <v>7</v>
      </c>
      <c r="F64" s="46" t="n">
        <v>12</v>
      </c>
      <c r="G64" s="46" t="n">
        <v>0</v>
      </c>
      <c r="H64" s="46" t="n">
        <v>2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6</v>
      </c>
      <c r="D65" s="38"/>
      <c r="E65" s="55" t="n">
        <v>45</v>
      </c>
      <c r="F65" s="38" t="n">
        <v>24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9</v>
      </c>
      <c r="D66" s="26"/>
      <c r="E66" s="52" t="n">
        <v>9</v>
      </c>
      <c r="F66" s="46" t="n">
        <v>3</v>
      </c>
      <c r="G66" s="46" t="n">
        <v>2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8</v>
      </c>
      <c r="D67" s="26"/>
      <c r="E67" s="52" t="n">
        <v>8</v>
      </c>
      <c r="F67" s="46" t="n">
        <v>3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4</v>
      </c>
      <c r="D68" s="26"/>
      <c r="E68" s="52" t="n">
        <v>23</v>
      </c>
      <c r="F68" s="46" t="n">
        <v>14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5</v>
      </c>
      <c r="D69" s="26"/>
      <c r="E69" s="52" t="n">
        <v>5</v>
      </c>
      <c r="F69" s="46" t="n">
        <v>4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5</v>
      </c>
      <c r="D70" s="38"/>
      <c r="E70" s="55" t="n">
        <v>49</v>
      </c>
      <c r="F70" s="38" t="n">
        <v>36</v>
      </c>
      <c r="G70" s="38" t="n">
        <v>9</v>
      </c>
      <c r="H70" s="38" t="n">
        <v>6</v>
      </c>
      <c r="I70" s="38" t="n">
        <v>3</v>
      </c>
    </row>
    <row r="71" s="11" customFormat="true" ht="11.1" hidden="false" customHeight="true" outlineLevel="0" collapsed="false">
      <c r="B71" s="45" t="s">
        <v>68</v>
      </c>
      <c r="C71" s="46" t="n">
        <v>20</v>
      </c>
      <c r="D71" s="26"/>
      <c r="E71" s="52" t="n">
        <v>10</v>
      </c>
      <c r="F71" s="46" t="n">
        <v>11</v>
      </c>
      <c r="G71" s="46" t="n">
        <v>2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10</v>
      </c>
      <c r="F72" s="46" t="n">
        <v>3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7</v>
      </c>
      <c r="D73" s="26"/>
      <c r="E73" s="52" t="n">
        <v>6</v>
      </c>
      <c r="F73" s="46" t="n">
        <v>6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6</v>
      </c>
      <c r="D74" s="26"/>
      <c r="E74" s="52" t="n">
        <v>6</v>
      </c>
      <c r="F74" s="46" t="n">
        <v>6</v>
      </c>
      <c r="G74" s="46" t="n">
        <v>5</v>
      </c>
      <c r="H74" s="46" t="n">
        <v>3</v>
      </c>
      <c r="I74" s="46" t="n">
        <v>3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2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2</v>
      </c>
      <c r="D78" s="60"/>
      <c r="E78" s="81" t="n">
        <v>12</v>
      </c>
      <c r="F78" s="59" t="n">
        <v>8</v>
      </c>
      <c r="G78" s="59" t="n">
        <v>1</v>
      </c>
      <c r="H78" s="59" t="n">
        <v>2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A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9" activeCellId="0" sqref="B9:E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10.41"/>
    <col collapsed="false" customWidth="true" hidden="false" outlineLevel="0" max="12" min="12" style="1" width="10.27"/>
    <col collapsed="false" customWidth="false" hidden="false" outlineLevel="0" max="57" min="13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94</v>
      </c>
      <c r="D4" s="82"/>
      <c r="E4" s="82"/>
      <c r="F4" s="82"/>
      <c r="G4" s="82"/>
      <c r="H4" s="82"/>
      <c r="I4" s="82"/>
      <c r="M4" s="11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113" t="s">
        <v>195</v>
      </c>
      <c r="K8" s="113" t="s">
        <v>196</v>
      </c>
      <c r="L8" s="20" t="s">
        <v>12</v>
      </c>
      <c r="M8" s="113" t="s">
        <v>195</v>
      </c>
      <c r="N8" s="113" t="s">
        <v>196</v>
      </c>
      <c r="O8" s="20" t="s">
        <v>13</v>
      </c>
      <c r="P8" s="113" t="s">
        <v>195</v>
      </c>
      <c r="Q8" s="113" t="s">
        <v>196</v>
      </c>
      <c r="R8" s="20" t="s">
        <v>14</v>
      </c>
      <c r="S8" s="113" t="s">
        <v>195</v>
      </c>
      <c r="T8" s="113" t="s">
        <v>196</v>
      </c>
      <c r="U8" s="20" t="s">
        <v>15</v>
      </c>
      <c r="V8" s="113" t="s">
        <v>195</v>
      </c>
      <c r="W8" s="113" t="s">
        <v>196</v>
      </c>
      <c r="X8" s="20" t="s">
        <v>16</v>
      </c>
      <c r="Y8" s="113" t="s">
        <v>195</v>
      </c>
      <c r="Z8" s="113" t="s">
        <v>196</v>
      </c>
      <c r="AA8" s="20" t="s">
        <v>15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349504</v>
      </c>
      <c r="D9" s="27" t="n">
        <v>35.6038843618385</v>
      </c>
      <c r="E9" s="28" t="n">
        <v>124437</v>
      </c>
      <c r="F9" s="26" t="n">
        <v>115207</v>
      </c>
      <c r="G9" s="26" t="n">
        <v>16539</v>
      </c>
      <c r="H9" s="26" t="n">
        <v>39126</v>
      </c>
      <c r="I9" s="26" t="n">
        <v>7216</v>
      </c>
      <c r="J9" s="5" t="n">
        <f aca="false">SUM('F-3'!C9,'F-4'!C9,'F-5'!C9,'F-6'!C9,'F-8'!C9,'F-9'!C9,'F-10'!C9,'F-11'!C9,'F-12'!C9,'F-13'!C9,'F-15'!C9,'F-16'!C9,'F-17'!C9,'F-18'!C9,'F-19'!C9,'F-21'!C9,'F-20'!C9,'F-22'!C9,'F-23'!C9,'F-24'!C9,'F-25'!C9,'F-26'!C9,'F-27'!C9,'F-28'!C9,'F-29'!C9,'F-30'!C9,'F-31'!C9)</f>
        <v>42222</v>
      </c>
      <c r="K9" s="5" t="n">
        <f aca="false">SUM('F-32'!C9,'F-33'!C9,'F-34'!C9,'F-35'!C9,'F-36'!C9,'F-37'!C9,'F-39'!C9,'F-40'!C9,'F-41'!C9,'F-43'!C9,'F-44'!C9,'F-45'!C9,'F-42'!C9,'F-38'!C9,'F-46'!C9,'F-48'!C9)</f>
        <v>307282</v>
      </c>
      <c r="L9" s="32" t="n">
        <f aca="false">SUM(J9:K9)-C9</f>
        <v>0</v>
      </c>
      <c r="M9" s="5" t="n">
        <f aca="false">SUM('F-3'!E9,'F-4'!E9,'F-5'!E9,'F-6'!E9,'F-8'!E9,'F-9'!E9,'F-10'!E9,'F-11'!E9,'F-12'!E9,'F-13'!E9,'F-15'!E9,'F-16'!E9,'F-17'!E9,'F-18'!E9,'F-19'!E9,'F-21'!E9,'F-20'!E9,'F-22'!E9,'F-23'!E9,'F-24'!E9,'F-25'!E9,'F-26'!E9,'F-27'!E9,'F-28'!E9,'F-29'!E9,'F-30'!E9,'F-31'!E9)</f>
        <v>14823</v>
      </c>
      <c r="N9" s="5" t="n">
        <f aca="false">SUM('F-32'!E9,'F-33'!E9,'F-34'!E9,'F-35'!E9,'F-36'!E9,'F-37'!E9,'F-39'!E9,'F-40'!E9,'F-41'!E9,'F-43'!E9,'F-44'!E9,'F-45'!E9,'F-42'!E9,'F-38'!E9,'F-46'!E9,'F-48'!E9)</f>
        <v>109614</v>
      </c>
      <c r="O9" s="32" t="n">
        <f aca="false">SUM(M9:N9)-E9</f>
        <v>0</v>
      </c>
      <c r="P9" s="5" t="n">
        <f aca="false">SUM('F-3'!F9,'F-4'!F9,'F-5'!F9,'F-6'!F9,'F-8'!F9,'F-9'!F9,'F-10'!F9,'F-11'!F9,'F-12'!F9,'F-13'!F9,'F-15'!F9,'F-16'!F9,'F-17'!F9,'F-18'!F9,'F-19'!F9,'F-21'!F9,'F-20'!F9,'F-22'!F9,'F-23'!F9,'F-24'!F9,'F-25'!F9,'F-26'!F9,'F-27'!F9,'F-28'!F9,'F-29'!F9,'F-30'!F9,'F-31'!F9)</f>
        <v>12052</v>
      </c>
      <c r="Q9" s="5" t="n">
        <f aca="false">SUM('F-32'!F9,'F-33'!F9,'F-34'!F9,'F-35'!F9,'F-36'!F9,'F-37'!F9,'F-39'!F9,'F-40'!F9,'F-41'!F9,'F-43'!F9,'F-44'!F9,'F-45'!F9,'F-42'!F9,'F-38'!F9,'F-46'!F9,'F-48'!F9)</f>
        <v>103155</v>
      </c>
      <c r="R9" s="32" t="n">
        <f aca="false">SUM(P9:Q9)-F9</f>
        <v>0</v>
      </c>
      <c r="S9" s="5" t="n">
        <f aca="false">SUM('F-3'!G9,'F-4'!G9,'F-5'!G9,'F-6'!G9,'F-8'!G9,'F-9'!G9,'F-10'!G9,'F-11'!G9,'F-12'!G9,'F-13'!G9,'F-15'!G9,'F-16'!G9,'F-17'!G9,'F-18'!G9,'F-19'!G9,'F-21'!G9,'F-20'!G9,'F-22'!G9,'F-23'!G9,'F-24'!G9,'F-25'!G9,'F-26'!G9,'F-27'!G9,'F-28'!G9,'F-29'!G9,'F-30'!G9,'F-31'!G9)</f>
        <v>1071</v>
      </c>
      <c r="T9" s="5" t="n">
        <f aca="false">SUM('F-32'!G9,'F-33'!G9,'F-34'!G9,'F-35'!G9,'F-36'!G9,'F-37'!G9,'F-39'!G9,'F-40'!G9,'F-41'!G9,'F-43'!G9,'F-44'!G9,'F-45'!G9,'F-42'!G9,'F-38'!G9,'F-46'!G9,'F-48'!G9)</f>
        <v>15468</v>
      </c>
      <c r="U9" s="32" t="n">
        <f aca="false">SUM(S9:T9)-G9</f>
        <v>0</v>
      </c>
      <c r="V9" s="5" t="n">
        <f aca="false">SUM('F-3'!H9,'F-4'!H9,'F-5'!H9,'F-6'!H9,'F-8'!H9,'F-9'!H9,'F-10'!H9,'F-11'!H9,'F-12'!H9,'F-13'!H9,'F-15'!H9,'F-16'!H9,'F-17'!H9,'F-18'!H9,'F-19'!H9,'F-21'!H9,'F-20'!H9,'F-22'!H9,'F-23'!H9,'F-24'!H9,'F-25'!H9,'F-26'!H9,'F-27'!H9,'F-28'!H9,'F-29'!H9,'F-30'!H9,'F-31'!H9)</f>
        <v>3490</v>
      </c>
      <c r="W9" s="5" t="n">
        <f aca="false">SUM('F-32'!H9,'F-33'!H9,'F-34'!H9,'F-35'!H9,'F-36'!H9,'F-37'!H9,'F-39'!H9,'F-40'!H9,'F-41'!H9,'F-43'!H9,'F-44'!H9,'F-45'!H9,'F-42'!H9,'F-38'!H9,'F-46'!H9,'F-48'!H9)</f>
        <v>35636</v>
      </c>
      <c r="X9" s="32" t="n">
        <f aca="false">SUM(V9:W9)-H9</f>
        <v>0</v>
      </c>
      <c r="Y9" s="5" t="n">
        <f aca="false">SUM('F-3'!I9,'F-4'!I9,'F-5'!I9,'F-6'!I9,'F-8'!I9,'F-9'!I9,'F-10'!I9,'F-11'!I9,'F-12'!I9,'F-13'!I9,'F-15'!I9,'F-16'!I9,'F-17'!I9,'F-18'!I9,'F-19'!I9,'F-21'!I9,'F-20'!I9,'F-22'!I9,'F-23'!I9,'F-24'!I9,'F-25'!I9,'F-26'!I9,'F-27'!I9,'F-28'!I9,'F-29'!I9,'F-30'!I9,'F-31'!I9)</f>
        <v>433</v>
      </c>
      <c r="Z9" s="5" t="n">
        <f aca="false">SUM('F-32'!I9,'F-33'!I9,'F-34'!I9,'F-35'!I9,'F-36'!I9,'F-37'!I9,'F-39'!I9,'F-40'!I9,'F-41'!I9,'F-43'!I9,'F-44'!I9,'F-45'!I9,'F-42'!I9,'F-38'!I9,'F-46'!I9,'F-48'!I9)</f>
        <v>6783</v>
      </c>
      <c r="AA9" s="32" t="n">
        <f aca="false">SUM(Y9:Z9)-I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333692</v>
      </c>
      <c r="D10" s="27" t="n">
        <v>37.0982822483008</v>
      </c>
      <c r="E10" s="28" t="n">
        <v>123794</v>
      </c>
      <c r="F10" s="26" t="n">
        <v>113611</v>
      </c>
      <c r="G10" s="26" t="n">
        <v>16614</v>
      </c>
      <c r="H10" s="26" t="n">
        <v>37553</v>
      </c>
      <c r="I10" s="26" t="n">
        <v>6879</v>
      </c>
      <c r="J10" s="5" t="n">
        <f aca="false">SUM('F-3'!C10,'F-4'!C10,'F-5'!C10,'F-6'!C10,'F-8'!C10,'F-9'!C10,'F-10'!C10,'F-11'!C10,'F-12'!C10,'F-13'!C10,'F-15'!C10,'F-16'!C10,'F-17'!C10,'F-18'!C10,'F-19'!C10,'F-21'!C10,'F-20'!C10,'F-22'!C10,'F-23'!C10,'F-24'!C10,'F-25'!C10,'F-26'!C10,'F-27'!C10,'F-28'!C10,'F-29'!C10,'F-30'!C10,'F-31'!C10)</f>
        <v>39074</v>
      </c>
      <c r="K10" s="5" t="n">
        <f aca="false">SUM('F-32'!C10,'F-33'!C10,'F-34'!C10,'F-35'!C10,'F-36'!C10,'F-37'!C10,'F-39'!C10,'F-40'!C10,'F-41'!C10,'F-43'!C10,'F-44'!C10,'F-45'!C10,'F-42'!C10,'F-38'!C10,'F-46'!C10,'F-48'!C10)</f>
        <v>294618</v>
      </c>
      <c r="L10" s="32" t="n">
        <f aca="false">SUM(J10:K10)-C10</f>
        <v>0</v>
      </c>
      <c r="M10" s="5" t="n">
        <f aca="false">SUM('F-3'!E10,'F-4'!E10,'F-5'!E10,'F-6'!E10,'F-8'!E10,'F-9'!E10,'F-10'!E10,'F-11'!E10,'F-12'!E10,'F-13'!E10,'F-15'!E10,'F-16'!E10,'F-17'!E10,'F-18'!E10,'F-19'!E10,'F-21'!E10,'F-20'!E10,'F-22'!E10,'F-23'!E10,'F-24'!E10,'F-25'!E10,'F-26'!E10,'F-27'!E10,'F-28'!E10,'F-29'!E10,'F-30'!E10,'F-31'!E10)</f>
        <v>15438</v>
      </c>
      <c r="N10" s="5" t="n">
        <f aca="false">SUM('F-32'!E10,'F-33'!E10,'F-34'!E10,'F-35'!E10,'F-36'!E10,'F-37'!E10,'F-39'!E10,'F-40'!E10,'F-41'!E10,'F-43'!E10,'F-44'!E10,'F-45'!E10,'F-42'!E10,'F-38'!E10,'F-46'!E10,'F-48'!E10)</f>
        <v>108356</v>
      </c>
      <c r="O10" s="32" t="n">
        <f aca="false">SUM(M10:N10)-E10</f>
        <v>0</v>
      </c>
      <c r="P10" s="5" t="n">
        <f aca="false">SUM('F-3'!F10,'F-4'!F10,'F-5'!F10,'F-6'!F10,'F-8'!F10,'F-9'!F10,'F-10'!F10,'F-11'!F10,'F-12'!F10,'F-13'!F10,'F-15'!F10,'F-16'!F10,'F-17'!F10,'F-18'!F10,'F-19'!F10,'F-21'!F10,'F-20'!F10,'F-22'!F10,'F-23'!F10,'F-24'!F10,'F-25'!F10,'F-26'!F10,'F-27'!F10,'F-28'!F10,'F-29'!F10,'F-30'!F10,'F-31'!F10)</f>
        <v>12423</v>
      </c>
      <c r="Q10" s="5" t="n">
        <f aca="false">SUM('F-32'!F10,'F-33'!F10,'F-34'!F10,'F-35'!F10,'F-36'!F10,'F-37'!F10,'F-39'!F10,'F-40'!F10,'F-41'!F10,'F-43'!F10,'F-44'!F10,'F-45'!F10,'F-42'!F10,'F-38'!F10,'F-46'!F10,'F-48'!F10)</f>
        <v>101188</v>
      </c>
      <c r="R10" s="32" t="n">
        <f aca="false">SUM(P10:Q10)-F10</f>
        <v>0</v>
      </c>
      <c r="S10" s="5" t="n">
        <f aca="false">SUM('F-3'!G10,'F-4'!G10,'F-5'!G10,'F-6'!G10,'F-8'!G10,'F-9'!G10,'F-10'!G10,'F-11'!G10,'F-12'!G10,'F-13'!G10,'F-15'!G10,'F-16'!G10,'F-17'!G10,'F-18'!G10,'F-19'!G10,'F-21'!G10,'F-20'!G10,'F-22'!G10,'F-23'!G10,'F-24'!G10,'F-25'!G10,'F-26'!G10,'F-27'!G10,'F-28'!G10,'F-29'!G10,'F-30'!G10,'F-31'!G10)</f>
        <v>1241</v>
      </c>
      <c r="T10" s="5" t="n">
        <f aca="false">SUM('F-32'!G10,'F-33'!G10,'F-34'!G10,'F-35'!G10,'F-36'!G10,'F-37'!G10,'F-39'!G10,'F-40'!G10,'F-41'!G10,'F-43'!G10,'F-44'!G10,'F-45'!G10,'F-42'!G10,'F-38'!G10,'F-46'!G10,'F-48'!G10)</f>
        <v>15373</v>
      </c>
      <c r="U10" s="32" t="n">
        <f aca="false">SUM(S10:T10)-G10</f>
        <v>0</v>
      </c>
      <c r="V10" s="5" t="n">
        <f aca="false">SUM('F-3'!H10,'F-4'!H10,'F-5'!H10,'F-6'!H10,'F-8'!H10,'F-9'!H10,'F-10'!H10,'F-11'!H10,'F-12'!H10,'F-13'!H10,'F-15'!H10,'F-16'!H10,'F-17'!H10,'F-18'!H10,'F-19'!H10,'F-21'!H10,'F-20'!H10,'F-22'!H10,'F-23'!H10,'F-24'!H10,'F-25'!H10,'F-26'!H10,'F-27'!H10,'F-28'!H10,'F-29'!H10,'F-30'!H10,'F-31'!H10)</f>
        <v>3657</v>
      </c>
      <c r="W10" s="5" t="n">
        <f aca="false">SUM('F-32'!H10,'F-33'!H10,'F-34'!H10,'F-35'!H10,'F-36'!H10,'F-37'!H10,'F-39'!H10,'F-40'!H10,'F-41'!H10,'F-43'!H10,'F-44'!H10,'F-45'!H10,'F-42'!H10,'F-38'!H10,'F-46'!H10,'F-48'!H10)</f>
        <v>33896</v>
      </c>
      <c r="X10" s="32" t="n">
        <f aca="false">SUM(V10:W10)-H10</f>
        <v>0</v>
      </c>
      <c r="Y10" s="5" t="n">
        <f aca="false">SUM('F-3'!I10,'F-4'!I10,'F-5'!I10,'F-6'!I10,'F-8'!I10,'F-9'!I10,'F-10'!I10,'F-11'!I10,'F-12'!I10,'F-13'!I10,'F-15'!I10,'F-16'!I10,'F-17'!I10,'F-18'!I10,'F-19'!I10,'F-21'!I10,'F-20'!I10,'F-22'!I10,'F-23'!I10,'F-24'!I10,'F-25'!I10,'F-26'!I10,'F-27'!I10,'F-28'!I10,'F-29'!I10,'F-30'!I10,'F-31'!I10)</f>
        <v>524</v>
      </c>
      <c r="Z10" s="5" t="n">
        <f aca="false">SUM('F-32'!I10,'F-33'!I10,'F-34'!I10,'F-35'!I10,'F-36'!I10,'F-37'!I10,'F-39'!I10,'F-40'!I10,'F-41'!I10,'F-43'!I10,'F-44'!I10,'F-45'!I10,'F-42'!I10,'F-38'!I10,'F-46'!I10,'F-48'!I10)</f>
        <v>6355</v>
      </c>
      <c r="AA10" s="32" t="n">
        <f aca="false">SUM(Y10:Z10)-I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309738</v>
      </c>
      <c r="D11" s="27" t="n">
        <v>36.6948840633051</v>
      </c>
      <c r="E11" s="28" t="n">
        <v>113658</v>
      </c>
      <c r="F11" s="26" t="n">
        <v>103502</v>
      </c>
      <c r="G11" s="26" t="n">
        <v>15260</v>
      </c>
      <c r="H11" s="26" t="n">
        <v>33301</v>
      </c>
      <c r="I11" s="26" t="n">
        <v>6217</v>
      </c>
      <c r="J11" s="5" t="n">
        <f aca="false">SUM('F-3'!C11,'F-4'!C11,'F-5'!C11,'F-6'!C11,'F-8'!C11,'F-9'!C11,'F-10'!C11,'F-11'!C11,'F-12'!C11,'F-13'!C11,'F-15'!C11,'F-16'!C11,'F-17'!C11,'F-18'!C11,'F-19'!C11,'F-21'!C11,'F-20'!C11,'F-22'!C11,'F-23'!C11,'F-24'!C11,'F-25'!C11,'F-26'!C11,'F-27'!C11,'F-28'!C11,'F-29'!C11,'F-30'!C11,'F-31'!C11)</f>
        <v>34787</v>
      </c>
      <c r="K11" s="5" t="n">
        <f aca="false">SUM('F-32'!C11,'F-33'!C11,'F-34'!C11,'F-35'!C11,'F-36'!C11,'F-37'!C11,'F-39'!C11,'F-40'!C11,'F-41'!C11,'F-43'!C11,'F-44'!C11,'F-45'!C11,'F-42'!C11,'F-38'!C11,'F-46'!C11,'F-48'!C11)</f>
        <v>274951</v>
      </c>
      <c r="L11" s="32" t="n">
        <f aca="false">SUM(J11:K11)-C11</f>
        <v>0</v>
      </c>
      <c r="M11" s="5" t="n">
        <f aca="false">SUM('F-3'!E11,'F-4'!E11,'F-5'!E11,'F-6'!E11,'F-8'!E11,'F-9'!E11,'F-10'!E11,'F-11'!E11,'F-12'!E11,'F-13'!E11,'F-15'!E11,'F-16'!E11,'F-17'!E11,'F-18'!E11,'F-19'!E11,'F-21'!E11,'F-20'!E11,'F-22'!E11,'F-23'!E11,'F-24'!E11,'F-25'!E11,'F-26'!E11,'F-27'!E11,'F-28'!E11,'F-29'!E11,'F-30'!E11,'F-31'!E11)</f>
        <v>14999</v>
      </c>
      <c r="N11" s="5" t="n">
        <f aca="false">SUM('F-32'!E11,'F-33'!E11,'F-34'!E11,'F-35'!E11,'F-36'!E11,'F-37'!E11,'F-39'!E11,'F-40'!E11,'F-41'!E11,'F-43'!E11,'F-44'!E11,'F-45'!E11,'F-42'!E11,'F-38'!E11,'F-46'!E11,'F-48'!E11)</f>
        <v>98659</v>
      </c>
      <c r="O11" s="32" t="n">
        <f aca="false">SUM(M11:N11)-E11</f>
        <v>0</v>
      </c>
      <c r="P11" s="5" t="n">
        <f aca="false">SUM('F-3'!F11,'F-4'!F11,'F-5'!F11,'F-6'!F11,'F-8'!F11,'F-9'!F11,'F-10'!F11,'F-11'!F11,'F-12'!F11,'F-13'!F11,'F-15'!F11,'F-16'!F11,'F-17'!F11,'F-18'!F11,'F-19'!F11,'F-21'!F11,'F-20'!F11,'F-22'!F11,'F-23'!F11,'F-24'!F11,'F-25'!F11,'F-26'!F11,'F-27'!F11,'F-28'!F11,'F-29'!F11,'F-30'!F11,'F-31'!F11)</f>
        <v>11906</v>
      </c>
      <c r="Q11" s="5" t="n">
        <f aca="false">SUM('F-32'!F11,'F-33'!F11,'F-34'!F11,'F-35'!F11,'F-36'!F11,'F-37'!F11,'F-39'!F11,'F-40'!F11,'F-41'!F11,'F-43'!F11,'F-44'!F11,'F-45'!F11,'F-42'!F11,'F-38'!F11,'F-46'!F11,'F-48'!F11)</f>
        <v>91596</v>
      </c>
      <c r="R11" s="32" t="n">
        <f aca="false">SUM(P11:Q11)-F11</f>
        <v>0</v>
      </c>
      <c r="S11" s="5" t="n">
        <f aca="false">SUM('F-3'!G11,'F-4'!G11,'F-5'!G11,'F-6'!G11,'F-8'!G11,'F-9'!G11,'F-10'!G11,'F-11'!G11,'F-12'!G11,'F-13'!G11,'F-15'!G11,'F-16'!G11,'F-17'!G11,'F-18'!G11,'F-19'!G11,'F-21'!G11,'F-20'!G11,'F-22'!G11,'F-23'!G11,'F-24'!G11,'F-25'!G11,'F-26'!G11,'F-27'!G11,'F-28'!G11,'F-29'!G11,'F-30'!G11,'F-31'!G11)</f>
        <v>1210</v>
      </c>
      <c r="T11" s="5" t="n">
        <f aca="false">SUM('F-32'!G11,'F-33'!G11,'F-34'!G11,'F-35'!G11,'F-36'!G11,'F-37'!G11,'F-39'!G11,'F-40'!G11,'F-41'!G11,'F-43'!G11,'F-44'!G11,'F-45'!G11,'F-42'!G11,'F-38'!G11,'F-46'!G11,'F-48'!G11)</f>
        <v>14050</v>
      </c>
      <c r="U11" s="32" t="n">
        <f aca="false">SUM(S11:T11)-G11</f>
        <v>0</v>
      </c>
      <c r="V11" s="5" t="n">
        <f aca="false">SUM('F-3'!H11,'F-4'!H11,'F-5'!H11,'F-6'!H11,'F-8'!H11,'F-9'!H11,'F-10'!H11,'F-11'!H11,'F-12'!H11,'F-13'!H11,'F-15'!H11,'F-16'!H11,'F-17'!H11,'F-18'!H11,'F-19'!H11,'F-21'!H11,'F-20'!H11,'F-22'!H11,'F-23'!H11,'F-24'!H11,'F-25'!H11,'F-26'!H11,'F-27'!H11,'F-28'!H11,'F-29'!H11,'F-30'!H11,'F-31'!H11)</f>
        <v>3488</v>
      </c>
      <c r="W11" s="5" t="n">
        <f aca="false">SUM('F-32'!H11,'F-33'!H11,'F-34'!H11,'F-35'!H11,'F-36'!H11,'F-37'!H11,'F-39'!H11,'F-40'!H11,'F-41'!H11,'F-43'!H11,'F-44'!H11,'F-45'!H11,'F-42'!H11,'F-38'!H11,'F-46'!H11,'F-48'!H11)</f>
        <v>29813</v>
      </c>
      <c r="X11" s="32" t="n">
        <f aca="false">SUM(V11:W11)-H11</f>
        <v>0</v>
      </c>
      <c r="Y11" s="5" t="n">
        <f aca="false">SUM('F-3'!I11,'F-4'!I11,'F-5'!I11,'F-6'!I11,'F-8'!I11,'F-9'!I11,'F-10'!I11,'F-11'!I11,'F-12'!I11,'F-13'!I11,'F-15'!I11,'F-16'!I11,'F-17'!I11,'F-18'!I11,'F-19'!I11,'F-21'!I11,'F-20'!I11,'F-22'!I11,'F-23'!I11,'F-24'!I11,'F-25'!I11,'F-26'!I11,'F-27'!I11,'F-28'!I11,'F-29'!I11,'F-30'!I11,'F-31'!I11)</f>
        <v>517</v>
      </c>
      <c r="Z11" s="5" t="n">
        <f aca="false">SUM('F-32'!I11,'F-33'!I11,'F-34'!I11,'F-35'!I11,'F-36'!I11,'F-37'!I11,'F-39'!I11,'F-40'!I11,'F-41'!I11,'F-43'!I11,'F-44'!I11,'F-45'!I11,'F-42'!I11,'F-38'!I11,'F-46'!I11,'F-48'!I11)</f>
        <v>5700</v>
      </c>
      <c r="AA11" s="32" t="n">
        <f aca="false">SUM(Y11:Z11)-I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284964</v>
      </c>
      <c r="D12" s="27" t="n">
        <f aca="false">E12/C12*100</f>
        <v>33.7575974509061</v>
      </c>
      <c r="E12" s="28" t="n">
        <v>96197</v>
      </c>
      <c r="F12" s="26" t="n">
        <v>86263</v>
      </c>
      <c r="G12" s="26" t="n">
        <v>11768</v>
      </c>
      <c r="H12" s="26" t="n">
        <v>27284</v>
      </c>
      <c r="I12" s="26" t="n">
        <v>4578</v>
      </c>
      <c r="J12" s="5" t="n">
        <f aca="false">SUM('F-3'!C12,'F-4'!C12,'F-5'!C12,'F-6'!C12,'F-8'!C12,'F-9'!C12,'F-10'!C12,'F-11'!C12,'F-12'!C12,'F-13'!C12,'F-15'!C12,'F-16'!C12,'F-17'!C12,'F-18'!C12,'F-19'!C12,'F-21'!C12,'F-20'!C12,'F-22'!C12,'F-23'!C12,'F-24'!C12,'F-25'!C12,'F-26'!C12,'F-27'!C12,'F-28'!C12,'F-29'!C12,'F-30'!C12,'F-31'!C12)</f>
        <v>32296</v>
      </c>
      <c r="K12" s="5" t="n">
        <f aca="false">SUM('F-32'!C12,'F-33'!C12,'F-34'!C12,'F-35'!C12,'F-36'!C12,'F-37'!C12,'F-39'!C12,'F-40'!C12,'F-41'!C12,'F-43'!C12,'F-44'!C12,'F-45'!C12,'F-42'!C12,'F-38'!C12,'F-46'!C12,'F-48'!C12)</f>
        <v>252668</v>
      </c>
      <c r="L12" s="32" t="n">
        <f aca="false">SUM(J12:K12)-C12</f>
        <v>0</v>
      </c>
      <c r="M12" s="5" t="n">
        <f aca="false">SUM('F-3'!E12,'F-4'!E12,'F-5'!E12,'F-6'!E12,'F-8'!E12,'F-9'!E12,'F-10'!E12,'F-11'!E12,'F-12'!E12,'F-13'!E12,'F-15'!E12,'F-16'!E12,'F-17'!E12,'F-18'!E12,'F-19'!E12,'F-21'!E12,'F-20'!E12,'F-22'!E12,'F-23'!E12,'F-24'!E12,'F-25'!E12,'F-26'!E12,'F-27'!E12,'F-28'!E12,'F-29'!E12,'F-30'!E12,'F-31'!E12)</f>
        <v>14247</v>
      </c>
      <c r="N12" s="5" t="n">
        <f aca="false">SUM('F-32'!E12,'F-33'!E12,'F-34'!E12,'F-35'!E12,'F-36'!E12,'F-37'!E12,'F-39'!E12,'F-40'!E12,'F-41'!E12,'F-43'!E12,'F-44'!E12,'F-45'!E12,'F-42'!E12,'F-38'!E12,'F-46'!E12,'F-48'!E12)</f>
        <v>81950</v>
      </c>
      <c r="O12" s="32" t="n">
        <f aca="false">SUM(M12:N12)-E12</f>
        <v>0</v>
      </c>
      <c r="P12" s="5" t="n">
        <f aca="false">SUM('F-3'!F12,'F-4'!F12,'F-5'!F12,'F-6'!F12,'F-8'!F12,'F-9'!F12,'F-10'!F12,'F-11'!F12,'F-12'!F12,'F-13'!F12,'F-15'!F12,'F-16'!F12,'F-17'!F12,'F-18'!F12,'F-19'!F12,'F-21'!F12,'F-20'!F12,'F-22'!F12,'F-23'!F12,'F-24'!F12,'F-25'!F12,'F-26'!F12,'F-27'!F12,'F-28'!F12,'F-29'!F12,'F-30'!F12,'F-31'!F12)</f>
        <v>11526</v>
      </c>
      <c r="Q12" s="5" t="n">
        <f aca="false">SUM('F-32'!F12,'F-33'!F12,'F-34'!F12,'F-35'!F12,'F-36'!F12,'F-37'!F12,'F-39'!F12,'F-40'!F12,'F-41'!F12,'F-43'!F12,'F-44'!F12,'F-45'!F12,'F-42'!F12,'F-38'!F12,'F-46'!F12,'F-48'!F12)</f>
        <v>74737</v>
      </c>
      <c r="R12" s="32" t="n">
        <f aca="false">SUM(P12:Q12)-F12</f>
        <v>0</v>
      </c>
      <c r="S12" s="5" t="n">
        <f aca="false">SUM('F-3'!G12,'F-4'!G12,'F-5'!G12,'F-6'!G12,'F-8'!G12,'F-9'!G12,'F-10'!G12,'F-11'!G12,'F-12'!G12,'F-13'!G12,'F-15'!G12,'F-16'!G12,'F-17'!G12,'F-18'!G12,'F-19'!G12,'F-21'!G12,'F-20'!G12,'F-22'!G12,'F-23'!G12,'F-24'!G12,'F-25'!G12,'F-26'!G12,'F-27'!G12,'F-28'!G12,'F-29'!G12,'F-30'!G12,'F-31'!G12)</f>
        <v>1075</v>
      </c>
      <c r="T12" s="5" t="n">
        <f aca="false">SUM('F-32'!G12,'F-33'!G12,'F-34'!G12,'F-35'!G12,'F-36'!G12,'F-37'!G12,'F-39'!G12,'F-40'!G12,'F-41'!G12,'F-43'!G12,'F-44'!G12,'F-45'!G12,'F-42'!G12,'F-38'!G12,'F-46'!G12,'F-48'!G12)</f>
        <v>10693</v>
      </c>
      <c r="U12" s="32" t="n">
        <f aca="false">SUM(S12:T12)-G12</f>
        <v>0</v>
      </c>
      <c r="V12" s="5" t="n">
        <f aca="false">SUM('F-3'!H12,'F-4'!H12,'F-5'!H12,'F-6'!H12,'F-8'!H12,'F-9'!H12,'F-10'!H12,'F-11'!H12,'F-12'!H12,'F-13'!H12,'F-15'!H12,'F-16'!H12,'F-17'!H12,'F-18'!H12,'F-19'!H12,'F-21'!H12,'F-20'!H12,'F-22'!H12,'F-23'!H12,'F-24'!H12,'F-25'!H12,'F-26'!H12,'F-27'!H12,'F-28'!H12,'F-29'!H12,'F-30'!H12,'F-31'!H12)</f>
        <v>3421</v>
      </c>
      <c r="W12" s="5" t="n">
        <f aca="false">SUM('F-32'!H12,'F-33'!H12,'F-34'!H12,'F-35'!H12,'F-36'!H12,'F-37'!H12,'F-39'!H12,'F-40'!H12,'F-41'!H12,'F-43'!H12,'F-44'!H12,'F-45'!H12,'F-42'!H12,'F-38'!H12,'F-46'!H12,'F-48'!H12)</f>
        <v>23863</v>
      </c>
      <c r="X12" s="32" t="n">
        <f aca="false">SUM(V12:W12)-H12</f>
        <v>0</v>
      </c>
      <c r="Y12" s="5" t="n">
        <f aca="false">SUM('F-3'!I12,'F-4'!I12,'F-5'!I12,'F-6'!I12,'F-8'!I12,'F-9'!I12,'F-10'!I12,'F-11'!I12,'F-12'!I12,'F-13'!I12,'F-15'!I12,'F-16'!I12,'F-17'!I12,'F-18'!I12,'F-19'!I12,'F-21'!I12,'F-20'!I12,'F-22'!I12,'F-23'!I12,'F-24'!I12,'F-25'!I12,'F-26'!I12,'F-27'!I12,'F-28'!I12,'F-29'!I12,'F-30'!I12,'F-31'!I12)</f>
        <v>428</v>
      </c>
      <c r="Z12" s="5" t="n">
        <f aca="false">SUM('F-32'!I12,'F-33'!I12,'F-34'!I12,'F-35'!I12,'F-36'!I12,'F-37'!I12,'F-39'!I12,'F-40'!I12,'F-41'!I12,'F-43'!I12,'F-44'!I12,'F-45'!I12,'F-42'!I12,'F-38'!I12,'F-46'!I12,'F-48'!I12)</f>
        <v>4150</v>
      </c>
      <c r="AA12" s="32" t="n">
        <f aca="false">SUM(Y12:Z12)-I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269481</v>
      </c>
      <c r="D13" s="31" t="n">
        <f aca="false">E13/C13*100</f>
        <v>33.5136799997031</v>
      </c>
      <c r="E13" s="74" t="n">
        <v>90313</v>
      </c>
      <c r="F13" s="33" t="n">
        <v>80802</v>
      </c>
      <c r="G13" s="33" t="n">
        <v>10343</v>
      </c>
      <c r="H13" s="33" t="n">
        <v>25353</v>
      </c>
      <c r="I13" s="33" t="n">
        <v>3945</v>
      </c>
      <c r="J13" s="5" t="n">
        <f aca="false">SUM('F-3'!C13,'F-4'!C13,'F-5'!C13,'F-6'!C13,'F-8'!C13,'F-9'!C13,'F-10'!C13,'F-11'!C13,'F-12'!C13,'F-13'!C13,'F-15'!C13,'F-16'!C13,'F-17'!C13,'F-18'!C13,'F-19'!C13,'F-21'!C13,'F-20'!C13,'F-22'!C13,'F-23'!C13,'F-24'!C13,'F-25'!C13,'F-26'!C13,'F-27'!C13,'F-28'!C13,'F-29'!C13,'F-30'!C13,'F-31'!C13)</f>
        <v>30603</v>
      </c>
      <c r="K13" s="5" t="n">
        <f aca="false">SUM('F-32'!C13,'F-33'!C13,'F-34'!C13,'F-35'!C13,'F-36'!C13,'F-37'!C13,'F-39'!C13,'F-40'!C13,'F-41'!C13,'F-43'!C13,'F-44'!C13,'F-45'!C13,'F-42'!C13,'F-38'!C13,'F-46'!C13,'F-48'!C13)</f>
        <v>238878</v>
      </c>
      <c r="L13" s="32" t="n">
        <f aca="false">SUM(J13:K13)-C13</f>
        <v>0</v>
      </c>
      <c r="M13" s="5" t="n">
        <f aca="false">SUM('F-3'!E13,'F-4'!E13,'F-5'!E13,'F-6'!E13,'F-8'!E13,'F-9'!E13,'F-10'!E13,'F-11'!E13,'F-12'!E13,'F-13'!E13,'F-15'!E13,'F-16'!E13,'F-17'!E13,'F-18'!E13,'F-19'!E13,'F-21'!E13,'F-20'!E13,'F-22'!E13,'F-23'!E13,'F-24'!E13,'F-25'!E13,'F-26'!E13,'F-27'!E13,'F-28'!E13,'F-29'!E13,'F-30'!E13,'F-31'!E13)</f>
        <v>13497</v>
      </c>
      <c r="N13" s="5" t="n">
        <f aca="false">SUM('F-32'!E13,'F-33'!E13,'F-34'!E13,'F-35'!E13,'F-36'!E13,'F-37'!E13,'F-39'!E13,'F-40'!E13,'F-41'!E13,'F-43'!E13,'F-44'!E13,'F-45'!E13,'F-42'!E13,'F-38'!E13,'F-46'!E13,'F-48'!E13)</f>
        <v>76816</v>
      </c>
      <c r="O13" s="32" t="n">
        <f aca="false">SUM(M13:N13)-E13</f>
        <v>0</v>
      </c>
      <c r="P13" s="5" t="n">
        <f aca="false">SUM('F-3'!F13,'F-4'!F13,'F-5'!F13,'F-6'!F13,'F-8'!F13,'F-9'!F13,'F-10'!F13,'F-11'!F13,'F-12'!F13,'F-13'!F13,'F-15'!F13,'F-16'!F13,'F-17'!F13,'F-18'!F13,'F-19'!F13,'F-21'!F13,'F-20'!F13,'F-22'!F13,'F-23'!F13,'F-24'!F13,'F-25'!F13,'F-26'!F13,'F-27'!F13,'F-28'!F13,'F-29'!F13,'F-30'!F13,'F-31'!F13)</f>
        <v>10798</v>
      </c>
      <c r="Q13" s="5" t="n">
        <f aca="false">SUM('F-32'!F13,'F-33'!F13,'F-34'!F13,'F-35'!F13,'F-36'!F13,'F-37'!F13,'F-39'!F13,'F-40'!F13,'F-41'!F13,'F-43'!F13,'F-44'!F13,'F-45'!F13,'F-42'!F13,'F-38'!F13,'F-46'!F13,'F-48'!F13)</f>
        <v>70004</v>
      </c>
      <c r="R13" s="32" t="n">
        <f aca="false">SUM(P13:Q13)-F13</f>
        <v>0</v>
      </c>
      <c r="S13" s="5" t="n">
        <f aca="false">SUM('F-3'!G13,'F-4'!G13,'F-5'!G13,'F-6'!G13,'F-8'!G13,'F-9'!G13,'F-10'!G13,'F-11'!G13,'F-12'!G13,'F-13'!G13,'F-15'!G13,'F-16'!G13,'F-17'!G13,'F-18'!G13,'F-19'!G13,'F-21'!G13,'F-20'!G13,'F-22'!G13,'F-23'!G13,'F-24'!G13,'F-25'!G13,'F-26'!G13,'F-27'!G13,'F-28'!G13,'F-29'!G13,'F-30'!G13,'F-31'!G13)</f>
        <v>1003</v>
      </c>
      <c r="T13" s="5" t="n">
        <f aca="false">SUM('F-32'!G13,'F-33'!G13,'F-34'!G13,'F-35'!G13,'F-36'!G13,'F-37'!G13,'F-39'!G13,'F-40'!G13,'F-41'!G13,'F-43'!G13,'F-44'!G13,'F-45'!G13,'F-42'!G13,'F-38'!G13,'F-46'!G13,'F-48'!G13)</f>
        <v>9340</v>
      </c>
      <c r="U13" s="32" t="n">
        <f aca="false">SUM(S13:T13)-G13</f>
        <v>0</v>
      </c>
      <c r="V13" s="5" t="n">
        <f aca="false">SUM('F-3'!H13,'F-4'!H13,'F-5'!H13,'F-6'!H13,'F-8'!H13,'F-9'!H13,'F-10'!H13,'F-11'!H13,'F-12'!H13,'F-13'!H13,'F-15'!H13,'F-16'!H13,'F-17'!H13,'F-18'!H13,'F-19'!H13,'F-21'!H13,'F-20'!H13,'F-22'!H13,'F-23'!H13,'F-24'!H13,'F-25'!H13,'F-26'!H13,'F-27'!H13,'F-28'!H13,'F-29'!H13,'F-30'!H13,'F-31'!H13)</f>
        <v>3233</v>
      </c>
      <c r="W13" s="5" t="n">
        <f aca="false">SUM('F-32'!H13,'F-33'!H13,'F-34'!H13,'F-35'!H13,'F-36'!H13,'F-37'!H13,'F-39'!H13,'F-40'!H13,'F-41'!H13,'F-43'!H13,'F-44'!H13,'F-45'!H13,'F-42'!H13,'F-38'!H13,'F-46'!H13,'F-48'!H13)</f>
        <v>22120</v>
      </c>
      <c r="X13" s="32" t="n">
        <f aca="false">SUM(V13:W13)-H13</f>
        <v>0</v>
      </c>
      <c r="Y13" s="5" t="n">
        <f aca="false">SUM('F-3'!I13,'F-4'!I13,'F-5'!I13,'F-6'!I13,'F-8'!I13,'F-9'!I13,'F-10'!I13,'F-11'!I13,'F-12'!I13,'F-13'!I13,'F-15'!I13,'F-16'!I13,'F-17'!I13,'F-18'!I13,'F-19'!I13,'F-21'!I13,'F-20'!I13,'F-22'!I13,'F-23'!I13,'F-24'!I13,'F-25'!I13,'F-26'!I13,'F-27'!I13,'F-28'!I13,'F-29'!I13,'F-30'!I13,'F-31'!I13)</f>
        <v>393</v>
      </c>
      <c r="Z13" s="5" t="n">
        <f aca="false">SUM('F-32'!I13,'F-33'!I13,'F-34'!I13,'F-35'!I13,'F-36'!I13,'F-37'!I13,'F-39'!I13,'F-40'!I13,'F-41'!I13,'F-43'!I13,'F-44'!I13,'F-45'!I13,'F-42'!I13,'F-38'!I13,'F-46'!I13,'F-48'!I13)</f>
        <v>3552</v>
      </c>
      <c r="AA13" s="32" t="n">
        <f aca="false">SUM(Y13:Z13)-I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248041</v>
      </c>
      <c r="D14" s="31" t="n">
        <f aca="false">E14/C14*100</f>
        <v>32.9401187706871</v>
      </c>
      <c r="E14" s="32" t="n">
        <v>81705</v>
      </c>
      <c r="F14" s="33" t="n">
        <v>72689</v>
      </c>
      <c r="G14" s="33" t="n">
        <v>8909</v>
      </c>
      <c r="H14" s="33" t="n">
        <v>23484</v>
      </c>
      <c r="I14" s="33" t="n">
        <v>3488</v>
      </c>
      <c r="J14" s="5" t="n">
        <f aca="false">SUM('F-3'!C14,'F-4'!C14,'F-5'!C14,'F-6'!C14,'F-8'!C14,'F-9'!C14,'F-10'!C14,'F-11'!C14,'F-12'!C14,'F-13'!C14,'F-15'!C14,'F-16'!C14,'F-17'!C14,'F-18'!C14,'F-19'!C14,'F-21'!C14,'F-20'!C14,'F-22'!C14,'F-23'!C14,'F-24'!C14,'F-25'!C14,'F-26'!C14,'F-27'!C14,'F-28'!C14,'F-29'!C14,'F-30'!C14,'F-31'!C14)</f>
        <v>28573</v>
      </c>
      <c r="K14" s="5" t="n">
        <f aca="false">SUM('F-32'!C14,'F-33'!C14,'F-34'!C14,'F-35'!C14,'F-36'!C14,'F-37'!C14,'F-39'!C14,'F-40'!C14,'F-41'!C14,'F-43'!C14,'F-44'!C14,'F-45'!C14,'F-42'!C14,'F-38'!C14,'F-46'!C14,'F-48'!C14)</f>
        <v>219468</v>
      </c>
      <c r="L14" s="32" t="n">
        <f aca="false">SUM(J14:K14)-C14</f>
        <v>0</v>
      </c>
      <c r="M14" s="5" t="n">
        <f aca="false">SUM('F-3'!E14,'F-4'!E14,'F-5'!E14,'F-6'!E14,'F-8'!E14,'F-9'!E14,'F-10'!E14,'F-11'!E14,'F-12'!E14,'F-13'!E14,'F-15'!E14,'F-16'!E14,'F-17'!E14,'F-18'!E14,'F-19'!E14,'F-21'!E14,'F-20'!E14,'F-22'!E14,'F-23'!E14,'F-24'!E14,'F-25'!E14,'F-26'!E14,'F-27'!E14,'F-28'!E14,'F-29'!E14,'F-30'!E14,'F-31'!E14)</f>
        <v>13098</v>
      </c>
      <c r="N14" s="5" t="n">
        <f aca="false">SUM('F-32'!E14,'F-33'!E14,'F-34'!E14,'F-35'!E14,'F-36'!E14,'F-37'!E14,'F-39'!E14,'F-40'!E14,'F-41'!E14,'F-43'!E14,'F-44'!E14,'F-45'!E14,'F-42'!E14,'F-38'!E14,'F-46'!E14,'F-48'!E14)</f>
        <v>68607</v>
      </c>
      <c r="O14" s="32" t="n">
        <f aca="false">SUM(M14:N14)-E14</f>
        <v>0</v>
      </c>
      <c r="P14" s="5" t="n">
        <f aca="false">SUM('F-3'!F14,'F-4'!F14,'F-5'!F14,'F-6'!F14,'F-8'!F14,'F-9'!F14,'F-10'!F14,'F-11'!F14,'F-12'!F14,'F-13'!F14,'F-15'!F14,'F-16'!F14,'F-17'!F14,'F-18'!F14,'F-19'!F14,'F-21'!F14,'F-20'!F14,'F-22'!F14,'F-23'!F14,'F-24'!F14,'F-25'!F14,'F-26'!F14,'F-27'!F14,'F-28'!F14,'F-29'!F14,'F-30'!F14,'F-31'!F14)</f>
        <v>10484</v>
      </c>
      <c r="Q14" s="5" t="n">
        <f aca="false">SUM('F-32'!F14,'F-33'!F14,'F-34'!F14,'F-35'!F14,'F-36'!F14,'F-37'!F14,'F-39'!F14,'F-40'!F14,'F-41'!F14,'F-43'!F14,'F-44'!F14,'F-45'!F14,'F-42'!F14,'F-38'!F14,'F-46'!F14,'F-48'!F14)</f>
        <v>62205</v>
      </c>
      <c r="R14" s="32" t="n">
        <f aca="false">SUM(P14:Q14)-F14</f>
        <v>0</v>
      </c>
      <c r="S14" s="5" t="n">
        <f aca="false">SUM('F-3'!G14,'F-4'!G14,'F-5'!G14,'F-6'!G14,'F-8'!G14,'F-9'!G14,'F-10'!G14,'F-11'!G14,'F-12'!G14,'F-13'!G14,'F-15'!G14,'F-16'!G14,'F-17'!G14,'F-18'!G14,'F-19'!G14,'F-21'!G14,'F-20'!G14,'F-22'!G14,'F-23'!G14,'F-24'!G14,'F-25'!G14,'F-26'!G14,'F-27'!G14,'F-28'!G14,'F-29'!G14,'F-30'!G14,'F-31'!G14)</f>
        <v>1004</v>
      </c>
      <c r="T14" s="5" t="n">
        <f aca="false">SUM('F-32'!G14,'F-33'!G14,'F-34'!G14,'F-35'!G14,'F-36'!G14,'F-37'!G14,'F-39'!G14,'F-40'!G14,'F-41'!G14,'F-43'!G14,'F-44'!G14,'F-45'!G14,'F-42'!G14,'F-38'!G14,'F-46'!G14,'F-48'!G14)</f>
        <v>7905</v>
      </c>
      <c r="U14" s="32" t="n">
        <f aca="false">SUM(S14:T14)-G14</f>
        <v>0</v>
      </c>
      <c r="V14" s="5" t="n">
        <f aca="false">SUM('F-3'!H14,'F-4'!H14,'F-5'!H14,'F-6'!H14,'F-8'!H14,'F-9'!H14,'F-10'!H14,'F-11'!H14,'F-12'!H14,'F-13'!H14,'F-15'!H14,'F-16'!H14,'F-17'!H14,'F-18'!H14,'F-19'!H14,'F-21'!H14,'F-20'!H14,'F-22'!H14,'F-23'!H14,'F-24'!H14,'F-25'!H14,'F-26'!H14,'F-27'!H14,'F-28'!H14,'F-29'!H14,'F-30'!H14,'F-31'!H14)</f>
        <v>3169</v>
      </c>
      <c r="W14" s="5" t="n">
        <f aca="false">SUM('F-32'!H14,'F-33'!H14,'F-34'!H14,'F-35'!H14,'F-36'!H14,'F-37'!H14,'F-39'!H14,'F-40'!H14,'F-41'!H14,'F-43'!H14,'F-44'!H14,'F-45'!H14,'F-42'!H14,'F-38'!H14,'F-46'!H14,'F-48'!H14)</f>
        <v>20315</v>
      </c>
      <c r="X14" s="32" t="n">
        <f aca="false">SUM(V14:W14)-H14</f>
        <v>0</v>
      </c>
      <c r="Y14" s="5" t="n">
        <f aca="false">SUM('F-3'!I14,'F-4'!I14,'F-5'!I14,'F-6'!I14,'F-8'!I14,'F-9'!I14,'F-10'!I14,'F-11'!I14,'F-12'!I14,'F-13'!I14,'F-15'!I14,'F-16'!I14,'F-17'!I14,'F-18'!I14,'F-19'!I14,'F-21'!I14,'F-20'!I14,'F-22'!I14,'F-23'!I14,'F-24'!I14,'F-25'!I14,'F-26'!I14,'F-27'!I14,'F-28'!I14,'F-29'!I14,'F-30'!I14,'F-31'!I14)</f>
        <v>407</v>
      </c>
      <c r="Z14" s="5" t="n">
        <f aca="false">SUM('F-32'!I14,'F-33'!I14,'F-34'!I14,'F-35'!I14,'F-36'!I14,'F-37'!I14,'F-39'!I14,'F-40'!I14,'F-41'!I14,'F-43'!I14,'F-44'!I14,'F-45'!I14,'F-42'!I14,'F-38'!I14,'F-46'!I14,'F-48'!I14)</f>
        <v>3081</v>
      </c>
      <c r="AA14" s="32" t="n">
        <f aca="false">SUM(Y14:Z14)-I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29640</v>
      </c>
      <c r="D15" s="31" t="n">
        <f aca="false">E15/C15*100</f>
        <v>31.7697265284794</v>
      </c>
      <c r="E15" s="32" t="n">
        <v>72956</v>
      </c>
      <c r="F15" s="33" t="n">
        <v>64606</v>
      </c>
      <c r="G15" s="33" t="n">
        <v>7484</v>
      </c>
      <c r="H15" s="33" t="n">
        <v>20422</v>
      </c>
      <c r="I15" s="33" t="n">
        <v>2744</v>
      </c>
      <c r="J15" s="5" t="n">
        <f aca="false">SUM('F-3'!C15,'F-4'!C15,'F-5'!C15,'F-6'!C15,'F-8'!C15,'F-9'!C15,'F-10'!C15,'F-11'!C15,'F-12'!C15,'F-13'!C15,'F-15'!C15,'F-16'!C15,'F-17'!C15,'F-18'!C15,'F-19'!C15,'F-21'!C15,'F-20'!C15,'F-22'!C15,'F-23'!C15,'F-24'!C15,'F-25'!C15,'F-26'!C15,'F-27'!C15,'F-28'!C15,'F-29'!C15,'F-30'!C15,'F-31'!C15)</f>
        <v>26739</v>
      </c>
      <c r="K15" s="5" t="n">
        <f aca="false">SUM('F-32'!C15,'F-33'!C15,'F-34'!C15,'F-35'!C15,'F-36'!C15,'F-37'!C15,'F-39'!C15,'F-40'!C15,'F-41'!C15,'F-43'!C15,'F-44'!C15,'F-45'!C15,'F-42'!C15,'F-38'!C15,'F-46'!C15,'F-48'!C15)</f>
        <v>202901</v>
      </c>
      <c r="L15" s="32" t="n">
        <f aca="false">SUM(J15:K15)-C15</f>
        <v>0</v>
      </c>
      <c r="M15" s="5" t="n">
        <f aca="false">SUM('F-3'!E15,'F-4'!E15,'F-5'!E15,'F-6'!E15,'F-8'!E15,'F-9'!E15,'F-10'!E15,'F-11'!E15,'F-12'!E15,'F-13'!E15,'F-15'!E15,'F-16'!E15,'F-17'!E15,'F-18'!E15,'F-19'!E15,'F-21'!E15,'F-20'!E15,'F-22'!E15,'F-23'!E15,'F-24'!E15,'F-25'!E15,'F-26'!E15,'F-27'!E15,'F-28'!E15,'F-29'!E15,'F-30'!E15,'F-31'!E15)</f>
        <v>12688</v>
      </c>
      <c r="N15" s="5" t="n">
        <f aca="false">SUM('F-32'!E15,'F-33'!E15,'F-34'!E15,'F-35'!E15,'F-36'!E15,'F-37'!E15,'F-39'!E15,'F-40'!E15,'F-41'!E15,'F-43'!E15,'F-44'!E15,'F-45'!E15,'F-42'!E15,'F-38'!E15,'F-46'!E15,'F-48'!E15)</f>
        <v>60268</v>
      </c>
      <c r="O15" s="32" t="n">
        <f aca="false">SUM(M15:N15)-E15</f>
        <v>0</v>
      </c>
      <c r="P15" s="5" t="n">
        <f aca="false">SUM('F-3'!F15,'F-4'!F15,'F-5'!F15,'F-6'!F15,'F-8'!F15,'F-9'!F15,'F-10'!F15,'F-11'!F15,'F-12'!F15,'F-13'!F15,'F-15'!F15,'F-16'!F15,'F-17'!F15,'F-18'!F15,'F-19'!F15,'F-21'!F15,'F-20'!F15,'F-22'!F15,'F-23'!F15,'F-24'!F15,'F-25'!F15,'F-26'!F15,'F-27'!F15,'F-28'!F15,'F-29'!F15,'F-30'!F15,'F-31'!F15)</f>
        <v>10262</v>
      </c>
      <c r="Q15" s="5" t="n">
        <f aca="false">SUM('F-32'!F15,'F-33'!F15,'F-34'!F15,'F-35'!F15,'F-36'!F15,'F-37'!F15,'F-39'!F15,'F-40'!F15,'F-41'!F15,'F-43'!F15,'F-44'!F15,'F-45'!F15,'F-42'!F15,'F-38'!F15,'F-46'!F15,'F-48'!F15)</f>
        <v>54344</v>
      </c>
      <c r="R15" s="32" t="n">
        <f aca="false">SUM(P15:Q15)-F15</f>
        <v>0</v>
      </c>
      <c r="S15" s="5" t="n">
        <f aca="false">SUM('F-3'!G15,'F-4'!G15,'F-5'!G15,'F-6'!G15,'F-8'!G15,'F-9'!G15,'F-10'!G15,'F-11'!G15,'F-12'!G15,'F-13'!G15,'F-15'!G15,'F-16'!G15,'F-17'!G15,'F-18'!G15,'F-19'!G15,'F-21'!G15,'F-20'!G15,'F-22'!G15,'F-23'!G15,'F-24'!G15,'F-25'!G15,'F-26'!G15,'F-27'!G15,'F-28'!G15,'F-29'!G15,'F-30'!G15,'F-31'!G15)</f>
        <v>1030</v>
      </c>
      <c r="T15" s="5" t="n">
        <f aca="false">SUM('F-32'!G15,'F-33'!G15,'F-34'!G15,'F-35'!G15,'F-36'!G15,'F-37'!G15,'F-39'!G15,'F-40'!G15,'F-41'!G15,'F-43'!G15,'F-44'!G15,'F-45'!G15,'F-42'!G15,'F-38'!G15,'F-46'!G15,'F-48'!G15)</f>
        <v>6454</v>
      </c>
      <c r="U15" s="32" t="n">
        <f aca="false">SUM(S15:T15)-G15</f>
        <v>0</v>
      </c>
      <c r="V15" s="5" t="n">
        <f aca="false">SUM('F-3'!H15,'F-4'!H15,'F-5'!H15,'F-6'!H15,'F-8'!H15,'F-9'!H15,'F-10'!H15,'F-11'!H15,'F-12'!H15,'F-13'!H15,'F-15'!H15,'F-16'!H15,'F-17'!H15,'F-18'!H15,'F-19'!H15,'F-21'!H15,'F-20'!H15,'F-22'!H15,'F-23'!H15,'F-24'!H15,'F-25'!H15,'F-26'!H15,'F-27'!H15,'F-28'!H15,'F-29'!H15,'F-30'!H15,'F-31'!H15)</f>
        <v>2968</v>
      </c>
      <c r="W15" s="5" t="n">
        <f aca="false">SUM('F-32'!H15,'F-33'!H15,'F-34'!H15,'F-35'!H15,'F-36'!H15,'F-37'!H15,'F-39'!H15,'F-40'!H15,'F-41'!H15,'F-43'!H15,'F-44'!H15,'F-45'!H15,'F-42'!H15,'F-38'!H15,'F-46'!H15,'F-48'!H15)</f>
        <v>17454</v>
      </c>
      <c r="X15" s="32" t="n">
        <f aca="false">SUM(V15:W15)-H15</f>
        <v>0</v>
      </c>
      <c r="Y15" s="5" t="n">
        <f aca="false">SUM('F-3'!I15,'F-4'!I15,'F-5'!I15,'F-6'!I15,'F-8'!I15,'F-9'!I15,'F-10'!I15,'F-11'!I15,'F-12'!I15,'F-13'!I15,'F-15'!I15,'F-16'!I15,'F-17'!I15,'F-18'!I15,'F-19'!I15,'F-21'!I15,'F-20'!I15,'F-22'!I15,'F-23'!I15,'F-24'!I15,'F-25'!I15,'F-26'!I15,'F-27'!I15,'F-28'!I15,'F-29'!I15,'F-30'!I15,'F-31'!I15)</f>
        <v>365</v>
      </c>
      <c r="Z15" s="5" t="n">
        <f aca="false">SUM('F-32'!I15,'F-33'!I15,'F-34'!I15,'F-35'!I15,'F-36'!I15,'F-37'!I15,'F-39'!I15,'F-40'!I15,'F-41'!I15,'F-43'!I15,'F-44'!I15,'F-45'!I15,'F-42'!I15,'F-38'!I15,'F-46'!I15,'F-48'!I15)</f>
        <v>2379</v>
      </c>
      <c r="AA15" s="32" t="n">
        <f aca="false">SUM(Y15:Z15)-I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17389</v>
      </c>
      <c r="D16" s="31" t="n">
        <f aca="false">E16/C16*100</f>
        <v>29.7374752172373</v>
      </c>
      <c r="E16" s="34" t="n">
        <v>64646</v>
      </c>
      <c r="F16" s="33" t="n">
        <v>55932</v>
      </c>
      <c r="G16" s="33" t="n">
        <v>6228</v>
      </c>
      <c r="H16" s="33" t="n">
        <v>17019</v>
      </c>
      <c r="I16" s="33" t="n">
        <v>2211</v>
      </c>
      <c r="J16" s="5" t="n">
        <f aca="false">SUM('F-3'!C16,'F-4'!C16,'F-5'!C16,'F-6'!C16,'F-8'!C16,'F-9'!C16,'F-10'!C16,'F-11'!C16,'F-12'!C16,'F-13'!C16,'F-15'!C16,'F-16'!C16,'F-17'!C16,'F-18'!C16,'F-19'!C16,'F-21'!C16,'F-20'!C16,'F-22'!C16,'F-23'!C16,'F-24'!C16,'F-25'!C16,'F-26'!C16,'F-27'!C16,'F-28'!C16,'F-29'!C16,'F-30'!C16,'F-31'!C16)</f>
        <v>27463</v>
      </c>
      <c r="K16" s="5" t="n">
        <f aca="false">SUM('F-32'!C16,'F-33'!C16,'F-34'!C16,'F-35'!C16,'F-36'!C16,'F-37'!C16,'F-39'!C16,'F-40'!C16,'F-41'!C16,'F-43'!C16,'F-44'!C16,'F-45'!C16,'F-42'!C16,'F-38'!C16,'F-46'!C16,'F-48'!C16)</f>
        <v>189926</v>
      </c>
      <c r="L16" s="32" t="n">
        <f aca="false">SUM(J16:K16)-C16</f>
        <v>0</v>
      </c>
      <c r="M16" s="5" t="n">
        <f aca="false">SUM('F-3'!E16,'F-4'!E16,'F-5'!E16,'F-6'!E16,'F-8'!E16,'F-9'!E16,'F-10'!E16,'F-11'!E16,'F-12'!E16,'F-13'!E16,'F-15'!E16,'F-16'!E16,'F-17'!E16,'F-18'!E16,'F-19'!E16,'F-21'!E16,'F-20'!E16,'F-22'!E16,'F-23'!E16,'F-24'!E16,'F-25'!E16,'F-26'!E16,'F-27'!E16,'F-28'!E16,'F-29'!E16,'F-30'!E16,'F-31'!E16)</f>
        <v>13266</v>
      </c>
      <c r="N16" s="5" t="n">
        <f aca="false">SUM('F-32'!E16,'F-33'!E16,'F-34'!E16,'F-35'!E16,'F-36'!E16,'F-37'!E16,'F-39'!E16,'F-40'!E16,'F-41'!E16,'F-43'!E16,'F-44'!E16,'F-45'!E16,'F-42'!E16,'F-38'!E16,'F-46'!E16,'F-48'!E16)</f>
        <v>51380</v>
      </c>
      <c r="O16" s="32" t="n">
        <f aca="false">SUM(M16:N16)-E16</f>
        <v>0</v>
      </c>
      <c r="P16" s="5" t="n">
        <f aca="false">SUM('F-3'!F16,'F-4'!F16,'F-5'!F16,'F-6'!F16,'F-8'!F16,'F-9'!F16,'F-10'!F16,'F-11'!F16,'F-12'!F16,'F-13'!F16,'F-15'!F16,'F-16'!F16,'F-17'!F16,'F-18'!F16,'F-19'!F16,'F-21'!F16,'F-20'!F16,'F-22'!F16,'F-23'!F16,'F-24'!F16,'F-25'!F16,'F-26'!F16,'F-27'!F16,'F-28'!F16,'F-29'!F16,'F-30'!F16,'F-31'!F16)</f>
        <v>10555</v>
      </c>
      <c r="Q16" s="5" t="n">
        <f aca="false">SUM('F-32'!F16,'F-33'!F16,'F-34'!F16,'F-35'!F16,'F-36'!F16,'F-37'!F16,'F-39'!F16,'F-40'!F16,'F-41'!F16,'F-43'!F16,'F-44'!F16,'F-45'!F16,'F-42'!F16,'F-38'!F16,'F-46'!F16,'F-48'!F16)</f>
        <v>45377</v>
      </c>
      <c r="R16" s="32" t="n">
        <f aca="false">SUM(P16:Q16)-F16</f>
        <v>0</v>
      </c>
      <c r="S16" s="5" t="n">
        <f aca="false">SUM('F-3'!G16,'F-4'!G16,'F-5'!G16,'F-6'!G16,'F-8'!G16,'F-9'!G16,'F-10'!G16,'F-11'!G16,'F-12'!G16,'F-13'!G16,'F-15'!G16,'F-16'!G16,'F-17'!G16,'F-18'!G16,'F-19'!G16,'F-21'!G16,'F-20'!G16,'F-22'!G16,'F-23'!G16,'F-24'!G16,'F-25'!G16,'F-26'!G16,'F-27'!G16,'F-28'!G16,'F-29'!G16,'F-30'!G16,'F-31'!G16)</f>
        <v>1019</v>
      </c>
      <c r="T16" s="5" t="n">
        <f aca="false">SUM('F-32'!G16,'F-33'!G16,'F-34'!G16,'F-35'!G16,'F-36'!G16,'F-37'!G16,'F-39'!G16,'F-40'!G16,'F-41'!G16,'F-43'!G16,'F-44'!G16,'F-45'!G16,'F-42'!G16,'F-38'!G16,'F-46'!G16,'F-48'!G16)</f>
        <v>5209</v>
      </c>
      <c r="U16" s="32" t="n">
        <f aca="false">SUM(S16:T16)-G16</f>
        <v>0</v>
      </c>
      <c r="V16" s="5" t="n">
        <f aca="false">SUM('F-3'!H16,'F-4'!H16,'F-5'!H16,'F-6'!H16,'F-8'!H16,'F-9'!H16,'F-10'!H16,'F-11'!H16,'F-12'!H16,'F-13'!H16,'F-15'!H16,'F-16'!H16,'F-17'!H16,'F-18'!H16,'F-19'!H16,'F-21'!H16,'F-20'!H16,'F-22'!H16,'F-23'!H16,'F-24'!H16,'F-25'!H16,'F-26'!H16,'F-27'!H16,'F-28'!H16,'F-29'!H16,'F-30'!H16,'F-31'!H16)</f>
        <v>2909</v>
      </c>
      <c r="W16" s="5" t="n">
        <f aca="false">SUM('F-32'!H16,'F-33'!H16,'F-34'!H16,'F-35'!H16,'F-36'!H16,'F-37'!H16,'F-39'!H16,'F-40'!H16,'F-41'!H16,'F-43'!H16,'F-44'!H16,'F-45'!H16,'F-42'!H16,'F-38'!H16,'F-46'!H16,'F-48'!H16)</f>
        <v>14110</v>
      </c>
      <c r="X16" s="32" t="n">
        <f aca="false">SUM(V16:W16)-H16</f>
        <v>0</v>
      </c>
      <c r="Y16" s="5" t="n">
        <f aca="false">SUM('F-3'!I16,'F-4'!I16,'F-5'!I16,'F-6'!I16,'F-8'!I16,'F-9'!I16,'F-10'!I16,'F-11'!I16,'F-12'!I16,'F-13'!I16,'F-15'!I16,'F-16'!I16,'F-17'!I16,'F-18'!I16,'F-19'!I16,'F-21'!I16,'F-20'!I16,'F-22'!I16,'F-23'!I16,'F-24'!I16,'F-25'!I16,'F-26'!I16,'F-27'!I16,'F-28'!I16,'F-29'!I16,'F-30'!I16,'F-31'!I16)</f>
        <v>323</v>
      </c>
      <c r="Z16" s="5" t="n">
        <f aca="false">SUM('F-32'!I16,'F-33'!I16,'F-34'!I16,'F-35'!I16,'F-36'!I16,'F-37'!I16,'F-39'!I16,'F-40'!I16,'F-41'!I16,'F-43'!I16,'F-44'!I16,'F-45'!I16,'F-42'!I16,'F-38'!I16,'F-46'!I16,'F-48'!I16)</f>
        <v>1888</v>
      </c>
      <c r="AA16" s="32" t="n">
        <f aca="false">SUM(Y16:Z16)-I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04474</v>
      </c>
      <c r="D17" s="31" t="n">
        <f aca="false">E17/C17*100</f>
        <v>27.6812699903166</v>
      </c>
      <c r="E17" s="36" t="n">
        <v>56601</v>
      </c>
      <c r="F17" s="36" t="n">
        <v>48325</v>
      </c>
      <c r="G17" s="36" t="n">
        <v>4939</v>
      </c>
      <c r="H17" s="36" t="n">
        <v>13938</v>
      </c>
      <c r="I17" s="34" t="n">
        <v>1590</v>
      </c>
      <c r="J17" s="5" t="n">
        <f aca="false">SUM('F-3'!C17,'F-4'!C17,'F-5'!C17,'F-6'!C17,'F-8'!C17,'F-9'!C17,'F-10'!C17,'F-11'!C17,'F-12'!C17,'F-13'!C17,'F-15'!C17,'F-16'!C17,'F-17'!C17,'F-18'!C17,'F-19'!C17,'F-21'!C17,'F-20'!C17,'F-22'!C17,'F-23'!C17,'F-24'!C17,'F-25'!C17,'F-26'!C17,'F-27'!C17,'F-28'!C17,'F-29'!C17,'F-30'!C17,'F-31'!C17)</f>
        <v>26607</v>
      </c>
      <c r="K17" s="5" t="n">
        <f aca="false">SUM('F-32'!C17,'F-33'!C17,'F-34'!C17,'F-35'!C17,'F-36'!C17,'F-37'!C17,'F-39'!C17,'F-40'!C17,'F-41'!C17,'F-43'!C17,'F-44'!C17,'F-45'!C17,'F-42'!C17,'F-38'!C17,'F-46'!C17,'F-48'!C17)</f>
        <v>177867</v>
      </c>
      <c r="L17" s="32" t="n">
        <f aca="false">SUM(J17:K17)-C17</f>
        <v>0</v>
      </c>
      <c r="M17" s="5" t="n">
        <f aca="false">SUM('F-3'!E17,'F-4'!E17,'F-5'!E17,'F-6'!E17,'F-8'!E17,'F-9'!E17,'F-10'!E17,'F-11'!E17,'F-12'!E17,'F-13'!E17,'F-15'!E17,'F-16'!E17,'F-17'!E17,'F-18'!E17,'F-19'!E17,'F-21'!E17,'F-20'!E17,'F-22'!E17,'F-23'!E17,'F-24'!E17,'F-25'!E17,'F-26'!E17,'F-27'!E17,'F-28'!E17,'F-29'!E17,'F-30'!E17,'F-31'!E17)</f>
        <v>12816</v>
      </c>
      <c r="N17" s="5" t="n">
        <f aca="false">SUM('F-32'!E17,'F-33'!E17,'F-34'!E17,'F-35'!E17,'F-36'!E17,'F-37'!E17,'F-39'!E17,'F-40'!E17,'F-41'!E17,'F-43'!E17,'F-44'!E17,'F-45'!E17,'F-42'!E17,'F-38'!E17,'F-46'!E17,'F-48'!E17)</f>
        <v>43785</v>
      </c>
      <c r="O17" s="32" t="n">
        <f aca="false">SUM(M17:N17)-E17</f>
        <v>0</v>
      </c>
      <c r="P17" s="5" t="n">
        <f aca="false">SUM('F-3'!F17,'F-4'!F17,'F-5'!F17,'F-6'!F17,'F-8'!F17,'F-9'!F17,'F-10'!F17,'F-11'!F17,'F-12'!F17,'F-13'!F17,'F-15'!F17,'F-16'!F17,'F-17'!F17,'F-18'!F17,'F-19'!F17,'F-21'!F17,'F-20'!F17,'F-22'!F17,'F-23'!F17,'F-24'!F17,'F-25'!F17,'F-26'!F17,'F-27'!F17,'F-28'!F17,'F-29'!F17,'F-30'!F17,'F-31'!F17)</f>
        <v>10250</v>
      </c>
      <c r="Q17" s="5" t="n">
        <f aca="false">SUM('F-32'!F17,'F-33'!F17,'F-34'!F17,'F-35'!F17,'F-36'!F17,'F-37'!F17,'F-39'!F17,'F-40'!F17,'F-41'!F17,'F-43'!F17,'F-44'!F17,'F-45'!F17,'F-42'!F17,'F-38'!F17,'F-46'!F17,'F-48'!F17)</f>
        <v>38075</v>
      </c>
      <c r="R17" s="32" t="n">
        <f aca="false">SUM(P17:Q17)-F17</f>
        <v>0</v>
      </c>
      <c r="S17" s="5" t="n">
        <f aca="false">SUM('F-3'!G17,'F-4'!G17,'F-5'!G17,'F-6'!G17,'F-8'!G17,'F-9'!G17,'F-10'!G17,'F-11'!G17,'F-12'!G17,'F-13'!G17,'F-15'!G17,'F-16'!G17,'F-17'!G17,'F-18'!G17,'F-19'!G17,'F-21'!G17,'F-20'!G17,'F-22'!G17,'F-23'!G17,'F-24'!G17,'F-25'!G17,'F-26'!G17,'F-27'!G17,'F-28'!G17,'F-29'!G17,'F-30'!G17,'F-31'!G17)</f>
        <v>987</v>
      </c>
      <c r="T17" s="5" t="n">
        <f aca="false">SUM('F-32'!G17,'F-33'!G17,'F-34'!G17,'F-35'!G17,'F-36'!G17,'F-37'!G17,'F-39'!G17,'F-40'!G17,'F-41'!G17,'F-43'!G17,'F-44'!G17,'F-45'!G17,'F-42'!G17,'F-38'!G17,'F-46'!G17,'F-48'!G17)</f>
        <v>3952</v>
      </c>
      <c r="U17" s="32" t="n">
        <f aca="false">SUM(S17:T17)-G17</f>
        <v>0</v>
      </c>
      <c r="V17" s="5" t="n">
        <f aca="false">SUM('F-3'!H17,'F-4'!H17,'F-5'!H17,'F-6'!H17,'F-8'!H17,'F-9'!H17,'F-10'!H17,'F-11'!H17,'F-12'!H17,'F-13'!H17,'F-15'!H17,'F-16'!H17,'F-17'!H17,'F-18'!H17,'F-19'!H17,'F-21'!H17,'F-20'!H17,'F-22'!H17,'F-23'!H17,'F-24'!H17,'F-25'!H17,'F-26'!H17,'F-27'!H17,'F-28'!H17,'F-29'!H17,'F-30'!H17,'F-31'!H17)</f>
        <v>2522</v>
      </c>
      <c r="W17" s="5" t="n">
        <f aca="false">SUM('F-32'!H17,'F-33'!H17,'F-34'!H17,'F-35'!H17,'F-36'!H17,'F-37'!H17,'F-39'!H17,'F-40'!H17,'F-41'!H17,'F-43'!H17,'F-44'!H17,'F-45'!H17,'F-42'!H17,'F-38'!H17,'F-46'!H17,'F-48'!H17)</f>
        <v>11416</v>
      </c>
      <c r="X17" s="32" t="n">
        <f aca="false">SUM(V17:W17)-H17</f>
        <v>0</v>
      </c>
      <c r="Y17" s="5" t="n">
        <f aca="false">SUM('F-3'!I17,'F-4'!I17,'F-5'!I17,'F-6'!I17,'F-8'!I17,'F-9'!I17,'F-10'!I17,'F-11'!I17,'F-12'!I17,'F-13'!I17,'F-15'!I17,'F-16'!I17,'F-17'!I17,'F-18'!I17,'F-19'!I17,'F-21'!I17,'F-20'!I17,'F-22'!I17,'F-23'!I17,'F-24'!I17,'F-25'!I17,'F-26'!I17,'F-27'!I17,'F-28'!I17,'F-29'!I17,'F-30'!I17,'F-31'!I17)</f>
        <v>251</v>
      </c>
      <c r="Z17" s="5" t="n">
        <f aca="false">SUM('F-32'!I17,'F-33'!I17,'F-34'!I17,'F-35'!I17,'F-36'!I17,'F-37'!I17,'F-39'!I17,'F-40'!I17,'F-41'!I17,'F-43'!I17,'F-44'!I17,'F-45'!I17,'F-42'!I17,'F-38'!I17,'F-46'!I17,'F-48'!I17)</f>
        <v>1339</v>
      </c>
      <c r="AA17" s="32" t="n">
        <f aca="false">SUM(Y17:Z17)-I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84695</v>
      </c>
      <c r="D18" s="39" t="n">
        <f aca="false">E18/C18*100</f>
        <v>28.2579387639081</v>
      </c>
      <c r="E18" s="40" t="n">
        <f aca="false">SUM(E20,E26,E33,E34,E45,E52,E59,E65,E70)</f>
        <v>52191</v>
      </c>
      <c r="F18" s="38" t="n">
        <f aca="false">SUM(F20,F26,F33,F34,F45,F52,F59,F65,F70)</f>
        <v>43624</v>
      </c>
      <c r="G18" s="38" t="n">
        <f aca="false">SUM(G20,G26,G33,G34,G45,G52,G59,G65,G70)</f>
        <v>4198</v>
      </c>
      <c r="H18" s="38" t="n">
        <f aca="false">SUM(H20,H26,H33,H34,H45,H52,H59,H65,H70)</f>
        <v>11737</v>
      </c>
      <c r="I18" s="38" t="n">
        <f aca="false">SUM(I20,I26,I33,I34,I45,I52,I59,I65,I70)</f>
        <v>1140</v>
      </c>
      <c r="J18" s="5" t="n">
        <f aca="false">SUM('F-3'!C18,'F-4'!C18,'F-5'!C18,'F-6'!C18,'F-8'!C18,'F-9'!C18,'F-10'!C18,'F-11'!C18,'F-12'!C18,'F-13'!C18,'F-15'!C18,'F-16'!C18,'F-17'!C18,'F-18'!C18,'F-19'!C18,'F-21'!C18,'F-20'!C18,'F-22'!C18,'F-23'!C18,'F-24'!C18,'F-25'!C18,'F-26'!C18,'F-27'!C18,'F-28'!C18,'F-29'!C18,'F-30'!C18,'F-31'!C18)</f>
        <v>24615</v>
      </c>
      <c r="K18" s="5" t="n">
        <f aca="false">SUM('F-32'!C18,'F-33'!C18,'F-34'!C18,'F-35'!C18,'F-36'!C18,'F-37'!C18,'F-39'!C18,'F-40'!C18,'F-41'!C18,'F-43'!C18,'F-44'!C18,'F-45'!C18,'F-42'!C18,'F-38'!C18,'F-46'!C18,'F-48'!C18)</f>
        <v>160080</v>
      </c>
      <c r="L18" s="32" t="n">
        <f aca="false">SUM(J18:K18)-C18</f>
        <v>0</v>
      </c>
      <c r="M18" s="5" t="n">
        <f aca="false">SUM('F-3'!E18,'F-4'!E18,'F-5'!E18,'F-6'!E18,'F-8'!E18,'F-9'!E18,'F-10'!E18,'F-11'!E18,'F-12'!E18,'F-13'!E18,'F-15'!E18,'F-16'!E18,'F-17'!E18,'F-18'!E18,'F-19'!E18,'F-21'!E18,'F-20'!E18,'F-22'!E18,'F-23'!E18,'F-24'!E18,'F-25'!E18,'F-26'!E18,'F-27'!E18,'F-28'!E18,'F-29'!E18,'F-30'!E18,'F-31'!E18)</f>
        <v>12780</v>
      </c>
      <c r="N18" s="5" t="n">
        <f aca="false">SUM('F-32'!E18,'F-33'!E18,'F-34'!E18,'F-35'!E18,'F-36'!E18,'F-37'!E18,'F-39'!E18,'F-40'!E18,'F-41'!E18,'F-43'!E18,'F-44'!E18,'F-45'!E18,'F-42'!E18,'F-38'!E18,'F-46'!E18,'F-48'!E18)</f>
        <v>39411</v>
      </c>
      <c r="O18" s="32" t="n">
        <f aca="false">SUM(M18:N18)-E18</f>
        <v>0</v>
      </c>
      <c r="P18" s="5" t="n">
        <f aca="false">SUM('F-3'!F18,'F-4'!F18,'F-5'!F18,'F-6'!F18,'F-8'!F18,'F-9'!F18,'F-10'!F18,'F-11'!F18,'F-12'!F18,'F-13'!F18,'F-15'!F18,'F-16'!F18,'F-17'!F18,'F-18'!F18,'F-19'!F18,'F-21'!F18,'F-20'!F18,'F-22'!F18,'F-23'!F18,'F-24'!F18,'F-25'!F18,'F-26'!F18,'F-27'!F18,'F-28'!F18,'F-29'!F18,'F-30'!F18,'F-31'!F18)</f>
        <v>9979</v>
      </c>
      <c r="Q18" s="5" t="n">
        <f aca="false">SUM('F-32'!F18,'F-33'!F18,'F-34'!F18,'F-35'!F18,'F-36'!F18,'F-37'!F18,'F-39'!F18,'F-40'!F18,'F-41'!F18,'F-43'!F18,'F-44'!F18,'F-45'!F18,'F-42'!F18,'F-38'!F18,'F-46'!F18,'F-48'!F18)</f>
        <v>33645</v>
      </c>
      <c r="R18" s="32" t="n">
        <f aca="false">SUM(P18:Q18)-F18</f>
        <v>0</v>
      </c>
      <c r="S18" s="5" t="n">
        <f aca="false">SUM('F-3'!G18,'F-4'!G18,'F-5'!G18,'F-6'!G18,'F-8'!G18,'F-9'!G18,'F-10'!G18,'F-11'!G18,'F-12'!G18,'F-13'!G18,'F-15'!G18,'F-16'!G18,'F-17'!G18,'F-18'!G18,'F-19'!G18,'F-21'!G18,'F-20'!G18,'F-22'!G18,'F-23'!G18,'F-24'!G18,'F-25'!G18,'F-26'!G18,'F-27'!G18,'F-28'!G18,'F-29'!G18,'F-30'!G18,'F-31'!G18)</f>
        <v>998</v>
      </c>
      <c r="T18" s="5" t="n">
        <f aca="false">SUM('F-32'!G18,'F-33'!G18,'F-34'!G18,'F-35'!G18,'F-36'!G18,'F-37'!G18,'F-39'!G18,'F-40'!G18,'F-41'!G18,'F-43'!G18,'F-44'!G18,'F-45'!G18,'F-42'!G18,'F-38'!G18,'F-46'!G18,'F-48'!G18)</f>
        <v>3200</v>
      </c>
      <c r="U18" s="32" t="n">
        <f aca="false">SUM(S18:T18)-G18</f>
        <v>0</v>
      </c>
      <c r="V18" s="5" t="n">
        <f aca="false">SUM('F-3'!H18,'F-4'!H18,'F-5'!H18,'F-6'!H18,'F-8'!H18,'F-9'!H18,'F-10'!H18,'F-11'!H18,'F-12'!H18,'F-13'!H18,'F-15'!H18,'F-16'!H18,'F-17'!H18,'F-18'!H18,'F-19'!H18,'F-21'!H18,'F-20'!H18,'F-22'!H18,'F-23'!H18,'F-24'!H18,'F-25'!H18,'F-26'!H18,'F-27'!H18,'F-28'!H18,'F-29'!H18,'F-30'!H18,'F-31'!H18)</f>
        <v>2260</v>
      </c>
      <c r="W18" s="5" t="n">
        <f aca="false">SUM('F-32'!H18,'F-33'!H18,'F-34'!H18,'F-35'!H18,'F-36'!H18,'F-37'!H18,'F-39'!H18,'F-40'!H18,'F-41'!H18,'F-43'!H18,'F-44'!H18,'F-45'!H18,'F-42'!H18,'F-38'!H18,'F-46'!H18,'F-48'!H18)</f>
        <v>9477</v>
      </c>
      <c r="X18" s="32" t="n">
        <f aca="false">SUM(V18:W18)-H18</f>
        <v>0</v>
      </c>
      <c r="Y18" s="5" t="n">
        <f aca="false">SUM('F-3'!I18,'F-4'!I18,'F-5'!I18,'F-6'!I18,'F-8'!I18,'F-9'!I18,'F-10'!I18,'F-11'!I18,'F-12'!I18,'F-13'!I18,'F-15'!I18,'F-16'!I18,'F-17'!I18,'F-18'!I18,'F-19'!I18,'F-21'!I18,'F-20'!I18,'F-22'!I18,'F-23'!I18,'F-24'!I18,'F-25'!I18,'F-26'!I18,'F-27'!I18,'F-28'!I18,'F-29'!I18,'F-30'!I18,'F-31'!I18)</f>
        <v>221</v>
      </c>
      <c r="Z18" s="5" t="n">
        <f aca="false">SUM('F-32'!I18,'F-33'!I18,'F-34'!I18,'F-35'!I18,'F-36'!I18,'F-37'!I18,'F-39'!I18,'F-40'!I18,'F-41'!I18,'F-43'!I18,'F-44'!I18,'F-45'!I18,'F-42'!I18,'F-38'!I18,'F-46'!I18,'F-48'!I18)</f>
        <v>919</v>
      </c>
      <c r="AA18" s="32" t="n">
        <f aca="false">SUM(Y18:Z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5"/>
      <c r="K19" s="5"/>
      <c r="L19" s="32"/>
      <c r="M19" s="5"/>
      <c r="N19" s="5"/>
      <c r="O19" s="32"/>
      <c r="P19" s="5"/>
      <c r="Q19" s="5"/>
      <c r="R19" s="32"/>
      <c r="S19" s="5"/>
      <c r="T19" s="5"/>
      <c r="U19" s="32"/>
      <c r="V19" s="5"/>
      <c r="W19" s="5"/>
      <c r="X19" s="32"/>
      <c r="Y19" s="5"/>
      <c r="Z19" s="5"/>
      <c r="AA19" s="32"/>
    </row>
    <row r="20" s="35" customFormat="true" ht="11.1" hidden="false" customHeight="true" outlineLevel="0" collapsed="false">
      <c r="B20" s="42" t="s">
        <v>17</v>
      </c>
      <c r="C20" s="43" t="n">
        <v>8026</v>
      </c>
      <c r="D20" s="38"/>
      <c r="E20" s="43" t="n">
        <v>2092</v>
      </c>
      <c r="F20" s="44" t="n">
        <v>1567</v>
      </c>
      <c r="G20" s="44" t="n">
        <v>143</v>
      </c>
      <c r="H20" s="44" t="n">
        <v>467</v>
      </c>
      <c r="I20" s="38" t="n">
        <v>37</v>
      </c>
      <c r="J20" s="5" t="n">
        <f aca="false">SUM('F-3'!C20,'F-4'!C20,'F-5'!C20,'F-6'!C20,'F-8'!C20,'F-9'!C20,'F-10'!C20,'F-11'!C20,'F-12'!C20,'F-13'!C20,'F-15'!C20,'F-16'!C20,'F-17'!C20,'F-18'!C20,'F-19'!C20,'F-21'!C20,'F-20'!C20,'F-22'!C20,'F-23'!C20,'F-24'!C20,'F-25'!C20,'F-26'!C20,'F-27'!C20,'F-28'!C20,'F-29'!C20,'F-30'!C20,'F-31'!C20)</f>
        <v>1213</v>
      </c>
      <c r="K20" s="5" t="n">
        <f aca="false">SUM('F-32'!C20,'F-33'!C20,'F-34'!C20,'F-35'!C20,'F-36'!C20,'F-37'!C20,'F-39'!C20,'F-40'!C20,'F-41'!C20,'F-43'!C20,'F-44'!C20,'F-45'!C20,'F-42'!C20,'F-38'!C20,'F-46'!C20,'F-48'!C20)</f>
        <v>6813</v>
      </c>
      <c r="L20" s="32" t="n">
        <f aca="false">SUM(J20:K20)-C20</f>
        <v>0</v>
      </c>
      <c r="M20" s="5" t="n">
        <f aca="false">SUM('F-3'!E20,'F-4'!E20,'F-5'!E20,'F-6'!E20,'F-8'!E20,'F-9'!E20,'F-10'!E20,'F-11'!E20,'F-12'!E20,'F-13'!E20,'F-15'!E20,'F-16'!E20,'F-17'!E20,'F-18'!E20,'F-19'!E20,'F-21'!E20,'F-20'!E20,'F-22'!E20,'F-23'!E20,'F-24'!E20,'F-25'!E20,'F-26'!E20,'F-27'!E20,'F-28'!E20,'F-29'!E20,'F-30'!E20,'F-31'!E20)</f>
        <v>585</v>
      </c>
      <c r="N20" s="5" t="n">
        <f aca="false">SUM('F-32'!E20,'F-33'!E20,'F-34'!E20,'F-35'!E20,'F-36'!E20,'F-37'!E20,'F-39'!E20,'F-40'!E20,'F-41'!E20,'F-43'!E20,'F-44'!E20,'F-45'!E20,'F-42'!E20,'F-38'!E20,'F-46'!E20,'F-48'!E20)</f>
        <v>1507</v>
      </c>
      <c r="O20" s="32" t="n">
        <f aca="false">SUM(M20:N20)-E20</f>
        <v>0</v>
      </c>
      <c r="P20" s="5" t="n">
        <f aca="false">SUM('F-3'!F20,'F-4'!F20,'F-5'!F20,'F-6'!F20,'F-8'!F20,'F-9'!F20,'F-10'!F20,'F-11'!F20,'F-12'!F20,'F-13'!F20,'F-15'!F20,'F-16'!F20,'F-17'!F20,'F-18'!F20,'F-19'!F20,'F-21'!F20,'F-20'!F20,'F-22'!F20,'F-23'!F20,'F-24'!F20,'F-25'!F20,'F-26'!F20,'F-27'!F20,'F-28'!F20,'F-29'!F20,'F-30'!F20,'F-31'!F20)</f>
        <v>347</v>
      </c>
      <c r="Q20" s="5" t="n">
        <f aca="false">SUM('F-32'!F20,'F-33'!F20,'F-34'!F20,'F-35'!F20,'F-36'!F20,'F-37'!F20,'F-39'!F20,'F-40'!F20,'F-41'!F20,'F-43'!F20,'F-44'!F20,'F-45'!F20,'F-42'!F20,'F-38'!F20,'F-46'!F20,'F-48'!F20)</f>
        <v>1220</v>
      </c>
      <c r="R20" s="32" t="n">
        <f aca="false">SUM(P20:Q20)-F20</f>
        <v>0</v>
      </c>
      <c r="S20" s="5" t="n">
        <f aca="false">SUM('F-3'!G20,'F-4'!G20,'F-5'!G20,'F-6'!G20,'F-8'!G20,'F-9'!G20,'F-10'!G20,'F-11'!G20,'F-12'!G20,'F-13'!G20,'F-15'!G20,'F-16'!G20,'F-17'!G20,'F-18'!G20,'F-19'!G20,'F-21'!G20,'F-20'!G20,'F-22'!G20,'F-23'!G20,'F-24'!G20,'F-25'!G20,'F-26'!G20,'F-27'!G20,'F-28'!G20,'F-29'!G20,'F-30'!G20,'F-31'!G20)</f>
        <v>30</v>
      </c>
      <c r="T20" s="5" t="n">
        <f aca="false">SUM('F-32'!G20,'F-33'!G20,'F-34'!G20,'F-35'!G20,'F-36'!G20,'F-37'!G20,'F-39'!G20,'F-40'!G20,'F-41'!G20,'F-43'!G20,'F-44'!G20,'F-45'!G20,'F-42'!G20,'F-38'!G20,'F-46'!G20,'F-48'!G20)</f>
        <v>113</v>
      </c>
      <c r="U20" s="32" t="n">
        <f aca="false">SUM(S20:T20)-G20</f>
        <v>0</v>
      </c>
      <c r="V20" s="5" t="n">
        <f aca="false">SUM('F-3'!H20,'F-4'!H20,'F-5'!H20,'F-6'!H20,'F-8'!H20,'F-9'!H20,'F-10'!H20,'F-11'!H20,'F-12'!H20,'F-13'!H20,'F-15'!H20,'F-16'!H20,'F-17'!H20,'F-18'!H20,'F-19'!H20,'F-21'!H20,'F-20'!H20,'F-22'!H20,'F-23'!H20,'F-24'!H20,'F-25'!H20,'F-26'!H20,'F-27'!H20,'F-28'!H20,'F-29'!H20,'F-30'!H20,'F-31'!H20)</f>
        <v>54</v>
      </c>
      <c r="W20" s="5" t="n">
        <f aca="false">SUM('F-32'!H20,'F-33'!H20,'F-34'!H20,'F-35'!H20,'F-36'!H20,'F-37'!H20,'F-39'!H20,'F-40'!H20,'F-41'!H20,'F-43'!H20,'F-44'!H20,'F-45'!H20,'F-42'!H20,'F-38'!H20,'F-46'!H20,'F-48'!H20)</f>
        <v>413</v>
      </c>
      <c r="X20" s="32" t="n">
        <f aca="false">SUM(V20:W20)-H20</f>
        <v>0</v>
      </c>
      <c r="Y20" s="5" t="n">
        <f aca="false">SUM('F-3'!I20,'F-4'!I20,'F-5'!I20,'F-6'!I20,'F-8'!I20,'F-9'!I20,'F-10'!I20,'F-11'!I20,'F-12'!I20,'F-13'!I20,'F-15'!I20,'F-16'!I20,'F-17'!I20,'F-18'!I20,'F-19'!I20,'F-21'!I20,'F-20'!I20,'F-22'!I20,'F-23'!I20,'F-24'!I20,'F-25'!I20,'F-26'!I20,'F-27'!I20,'F-28'!I20,'F-29'!I20,'F-30'!I20,'F-31'!I20)</f>
        <v>6</v>
      </c>
      <c r="Z20" s="5" t="n">
        <f aca="false">SUM('F-32'!I20,'F-33'!I20,'F-34'!I20,'F-35'!I20,'F-36'!I20,'F-37'!I20,'F-39'!I20,'F-40'!I20,'F-41'!I20,'F-43'!I20,'F-44'!I20,'F-45'!I20,'F-42'!I20,'F-38'!I20,'F-46'!I20,'F-48'!I20)</f>
        <v>31</v>
      </c>
      <c r="AA20" s="32" t="n">
        <f aca="false">SUM(Y20:Z20)-I20</f>
        <v>0</v>
      </c>
    </row>
    <row r="21" s="11" customFormat="true" ht="11.1" hidden="false" customHeight="true" outlineLevel="0" collapsed="false">
      <c r="B21" s="45" t="s">
        <v>18</v>
      </c>
      <c r="C21" s="46" t="n">
        <v>5551</v>
      </c>
      <c r="D21" s="26"/>
      <c r="E21" s="47" t="n">
        <v>1480</v>
      </c>
      <c r="F21" s="48" t="n">
        <v>1165</v>
      </c>
      <c r="G21" s="48" t="n">
        <v>108</v>
      </c>
      <c r="H21" s="49" t="n">
        <v>379</v>
      </c>
      <c r="I21" s="48" t="n">
        <v>31</v>
      </c>
      <c r="J21" s="5" t="n">
        <f aca="false">SUM('F-3'!C21,'F-4'!C21,'F-5'!C21,'F-6'!C21,'F-8'!C21,'F-9'!C21,'F-10'!C21,'F-11'!C21,'F-12'!C21,'F-13'!C21,'F-15'!C21,'F-16'!C21,'F-17'!C21,'F-18'!C21,'F-19'!C21,'F-21'!C21,'F-20'!C21,'F-22'!C21,'F-23'!C21,'F-24'!C21,'F-25'!C21,'F-26'!C21,'F-27'!C21,'F-28'!C21,'F-29'!C21,'F-30'!C21,'F-31'!C21)</f>
        <v>786</v>
      </c>
      <c r="K21" s="5" t="n">
        <f aca="false">SUM('F-32'!C21,'F-33'!C21,'F-34'!C21,'F-35'!C21,'F-36'!C21,'F-37'!C21,'F-39'!C21,'F-40'!C21,'F-41'!C21,'F-43'!C21,'F-44'!C21,'F-45'!C21,'F-42'!C21,'F-38'!C21,'F-46'!C21,'F-48'!C21)</f>
        <v>4765</v>
      </c>
      <c r="L21" s="32" t="n">
        <f aca="false">SUM(J21:K21)-C21</f>
        <v>0</v>
      </c>
      <c r="M21" s="5" t="n">
        <f aca="false">SUM('F-3'!E21,'F-4'!E21,'F-5'!E21,'F-6'!E21,'F-8'!E21,'F-9'!E21,'F-10'!E21,'F-11'!E21,'F-12'!E21,'F-13'!E21,'F-15'!E21,'F-16'!E21,'F-17'!E21,'F-18'!E21,'F-19'!E21,'F-21'!E21,'F-20'!E21,'F-22'!E21,'F-23'!E21,'F-24'!E21,'F-25'!E21,'F-26'!E21,'F-27'!E21,'F-28'!E21,'F-29'!E21,'F-30'!E21,'F-31'!E21)</f>
        <v>365</v>
      </c>
      <c r="N21" s="5" t="n">
        <f aca="false">SUM('F-32'!E21,'F-33'!E21,'F-34'!E21,'F-35'!E21,'F-36'!E21,'F-37'!E21,'F-39'!E21,'F-40'!E21,'F-41'!E21,'F-43'!E21,'F-44'!E21,'F-45'!E21,'F-42'!E21,'F-38'!E21,'F-46'!E21,'F-48'!E21)</f>
        <v>1115</v>
      </c>
      <c r="O21" s="32" t="n">
        <f aca="false">SUM(M21:N21)-E21</f>
        <v>0</v>
      </c>
      <c r="P21" s="5" t="n">
        <f aca="false">SUM('F-3'!F21,'F-4'!F21,'F-5'!F21,'F-6'!F21,'F-8'!F21,'F-9'!F21,'F-10'!F21,'F-11'!F21,'F-12'!F21,'F-13'!F21,'F-15'!F21,'F-16'!F21,'F-17'!F21,'F-18'!F21,'F-19'!F21,'F-21'!F21,'F-20'!F21,'F-22'!F21,'F-23'!F21,'F-24'!F21,'F-25'!F21,'F-26'!F21,'F-27'!F21,'F-28'!F21,'F-29'!F21,'F-30'!F21,'F-31'!F21)</f>
        <v>189</v>
      </c>
      <c r="Q21" s="5" t="n">
        <f aca="false">SUM('F-32'!F21,'F-33'!F21,'F-34'!F21,'F-35'!F21,'F-36'!F21,'F-37'!F21,'F-39'!F21,'F-40'!F21,'F-41'!F21,'F-43'!F21,'F-44'!F21,'F-45'!F21,'F-42'!F21,'F-38'!F21,'F-46'!F21,'F-48'!F21)</f>
        <v>976</v>
      </c>
      <c r="R21" s="32" t="n">
        <f aca="false">SUM(P21:Q21)-F21</f>
        <v>0</v>
      </c>
      <c r="S21" s="5" t="n">
        <f aca="false">SUM('F-3'!G21,'F-4'!G21,'F-5'!G21,'F-6'!G21,'F-8'!G21,'F-9'!G21,'F-10'!G21,'F-11'!G21,'F-12'!G21,'F-13'!G21,'F-15'!G21,'F-16'!G21,'F-17'!G21,'F-18'!G21,'F-19'!G21,'F-21'!G21,'F-20'!G21,'F-22'!G21,'F-23'!G21,'F-24'!G21,'F-25'!G21,'F-26'!G21,'F-27'!G21,'F-28'!G21,'F-29'!G21,'F-30'!G21,'F-31'!G21)</f>
        <v>18</v>
      </c>
      <c r="T21" s="5" t="n">
        <f aca="false">SUM('F-32'!G21,'F-33'!G21,'F-34'!G21,'F-35'!G21,'F-36'!G21,'F-37'!G21,'F-39'!G21,'F-40'!G21,'F-41'!G21,'F-43'!G21,'F-44'!G21,'F-45'!G21,'F-42'!G21,'F-38'!G21,'F-46'!G21,'F-48'!G21)</f>
        <v>90</v>
      </c>
      <c r="U21" s="32" t="n">
        <f aca="false">SUM(S21:T21)-G21</f>
        <v>0</v>
      </c>
      <c r="V21" s="5" t="n">
        <f aca="false">SUM('F-3'!H21,'F-4'!H21,'F-5'!H21,'F-6'!H21,'F-8'!H21,'F-9'!H21,'F-10'!H21,'F-11'!H21,'F-12'!H21,'F-13'!H21,'F-15'!H21,'F-16'!H21,'F-17'!H21,'F-18'!H21,'F-19'!H21,'F-21'!H21,'F-20'!H21,'F-22'!H21,'F-23'!H21,'F-24'!H21,'F-25'!H21,'F-26'!H21,'F-27'!H21,'F-28'!H21,'F-29'!H21,'F-30'!H21,'F-31'!H21)</f>
        <v>23</v>
      </c>
      <c r="W21" s="5" t="n">
        <f aca="false">SUM('F-32'!H21,'F-33'!H21,'F-34'!H21,'F-35'!H21,'F-36'!H21,'F-37'!H21,'F-39'!H21,'F-40'!H21,'F-41'!H21,'F-43'!H21,'F-44'!H21,'F-45'!H21,'F-42'!H21,'F-38'!H21,'F-46'!H21,'F-48'!H21)</f>
        <v>356</v>
      </c>
      <c r="X21" s="32" t="n">
        <f aca="false">SUM(V21:W21)-H21</f>
        <v>0</v>
      </c>
      <c r="Y21" s="5" t="n">
        <f aca="false">SUM('F-3'!I21,'F-4'!I21,'F-5'!I21,'F-6'!I21,'F-8'!I21,'F-9'!I21,'F-10'!I21,'F-11'!I21,'F-12'!I21,'F-13'!I21,'F-15'!I21,'F-16'!I21,'F-17'!I21,'F-18'!I21,'F-19'!I21,'F-21'!I21,'F-20'!I21,'F-22'!I21,'F-23'!I21,'F-24'!I21,'F-25'!I21,'F-26'!I21,'F-27'!I21,'F-28'!I21,'F-29'!I21,'F-30'!I21,'F-31'!I21)</f>
        <v>2</v>
      </c>
      <c r="Z21" s="5" t="n">
        <f aca="false">SUM('F-32'!I21,'F-33'!I21,'F-34'!I21,'F-35'!I21,'F-36'!I21,'F-37'!I21,'F-39'!I21,'F-40'!I21,'F-41'!I21,'F-43'!I21,'F-44'!I21,'F-45'!I21,'F-42'!I21,'F-38'!I21,'F-46'!I21,'F-48'!I21)</f>
        <v>29</v>
      </c>
      <c r="AA21" s="32" t="n">
        <f aca="false">SUM(Y21:Z21)-I21</f>
        <v>0</v>
      </c>
    </row>
    <row r="22" s="11" customFormat="true" ht="11.1" hidden="false" customHeight="true" outlineLevel="0" collapsed="false">
      <c r="B22" s="45" t="s">
        <v>19</v>
      </c>
      <c r="C22" s="46" t="n">
        <v>604</v>
      </c>
      <c r="D22" s="26"/>
      <c r="E22" s="47" t="n">
        <v>159</v>
      </c>
      <c r="F22" s="48" t="n">
        <v>115</v>
      </c>
      <c r="G22" s="48" t="n">
        <v>6</v>
      </c>
      <c r="H22" s="48" t="n">
        <v>29</v>
      </c>
      <c r="I22" s="48" t="n">
        <v>0</v>
      </c>
      <c r="J22" s="5" t="n">
        <f aca="false">SUM('F-3'!C22,'F-4'!C22,'F-5'!C22,'F-6'!C22,'F-8'!C22,'F-9'!C22,'F-10'!C22,'F-11'!C22,'F-12'!C22,'F-13'!C22,'F-15'!C22,'F-16'!C22,'F-17'!C22,'F-18'!C22,'F-19'!C22,'F-21'!C22,'F-20'!C22,'F-22'!C22,'F-23'!C22,'F-24'!C22,'F-25'!C22,'F-26'!C22,'F-27'!C22,'F-28'!C22,'F-29'!C22,'F-30'!C22,'F-31'!C22)</f>
        <v>106</v>
      </c>
      <c r="K22" s="5" t="n">
        <f aca="false">SUM('F-32'!C22,'F-33'!C22,'F-34'!C22,'F-35'!C22,'F-36'!C22,'F-37'!C22,'F-39'!C22,'F-40'!C22,'F-41'!C22,'F-43'!C22,'F-44'!C22,'F-45'!C22,'F-42'!C22,'F-38'!C22,'F-46'!C22,'F-48'!C22)</f>
        <v>498</v>
      </c>
      <c r="L22" s="32" t="n">
        <f aca="false">SUM(J22:K22)-C22</f>
        <v>0</v>
      </c>
      <c r="M22" s="5" t="n">
        <f aca="false">SUM('F-3'!E22,'F-4'!E22,'F-5'!E22,'F-6'!E22,'F-8'!E22,'F-9'!E22,'F-10'!E22,'F-11'!E22,'F-12'!E22,'F-13'!E22,'F-15'!E22,'F-16'!E22,'F-17'!E22,'F-18'!E22,'F-19'!E22,'F-21'!E22,'F-20'!E22,'F-22'!E22,'F-23'!E22,'F-24'!E22,'F-25'!E22,'F-26'!E22,'F-27'!E22,'F-28'!E22,'F-29'!E22,'F-30'!E22,'F-31'!E22)</f>
        <v>53</v>
      </c>
      <c r="N22" s="5" t="n">
        <f aca="false">SUM('F-32'!E22,'F-33'!E22,'F-34'!E22,'F-35'!E22,'F-36'!E22,'F-37'!E22,'F-39'!E22,'F-40'!E22,'F-41'!E22,'F-43'!E22,'F-44'!E22,'F-45'!E22,'F-42'!E22,'F-38'!E22,'F-46'!E22,'F-48'!E22)</f>
        <v>106</v>
      </c>
      <c r="O22" s="32" t="n">
        <f aca="false">SUM(M22:N22)-E22</f>
        <v>0</v>
      </c>
      <c r="P22" s="5" t="n">
        <f aca="false">SUM('F-3'!F22,'F-4'!F22,'F-5'!F22,'F-6'!F22,'F-8'!F22,'F-9'!F22,'F-10'!F22,'F-11'!F22,'F-12'!F22,'F-13'!F22,'F-15'!F22,'F-16'!F22,'F-17'!F22,'F-18'!F22,'F-19'!F22,'F-21'!F22,'F-20'!F22,'F-22'!F22,'F-23'!F22,'F-24'!F22,'F-25'!F22,'F-26'!F22,'F-27'!F22,'F-28'!F22,'F-29'!F22,'F-30'!F22,'F-31'!F22)</f>
        <v>37</v>
      </c>
      <c r="Q22" s="5" t="n">
        <f aca="false">SUM('F-32'!F22,'F-33'!F22,'F-34'!F22,'F-35'!F22,'F-36'!F22,'F-37'!F22,'F-39'!F22,'F-40'!F22,'F-41'!F22,'F-43'!F22,'F-44'!F22,'F-45'!F22,'F-42'!F22,'F-38'!F22,'F-46'!F22,'F-48'!F22)</f>
        <v>78</v>
      </c>
      <c r="R22" s="32" t="n">
        <f aca="false">SUM(P22:Q22)-F22</f>
        <v>0</v>
      </c>
      <c r="S22" s="5" t="n">
        <f aca="false">SUM('F-3'!G22,'F-4'!G22,'F-5'!G22,'F-6'!G22,'F-8'!G22,'F-9'!G22,'F-10'!G22,'F-11'!G22,'F-12'!G22,'F-13'!G22,'F-15'!G22,'F-16'!G22,'F-17'!G22,'F-18'!G22,'F-19'!G22,'F-21'!G22,'F-20'!G22,'F-22'!G22,'F-23'!G22,'F-24'!G22,'F-25'!G22,'F-26'!G22,'F-27'!G22,'F-28'!G22,'F-29'!G22,'F-30'!G22,'F-31'!G22)</f>
        <v>1</v>
      </c>
      <c r="T22" s="5" t="n">
        <f aca="false">SUM('F-32'!G22,'F-33'!G22,'F-34'!G22,'F-35'!G22,'F-36'!G22,'F-37'!G22,'F-39'!G22,'F-40'!G22,'F-41'!G22,'F-43'!G22,'F-44'!G22,'F-45'!G22,'F-42'!G22,'F-38'!G22,'F-46'!G22,'F-48'!G22)</f>
        <v>5</v>
      </c>
      <c r="U22" s="32" t="n">
        <f aca="false">SUM(S22:T22)-G22</f>
        <v>0</v>
      </c>
      <c r="V22" s="5" t="n">
        <f aca="false">SUM('F-3'!H22,'F-4'!H22,'F-5'!H22,'F-6'!H22,'F-8'!H22,'F-9'!H22,'F-10'!H22,'F-11'!H22,'F-12'!H22,'F-13'!H22,'F-15'!H22,'F-16'!H22,'F-17'!H22,'F-18'!H22,'F-19'!H22,'F-21'!H22,'F-20'!H22,'F-22'!H22,'F-23'!H22,'F-24'!H22,'F-25'!H22,'F-26'!H22,'F-27'!H22,'F-28'!H22,'F-29'!H22,'F-30'!H22,'F-31'!H22)</f>
        <v>7</v>
      </c>
      <c r="W22" s="5" t="n">
        <f aca="false">SUM('F-32'!H22,'F-33'!H22,'F-34'!H22,'F-35'!H22,'F-36'!H22,'F-37'!H22,'F-39'!H22,'F-40'!H22,'F-41'!H22,'F-43'!H22,'F-44'!H22,'F-45'!H22,'F-42'!H22,'F-38'!H22,'F-46'!H22,'F-48'!H22)</f>
        <v>22</v>
      </c>
      <c r="X22" s="32" t="n">
        <f aca="false">SUM(V22:W22)-H22</f>
        <v>0</v>
      </c>
      <c r="Y22" s="5" t="n">
        <f aca="false">SUM('F-3'!I22,'F-4'!I22,'F-5'!I22,'F-6'!I22,'F-8'!I22,'F-9'!I22,'F-10'!I22,'F-11'!I22,'F-12'!I22,'F-13'!I22,'F-15'!I22,'F-16'!I22,'F-17'!I22,'F-18'!I22,'F-19'!I22,'F-21'!I22,'F-20'!I22,'F-22'!I22,'F-23'!I22,'F-24'!I22,'F-25'!I22,'F-26'!I22,'F-27'!I22,'F-28'!I22,'F-29'!I22,'F-30'!I22,'F-31'!I22)</f>
        <v>0</v>
      </c>
      <c r="Z22" s="5" t="n">
        <f aca="false">SUM('F-32'!I22,'F-33'!I22,'F-34'!I22,'F-35'!I22,'F-36'!I22,'F-37'!I22,'F-39'!I22,'F-40'!I22,'F-41'!I22,'F-43'!I22,'F-44'!I22,'F-45'!I22,'F-42'!I22,'F-38'!I22,'F-46'!I22,'F-48'!I22)</f>
        <v>0</v>
      </c>
      <c r="AA22" s="32" t="n">
        <f aca="false">SUM(Y22:Z22)-I22</f>
        <v>0</v>
      </c>
    </row>
    <row r="23" s="11" customFormat="true" ht="11.1" hidden="false" customHeight="true" outlineLevel="0" collapsed="false">
      <c r="B23" s="45" t="s">
        <v>20</v>
      </c>
      <c r="C23" s="46" t="n">
        <v>810</v>
      </c>
      <c r="D23" s="26"/>
      <c r="E23" s="47" t="n">
        <v>211</v>
      </c>
      <c r="F23" s="48" t="n">
        <v>119</v>
      </c>
      <c r="G23" s="48" t="n">
        <v>17</v>
      </c>
      <c r="H23" s="48" t="n">
        <v>34</v>
      </c>
      <c r="I23" s="48" t="n">
        <v>4</v>
      </c>
      <c r="J23" s="5" t="n">
        <f aca="false">SUM('F-3'!C23,'F-4'!C23,'F-5'!C23,'F-6'!C23,'F-8'!C23,'F-9'!C23,'F-10'!C23,'F-11'!C23,'F-12'!C23,'F-13'!C23,'F-15'!C23,'F-16'!C23,'F-17'!C23,'F-18'!C23,'F-19'!C23,'F-21'!C23,'F-20'!C23,'F-22'!C23,'F-23'!C23,'F-24'!C23,'F-25'!C23,'F-26'!C23,'F-27'!C23,'F-28'!C23,'F-29'!C23,'F-30'!C23,'F-31'!C23)</f>
        <v>133</v>
      </c>
      <c r="K23" s="5" t="n">
        <f aca="false">SUM('F-32'!C23,'F-33'!C23,'F-34'!C23,'F-35'!C23,'F-36'!C23,'F-37'!C23,'F-39'!C23,'F-40'!C23,'F-41'!C23,'F-43'!C23,'F-44'!C23,'F-45'!C23,'F-42'!C23,'F-38'!C23,'F-46'!C23,'F-48'!C23)</f>
        <v>677</v>
      </c>
      <c r="L23" s="32" t="n">
        <f aca="false">SUM(J23:K23)-C23</f>
        <v>0</v>
      </c>
      <c r="M23" s="5" t="n">
        <f aca="false">SUM('F-3'!E23,'F-4'!E23,'F-5'!E23,'F-6'!E23,'F-8'!E23,'F-9'!E23,'F-10'!E23,'F-11'!E23,'F-12'!E23,'F-13'!E23,'F-15'!E23,'F-16'!E23,'F-17'!E23,'F-18'!E23,'F-19'!E23,'F-21'!E23,'F-20'!E23,'F-22'!E23,'F-23'!E23,'F-24'!E23,'F-25'!E23,'F-26'!E23,'F-27'!E23,'F-28'!E23,'F-29'!E23,'F-30'!E23,'F-31'!E23)</f>
        <v>75</v>
      </c>
      <c r="N23" s="5" t="n">
        <f aca="false">SUM('F-32'!E23,'F-33'!E23,'F-34'!E23,'F-35'!E23,'F-36'!E23,'F-37'!E23,'F-39'!E23,'F-40'!E23,'F-41'!E23,'F-43'!E23,'F-44'!E23,'F-45'!E23,'F-42'!E23,'F-38'!E23,'F-46'!E23,'F-48'!E23)</f>
        <v>136</v>
      </c>
      <c r="O23" s="32" t="n">
        <f aca="false">SUM(M23:N23)-E23</f>
        <v>0</v>
      </c>
      <c r="P23" s="5" t="n">
        <f aca="false">SUM('F-3'!F23,'F-4'!F23,'F-5'!F23,'F-6'!F23,'F-8'!F23,'F-9'!F23,'F-10'!F23,'F-11'!F23,'F-12'!F23,'F-13'!F23,'F-15'!F23,'F-16'!F23,'F-17'!F23,'F-18'!F23,'F-19'!F23,'F-21'!F23,'F-20'!F23,'F-22'!F23,'F-23'!F23,'F-24'!F23,'F-25'!F23,'F-26'!F23,'F-27'!F23,'F-28'!F23,'F-29'!F23,'F-30'!F23,'F-31'!F23)</f>
        <v>42</v>
      </c>
      <c r="Q23" s="5" t="n">
        <f aca="false">SUM('F-32'!F23,'F-33'!F23,'F-34'!F23,'F-35'!F23,'F-36'!F23,'F-37'!F23,'F-39'!F23,'F-40'!F23,'F-41'!F23,'F-43'!F23,'F-44'!F23,'F-45'!F23,'F-42'!F23,'F-38'!F23,'F-46'!F23,'F-48'!F23)</f>
        <v>77</v>
      </c>
      <c r="R23" s="32" t="n">
        <f aca="false">SUM(P23:Q23)-F23</f>
        <v>0</v>
      </c>
      <c r="S23" s="5" t="n">
        <f aca="false">SUM('F-3'!G23,'F-4'!G23,'F-5'!G23,'F-6'!G23,'F-8'!G23,'F-9'!G23,'F-10'!G23,'F-11'!G23,'F-12'!G23,'F-13'!G23,'F-15'!G23,'F-16'!G23,'F-17'!G23,'F-18'!G23,'F-19'!G23,'F-21'!G23,'F-20'!G23,'F-22'!G23,'F-23'!G23,'F-24'!G23,'F-25'!G23,'F-26'!G23,'F-27'!G23,'F-28'!G23,'F-29'!G23,'F-30'!G23,'F-31'!G23)</f>
        <v>6</v>
      </c>
      <c r="T23" s="5" t="n">
        <f aca="false">SUM('F-32'!G23,'F-33'!G23,'F-34'!G23,'F-35'!G23,'F-36'!G23,'F-37'!G23,'F-39'!G23,'F-40'!G23,'F-41'!G23,'F-43'!G23,'F-44'!G23,'F-45'!G23,'F-42'!G23,'F-38'!G23,'F-46'!G23,'F-48'!G23)</f>
        <v>11</v>
      </c>
      <c r="U23" s="32" t="n">
        <f aca="false">SUM(S23:T23)-G23</f>
        <v>0</v>
      </c>
      <c r="V23" s="5" t="n">
        <f aca="false">SUM('F-3'!H23,'F-4'!H23,'F-5'!H23,'F-6'!H23,'F-8'!H23,'F-9'!H23,'F-10'!H23,'F-11'!H23,'F-12'!H23,'F-13'!H23,'F-15'!H23,'F-16'!H23,'F-17'!H23,'F-18'!H23,'F-19'!H23,'F-21'!H23,'F-20'!H23,'F-22'!H23,'F-23'!H23,'F-24'!H23,'F-25'!H23,'F-26'!H23,'F-27'!H23,'F-28'!H23,'F-29'!H23,'F-30'!H23,'F-31'!H23)</f>
        <v>18</v>
      </c>
      <c r="W23" s="5" t="n">
        <f aca="false">SUM('F-32'!H23,'F-33'!H23,'F-34'!H23,'F-35'!H23,'F-36'!H23,'F-37'!H23,'F-39'!H23,'F-40'!H23,'F-41'!H23,'F-43'!H23,'F-44'!H23,'F-45'!H23,'F-42'!H23,'F-38'!H23,'F-46'!H23,'F-48'!H23)</f>
        <v>16</v>
      </c>
      <c r="X23" s="32" t="n">
        <f aca="false">SUM(V23:W23)-H23</f>
        <v>0</v>
      </c>
      <c r="Y23" s="5" t="n">
        <f aca="false">SUM('F-3'!I23,'F-4'!I23,'F-5'!I23,'F-6'!I23,'F-8'!I23,'F-9'!I23,'F-10'!I23,'F-11'!I23,'F-12'!I23,'F-13'!I23,'F-15'!I23,'F-16'!I23,'F-17'!I23,'F-18'!I23,'F-19'!I23,'F-21'!I23,'F-20'!I23,'F-22'!I23,'F-23'!I23,'F-24'!I23,'F-25'!I23,'F-26'!I23,'F-27'!I23,'F-28'!I23,'F-29'!I23,'F-30'!I23,'F-31'!I23)</f>
        <v>4</v>
      </c>
      <c r="Z23" s="5" t="n">
        <f aca="false">SUM('F-32'!I23,'F-33'!I23,'F-34'!I23,'F-35'!I23,'F-36'!I23,'F-37'!I23,'F-39'!I23,'F-40'!I23,'F-41'!I23,'F-43'!I23,'F-44'!I23,'F-45'!I23,'F-42'!I23,'F-38'!I23,'F-46'!I23,'F-48'!I23)</f>
        <v>0</v>
      </c>
      <c r="AA23" s="32" t="n">
        <f aca="false">SUM(Y23:Z23)-I23</f>
        <v>0</v>
      </c>
    </row>
    <row r="24" s="11" customFormat="true" ht="11.1" hidden="false" customHeight="true" outlineLevel="0" collapsed="false">
      <c r="B24" s="45" t="s">
        <v>21</v>
      </c>
      <c r="C24" s="46" t="n">
        <v>863</v>
      </c>
      <c r="D24" s="26"/>
      <c r="E24" s="47" t="n">
        <v>183</v>
      </c>
      <c r="F24" s="48" t="n">
        <v>128</v>
      </c>
      <c r="G24" s="48" t="n">
        <v>9</v>
      </c>
      <c r="H24" s="48" t="n">
        <v>22</v>
      </c>
      <c r="I24" s="48" t="n">
        <v>1</v>
      </c>
      <c r="J24" s="5" t="n">
        <f aca="false">SUM('F-3'!C24,'F-4'!C24,'F-5'!C24,'F-6'!C24,'F-8'!C24,'F-9'!C24,'F-10'!C24,'F-11'!C24,'F-12'!C24,'F-13'!C24,'F-15'!C24,'F-16'!C24,'F-17'!C24,'F-18'!C24,'F-19'!C24,'F-21'!C24,'F-20'!C24,'F-22'!C24,'F-23'!C24,'F-24'!C24,'F-25'!C24,'F-26'!C24,'F-27'!C24,'F-28'!C24,'F-29'!C24,'F-30'!C24,'F-31'!C24)</f>
        <v>151</v>
      </c>
      <c r="K24" s="5" t="n">
        <f aca="false">SUM('F-32'!C24,'F-33'!C24,'F-34'!C24,'F-35'!C24,'F-36'!C24,'F-37'!C24,'F-39'!C24,'F-40'!C24,'F-41'!C24,'F-43'!C24,'F-44'!C24,'F-45'!C24,'F-42'!C24,'F-38'!C24,'F-46'!C24,'F-48'!C24)</f>
        <v>712</v>
      </c>
      <c r="L24" s="32" t="n">
        <f aca="false">SUM(J24:K24)-C24</f>
        <v>0</v>
      </c>
      <c r="M24" s="5" t="n">
        <f aca="false">SUM('F-3'!E24,'F-4'!E24,'F-5'!E24,'F-6'!E24,'F-8'!E24,'F-9'!E24,'F-10'!E24,'F-11'!E24,'F-12'!E24,'F-13'!E24,'F-15'!E24,'F-16'!E24,'F-17'!E24,'F-18'!E24,'F-19'!E24,'F-21'!E24,'F-20'!E24,'F-22'!E24,'F-23'!E24,'F-24'!E24,'F-25'!E24,'F-26'!E24,'F-27'!E24,'F-28'!E24,'F-29'!E24,'F-30'!E24,'F-31'!E24)</f>
        <v>68</v>
      </c>
      <c r="N24" s="5" t="n">
        <f aca="false">SUM('F-32'!E24,'F-33'!E24,'F-34'!E24,'F-35'!E24,'F-36'!E24,'F-37'!E24,'F-39'!E24,'F-40'!E24,'F-41'!E24,'F-43'!E24,'F-44'!E24,'F-45'!E24,'F-42'!E24,'F-38'!E24,'F-46'!E24,'F-48'!E24)</f>
        <v>115</v>
      </c>
      <c r="O24" s="32" t="n">
        <f aca="false">SUM(M24:N24)-E24</f>
        <v>0</v>
      </c>
      <c r="P24" s="5" t="n">
        <f aca="false">SUM('F-3'!F24,'F-4'!F24,'F-5'!F24,'F-6'!F24,'F-8'!F24,'F-9'!F24,'F-10'!F24,'F-11'!F24,'F-12'!F24,'F-13'!F24,'F-15'!F24,'F-16'!F24,'F-17'!F24,'F-18'!F24,'F-19'!F24,'F-21'!F24,'F-20'!F24,'F-22'!F24,'F-23'!F24,'F-24'!F24,'F-25'!F24,'F-26'!F24,'F-27'!F24,'F-28'!F24,'F-29'!F24,'F-30'!F24,'F-31'!F24)</f>
        <v>59</v>
      </c>
      <c r="Q24" s="5" t="n">
        <f aca="false">SUM('F-32'!F24,'F-33'!F24,'F-34'!F24,'F-35'!F24,'F-36'!F24,'F-37'!F24,'F-39'!F24,'F-40'!F24,'F-41'!F24,'F-43'!F24,'F-44'!F24,'F-45'!F24,'F-42'!F24,'F-38'!F24,'F-46'!F24,'F-48'!F24)</f>
        <v>69</v>
      </c>
      <c r="R24" s="32" t="n">
        <f aca="false">SUM(P24:Q24)-F24</f>
        <v>0</v>
      </c>
      <c r="S24" s="5" t="n">
        <f aca="false">SUM('F-3'!G24,'F-4'!G24,'F-5'!G24,'F-6'!G24,'F-8'!G24,'F-9'!G24,'F-10'!G24,'F-11'!G24,'F-12'!G24,'F-13'!G24,'F-15'!G24,'F-16'!G24,'F-17'!G24,'F-18'!G24,'F-19'!G24,'F-21'!G24,'F-20'!G24,'F-22'!G24,'F-23'!G24,'F-24'!G24,'F-25'!G24,'F-26'!G24,'F-27'!G24,'F-28'!G24,'F-29'!G24,'F-30'!G24,'F-31'!G24)</f>
        <v>4</v>
      </c>
      <c r="T24" s="5" t="n">
        <f aca="false">SUM('F-32'!G24,'F-33'!G24,'F-34'!G24,'F-35'!G24,'F-36'!G24,'F-37'!G24,'F-39'!G24,'F-40'!G24,'F-41'!G24,'F-43'!G24,'F-44'!G24,'F-45'!G24,'F-42'!G24,'F-38'!G24,'F-46'!G24,'F-48'!G24)</f>
        <v>5</v>
      </c>
      <c r="U24" s="32" t="n">
        <f aca="false">SUM(S24:T24)-G24</f>
        <v>0</v>
      </c>
      <c r="V24" s="5" t="n">
        <f aca="false">SUM('F-3'!H24,'F-4'!H24,'F-5'!H24,'F-6'!H24,'F-8'!H24,'F-9'!H24,'F-10'!H24,'F-11'!H24,'F-12'!H24,'F-13'!H24,'F-15'!H24,'F-16'!H24,'F-17'!H24,'F-18'!H24,'F-19'!H24,'F-21'!H24,'F-20'!H24,'F-22'!H24,'F-23'!H24,'F-24'!H24,'F-25'!H24,'F-26'!H24,'F-27'!H24,'F-28'!H24,'F-29'!H24,'F-30'!H24,'F-31'!H24)</f>
        <v>6</v>
      </c>
      <c r="W24" s="5" t="n">
        <f aca="false">SUM('F-32'!H24,'F-33'!H24,'F-34'!H24,'F-35'!H24,'F-36'!H24,'F-37'!H24,'F-39'!H24,'F-40'!H24,'F-41'!H24,'F-43'!H24,'F-44'!H24,'F-45'!H24,'F-42'!H24,'F-38'!H24,'F-46'!H24,'F-48'!H24)</f>
        <v>16</v>
      </c>
      <c r="X24" s="32" t="n">
        <f aca="false">SUM(V24:W24)-H24</f>
        <v>0</v>
      </c>
      <c r="Y24" s="5" t="n">
        <f aca="false">SUM('F-3'!I24,'F-4'!I24,'F-5'!I24,'F-6'!I24,'F-8'!I24,'F-9'!I24,'F-10'!I24,'F-11'!I24,'F-12'!I24,'F-13'!I24,'F-15'!I24,'F-16'!I24,'F-17'!I24,'F-18'!I24,'F-19'!I24,'F-21'!I24,'F-20'!I24,'F-22'!I24,'F-23'!I24,'F-24'!I24,'F-25'!I24,'F-26'!I24,'F-27'!I24,'F-28'!I24,'F-29'!I24,'F-30'!I24,'F-31'!I24)</f>
        <v>0</v>
      </c>
      <c r="Z24" s="5" t="n">
        <f aca="false">SUM('F-32'!I24,'F-33'!I24,'F-34'!I24,'F-35'!I24,'F-36'!I24,'F-37'!I24,'F-39'!I24,'F-40'!I24,'F-41'!I24,'F-43'!I24,'F-44'!I24,'F-45'!I24,'F-42'!I24,'F-38'!I24,'F-46'!I24,'F-48'!I24)</f>
        <v>1</v>
      </c>
      <c r="AA24" s="32" t="n">
        <f aca="false">SUM(Y24:Z24)-I24</f>
        <v>0</v>
      </c>
    </row>
    <row r="25" s="11" customFormat="true" ht="11.1" hidden="false" customHeight="true" outlineLevel="0" collapsed="false">
      <c r="B25" s="45" t="s">
        <v>22</v>
      </c>
      <c r="C25" s="46" t="n">
        <v>198</v>
      </c>
      <c r="D25" s="26"/>
      <c r="E25" s="47" t="n">
        <v>59</v>
      </c>
      <c r="F25" s="48" t="n">
        <v>40</v>
      </c>
      <c r="G25" s="48" t="n">
        <v>3</v>
      </c>
      <c r="H25" s="48" t="n">
        <v>3</v>
      </c>
      <c r="I25" s="48" t="n">
        <v>1</v>
      </c>
      <c r="J25" s="5" t="n">
        <f aca="false">SUM('F-3'!C25,'F-4'!C25,'F-5'!C25,'F-6'!C25,'F-8'!C25,'F-9'!C25,'F-10'!C25,'F-11'!C25,'F-12'!C25,'F-13'!C25,'F-15'!C25,'F-16'!C25,'F-17'!C25,'F-18'!C25,'F-19'!C25,'F-21'!C25,'F-20'!C25,'F-22'!C25,'F-23'!C25,'F-24'!C25,'F-25'!C25,'F-26'!C25,'F-27'!C25,'F-28'!C25,'F-29'!C25,'F-30'!C25,'F-31'!C25)</f>
        <v>37</v>
      </c>
      <c r="K25" s="5" t="n">
        <f aca="false">SUM('F-32'!C25,'F-33'!C25,'F-34'!C25,'F-35'!C25,'F-36'!C25,'F-37'!C25,'F-39'!C25,'F-40'!C25,'F-41'!C25,'F-43'!C25,'F-44'!C25,'F-45'!C25,'F-42'!C25,'F-38'!C25,'F-46'!C25,'F-48'!C25)</f>
        <v>161</v>
      </c>
      <c r="L25" s="32" t="n">
        <f aca="false">SUM(J25:K25)-C25</f>
        <v>0</v>
      </c>
      <c r="M25" s="5" t="n">
        <f aca="false">SUM('F-3'!E25,'F-4'!E25,'F-5'!E25,'F-6'!E25,'F-8'!E25,'F-9'!E25,'F-10'!E25,'F-11'!E25,'F-12'!E25,'F-13'!E25,'F-15'!E25,'F-16'!E25,'F-17'!E25,'F-18'!E25,'F-19'!E25,'F-21'!E25,'F-20'!E25,'F-22'!E25,'F-23'!E25,'F-24'!E25,'F-25'!E25,'F-26'!E25,'F-27'!E25,'F-28'!E25,'F-29'!E25,'F-30'!E25,'F-31'!E25)</f>
        <v>24</v>
      </c>
      <c r="N25" s="5" t="n">
        <f aca="false">SUM('F-32'!E25,'F-33'!E25,'F-34'!E25,'F-35'!E25,'F-36'!E25,'F-37'!E25,'F-39'!E25,'F-40'!E25,'F-41'!E25,'F-43'!E25,'F-44'!E25,'F-45'!E25,'F-42'!E25,'F-38'!E25,'F-46'!E25,'F-48'!E25)</f>
        <v>35</v>
      </c>
      <c r="O25" s="32" t="n">
        <f aca="false">SUM(M25:N25)-E25</f>
        <v>0</v>
      </c>
      <c r="P25" s="5" t="n">
        <f aca="false">SUM('F-3'!F25,'F-4'!F25,'F-5'!F25,'F-6'!F25,'F-8'!F25,'F-9'!F25,'F-10'!F25,'F-11'!F25,'F-12'!F25,'F-13'!F25,'F-15'!F25,'F-16'!F25,'F-17'!F25,'F-18'!F25,'F-19'!F25,'F-21'!F25,'F-20'!F25,'F-22'!F25,'F-23'!F25,'F-24'!F25,'F-25'!F25,'F-26'!F25,'F-27'!F25,'F-28'!F25,'F-29'!F25,'F-30'!F25,'F-31'!F25)</f>
        <v>20</v>
      </c>
      <c r="Q25" s="5" t="n">
        <f aca="false">SUM('F-32'!F25,'F-33'!F25,'F-34'!F25,'F-35'!F25,'F-36'!F25,'F-37'!F25,'F-39'!F25,'F-40'!F25,'F-41'!F25,'F-43'!F25,'F-44'!F25,'F-45'!F25,'F-42'!F25,'F-38'!F25,'F-46'!F25,'F-48'!F25)</f>
        <v>20</v>
      </c>
      <c r="R25" s="32" t="n">
        <f aca="false">SUM(P25:Q25)-F25</f>
        <v>0</v>
      </c>
      <c r="S25" s="5" t="n">
        <f aca="false">SUM('F-3'!G25,'F-4'!G25,'F-5'!G25,'F-6'!G25,'F-8'!G25,'F-9'!G25,'F-10'!G25,'F-11'!G25,'F-12'!G25,'F-13'!G25,'F-15'!G25,'F-16'!G25,'F-17'!G25,'F-18'!G25,'F-19'!G25,'F-21'!G25,'F-20'!G25,'F-22'!G25,'F-23'!G25,'F-24'!G25,'F-25'!G25,'F-26'!G25,'F-27'!G25,'F-28'!G25,'F-29'!G25,'F-30'!G25,'F-31'!G25)</f>
        <v>1</v>
      </c>
      <c r="T25" s="5" t="n">
        <f aca="false">SUM('F-32'!G25,'F-33'!G25,'F-34'!G25,'F-35'!G25,'F-36'!G25,'F-37'!G25,'F-39'!G25,'F-40'!G25,'F-41'!G25,'F-43'!G25,'F-44'!G25,'F-45'!G25,'F-42'!G25,'F-38'!G25,'F-46'!G25,'F-48'!G25)</f>
        <v>2</v>
      </c>
      <c r="U25" s="32" t="n">
        <f aca="false">SUM(S25:T25)-G25</f>
        <v>0</v>
      </c>
      <c r="V25" s="5" t="n">
        <f aca="false">SUM('F-3'!H25,'F-4'!H25,'F-5'!H25,'F-6'!H25,'F-8'!H25,'F-9'!H25,'F-10'!H25,'F-11'!H25,'F-12'!H25,'F-13'!H25,'F-15'!H25,'F-16'!H25,'F-17'!H25,'F-18'!H25,'F-19'!H25,'F-21'!H25,'F-20'!H25,'F-22'!H25,'F-23'!H25,'F-24'!H25,'F-25'!H25,'F-26'!H25,'F-27'!H25,'F-28'!H25,'F-29'!H25,'F-30'!H25,'F-31'!H25)</f>
        <v>0</v>
      </c>
      <c r="W25" s="5" t="n">
        <f aca="false">SUM('F-32'!H25,'F-33'!H25,'F-34'!H25,'F-35'!H25,'F-36'!H25,'F-37'!H25,'F-39'!H25,'F-40'!H25,'F-41'!H25,'F-43'!H25,'F-44'!H25,'F-45'!H25,'F-42'!H25,'F-38'!H25,'F-46'!H25,'F-48'!H25)</f>
        <v>3</v>
      </c>
      <c r="X25" s="32" t="n">
        <f aca="false">SUM(V25:W25)-H25</f>
        <v>0</v>
      </c>
      <c r="Y25" s="5" t="n">
        <f aca="false">SUM('F-3'!I25,'F-4'!I25,'F-5'!I25,'F-6'!I25,'F-8'!I25,'F-9'!I25,'F-10'!I25,'F-11'!I25,'F-12'!I25,'F-13'!I25,'F-15'!I25,'F-16'!I25,'F-17'!I25,'F-18'!I25,'F-19'!I25,'F-21'!I25,'F-20'!I25,'F-22'!I25,'F-23'!I25,'F-24'!I25,'F-25'!I25,'F-26'!I25,'F-27'!I25,'F-28'!I25,'F-29'!I25,'F-30'!I25,'F-31'!I25)</f>
        <v>0</v>
      </c>
      <c r="Z25" s="5" t="n">
        <f aca="false">SUM('F-32'!I25,'F-33'!I25,'F-34'!I25,'F-35'!I25,'F-36'!I25,'F-37'!I25,'F-39'!I25,'F-40'!I25,'F-41'!I25,'F-43'!I25,'F-44'!I25,'F-45'!I25,'F-42'!I25,'F-38'!I25,'F-46'!I25,'F-48'!I25)</f>
        <v>1</v>
      </c>
      <c r="AA25" s="32" t="n">
        <f aca="false">SUM(Y25:Z25)-I25</f>
        <v>0</v>
      </c>
    </row>
    <row r="26" s="35" customFormat="true" ht="11.1" hidden="false" customHeight="true" outlineLevel="0" collapsed="false">
      <c r="B26" s="45" t="s">
        <v>23</v>
      </c>
      <c r="C26" s="38" t="n">
        <v>9245</v>
      </c>
      <c r="D26" s="38"/>
      <c r="E26" s="50" t="n">
        <v>2250</v>
      </c>
      <c r="F26" s="51" t="n">
        <v>1530</v>
      </c>
      <c r="G26" s="51" t="n">
        <v>140</v>
      </c>
      <c r="H26" s="51" t="n">
        <v>410</v>
      </c>
      <c r="I26" s="51" t="n">
        <v>35</v>
      </c>
      <c r="J26" s="5" t="n">
        <f aca="false">SUM('F-3'!C26,'F-4'!C26,'F-5'!C26,'F-6'!C26,'F-8'!C26,'F-9'!C26,'F-10'!C26,'F-11'!C26,'F-12'!C26,'F-13'!C26,'F-15'!C26,'F-16'!C26,'F-17'!C26,'F-18'!C26,'F-19'!C26,'F-21'!C26,'F-20'!C26,'F-22'!C26,'F-23'!C26,'F-24'!C26,'F-25'!C26,'F-26'!C26,'F-27'!C26,'F-28'!C26,'F-29'!C26,'F-30'!C26,'F-31'!C26)</f>
        <v>1544</v>
      </c>
      <c r="K26" s="5" t="n">
        <f aca="false">SUM('F-32'!C26,'F-33'!C26,'F-34'!C26,'F-35'!C26,'F-36'!C26,'F-37'!C26,'F-39'!C26,'F-40'!C26,'F-41'!C26,'F-43'!C26,'F-44'!C26,'F-45'!C26,'F-42'!C26,'F-38'!C26,'F-46'!C26,'F-48'!C26)</f>
        <v>7701</v>
      </c>
      <c r="L26" s="32" t="n">
        <f aca="false">SUM(J26:K26)-C26</f>
        <v>0</v>
      </c>
      <c r="M26" s="5" t="n">
        <f aca="false">SUM('F-3'!E26,'F-4'!E26,'F-5'!E26,'F-6'!E26,'F-8'!E26,'F-9'!E26,'F-10'!E26,'F-11'!E26,'F-12'!E26,'F-13'!E26,'F-15'!E26,'F-16'!E26,'F-17'!E26,'F-18'!E26,'F-19'!E26,'F-21'!E26,'F-20'!E26,'F-22'!E26,'F-23'!E26,'F-24'!E26,'F-25'!E26,'F-26'!E26,'F-27'!E26,'F-28'!E26,'F-29'!E26,'F-30'!E26,'F-31'!E26)</f>
        <v>785</v>
      </c>
      <c r="N26" s="5" t="n">
        <f aca="false">SUM('F-32'!E26,'F-33'!E26,'F-34'!E26,'F-35'!E26,'F-36'!E26,'F-37'!E26,'F-39'!E26,'F-40'!E26,'F-41'!E26,'F-43'!E26,'F-44'!E26,'F-45'!E26,'F-42'!E26,'F-38'!E26,'F-46'!E26,'F-48'!E26)</f>
        <v>1465</v>
      </c>
      <c r="O26" s="32" t="n">
        <f aca="false">SUM(M26:N26)-E26</f>
        <v>0</v>
      </c>
      <c r="P26" s="5" t="n">
        <f aca="false">SUM('F-3'!F26,'F-4'!F26,'F-5'!F26,'F-6'!F26,'F-8'!F26,'F-9'!F26,'F-10'!F26,'F-11'!F26,'F-12'!F26,'F-13'!F26,'F-15'!F26,'F-16'!F26,'F-17'!F26,'F-18'!F26,'F-19'!F26,'F-21'!F26,'F-20'!F26,'F-22'!F26,'F-23'!F26,'F-24'!F26,'F-25'!F26,'F-26'!F26,'F-27'!F26,'F-28'!F26,'F-29'!F26,'F-30'!F26,'F-31'!F26)</f>
        <v>501</v>
      </c>
      <c r="Q26" s="5" t="n">
        <f aca="false">SUM('F-32'!F26,'F-33'!F26,'F-34'!F26,'F-35'!F26,'F-36'!F26,'F-37'!F26,'F-39'!F26,'F-40'!F26,'F-41'!F26,'F-43'!F26,'F-44'!F26,'F-45'!F26,'F-42'!F26,'F-38'!F26,'F-46'!F26,'F-48'!F26)</f>
        <v>1029</v>
      </c>
      <c r="R26" s="32" t="n">
        <f aca="false">SUM(P26:Q26)-F26</f>
        <v>0</v>
      </c>
      <c r="S26" s="5" t="n">
        <f aca="false">SUM('F-3'!G26,'F-4'!G26,'F-5'!G26,'F-6'!G26,'F-8'!G26,'F-9'!G26,'F-10'!G26,'F-11'!G26,'F-12'!G26,'F-13'!G26,'F-15'!G26,'F-16'!G26,'F-17'!G26,'F-18'!G26,'F-19'!G26,'F-21'!G26,'F-20'!G26,'F-22'!G26,'F-23'!G26,'F-24'!G26,'F-25'!G26,'F-26'!G26,'F-27'!G26,'F-28'!G26,'F-29'!G26,'F-30'!G26,'F-31'!G26)</f>
        <v>41</v>
      </c>
      <c r="T26" s="5" t="n">
        <f aca="false">SUM('F-32'!G26,'F-33'!G26,'F-34'!G26,'F-35'!G26,'F-36'!G26,'F-37'!G26,'F-39'!G26,'F-40'!G26,'F-41'!G26,'F-43'!G26,'F-44'!G26,'F-45'!G26,'F-42'!G26,'F-38'!G26,'F-46'!G26,'F-48'!G26)</f>
        <v>99</v>
      </c>
      <c r="U26" s="32" t="n">
        <f aca="false">SUM(S26:T26)-G26</f>
        <v>0</v>
      </c>
      <c r="V26" s="5" t="n">
        <f aca="false">SUM('F-3'!H26,'F-4'!H26,'F-5'!H26,'F-6'!H26,'F-8'!H26,'F-9'!H26,'F-10'!H26,'F-11'!H26,'F-12'!H26,'F-13'!H26,'F-15'!H26,'F-16'!H26,'F-17'!H26,'F-18'!H26,'F-19'!H26,'F-21'!H26,'F-20'!H26,'F-22'!H26,'F-23'!H26,'F-24'!H26,'F-25'!H26,'F-26'!H26,'F-27'!H26,'F-28'!H26,'F-29'!H26,'F-30'!H26,'F-31'!H26)</f>
        <v>85</v>
      </c>
      <c r="W26" s="5" t="n">
        <f aca="false">SUM('F-32'!H26,'F-33'!H26,'F-34'!H26,'F-35'!H26,'F-36'!H26,'F-37'!H26,'F-39'!H26,'F-40'!H26,'F-41'!H26,'F-43'!H26,'F-44'!H26,'F-45'!H26,'F-42'!H26,'F-38'!H26,'F-46'!H26,'F-48'!H26)</f>
        <v>325</v>
      </c>
      <c r="X26" s="32" t="n">
        <f aca="false">SUM(V26:W26)-H26</f>
        <v>0</v>
      </c>
      <c r="Y26" s="5" t="n">
        <f aca="false">SUM('F-3'!I26,'F-4'!I26,'F-5'!I26,'F-6'!I26,'F-8'!I26,'F-9'!I26,'F-10'!I26,'F-11'!I26,'F-12'!I26,'F-13'!I26,'F-15'!I26,'F-16'!I26,'F-17'!I26,'F-18'!I26,'F-19'!I26,'F-21'!I26,'F-20'!I26,'F-22'!I26,'F-23'!I26,'F-24'!I26,'F-25'!I26,'F-26'!I26,'F-27'!I26,'F-28'!I26,'F-29'!I26,'F-30'!I26,'F-31'!I26)</f>
        <v>10</v>
      </c>
      <c r="Z26" s="5" t="n">
        <f aca="false">SUM('F-32'!I26,'F-33'!I26,'F-34'!I26,'F-35'!I26,'F-36'!I26,'F-37'!I26,'F-39'!I26,'F-40'!I26,'F-41'!I26,'F-43'!I26,'F-44'!I26,'F-45'!I26,'F-42'!I26,'F-38'!I26,'F-46'!I26,'F-48'!I26)</f>
        <v>25</v>
      </c>
      <c r="AA26" s="32" t="n">
        <f aca="false">SUM(Y26:Z26)-I26</f>
        <v>0</v>
      </c>
    </row>
    <row r="27" s="11" customFormat="true" ht="11.1" hidden="false" customHeight="true" outlineLevel="0" collapsed="false">
      <c r="B27" s="45" t="s">
        <v>24</v>
      </c>
      <c r="C27" s="46" t="n">
        <v>990</v>
      </c>
      <c r="D27" s="26"/>
      <c r="E27" s="47" t="n">
        <v>269</v>
      </c>
      <c r="F27" s="48" t="n">
        <v>197</v>
      </c>
      <c r="G27" s="48" t="n">
        <v>18</v>
      </c>
      <c r="H27" s="48" t="n">
        <v>44</v>
      </c>
      <c r="I27" s="48" t="n">
        <v>4</v>
      </c>
      <c r="J27" s="5" t="n">
        <f aca="false">SUM('F-3'!C27,'F-4'!C27,'F-5'!C27,'F-6'!C27,'F-8'!C27,'F-9'!C27,'F-10'!C27,'F-11'!C27,'F-12'!C27,'F-13'!C27,'F-15'!C27,'F-16'!C27,'F-17'!C27,'F-18'!C27,'F-19'!C27,'F-21'!C27,'F-20'!C27,'F-22'!C27,'F-23'!C27,'F-24'!C27,'F-25'!C27,'F-26'!C27,'F-27'!C27,'F-28'!C27,'F-29'!C27,'F-30'!C27,'F-31'!C27)</f>
        <v>191</v>
      </c>
      <c r="K27" s="5" t="n">
        <f aca="false">SUM('F-32'!C27,'F-33'!C27,'F-34'!C27,'F-35'!C27,'F-36'!C27,'F-37'!C27,'F-39'!C27,'F-40'!C27,'F-41'!C27,'F-43'!C27,'F-44'!C27,'F-45'!C27,'F-42'!C27,'F-38'!C27,'F-46'!C27,'F-48'!C27)</f>
        <v>799</v>
      </c>
      <c r="L27" s="32" t="n">
        <f aca="false">SUM(J27:K27)-C27</f>
        <v>0</v>
      </c>
      <c r="M27" s="5" t="n">
        <f aca="false">SUM('F-3'!E27,'F-4'!E27,'F-5'!E27,'F-6'!E27,'F-8'!E27,'F-9'!E27,'F-10'!E27,'F-11'!E27,'F-12'!E27,'F-13'!E27,'F-15'!E27,'F-16'!E27,'F-17'!E27,'F-18'!E27,'F-19'!E27,'F-21'!E27,'F-20'!E27,'F-22'!E27,'F-23'!E27,'F-24'!E27,'F-25'!E27,'F-26'!E27,'F-27'!E27,'F-28'!E27,'F-29'!E27,'F-30'!E27,'F-31'!E27)</f>
        <v>112</v>
      </c>
      <c r="N27" s="5" t="n">
        <f aca="false">SUM('F-32'!E27,'F-33'!E27,'F-34'!E27,'F-35'!E27,'F-36'!E27,'F-37'!E27,'F-39'!E27,'F-40'!E27,'F-41'!E27,'F-43'!E27,'F-44'!E27,'F-45'!E27,'F-42'!E27,'F-38'!E27,'F-46'!E27,'F-48'!E27)</f>
        <v>157</v>
      </c>
      <c r="O27" s="32" t="n">
        <f aca="false">SUM(M27:N27)-E27</f>
        <v>0</v>
      </c>
      <c r="P27" s="5" t="n">
        <f aca="false">SUM('F-3'!F27,'F-4'!F27,'F-5'!F27,'F-6'!F27,'F-8'!F27,'F-9'!F27,'F-10'!F27,'F-11'!F27,'F-12'!F27,'F-13'!F27,'F-15'!F27,'F-16'!F27,'F-17'!F27,'F-18'!F27,'F-19'!F27,'F-21'!F27,'F-20'!F27,'F-22'!F27,'F-23'!F27,'F-24'!F27,'F-25'!F27,'F-26'!F27,'F-27'!F27,'F-28'!F27,'F-29'!F27,'F-30'!F27,'F-31'!F27)</f>
        <v>62</v>
      </c>
      <c r="Q27" s="5" t="n">
        <f aca="false">SUM('F-32'!F27,'F-33'!F27,'F-34'!F27,'F-35'!F27,'F-36'!F27,'F-37'!F27,'F-39'!F27,'F-40'!F27,'F-41'!F27,'F-43'!F27,'F-44'!F27,'F-45'!F27,'F-42'!F27,'F-38'!F27,'F-46'!F27,'F-48'!F27)</f>
        <v>135</v>
      </c>
      <c r="R27" s="32" t="n">
        <f aca="false">SUM(P27:Q27)-F27</f>
        <v>0</v>
      </c>
      <c r="S27" s="5" t="n">
        <f aca="false">SUM('F-3'!G27,'F-4'!G27,'F-5'!G27,'F-6'!G27,'F-8'!G27,'F-9'!G27,'F-10'!G27,'F-11'!G27,'F-12'!G27,'F-13'!G27,'F-15'!G27,'F-16'!G27,'F-17'!G27,'F-18'!G27,'F-19'!G27,'F-21'!G27,'F-20'!G27,'F-22'!G27,'F-23'!G27,'F-24'!G27,'F-25'!G27,'F-26'!G27,'F-27'!G27,'F-28'!G27,'F-29'!G27,'F-30'!G27,'F-31'!G27)</f>
        <v>7</v>
      </c>
      <c r="T27" s="5" t="n">
        <f aca="false">SUM('F-32'!G27,'F-33'!G27,'F-34'!G27,'F-35'!G27,'F-36'!G27,'F-37'!G27,'F-39'!G27,'F-40'!G27,'F-41'!G27,'F-43'!G27,'F-44'!G27,'F-45'!G27,'F-42'!G27,'F-38'!G27,'F-46'!G27,'F-48'!G27)</f>
        <v>11</v>
      </c>
      <c r="U27" s="32" t="n">
        <f aca="false">SUM(S27:T27)-G27</f>
        <v>0</v>
      </c>
      <c r="V27" s="5" t="n">
        <f aca="false">SUM('F-3'!H27,'F-4'!H27,'F-5'!H27,'F-6'!H27,'F-8'!H27,'F-9'!H27,'F-10'!H27,'F-11'!H27,'F-12'!H27,'F-13'!H27,'F-15'!H27,'F-16'!H27,'F-17'!H27,'F-18'!H27,'F-19'!H27,'F-21'!H27,'F-20'!H27,'F-22'!H27,'F-23'!H27,'F-24'!H27,'F-25'!H27,'F-26'!H27,'F-27'!H27,'F-28'!H27,'F-29'!H27,'F-30'!H27,'F-31'!H27)</f>
        <v>4</v>
      </c>
      <c r="W27" s="5" t="n">
        <f aca="false">SUM('F-32'!H27,'F-33'!H27,'F-34'!H27,'F-35'!H27,'F-36'!H27,'F-37'!H27,'F-39'!H27,'F-40'!H27,'F-41'!H27,'F-43'!H27,'F-44'!H27,'F-45'!H27,'F-42'!H27,'F-38'!H27,'F-46'!H27,'F-48'!H27)</f>
        <v>40</v>
      </c>
      <c r="X27" s="32" t="n">
        <f aca="false">SUM(V27:W27)-H27</f>
        <v>0</v>
      </c>
      <c r="Y27" s="5" t="n">
        <f aca="false">SUM('F-3'!I27,'F-4'!I27,'F-5'!I27,'F-6'!I27,'F-8'!I27,'F-9'!I27,'F-10'!I27,'F-11'!I27,'F-12'!I27,'F-13'!I27,'F-15'!I27,'F-16'!I27,'F-17'!I27,'F-18'!I27,'F-19'!I27,'F-21'!I27,'F-20'!I27,'F-22'!I27,'F-23'!I27,'F-24'!I27,'F-25'!I27,'F-26'!I27,'F-27'!I27,'F-28'!I27,'F-29'!I27,'F-30'!I27,'F-31'!I27)</f>
        <v>1</v>
      </c>
      <c r="Z27" s="5" t="n">
        <f aca="false">SUM('F-32'!I27,'F-33'!I27,'F-34'!I27,'F-35'!I27,'F-36'!I27,'F-37'!I27,'F-39'!I27,'F-40'!I27,'F-41'!I27,'F-43'!I27,'F-44'!I27,'F-45'!I27,'F-42'!I27,'F-38'!I27,'F-46'!I27,'F-48'!I27)</f>
        <v>3</v>
      </c>
      <c r="AA27" s="32" t="n">
        <f aca="false">SUM(Y27:Z27)-I27</f>
        <v>0</v>
      </c>
    </row>
    <row r="28" s="11" customFormat="true" ht="11.1" hidden="false" customHeight="true" outlineLevel="0" collapsed="false">
      <c r="B28" s="45" t="s">
        <v>25</v>
      </c>
      <c r="C28" s="46" t="n">
        <v>846</v>
      </c>
      <c r="D28" s="26"/>
      <c r="E28" s="52" t="n">
        <v>260</v>
      </c>
      <c r="F28" s="46" t="n">
        <v>189</v>
      </c>
      <c r="G28" s="46" t="n">
        <v>18</v>
      </c>
      <c r="H28" s="46" t="n">
        <v>53</v>
      </c>
      <c r="I28" s="46" t="n">
        <v>1</v>
      </c>
      <c r="J28" s="5" t="n">
        <f aca="false">SUM('F-3'!C28,'F-4'!C28,'F-5'!C28,'F-6'!C28,'F-8'!C28,'F-9'!C28,'F-10'!C28,'F-11'!C28,'F-12'!C28,'F-13'!C28,'F-15'!C28,'F-16'!C28,'F-17'!C28,'F-18'!C28,'F-19'!C28,'F-21'!C28,'F-20'!C28,'F-22'!C28,'F-23'!C28,'F-24'!C28,'F-25'!C28,'F-26'!C28,'F-27'!C28,'F-28'!C28,'F-29'!C28,'F-30'!C28,'F-31'!C28)</f>
        <v>119</v>
      </c>
      <c r="K28" s="5" t="n">
        <f aca="false">SUM('F-32'!C28,'F-33'!C28,'F-34'!C28,'F-35'!C28,'F-36'!C28,'F-37'!C28,'F-39'!C28,'F-40'!C28,'F-41'!C28,'F-43'!C28,'F-44'!C28,'F-45'!C28,'F-42'!C28,'F-38'!C28,'F-46'!C28,'F-48'!C28)</f>
        <v>727</v>
      </c>
      <c r="L28" s="32" t="n">
        <f aca="false">SUM(J28:K28)-C28</f>
        <v>0</v>
      </c>
      <c r="M28" s="5" t="n">
        <f aca="false">SUM('F-3'!E28,'F-4'!E28,'F-5'!E28,'F-6'!E28,'F-8'!E28,'F-9'!E28,'F-10'!E28,'F-11'!E28,'F-12'!E28,'F-13'!E28,'F-15'!E28,'F-16'!E28,'F-17'!E28,'F-18'!E28,'F-19'!E28,'F-21'!E28,'F-20'!E28,'F-22'!E28,'F-23'!E28,'F-24'!E28,'F-25'!E28,'F-26'!E28,'F-27'!E28,'F-28'!E28,'F-29'!E28,'F-30'!E28,'F-31'!E28)</f>
        <v>64</v>
      </c>
      <c r="N28" s="5" t="n">
        <f aca="false">SUM('F-32'!E28,'F-33'!E28,'F-34'!E28,'F-35'!E28,'F-36'!E28,'F-37'!E28,'F-39'!E28,'F-40'!E28,'F-41'!E28,'F-43'!E28,'F-44'!E28,'F-45'!E28,'F-42'!E28,'F-38'!E28,'F-46'!E28,'F-48'!E28)</f>
        <v>196</v>
      </c>
      <c r="O28" s="32" t="n">
        <f aca="false">SUM(M28:N28)-E28</f>
        <v>0</v>
      </c>
      <c r="P28" s="5" t="n">
        <f aca="false">SUM('F-3'!F28,'F-4'!F28,'F-5'!F28,'F-6'!F28,'F-8'!F28,'F-9'!F28,'F-10'!F28,'F-11'!F28,'F-12'!F28,'F-13'!F28,'F-15'!F28,'F-16'!F28,'F-17'!F28,'F-18'!F28,'F-19'!F28,'F-21'!F28,'F-20'!F28,'F-22'!F28,'F-23'!F28,'F-24'!F28,'F-25'!F28,'F-26'!F28,'F-27'!F28,'F-28'!F28,'F-29'!F28,'F-30'!F28,'F-31'!F28)</f>
        <v>44</v>
      </c>
      <c r="Q28" s="5" t="n">
        <f aca="false">SUM('F-32'!F28,'F-33'!F28,'F-34'!F28,'F-35'!F28,'F-36'!F28,'F-37'!F28,'F-39'!F28,'F-40'!F28,'F-41'!F28,'F-43'!F28,'F-44'!F28,'F-45'!F28,'F-42'!F28,'F-38'!F28,'F-46'!F28,'F-48'!F28)</f>
        <v>145</v>
      </c>
      <c r="R28" s="32" t="n">
        <f aca="false">SUM(P28:Q28)-F28</f>
        <v>0</v>
      </c>
      <c r="S28" s="5" t="n">
        <f aca="false">SUM('F-3'!G28,'F-4'!G28,'F-5'!G28,'F-6'!G28,'F-8'!G28,'F-9'!G28,'F-10'!G28,'F-11'!G28,'F-12'!G28,'F-13'!G28,'F-15'!G28,'F-16'!G28,'F-17'!G28,'F-18'!G28,'F-19'!G28,'F-21'!G28,'F-20'!G28,'F-22'!G28,'F-23'!G28,'F-24'!G28,'F-25'!G28,'F-26'!G28,'F-27'!G28,'F-28'!G28,'F-29'!G28,'F-30'!G28,'F-31'!G28)</f>
        <v>0</v>
      </c>
      <c r="T28" s="5" t="n">
        <f aca="false">SUM('F-32'!G28,'F-33'!G28,'F-34'!G28,'F-35'!G28,'F-36'!G28,'F-37'!G28,'F-39'!G28,'F-40'!G28,'F-41'!G28,'F-43'!G28,'F-44'!G28,'F-45'!G28,'F-42'!G28,'F-38'!G28,'F-46'!G28,'F-48'!G28)</f>
        <v>18</v>
      </c>
      <c r="U28" s="32" t="n">
        <f aca="false">SUM(S28:T28)-G28</f>
        <v>0</v>
      </c>
      <c r="V28" s="5" t="n">
        <f aca="false">SUM('F-3'!H28,'F-4'!H28,'F-5'!H28,'F-6'!H28,'F-8'!H28,'F-9'!H28,'F-10'!H28,'F-11'!H28,'F-12'!H28,'F-13'!H28,'F-15'!H28,'F-16'!H28,'F-17'!H28,'F-18'!H28,'F-19'!H28,'F-21'!H28,'F-20'!H28,'F-22'!H28,'F-23'!H28,'F-24'!H28,'F-25'!H28,'F-26'!H28,'F-27'!H28,'F-28'!H28,'F-29'!H28,'F-30'!H28,'F-31'!H28)</f>
        <v>5</v>
      </c>
      <c r="W28" s="5" t="n">
        <f aca="false">SUM('F-32'!H28,'F-33'!H28,'F-34'!H28,'F-35'!H28,'F-36'!H28,'F-37'!H28,'F-39'!H28,'F-40'!H28,'F-41'!H28,'F-43'!H28,'F-44'!H28,'F-45'!H28,'F-42'!H28,'F-38'!H28,'F-46'!H28,'F-48'!H28)</f>
        <v>48</v>
      </c>
      <c r="X28" s="32" t="n">
        <f aca="false">SUM(V28:W28)-H28</f>
        <v>0</v>
      </c>
      <c r="Y28" s="5" t="n">
        <f aca="false">SUM('F-3'!I28,'F-4'!I28,'F-5'!I28,'F-6'!I28,'F-8'!I28,'F-9'!I28,'F-10'!I28,'F-11'!I28,'F-12'!I28,'F-13'!I28,'F-15'!I28,'F-16'!I28,'F-17'!I28,'F-18'!I28,'F-19'!I28,'F-21'!I28,'F-20'!I28,'F-22'!I28,'F-23'!I28,'F-24'!I28,'F-25'!I28,'F-26'!I28,'F-27'!I28,'F-28'!I28,'F-29'!I28,'F-30'!I28,'F-31'!I28)</f>
        <v>0</v>
      </c>
      <c r="Z28" s="5" t="n">
        <f aca="false">SUM('F-32'!I28,'F-33'!I28,'F-34'!I28,'F-35'!I28,'F-36'!I28,'F-37'!I28,'F-39'!I28,'F-40'!I28,'F-41'!I28,'F-43'!I28,'F-44'!I28,'F-45'!I28,'F-42'!I28,'F-38'!I28,'F-46'!I28,'F-48'!I28)</f>
        <v>1</v>
      </c>
      <c r="AA28" s="32" t="n">
        <f aca="false">SUM(Y28:Z28)-I28</f>
        <v>0</v>
      </c>
    </row>
    <row r="29" s="11" customFormat="true" ht="11.1" hidden="false" customHeight="true" outlineLevel="0" collapsed="false">
      <c r="B29" s="45" t="s">
        <v>26</v>
      </c>
      <c r="C29" s="46" t="n">
        <v>3027</v>
      </c>
      <c r="D29" s="26"/>
      <c r="E29" s="52" t="n">
        <v>614</v>
      </c>
      <c r="F29" s="46" t="n">
        <v>470</v>
      </c>
      <c r="G29" s="46" t="n">
        <v>45</v>
      </c>
      <c r="H29" s="46" t="n">
        <v>121</v>
      </c>
      <c r="I29" s="46" t="n">
        <v>9</v>
      </c>
      <c r="J29" s="5" t="n">
        <f aca="false">SUM('F-3'!C29,'F-4'!C29,'F-5'!C29,'F-6'!C29,'F-8'!C29,'F-9'!C29,'F-10'!C29,'F-11'!C29,'F-12'!C29,'F-13'!C29,'F-15'!C29,'F-16'!C29,'F-17'!C29,'F-18'!C29,'F-19'!C29,'F-21'!C29,'F-20'!C29,'F-22'!C29,'F-23'!C29,'F-24'!C29,'F-25'!C29,'F-26'!C29,'F-27'!C29,'F-28'!C29,'F-29'!C29,'F-30'!C29,'F-31'!C29)</f>
        <v>507</v>
      </c>
      <c r="K29" s="5" t="n">
        <f aca="false">SUM('F-32'!C29,'F-33'!C29,'F-34'!C29,'F-35'!C29,'F-36'!C29,'F-37'!C29,'F-39'!C29,'F-40'!C29,'F-41'!C29,'F-43'!C29,'F-44'!C29,'F-45'!C29,'F-42'!C29,'F-38'!C29,'F-46'!C29,'F-48'!C29)</f>
        <v>2520</v>
      </c>
      <c r="L29" s="32" t="n">
        <f aca="false">SUM(J29:K29)-C29</f>
        <v>0</v>
      </c>
      <c r="M29" s="5" t="n">
        <f aca="false">SUM('F-3'!E29,'F-4'!E29,'F-5'!E29,'F-6'!E29,'F-8'!E29,'F-9'!E29,'F-10'!E29,'F-11'!E29,'F-12'!E29,'F-13'!E29,'F-15'!E29,'F-16'!E29,'F-17'!E29,'F-18'!E29,'F-19'!E29,'F-21'!E29,'F-20'!E29,'F-22'!E29,'F-23'!E29,'F-24'!E29,'F-25'!E29,'F-26'!E29,'F-27'!E29,'F-28'!E29,'F-29'!E29,'F-30'!E29,'F-31'!E29)</f>
        <v>212</v>
      </c>
      <c r="N29" s="5" t="n">
        <f aca="false">SUM('F-32'!E29,'F-33'!E29,'F-34'!E29,'F-35'!E29,'F-36'!E29,'F-37'!E29,'F-39'!E29,'F-40'!E29,'F-41'!E29,'F-43'!E29,'F-44'!E29,'F-45'!E29,'F-42'!E29,'F-38'!E29,'F-46'!E29,'F-48'!E29)</f>
        <v>402</v>
      </c>
      <c r="O29" s="32" t="n">
        <f aca="false">SUM(M29:N29)-E29</f>
        <v>0</v>
      </c>
      <c r="P29" s="5" t="n">
        <f aca="false">SUM('F-3'!F29,'F-4'!F29,'F-5'!F29,'F-6'!F29,'F-8'!F29,'F-9'!F29,'F-10'!F29,'F-11'!F29,'F-12'!F29,'F-13'!F29,'F-15'!F29,'F-16'!F29,'F-17'!F29,'F-18'!F29,'F-19'!F29,'F-21'!F29,'F-20'!F29,'F-22'!F29,'F-23'!F29,'F-24'!F29,'F-25'!F29,'F-26'!F29,'F-27'!F29,'F-28'!F29,'F-29'!F29,'F-30'!F29,'F-31'!F29)</f>
        <v>142</v>
      </c>
      <c r="Q29" s="5" t="n">
        <f aca="false">SUM('F-32'!F29,'F-33'!F29,'F-34'!F29,'F-35'!F29,'F-36'!F29,'F-37'!F29,'F-39'!F29,'F-40'!F29,'F-41'!F29,'F-43'!F29,'F-44'!F29,'F-45'!F29,'F-42'!F29,'F-38'!F29,'F-46'!F29,'F-48'!F29)</f>
        <v>328</v>
      </c>
      <c r="R29" s="32" t="n">
        <f aca="false">SUM(P29:Q29)-F29</f>
        <v>0</v>
      </c>
      <c r="S29" s="5" t="n">
        <f aca="false">SUM('F-3'!G29,'F-4'!G29,'F-5'!G29,'F-6'!G29,'F-8'!G29,'F-9'!G29,'F-10'!G29,'F-11'!G29,'F-12'!G29,'F-13'!G29,'F-15'!G29,'F-16'!G29,'F-17'!G29,'F-18'!G29,'F-19'!G29,'F-21'!G29,'F-20'!G29,'F-22'!G29,'F-23'!G29,'F-24'!G29,'F-25'!G29,'F-26'!G29,'F-27'!G29,'F-28'!G29,'F-29'!G29,'F-30'!G29,'F-31'!G29)</f>
        <v>14</v>
      </c>
      <c r="T29" s="5" t="n">
        <f aca="false">SUM('F-32'!G29,'F-33'!G29,'F-34'!G29,'F-35'!G29,'F-36'!G29,'F-37'!G29,'F-39'!G29,'F-40'!G29,'F-41'!G29,'F-43'!G29,'F-44'!G29,'F-45'!G29,'F-42'!G29,'F-38'!G29,'F-46'!G29,'F-48'!G29)</f>
        <v>31</v>
      </c>
      <c r="U29" s="32" t="n">
        <f aca="false">SUM(S29:T29)-G29</f>
        <v>0</v>
      </c>
      <c r="V29" s="5" t="n">
        <f aca="false">SUM('F-3'!H29,'F-4'!H29,'F-5'!H29,'F-6'!H29,'F-8'!H29,'F-9'!H29,'F-10'!H29,'F-11'!H29,'F-12'!H29,'F-13'!H29,'F-15'!H29,'F-16'!H29,'F-17'!H29,'F-18'!H29,'F-19'!H29,'F-21'!H29,'F-20'!H29,'F-22'!H29,'F-23'!H29,'F-24'!H29,'F-25'!H29,'F-26'!H29,'F-27'!H29,'F-28'!H29,'F-29'!H29,'F-30'!H29,'F-31'!H29)</f>
        <v>19</v>
      </c>
      <c r="W29" s="5" t="n">
        <f aca="false">SUM('F-32'!H29,'F-33'!H29,'F-34'!H29,'F-35'!H29,'F-36'!H29,'F-37'!H29,'F-39'!H29,'F-40'!H29,'F-41'!H29,'F-43'!H29,'F-44'!H29,'F-45'!H29,'F-42'!H29,'F-38'!H29,'F-46'!H29,'F-48'!H29)</f>
        <v>102</v>
      </c>
      <c r="X29" s="32" t="n">
        <f aca="false">SUM(V29:W29)-H29</f>
        <v>0</v>
      </c>
      <c r="Y29" s="5" t="n">
        <f aca="false">SUM('F-3'!I29,'F-4'!I29,'F-5'!I29,'F-6'!I29,'F-8'!I29,'F-9'!I29,'F-10'!I29,'F-11'!I29,'F-12'!I29,'F-13'!I29,'F-15'!I29,'F-16'!I29,'F-17'!I29,'F-18'!I29,'F-19'!I29,'F-21'!I29,'F-20'!I29,'F-22'!I29,'F-23'!I29,'F-24'!I29,'F-25'!I29,'F-26'!I29,'F-27'!I29,'F-28'!I29,'F-29'!I29,'F-30'!I29,'F-31'!I29)</f>
        <v>2</v>
      </c>
      <c r="Z29" s="5" t="n">
        <f aca="false">SUM('F-32'!I29,'F-33'!I29,'F-34'!I29,'F-35'!I29,'F-36'!I29,'F-37'!I29,'F-39'!I29,'F-40'!I29,'F-41'!I29,'F-43'!I29,'F-44'!I29,'F-45'!I29,'F-42'!I29,'F-38'!I29,'F-46'!I29,'F-48'!I29)</f>
        <v>7</v>
      </c>
      <c r="AA29" s="32" t="n">
        <f aca="false">SUM(Y29:Z29)-I29</f>
        <v>0</v>
      </c>
    </row>
    <row r="30" s="11" customFormat="true" ht="11.1" hidden="false" customHeight="true" outlineLevel="0" collapsed="false">
      <c r="B30" s="45" t="s">
        <v>27</v>
      </c>
      <c r="C30" s="46" t="n">
        <v>502</v>
      </c>
      <c r="D30" s="26"/>
      <c r="E30" s="52" t="n">
        <v>237</v>
      </c>
      <c r="F30" s="46" t="n">
        <v>145</v>
      </c>
      <c r="G30" s="46" t="n">
        <v>12</v>
      </c>
      <c r="H30" s="46" t="n">
        <v>38</v>
      </c>
      <c r="I30" s="46" t="n">
        <v>2</v>
      </c>
      <c r="J30" s="5" t="n">
        <f aca="false">SUM('F-3'!C30,'F-4'!C30,'F-5'!C30,'F-6'!C30,'F-8'!C30,'F-9'!C30,'F-10'!C30,'F-11'!C30,'F-12'!C30,'F-13'!C30,'F-15'!C30,'F-16'!C30,'F-17'!C30,'F-18'!C30,'F-19'!C30,'F-21'!C30,'F-20'!C30,'F-22'!C30,'F-23'!C30,'F-24'!C30,'F-25'!C30,'F-26'!C30,'F-27'!C30,'F-28'!C30,'F-29'!C30,'F-30'!C30,'F-31'!C30)</f>
        <v>101</v>
      </c>
      <c r="K30" s="5" t="n">
        <f aca="false">SUM('F-32'!C30,'F-33'!C30,'F-34'!C30,'F-35'!C30,'F-36'!C30,'F-37'!C30,'F-39'!C30,'F-40'!C30,'F-41'!C30,'F-43'!C30,'F-44'!C30,'F-45'!C30,'F-42'!C30,'F-38'!C30,'F-46'!C30,'F-48'!C30)</f>
        <v>401</v>
      </c>
      <c r="L30" s="32" t="n">
        <f aca="false">SUM(J30:K30)-C30</f>
        <v>0</v>
      </c>
      <c r="M30" s="5" t="n">
        <f aca="false">SUM('F-3'!E30,'F-4'!E30,'F-5'!E30,'F-6'!E30,'F-8'!E30,'F-9'!E30,'F-10'!E30,'F-11'!E30,'F-12'!E30,'F-13'!E30,'F-15'!E30,'F-16'!E30,'F-17'!E30,'F-18'!E30,'F-19'!E30,'F-21'!E30,'F-20'!E30,'F-22'!E30,'F-23'!E30,'F-24'!E30,'F-25'!E30,'F-26'!E30,'F-27'!E30,'F-28'!E30,'F-29'!E30,'F-30'!E30,'F-31'!E30)</f>
        <v>83</v>
      </c>
      <c r="N30" s="5" t="n">
        <f aca="false">SUM('F-32'!E30,'F-33'!E30,'F-34'!E30,'F-35'!E30,'F-36'!E30,'F-37'!E30,'F-39'!E30,'F-40'!E30,'F-41'!E30,'F-43'!E30,'F-44'!E30,'F-45'!E30,'F-42'!E30,'F-38'!E30,'F-46'!E30,'F-48'!E30)</f>
        <v>154</v>
      </c>
      <c r="O30" s="32" t="n">
        <f aca="false">SUM(M30:N30)-E30</f>
        <v>0</v>
      </c>
      <c r="P30" s="5" t="n">
        <f aca="false">SUM('F-3'!F30,'F-4'!F30,'F-5'!F30,'F-6'!F30,'F-8'!F30,'F-9'!F30,'F-10'!F30,'F-11'!F30,'F-12'!F30,'F-13'!F30,'F-15'!F30,'F-16'!F30,'F-17'!F30,'F-18'!F30,'F-19'!F30,'F-21'!F30,'F-20'!F30,'F-22'!F30,'F-23'!F30,'F-24'!F30,'F-25'!F30,'F-26'!F30,'F-27'!F30,'F-28'!F30,'F-29'!F30,'F-30'!F30,'F-31'!F30)</f>
        <v>51</v>
      </c>
      <c r="Q30" s="5" t="n">
        <f aca="false">SUM('F-32'!F30,'F-33'!F30,'F-34'!F30,'F-35'!F30,'F-36'!F30,'F-37'!F30,'F-39'!F30,'F-40'!F30,'F-41'!F30,'F-43'!F30,'F-44'!F30,'F-45'!F30,'F-42'!F30,'F-38'!F30,'F-46'!F30,'F-48'!F30)</f>
        <v>94</v>
      </c>
      <c r="R30" s="32" t="n">
        <f aca="false">SUM(P30:Q30)-F30</f>
        <v>0</v>
      </c>
      <c r="S30" s="5" t="n">
        <f aca="false">SUM('F-3'!G30,'F-4'!G30,'F-5'!G30,'F-6'!G30,'F-8'!G30,'F-9'!G30,'F-10'!G30,'F-11'!G30,'F-12'!G30,'F-13'!G30,'F-15'!G30,'F-16'!G30,'F-17'!G30,'F-18'!G30,'F-19'!G30,'F-21'!G30,'F-20'!G30,'F-22'!G30,'F-23'!G30,'F-24'!G30,'F-25'!G30,'F-26'!G30,'F-27'!G30,'F-28'!G30,'F-29'!G30,'F-30'!G30,'F-31'!G30)</f>
        <v>4</v>
      </c>
      <c r="T30" s="5" t="n">
        <f aca="false">SUM('F-32'!G30,'F-33'!G30,'F-34'!G30,'F-35'!G30,'F-36'!G30,'F-37'!G30,'F-39'!G30,'F-40'!G30,'F-41'!G30,'F-43'!G30,'F-44'!G30,'F-45'!G30,'F-42'!G30,'F-38'!G30,'F-46'!G30,'F-48'!G30)</f>
        <v>8</v>
      </c>
      <c r="U30" s="32" t="n">
        <f aca="false">SUM(S30:T30)-G30</f>
        <v>0</v>
      </c>
      <c r="V30" s="5" t="n">
        <f aca="false">SUM('F-3'!H30,'F-4'!H30,'F-5'!H30,'F-6'!H30,'F-8'!H30,'F-9'!H30,'F-10'!H30,'F-11'!H30,'F-12'!H30,'F-13'!H30,'F-15'!H30,'F-16'!H30,'F-17'!H30,'F-18'!H30,'F-19'!H30,'F-21'!H30,'F-20'!H30,'F-22'!H30,'F-23'!H30,'F-24'!H30,'F-25'!H30,'F-26'!H30,'F-27'!H30,'F-28'!H30,'F-29'!H30,'F-30'!H30,'F-31'!H30)</f>
        <v>11</v>
      </c>
      <c r="W30" s="5" t="n">
        <f aca="false">SUM('F-32'!H30,'F-33'!H30,'F-34'!H30,'F-35'!H30,'F-36'!H30,'F-37'!H30,'F-39'!H30,'F-40'!H30,'F-41'!H30,'F-43'!H30,'F-44'!H30,'F-45'!H30,'F-42'!H30,'F-38'!H30,'F-46'!H30,'F-48'!H30)</f>
        <v>27</v>
      </c>
      <c r="X30" s="32" t="n">
        <f aca="false">SUM(V30:W30)-H30</f>
        <v>0</v>
      </c>
      <c r="Y30" s="5" t="n">
        <f aca="false">SUM('F-3'!I30,'F-4'!I30,'F-5'!I30,'F-6'!I30,'F-8'!I30,'F-9'!I30,'F-10'!I30,'F-11'!I30,'F-12'!I30,'F-13'!I30,'F-15'!I30,'F-16'!I30,'F-17'!I30,'F-18'!I30,'F-19'!I30,'F-21'!I30,'F-20'!I30,'F-22'!I30,'F-23'!I30,'F-24'!I30,'F-25'!I30,'F-26'!I30,'F-27'!I30,'F-28'!I30,'F-29'!I30,'F-30'!I30,'F-31'!I30)</f>
        <v>2</v>
      </c>
      <c r="Z30" s="5" t="n">
        <f aca="false">SUM('F-32'!I30,'F-33'!I30,'F-34'!I30,'F-35'!I30,'F-36'!I30,'F-37'!I30,'F-39'!I30,'F-40'!I30,'F-41'!I30,'F-43'!I30,'F-44'!I30,'F-45'!I30,'F-42'!I30,'F-38'!I30,'F-46'!I30,'F-48'!I30)</f>
        <v>0</v>
      </c>
      <c r="AA30" s="32" t="n">
        <f aca="false">SUM(Y30:Z30)-I30</f>
        <v>0</v>
      </c>
    </row>
    <row r="31" s="11" customFormat="true" ht="11.1" hidden="false" customHeight="true" outlineLevel="0" collapsed="false">
      <c r="B31" s="45" t="s">
        <v>28</v>
      </c>
      <c r="C31" s="46" t="n">
        <v>865</v>
      </c>
      <c r="D31" s="26"/>
      <c r="E31" s="52" t="n">
        <v>273</v>
      </c>
      <c r="F31" s="46" t="n">
        <v>182</v>
      </c>
      <c r="G31" s="46" t="n">
        <v>19</v>
      </c>
      <c r="H31" s="46" t="n">
        <v>39</v>
      </c>
      <c r="I31" s="46" t="n">
        <v>8</v>
      </c>
      <c r="J31" s="5" t="n">
        <f aca="false">SUM('F-3'!C31,'F-4'!C31,'F-5'!C31,'F-6'!C31,'F-8'!C31,'F-9'!C31,'F-10'!C31,'F-11'!C31,'F-12'!C31,'F-13'!C31,'F-15'!C31,'F-16'!C31,'F-17'!C31,'F-18'!C31,'F-19'!C31,'F-21'!C31,'F-20'!C31,'F-22'!C31,'F-23'!C31,'F-24'!C31,'F-25'!C31,'F-26'!C31,'F-27'!C31,'F-28'!C31,'F-29'!C31,'F-30'!C31,'F-31'!C31)</f>
        <v>149</v>
      </c>
      <c r="K31" s="5" t="n">
        <f aca="false">SUM('F-32'!C31,'F-33'!C31,'F-34'!C31,'F-35'!C31,'F-36'!C31,'F-37'!C31,'F-39'!C31,'F-40'!C31,'F-41'!C31,'F-43'!C31,'F-44'!C31,'F-45'!C31,'F-42'!C31,'F-38'!C31,'F-46'!C31,'F-48'!C31)</f>
        <v>716</v>
      </c>
      <c r="L31" s="32" t="n">
        <f aca="false">SUM(J31:K31)-C31</f>
        <v>0</v>
      </c>
      <c r="M31" s="5" t="n">
        <f aca="false">SUM('F-3'!E31,'F-4'!E31,'F-5'!E31,'F-6'!E31,'F-8'!E31,'F-9'!E31,'F-10'!E31,'F-11'!E31,'F-12'!E31,'F-13'!E31,'F-15'!E31,'F-16'!E31,'F-17'!E31,'F-18'!E31,'F-19'!E31,'F-21'!E31,'F-20'!E31,'F-22'!E31,'F-23'!E31,'F-24'!E31,'F-25'!E31,'F-26'!E31,'F-27'!E31,'F-28'!E31,'F-29'!E31,'F-30'!E31,'F-31'!E31)</f>
        <v>118</v>
      </c>
      <c r="N31" s="5" t="n">
        <f aca="false">SUM('F-32'!E31,'F-33'!E31,'F-34'!E31,'F-35'!E31,'F-36'!E31,'F-37'!E31,'F-39'!E31,'F-40'!E31,'F-41'!E31,'F-43'!E31,'F-44'!E31,'F-45'!E31,'F-42'!E31,'F-38'!E31,'F-46'!E31,'F-48'!E31)</f>
        <v>155</v>
      </c>
      <c r="O31" s="32" t="n">
        <f aca="false">SUM(M31:N31)-E31</f>
        <v>0</v>
      </c>
      <c r="P31" s="5" t="n">
        <f aca="false">SUM('F-3'!F31,'F-4'!F31,'F-5'!F31,'F-6'!F31,'F-8'!F31,'F-9'!F31,'F-10'!F31,'F-11'!F31,'F-12'!F31,'F-13'!F31,'F-15'!F31,'F-16'!F31,'F-17'!F31,'F-18'!F31,'F-19'!F31,'F-21'!F31,'F-20'!F31,'F-22'!F31,'F-23'!F31,'F-24'!F31,'F-25'!F31,'F-26'!F31,'F-27'!F31,'F-28'!F31,'F-29'!F31,'F-30'!F31,'F-31'!F31)</f>
        <v>72</v>
      </c>
      <c r="Q31" s="5" t="n">
        <f aca="false">SUM('F-32'!F31,'F-33'!F31,'F-34'!F31,'F-35'!F31,'F-36'!F31,'F-37'!F31,'F-39'!F31,'F-40'!F31,'F-41'!F31,'F-43'!F31,'F-44'!F31,'F-45'!F31,'F-42'!F31,'F-38'!F31,'F-46'!F31,'F-48'!F31)</f>
        <v>110</v>
      </c>
      <c r="R31" s="32" t="n">
        <f aca="false">SUM(P31:Q31)-F31</f>
        <v>0</v>
      </c>
      <c r="S31" s="5" t="n">
        <f aca="false">SUM('F-3'!G31,'F-4'!G31,'F-5'!G31,'F-6'!G31,'F-8'!G31,'F-9'!G31,'F-10'!G31,'F-11'!G31,'F-12'!G31,'F-13'!G31,'F-15'!G31,'F-16'!G31,'F-17'!G31,'F-18'!G31,'F-19'!G31,'F-21'!G31,'F-20'!G31,'F-22'!G31,'F-23'!G31,'F-24'!G31,'F-25'!G31,'F-26'!G31,'F-27'!G31,'F-28'!G31,'F-29'!G31,'F-30'!G31,'F-31'!G31)</f>
        <v>6</v>
      </c>
      <c r="T31" s="5" t="n">
        <f aca="false">SUM('F-32'!G31,'F-33'!G31,'F-34'!G31,'F-35'!G31,'F-36'!G31,'F-37'!G31,'F-39'!G31,'F-40'!G31,'F-41'!G31,'F-43'!G31,'F-44'!G31,'F-45'!G31,'F-42'!G31,'F-38'!G31,'F-46'!G31,'F-48'!G31)</f>
        <v>13</v>
      </c>
      <c r="U31" s="32" t="n">
        <f aca="false">SUM(S31:T31)-G31</f>
        <v>0</v>
      </c>
      <c r="V31" s="5" t="n">
        <f aca="false">SUM('F-3'!H31,'F-4'!H31,'F-5'!H31,'F-6'!H31,'F-8'!H31,'F-9'!H31,'F-10'!H31,'F-11'!H31,'F-12'!H31,'F-13'!H31,'F-15'!H31,'F-16'!H31,'F-17'!H31,'F-18'!H31,'F-19'!H31,'F-21'!H31,'F-20'!H31,'F-22'!H31,'F-23'!H31,'F-24'!H31,'F-25'!H31,'F-26'!H31,'F-27'!H31,'F-28'!H31,'F-29'!H31,'F-30'!H31,'F-31'!H31)</f>
        <v>10</v>
      </c>
      <c r="W31" s="5" t="n">
        <f aca="false">SUM('F-32'!H31,'F-33'!H31,'F-34'!H31,'F-35'!H31,'F-36'!H31,'F-37'!H31,'F-39'!H31,'F-40'!H31,'F-41'!H31,'F-43'!H31,'F-44'!H31,'F-45'!H31,'F-42'!H31,'F-38'!H31,'F-46'!H31,'F-48'!H31)</f>
        <v>29</v>
      </c>
      <c r="X31" s="32" t="n">
        <f aca="false">SUM(V31:W31)-H31</f>
        <v>0</v>
      </c>
      <c r="Y31" s="5" t="n">
        <f aca="false">SUM('F-3'!I31,'F-4'!I31,'F-5'!I31,'F-6'!I31,'F-8'!I31,'F-9'!I31,'F-10'!I31,'F-11'!I31,'F-12'!I31,'F-13'!I31,'F-15'!I31,'F-16'!I31,'F-17'!I31,'F-18'!I31,'F-19'!I31,'F-21'!I31,'F-20'!I31,'F-22'!I31,'F-23'!I31,'F-24'!I31,'F-25'!I31,'F-26'!I31,'F-27'!I31,'F-28'!I31,'F-29'!I31,'F-30'!I31,'F-31'!I31)</f>
        <v>0</v>
      </c>
      <c r="Z31" s="5" t="n">
        <f aca="false">SUM('F-32'!I31,'F-33'!I31,'F-34'!I31,'F-35'!I31,'F-36'!I31,'F-37'!I31,'F-39'!I31,'F-40'!I31,'F-41'!I31,'F-43'!I31,'F-44'!I31,'F-45'!I31,'F-42'!I31,'F-38'!I31,'F-46'!I31,'F-48'!I31)</f>
        <v>8</v>
      </c>
      <c r="AA31" s="32" t="n">
        <f aca="false">SUM(Y31:Z31)-I31</f>
        <v>0</v>
      </c>
    </row>
    <row r="32" s="11" customFormat="true" ht="11.1" hidden="false" customHeight="true" outlineLevel="0" collapsed="false">
      <c r="B32" s="45" t="s">
        <v>29</v>
      </c>
      <c r="C32" s="46" t="n">
        <v>3015</v>
      </c>
      <c r="D32" s="26"/>
      <c r="E32" s="52" t="n">
        <v>597</v>
      </c>
      <c r="F32" s="46" t="n">
        <v>347</v>
      </c>
      <c r="G32" s="46" t="n">
        <v>28</v>
      </c>
      <c r="H32" s="46" t="n">
        <v>115</v>
      </c>
      <c r="I32" s="46" t="n">
        <v>11</v>
      </c>
      <c r="J32" s="5" t="n">
        <f aca="false">SUM('F-3'!C32,'F-4'!C32,'F-5'!C32,'F-6'!C32,'F-8'!C32,'F-9'!C32,'F-10'!C32,'F-11'!C32,'F-12'!C32,'F-13'!C32,'F-15'!C32,'F-16'!C32,'F-17'!C32,'F-18'!C32,'F-19'!C32,'F-21'!C32,'F-20'!C32,'F-22'!C32,'F-23'!C32,'F-24'!C32,'F-25'!C32,'F-26'!C32,'F-27'!C32,'F-28'!C32,'F-29'!C32,'F-30'!C32,'F-31'!C32)</f>
        <v>477</v>
      </c>
      <c r="K32" s="5" t="n">
        <f aca="false">SUM('F-32'!C32,'F-33'!C32,'F-34'!C32,'F-35'!C32,'F-36'!C32,'F-37'!C32,'F-39'!C32,'F-40'!C32,'F-41'!C32,'F-43'!C32,'F-44'!C32,'F-45'!C32,'F-42'!C32,'F-38'!C32,'F-46'!C32,'F-48'!C32)</f>
        <v>2538</v>
      </c>
      <c r="L32" s="32" t="n">
        <f aca="false">SUM(J32:K32)-C32</f>
        <v>0</v>
      </c>
      <c r="M32" s="5" t="n">
        <f aca="false">SUM('F-3'!E32,'F-4'!E32,'F-5'!E32,'F-6'!E32,'F-8'!E32,'F-9'!E32,'F-10'!E32,'F-11'!E32,'F-12'!E32,'F-13'!E32,'F-15'!E32,'F-16'!E32,'F-17'!E32,'F-18'!E32,'F-19'!E32,'F-21'!E32,'F-20'!E32,'F-22'!E32,'F-23'!E32,'F-24'!E32,'F-25'!E32,'F-26'!E32,'F-27'!E32,'F-28'!E32,'F-29'!E32,'F-30'!E32,'F-31'!E32)</f>
        <v>196</v>
      </c>
      <c r="N32" s="5" t="n">
        <f aca="false">SUM('F-32'!E32,'F-33'!E32,'F-34'!E32,'F-35'!E32,'F-36'!E32,'F-37'!E32,'F-39'!E32,'F-40'!E32,'F-41'!E32,'F-43'!E32,'F-44'!E32,'F-45'!E32,'F-42'!E32,'F-38'!E32,'F-46'!E32,'F-48'!E32)</f>
        <v>401</v>
      </c>
      <c r="O32" s="32" t="n">
        <f aca="false">SUM(M32:N32)-E32</f>
        <v>0</v>
      </c>
      <c r="P32" s="5" t="n">
        <f aca="false">SUM('F-3'!F32,'F-4'!F32,'F-5'!F32,'F-6'!F32,'F-8'!F32,'F-9'!F32,'F-10'!F32,'F-11'!F32,'F-12'!F32,'F-13'!F32,'F-15'!F32,'F-16'!F32,'F-17'!F32,'F-18'!F32,'F-19'!F32,'F-21'!F32,'F-20'!F32,'F-22'!F32,'F-23'!F32,'F-24'!F32,'F-25'!F32,'F-26'!F32,'F-27'!F32,'F-28'!F32,'F-29'!F32,'F-30'!F32,'F-31'!F32)</f>
        <v>130</v>
      </c>
      <c r="Q32" s="5" t="n">
        <f aca="false">SUM('F-32'!F32,'F-33'!F32,'F-34'!F32,'F-35'!F32,'F-36'!F32,'F-37'!F32,'F-39'!F32,'F-40'!F32,'F-41'!F32,'F-43'!F32,'F-44'!F32,'F-45'!F32,'F-42'!F32,'F-38'!F32,'F-46'!F32,'F-48'!F32)</f>
        <v>217</v>
      </c>
      <c r="R32" s="32" t="n">
        <f aca="false">SUM(P32:Q32)-F32</f>
        <v>0</v>
      </c>
      <c r="S32" s="5" t="n">
        <f aca="false">SUM('F-3'!G32,'F-4'!G32,'F-5'!G32,'F-6'!G32,'F-8'!G32,'F-9'!G32,'F-10'!G32,'F-11'!G32,'F-12'!G32,'F-13'!G32,'F-15'!G32,'F-16'!G32,'F-17'!G32,'F-18'!G32,'F-19'!G32,'F-21'!G32,'F-20'!G32,'F-22'!G32,'F-23'!G32,'F-24'!G32,'F-25'!G32,'F-26'!G32,'F-27'!G32,'F-28'!G32,'F-29'!G32,'F-30'!G32,'F-31'!G32)</f>
        <v>10</v>
      </c>
      <c r="T32" s="5" t="n">
        <f aca="false">SUM('F-32'!G32,'F-33'!G32,'F-34'!G32,'F-35'!G32,'F-36'!G32,'F-37'!G32,'F-39'!G32,'F-40'!G32,'F-41'!G32,'F-43'!G32,'F-44'!G32,'F-45'!G32,'F-42'!G32,'F-38'!G32,'F-46'!G32,'F-48'!G32)</f>
        <v>18</v>
      </c>
      <c r="U32" s="32" t="n">
        <f aca="false">SUM(S32:T32)-G32</f>
        <v>0</v>
      </c>
      <c r="V32" s="5" t="n">
        <f aca="false">SUM('F-3'!H32,'F-4'!H32,'F-5'!H32,'F-6'!H32,'F-8'!H32,'F-9'!H32,'F-10'!H32,'F-11'!H32,'F-12'!H32,'F-13'!H32,'F-15'!H32,'F-16'!H32,'F-17'!H32,'F-18'!H32,'F-19'!H32,'F-21'!H32,'F-20'!H32,'F-22'!H32,'F-23'!H32,'F-24'!H32,'F-25'!H32,'F-26'!H32,'F-27'!H32,'F-28'!H32,'F-29'!H32,'F-30'!H32,'F-31'!H32)</f>
        <v>36</v>
      </c>
      <c r="W32" s="5" t="n">
        <f aca="false">SUM('F-32'!H32,'F-33'!H32,'F-34'!H32,'F-35'!H32,'F-36'!H32,'F-37'!H32,'F-39'!H32,'F-40'!H32,'F-41'!H32,'F-43'!H32,'F-44'!H32,'F-45'!H32,'F-42'!H32,'F-38'!H32,'F-46'!H32,'F-48'!H32)</f>
        <v>79</v>
      </c>
      <c r="X32" s="32" t="n">
        <f aca="false">SUM(V32:W32)-H32</f>
        <v>0</v>
      </c>
      <c r="Y32" s="5" t="n">
        <f aca="false">SUM('F-3'!I32,'F-4'!I32,'F-5'!I32,'F-6'!I32,'F-8'!I32,'F-9'!I32,'F-10'!I32,'F-11'!I32,'F-12'!I32,'F-13'!I32,'F-15'!I32,'F-16'!I32,'F-17'!I32,'F-18'!I32,'F-19'!I32,'F-21'!I32,'F-20'!I32,'F-22'!I32,'F-23'!I32,'F-24'!I32,'F-25'!I32,'F-26'!I32,'F-27'!I32,'F-28'!I32,'F-29'!I32,'F-30'!I32,'F-31'!I32)</f>
        <v>5</v>
      </c>
      <c r="Z32" s="5" t="n">
        <f aca="false">SUM('F-32'!I32,'F-33'!I32,'F-34'!I32,'F-35'!I32,'F-36'!I32,'F-37'!I32,'F-39'!I32,'F-40'!I32,'F-41'!I32,'F-43'!I32,'F-44'!I32,'F-45'!I32,'F-42'!I32,'F-38'!I32,'F-46'!I32,'F-48'!I32)</f>
        <v>6</v>
      </c>
      <c r="AA32" s="32" t="n">
        <f aca="false">SUM(Y32:Z32)-I32</f>
        <v>0</v>
      </c>
    </row>
    <row r="33" s="35" customFormat="true" ht="11.1" hidden="false" customHeight="true" outlineLevel="0" collapsed="false">
      <c r="B33" s="45" t="s">
        <v>30</v>
      </c>
      <c r="C33" s="53" t="n">
        <v>23715</v>
      </c>
      <c r="D33" s="38"/>
      <c r="E33" s="54" t="n">
        <v>8411</v>
      </c>
      <c r="F33" s="53" t="n">
        <v>7595</v>
      </c>
      <c r="G33" s="53" t="n">
        <v>569</v>
      </c>
      <c r="H33" s="53" t="n">
        <v>1313</v>
      </c>
      <c r="I33" s="53" t="n">
        <v>115</v>
      </c>
      <c r="J33" s="5" t="n">
        <f aca="false">SUM('F-3'!C33,'F-4'!C33,'F-5'!C33,'F-6'!C33,'F-8'!C33,'F-9'!C33,'F-10'!C33,'F-11'!C33,'F-12'!C33,'F-13'!C33,'F-15'!C33,'F-16'!C33,'F-17'!C33,'F-18'!C33,'F-19'!C33,'F-21'!C33,'F-20'!C33,'F-22'!C33,'F-23'!C33,'F-24'!C33,'F-25'!C33,'F-26'!C33,'F-27'!C33,'F-28'!C33,'F-29'!C33,'F-30'!C33,'F-31'!C33)</f>
        <v>2053</v>
      </c>
      <c r="K33" s="5" t="n">
        <f aca="false">SUM('F-32'!C33,'F-33'!C33,'F-34'!C33,'F-35'!C33,'F-36'!C33,'F-37'!C33,'F-39'!C33,'F-40'!C33,'F-41'!C33,'F-43'!C33,'F-44'!C33,'F-45'!C33,'F-42'!C33,'F-38'!C33,'F-46'!C33,'F-48'!C33)</f>
        <v>21662</v>
      </c>
      <c r="L33" s="32" t="n">
        <f aca="false">SUM(J33:K33)-C33</f>
        <v>0</v>
      </c>
      <c r="M33" s="5" t="n">
        <f aca="false">SUM('F-3'!E33,'F-4'!E33,'F-5'!E33,'F-6'!E33,'F-8'!E33,'F-9'!E33,'F-10'!E33,'F-11'!E33,'F-12'!E33,'F-13'!E33,'F-15'!E33,'F-16'!E33,'F-17'!E33,'F-18'!E33,'F-19'!E33,'F-21'!E33,'F-20'!E33,'F-22'!E33,'F-23'!E33,'F-24'!E33,'F-25'!E33,'F-26'!E33,'F-27'!E33,'F-28'!E33,'F-29'!E33,'F-30'!E33,'F-31'!E33)</f>
        <v>1595</v>
      </c>
      <c r="N33" s="5" t="n">
        <f aca="false">SUM('F-32'!E33,'F-33'!E33,'F-34'!E33,'F-35'!E33,'F-36'!E33,'F-37'!E33,'F-39'!E33,'F-40'!E33,'F-41'!E33,'F-43'!E33,'F-44'!E33,'F-45'!E33,'F-42'!E33,'F-38'!E33,'F-46'!E33,'F-48'!E33)</f>
        <v>6816</v>
      </c>
      <c r="O33" s="32" t="n">
        <f aca="false">SUM(M33:N33)-E33</f>
        <v>0</v>
      </c>
      <c r="P33" s="5" t="n">
        <f aca="false">SUM('F-3'!F33,'F-4'!F33,'F-5'!F33,'F-6'!F33,'F-8'!F33,'F-9'!F33,'F-10'!F33,'F-11'!F33,'F-12'!F33,'F-13'!F33,'F-15'!F33,'F-16'!F33,'F-17'!F33,'F-18'!F33,'F-19'!F33,'F-21'!F33,'F-20'!F33,'F-22'!F33,'F-23'!F33,'F-24'!F33,'F-25'!F33,'F-26'!F33,'F-27'!F33,'F-28'!F33,'F-29'!F33,'F-30'!F33,'F-31'!F33)</f>
        <v>1260</v>
      </c>
      <c r="Q33" s="5" t="n">
        <f aca="false">SUM('F-32'!F33,'F-33'!F33,'F-34'!F33,'F-35'!F33,'F-36'!F33,'F-37'!F33,'F-39'!F33,'F-40'!F33,'F-41'!F33,'F-43'!F33,'F-44'!F33,'F-45'!F33,'F-42'!F33,'F-38'!F33,'F-46'!F33,'F-48'!F33)</f>
        <v>6335</v>
      </c>
      <c r="R33" s="32" t="n">
        <f aca="false">SUM(P33:Q33)-F33</f>
        <v>0</v>
      </c>
      <c r="S33" s="5" t="n">
        <f aca="false">SUM('F-3'!G33,'F-4'!G33,'F-5'!G33,'F-6'!G33,'F-8'!G33,'F-9'!G33,'F-10'!G33,'F-11'!G33,'F-12'!G33,'F-13'!G33,'F-15'!G33,'F-16'!G33,'F-17'!G33,'F-18'!G33,'F-19'!G33,'F-21'!G33,'F-20'!G33,'F-22'!G33,'F-23'!G33,'F-24'!G33,'F-25'!G33,'F-26'!G33,'F-27'!G33,'F-28'!G33,'F-29'!G33,'F-30'!G33,'F-31'!G33)</f>
        <v>114</v>
      </c>
      <c r="T33" s="5" t="n">
        <f aca="false">SUM('F-32'!G33,'F-33'!G33,'F-34'!G33,'F-35'!G33,'F-36'!G33,'F-37'!G33,'F-39'!G33,'F-40'!G33,'F-41'!G33,'F-43'!G33,'F-44'!G33,'F-45'!G33,'F-42'!G33,'F-38'!G33,'F-46'!G33,'F-48'!G33)</f>
        <v>455</v>
      </c>
      <c r="U33" s="32" t="n">
        <f aca="false">SUM(S33:T33)-G33</f>
        <v>0</v>
      </c>
      <c r="V33" s="5" t="n">
        <f aca="false">SUM('F-3'!H33,'F-4'!H33,'F-5'!H33,'F-6'!H33,'F-8'!H33,'F-9'!H33,'F-10'!H33,'F-11'!H33,'F-12'!H33,'F-13'!H33,'F-15'!H33,'F-16'!H33,'F-17'!H33,'F-18'!H33,'F-19'!H33,'F-21'!H33,'F-20'!H33,'F-22'!H33,'F-23'!H33,'F-24'!H33,'F-25'!H33,'F-26'!H33,'F-27'!H33,'F-28'!H33,'F-29'!H33,'F-30'!H33,'F-31'!H33)</f>
        <v>143</v>
      </c>
      <c r="W33" s="5" t="n">
        <f aca="false">SUM('F-32'!H33,'F-33'!H33,'F-34'!H33,'F-35'!H33,'F-36'!H33,'F-37'!H33,'F-39'!H33,'F-40'!H33,'F-41'!H33,'F-43'!H33,'F-44'!H33,'F-45'!H33,'F-42'!H33,'F-38'!H33,'F-46'!H33,'F-48'!H33)</f>
        <v>1170</v>
      </c>
      <c r="X33" s="32" t="n">
        <f aca="false">SUM(V33:W33)-H33</f>
        <v>0</v>
      </c>
      <c r="Y33" s="5" t="n">
        <f aca="false">SUM('F-3'!I33,'F-4'!I33,'F-5'!I33,'F-6'!I33,'F-8'!I33,'F-9'!I33,'F-10'!I33,'F-11'!I33,'F-12'!I33,'F-13'!I33,'F-15'!I33,'F-16'!I33,'F-17'!I33,'F-18'!I33,'F-19'!I33,'F-21'!I33,'F-20'!I33,'F-22'!I33,'F-23'!I33,'F-24'!I33,'F-25'!I33,'F-26'!I33,'F-27'!I33,'F-28'!I33,'F-29'!I33,'F-30'!I33,'F-31'!I33)</f>
        <v>12</v>
      </c>
      <c r="Z33" s="5" t="n">
        <f aca="false">SUM('F-32'!I33,'F-33'!I33,'F-34'!I33,'F-35'!I33,'F-36'!I33,'F-37'!I33,'F-39'!I33,'F-40'!I33,'F-41'!I33,'F-43'!I33,'F-44'!I33,'F-45'!I33,'F-42'!I33,'F-38'!I33,'F-46'!I33,'F-48'!I33)</f>
        <v>103</v>
      </c>
      <c r="AA33" s="32" t="n">
        <f aca="false">SUM(Y33:Z33)-I33</f>
        <v>0</v>
      </c>
    </row>
    <row r="34" s="35" customFormat="true" ht="11.1" hidden="false" customHeight="true" outlineLevel="0" collapsed="false">
      <c r="B34" s="45" t="s">
        <v>31</v>
      </c>
      <c r="C34" s="38" t="n">
        <v>48383</v>
      </c>
      <c r="D34" s="38"/>
      <c r="E34" s="55" t="n">
        <v>14895</v>
      </c>
      <c r="F34" s="38" t="n">
        <v>12256</v>
      </c>
      <c r="G34" s="38" t="n">
        <v>1094</v>
      </c>
      <c r="H34" s="38" t="n">
        <v>3422</v>
      </c>
      <c r="I34" s="38" t="n">
        <v>302</v>
      </c>
      <c r="J34" s="5" t="n">
        <f aca="false">SUM('F-3'!C34,'F-4'!C34,'F-5'!C34,'F-6'!C34,'F-8'!C34,'F-9'!C34,'F-10'!C34,'F-11'!C34,'F-12'!C34,'F-13'!C34,'F-15'!C34,'F-16'!C34,'F-17'!C34,'F-18'!C34,'F-19'!C34,'F-21'!C34,'F-20'!C34,'F-22'!C34,'F-23'!C34,'F-24'!C34,'F-25'!C34,'F-26'!C34,'F-27'!C34,'F-28'!C34,'F-29'!C34,'F-30'!C34,'F-31'!C34)</f>
        <v>7530</v>
      </c>
      <c r="K34" s="5" t="n">
        <f aca="false">SUM('F-32'!C34,'F-33'!C34,'F-34'!C34,'F-35'!C34,'F-36'!C34,'F-37'!C34,'F-39'!C34,'F-40'!C34,'F-41'!C34,'F-43'!C34,'F-44'!C34,'F-45'!C34,'F-42'!C34,'F-38'!C34,'F-46'!C34,'F-48'!C34)</f>
        <v>40853</v>
      </c>
      <c r="L34" s="32" t="n">
        <f aca="false">SUM(J34:K34)-C34</f>
        <v>0</v>
      </c>
      <c r="M34" s="5" t="n">
        <f aca="false">SUM('F-3'!E34,'F-4'!E34,'F-5'!E34,'F-6'!E34,'F-8'!E34,'F-9'!E34,'F-10'!E34,'F-11'!E34,'F-12'!E34,'F-13'!E34,'F-15'!E34,'F-16'!E34,'F-17'!E34,'F-18'!E34,'F-19'!E34,'F-21'!E34,'F-20'!E34,'F-22'!E34,'F-23'!E34,'F-24'!E34,'F-25'!E34,'F-26'!E34,'F-27'!E34,'F-28'!E34,'F-29'!E34,'F-30'!E34,'F-31'!E34)</f>
        <v>3604</v>
      </c>
      <c r="N34" s="5" t="n">
        <f aca="false">SUM('F-32'!E34,'F-33'!E34,'F-34'!E34,'F-35'!E34,'F-36'!E34,'F-37'!E34,'F-39'!E34,'F-40'!E34,'F-41'!E34,'F-43'!E34,'F-44'!E34,'F-45'!E34,'F-42'!E34,'F-38'!E34,'F-46'!E34,'F-48'!E34)</f>
        <v>11291</v>
      </c>
      <c r="O34" s="32" t="n">
        <f aca="false">SUM(M34:N34)-E34</f>
        <v>0</v>
      </c>
      <c r="P34" s="5" t="n">
        <f aca="false">SUM('F-3'!F34,'F-4'!F34,'F-5'!F34,'F-6'!F34,'F-8'!F34,'F-9'!F34,'F-10'!F34,'F-11'!F34,'F-12'!F34,'F-13'!F34,'F-15'!F34,'F-16'!F34,'F-17'!F34,'F-18'!F34,'F-19'!F34,'F-21'!F34,'F-20'!F34,'F-22'!F34,'F-23'!F34,'F-24'!F34,'F-25'!F34,'F-26'!F34,'F-27'!F34,'F-28'!F34,'F-29'!F34,'F-30'!F34,'F-31'!F34)</f>
        <v>2858</v>
      </c>
      <c r="Q34" s="5" t="n">
        <f aca="false">SUM('F-32'!F34,'F-33'!F34,'F-34'!F34,'F-35'!F34,'F-36'!F34,'F-37'!F34,'F-39'!F34,'F-40'!F34,'F-41'!F34,'F-43'!F34,'F-44'!F34,'F-45'!F34,'F-42'!F34,'F-38'!F34,'F-46'!F34,'F-48'!F34)</f>
        <v>9398</v>
      </c>
      <c r="R34" s="32" t="n">
        <f aca="false">SUM(P34:Q34)-F34</f>
        <v>0</v>
      </c>
      <c r="S34" s="5" t="n">
        <f aca="false">SUM('F-3'!G34,'F-4'!G34,'F-5'!G34,'F-6'!G34,'F-8'!G34,'F-9'!G34,'F-10'!G34,'F-11'!G34,'F-12'!G34,'F-13'!G34,'F-15'!G34,'F-16'!G34,'F-17'!G34,'F-18'!G34,'F-19'!G34,'F-21'!G34,'F-20'!G34,'F-22'!G34,'F-23'!G34,'F-24'!G34,'F-25'!G34,'F-26'!G34,'F-27'!G34,'F-28'!G34,'F-29'!G34,'F-30'!G34,'F-31'!G34)</f>
        <v>269</v>
      </c>
      <c r="T34" s="5" t="n">
        <f aca="false">SUM('F-32'!G34,'F-33'!G34,'F-34'!G34,'F-35'!G34,'F-36'!G34,'F-37'!G34,'F-39'!G34,'F-40'!G34,'F-41'!G34,'F-43'!G34,'F-44'!G34,'F-45'!G34,'F-42'!G34,'F-38'!G34,'F-46'!G34,'F-48'!G34)</f>
        <v>825</v>
      </c>
      <c r="U34" s="32" t="n">
        <f aca="false">SUM(S34:T34)-G34</f>
        <v>0</v>
      </c>
      <c r="V34" s="5" t="n">
        <f aca="false">SUM('F-3'!H34,'F-4'!H34,'F-5'!H34,'F-6'!H34,'F-8'!H34,'F-9'!H34,'F-10'!H34,'F-11'!H34,'F-12'!H34,'F-13'!H34,'F-15'!H34,'F-16'!H34,'F-17'!H34,'F-18'!H34,'F-19'!H34,'F-21'!H34,'F-20'!H34,'F-22'!H34,'F-23'!H34,'F-24'!H34,'F-25'!H34,'F-26'!H34,'F-27'!H34,'F-28'!H34,'F-29'!H34,'F-30'!H34,'F-31'!H34)</f>
        <v>760</v>
      </c>
      <c r="W34" s="5" t="n">
        <f aca="false">SUM('F-32'!H34,'F-33'!H34,'F-34'!H34,'F-35'!H34,'F-36'!H34,'F-37'!H34,'F-39'!H34,'F-40'!H34,'F-41'!H34,'F-43'!H34,'F-44'!H34,'F-45'!H34,'F-42'!H34,'F-38'!H34,'F-46'!H34,'F-48'!H34)</f>
        <v>2662</v>
      </c>
      <c r="X34" s="32" t="n">
        <f aca="false">SUM(V34:W34)-H34</f>
        <v>0</v>
      </c>
      <c r="Y34" s="5" t="n">
        <f aca="false">SUM('F-3'!I34,'F-4'!I34,'F-5'!I34,'F-6'!I34,'F-8'!I34,'F-9'!I34,'F-10'!I34,'F-11'!I34,'F-12'!I34,'F-13'!I34,'F-15'!I34,'F-16'!I34,'F-17'!I34,'F-18'!I34,'F-19'!I34,'F-21'!I34,'F-20'!I34,'F-22'!I34,'F-23'!I34,'F-24'!I34,'F-25'!I34,'F-26'!I34,'F-27'!I34,'F-28'!I34,'F-29'!I34,'F-30'!I34,'F-31'!I34)</f>
        <v>70</v>
      </c>
      <c r="Z34" s="5" t="n">
        <f aca="false">SUM('F-32'!I34,'F-33'!I34,'F-34'!I34,'F-35'!I34,'F-36'!I34,'F-37'!I34,'F-39'!I34,'F-40'!I34,'F-41'!I34,'F-43'!I34,'F-44'!I34,'F-45'!I34,'F-42'!I34,'F-38'!I34,'F-46'!I34,'F-48'!I34)</f>
        <v>232</v>
      </c>
      <c r="AA34" s="32" t="n">
        <f aca="false">SUM(Y34:Z34)-I34</f>
        <v>0</v>
      </c>
    </row>
    <row r="35" s="11" customFormat="true" ht="11.1" hidden="false" customHeight="true" outlineLevel="0" collapsed="false">
      <c r="B35" s="45" t="s">
        <v>32</v>
      </c>
      <c r="C35" s="46" t="n">
        <v>4251</v>
      </c>
      <c r="D35" s="26"/>
      <c r="E35" s="52" t="n">
        <v>906</v>
      </c>
      <c r="F35" s="46" t="n">
        <v>730</v>
      </c>
      <c r="G35" s="46" t="n">
        <v>69</v>
      </c>
      <c r="H35" s="46" t="n">
        <v>213</v>
      </c>
      <c r="I35" s="46" t="n">
        <v>17</v>
      </c>
      <c r="J35" s="5" t="n">
        <f aca="false">SUM('F-3'!C35,'F-4'!C35,'F-5'!C35,'F-6'!C35,'F-8'!C35,'F-9'!C35,'F-10'!C35,'F-11'!C35,'F-12'!C35,'F-13'!C35,'F-15'!C35,'F-16'!C35,'F-17'!C35,'F-18'!C35,'F-19'!C35,'F-21'!C35,'F-20'!C35,'F-22'!C35,'F-23'!C35,'F-24'!C35,'F-25'!C35,'F-26'!C35,'F-27'!C35,'F-28'!C35,'F-29'!C35,'F-30'!C35,'F-31'!C35)</f>
        <v>747</v>
      </c>
      <c r="K35" s="5" t="n">
        <f aca="false">SUM('F-32'!C35,'F-33'!C35,'F-34'!C35,'F-35'!C35,'F-36'!C35,'F-37'!C35,'F-39'!C35,'F-40'!C35,'F-41'!C35,'F-43'!C35,'F-44'!C35,'F-45'!C35,'F-42'!C35,'F-38'!C35,'F-46'!C35,'F-48'!C35)</f>
        <v>3504</v>
      </c>
      <c r="L35" s="32" t="n">
        <f aca="false">SUM(J35:K35)-C35</f>
        <v>0</v>
      </c>
      <c r="M35" s="5" t="n">
        <f aca="false">SUM('F-3'!E35,'F-4'!E35,'F-5'!E35,'F-6'!E35,'F-8'!E35,'F-9'!E35,'F-10'!E35,'F-11'!E35,'F-12'!E35,'F-13'!E35,'F-15'!E35,'F-16'!E35,'F-17'!E35,'F-18'!E35,'F-19'!E35,'F-21'!E35,'F-20'!E35,'F-22'!E35,'F-23'!E35,'F-24'!E35,'F-25'!E35,'F-26'!E35,'F-27'!E35,'F-28'!E35,'F-29'!E35,'F-30'!E35,'F-31'!E35)</f>
        <v>235</v>
      </c>
      <c r="N35" s="5" t="n">
        <f aca="false">SUM('F-32'!E35,'F-33'!E35,'F-34'!E35,'F-35'!E35,'F-36'!E35,'F-37'!E35,'F-39'!E35,'F-40'!E35,'F-41'!E35,'F-43'!E35,'F-44'!E35,'F-45'!E35,'F-42'!E35,'F-38'!E35,'F-46'!E35,'F-48'!E35)</f>
        <v>671</v>
      </c>
      <c r="O35" s="32" t="n">
        <f aca="false">SUM(M35:N35)-E35</f>
        <v>0</v>
      </c>
      <c r="P35" s="5" t="n">
        <f aca="false">SUM('F-3'!F35,'F-4'!F35,'F-5'!F35,'F-6'!F35,'F-8'!F35,'F-9'!F35,'F-10'!F35,'F-11'!F35,'F-12'!F35,'F-13'!F35,'F-15'!F35,'F-16'!F35,'F-17'!F35,'F-18'!F35,'F-19'!F35,'F-21'!F35,'F-20'!F35,'F-22'!F35,'F-23'!F35,'F-24'!F35,'F-25'!F35,'F-26'!F35,'F-27'!F35,'F-28'!F35,'F-29'!F35,'F-30'!F35,'F-31'!F35)</f>
        <v>178</v>
      </c>
      <c r="Q35" s="5" t="n">
        <f aca="false">SUM('F-32'!F35,'F-33'!F35,'F-34'!F35,'F-35'!F35,'F-36'!F35,'F-37'!F35,'F-39'!F35,'F-40'!F35,'F-41'!F35,'F-43'!F35,'F-44'!F35,'F-45'!F35,'F-42'!F35,'F-38'!F35,'F-46'!F35,'F-48'!F35)</f>
        <v>552</v>
      </c>
      <c r="R35" s="32" t="n">
        <f aca="false">SUM(P35:Q35)-F35</f>
        <v>0</v>
      </c>
      <c r="S35" s="5" t="n">
        <f aca="false">SUM('F-3'!G35,'F-4'!G35,'F-5'!G35,'F-6'!G35,'F-8'!G35,'F-9'!G35,'F-10'!G35,'F-11'!G35,'F-12'!G35,'F-13'!G35,'F-15'!G35,'F-16'!G35,'F-17'!G35,'F-18'!G35,'F-19'!G35,'F-21'!G35,'F-20'!G35,'F-22'!G35,'F-23'!G35,'F-24'!G35,'F-25'!G35,'F-26'!G35,'F-27'!G35,'F-28'!G35,'F-29'!G35,'F-30'!G35,'F-31'!G35)</f>
        <v>20</v>
      </c>
      <c r="T35" s="5" t="n">
        <f aca="false">SUM('F-32'!G35,'F-33'!G35,'F-34'!G35,'F-35'!G35,'F-36'!G35,'F-37'!G35,'F-39'!G35,'F-40'!G35,'F-41'!G35,'F-43'!G35,'F-44'!G35,'F-45'!G35,'F-42'!G35,'F-38'!G35,'F-46'!G35,'F-48'!G35)</f>
        <v>49</v>
      </c>
      <c r="U35" s="32" t="n">
        <f aca="false">SUM(S35:T35)-G35</f>
        <v>0</v>
      </c>
      <c r="V35" s="5" t="n">
        <f aca="false">SUM('F-3'!H35,'F-4'!H35,'F-5'!H35,'F-6'!H35,'F-8'!H35,'F-9'!H35,'F-10'!H35,'F-11'!H35,'F-12'!H35,'F-13'!H35,'F-15'!H35,'F-16'!H35,'F-17'!H35,'F-18'!H35,'F-19'!H35,'F-21'!H35,'F-20'!H35,'F-22'!H35,'F-23'!H35,'F-24'!H35,'F-25'!H35,'F-26'!H35,'F-27'!H35,'F-28'!H35,'F-29'!H35,'F-30'!H35,'F-31'!H35)</f>
        <v>45</v>
      </c>
      <c r="W35" s="5" t="n">
        <f aca="false">SUM('F-32'!H35,'F-33'!H35,'F-34'!H35,'F-35'!H35,'F-36'!H35,'F-37'!H35,'F-39'!H35,'F-40'!H35,'F-41'!H35,'F-43'!H35,'F-44'!H35,'F-45'!H35,'F-42'!H35,'F-38'!H35,'F-46'!H35,'F-48'!H35)</f>
        <v>168</v>
      </c>
      <c r="X35" s="32" t="n">
        <f aca="false">SUM(V35:W35)-H35</f>
        <v>0</v>
      </c>
      <c r="Y35" s="5" t="n">
        <f aca="false">SUM('F-3'!I35,'F-4'!I35,'F-5'!I35,'F-6'!I35,'F-8'!I35,'F-9'!I35,'F-10'!I35,'F-11'!I35,'F-12'!I35,'F-13'!I35,'F-15'!I35,'F-16'!I35,'F-17'!I35,'F-18'!I35,'F-19'!I35,'F-21'!I35,'F-20'!I35,'F-22'!I35,'F-23'!I35,'F-24'!I35,'F-25'!I35,'F-26'!I35,'F-27'!I35,'F-28'!I35,'F-29'!I35,'F-30'!I35,'F-31'!I35)</f>
        <v>6</v>
      </c>
      <c r="Z35" s="5" t="n">
        <f aca="false">SUM('F-32'!I35,'F-33'!I35,'F-34'!I35,'F-35'!I35,'F-36'!I35,'F-37'!I35,'F-39'!I35,'F-40'!I35,'F-41'!I35,'F-43'!I35,'F-44'!I35,'F-45'!I35,'F-42'!I35,'F-38'!I35,'F-46'!I35,'F-48'!I35)</f>
        <v>11</v>
      </c>
      <c r="AA35" s="32" t="n">
        <f aca="false">SUM(Y35:Z35)-I35</f>
        <v>0</v>
      </c>
    </row>
    <row r="36" s="11" customFormat="true" ht="11.1" hidden="false" customHeight="true" outlineLevel="0" collapsed="false">
      <c r="B36" s="45" t="s">
        <v>33</v>
      </c>
      <c r="C36" s="46" t="n">
        <v>2378</v>
      </c>
      <c r="D36" s="26"/>
      <c r="E36" s="52" t="n">
        <v>581</v>
      </c>
      <c r="F36" s="46" t="n">
        <v>444</v>
      </c>
      <c r="G36" s="46" t="n">
        <v>49</v>
      </c>
      <c r="H36" s="46" t="n">
        <v>113</v>
      </c>
      <c r="I36" s="46" t="n">
        <v>8</v>
      </c>
      <c r="J36" s="5" t="n">
        <f aca="false">SUM('F-3'!C36,'F-4'!C36,'F-5'!C36,'F-6'!C36,'F-8'!C36,'F-9'!C36,'F-10'!C36,'F-11'!C36,'F-12'!C36,'F-13'!C36,'F-15'!C36,'F-16'!C36,'F-17'!C36,'F-18'!C36,'F-19'!C36,'F-21'!C36,'F-20'!C36,'F-22'!C36,'F-23'!C36,'F-24'!C36,'F-25'!C36,'F-26'!C36,'F-27'!C36,'F-28'!C36,'F-29'!C36,'F-30'!C36,'F-31'!C36)</f>
        <v>453</v>
      </c>
      <c r="K36" s="5" t="n">
        <f aca="false">SUM('F-32'!C36,'F-33'!C36,'F-34'!C36,'F-35'!C36,'F-36'!C36,'F-37'!C36,'F-39'!C36,'F-40'!C36,'F-41'!C36,'F-43'!C36,'F-44'!C36,'F-45'!C36,'F-42'!C36,'F-38'!C36,'F-46'!C36,'F-48'!C36)</f>
        <v>1925</v>
      </c>
      <c r="L36" s="32" t="n">
        <f aca="false">SUM(J36:K36)-C36</f>
        <v>0</v>
      </c>
      <c r="M36" s="5" t="n">
        <f aca="false">SUM('F-3'!E36,'F-4'!E36,'F-5'!E36,'F-6'!E36,'F-8'!E36,'F-9'!E36,'F-10'!E36,'F-11'!E36,'F-12'!E36,'F-13'!E36,'F-15'!E36,'F-16'!E36,'F-17'!E36,'F-18'!E36,'F-19'!E36,'F-21'!E36,'F-20'!E36,'F-22'!E36,'F-23'!E36,'F-24'!E36,'F-25'!E36,'F-26'!E36,'F-27'!E36,'F-28'!E36,'F-29'!E36,'F-30'!E36,'F-31'!E36)</f>
        <v>177</v>
      </c>
      <c r="N36" s="5" t="n">
        <f aca="false">SUM('F-32'!E36,'F-33'!E36,'F-34'!E36,'F-35'!E36,'F-36'!E36,'F-37'!E36,'F-39'!E36,'F-40'!E36,'F-41'!E36,'F-43'!E36,'F-44'!E36,'F-45'!E36,'F-42'!E36,'F-38'!E36,'F-46'!E36,'F-48'!E36)</f>
        <v>404</v>
      </c>
      <c r="O36" s="32" t="n">
        <f aca="false">SUM(M36:N36)-E36</f>
        <v>0</v>
      </c>
      <c r="P36" s="5" t="n">
        <f aca="false">SUM('F-3'!F36,'F-4'!F36,'F-5'!F36,'F-6'!F36,'F-8'!F36,'F-9'!F36,'F-10'!F36,'F-11'!F36,'F-12'!F36,'F-13'!F36,'F-15'!F36,'F-16'!F36,'F-17'!F36,'F-18'!F36,'F-19'!F36,'F-21'!F36,'F-20'!F36,'F-22'!F36,'F-23'!F36,'F-24'!F36,'F-25'!F36,'F-26'!F36,'F-27'!F36,'F-28'!F36,'F-29'!F36,'F-30'!F36,'F-31'!F36)</f>
        <v>124</v>
      </c>
      <c r="Q36" s="5" t="n">
        <f aca="false">SUM('F-32'!F36,'F-33'!F36,'F-34'!F36,'F-35'!F36,'F-36'!F36,'F-37'!F36,'F-39'!F36,'F-40'!F36,'F-41'!F36,'F-43'!F36,'F-44'!F36,'F-45'!F36,'F-42'!F36,'F-38'!F36,'F-46'!F36,'F-48'!F36)</f>
        <v>320</v>
      </c>
      <c r="R36" s="32" t="n">
        <f aca="false">SUM(P36:Q36)-F36</f>
        <v>0</v>
      </c>
      <c r="S36" s="5" t="n">
        <f aca="false">SUM('F-3'!G36,'F-4'!G36,'F-5'!G36,'F-6'!G36,'F-8'!G36,'F-9'!G36,'F-10'!G36,'F-11'!G36,'F-12'!G36,'F-13'!G36,'F-15'!G36,'F-16'!G36,'F-17'!G36,'F-18'!G36,'F-19'!G36,'F-21'!G36,'F-20'!G36,'F-22'!G36,'F-23'!G36,'F-24'!G36,'F-25'!G36,'F-26'!G36,'F-27'!G36,'F-28'!G36,'F-29'!G36,'F-30'!G36,'F-31'!G36)</f>
        <v>16</v>
      </c>
      <c r="T36" s="5" t="n">
        <f aca="false">SUM('F-32'!G36,'F-33'!G36,'F-34'!G36,'F-35'!G36,'F-36'!G36,'F-37'!G36,'F-39'!G36,'F-40'!G36,'F-41'!G36,'F-43'!G36,'F-44'!G36,'F-45'!G36,'F-42'!G36,'F-38'!G36,'F-46'!G36,'F-48'!G36)</f>
        <v>33</v>
      </c>
      <c r="U36" s="32" t="n">
        <f aca="false">SUM(S36:T36)-G36</f>
        <v>0</v>
      </c>
      <c r="V36" s="5" t="n">
        <f aca="false">SUM('F-3'!H36,'F-4'!H36,'F-5'!H36,'F-6'!H36,'F-8'!H36,'F-9'!H36,'F-10'!H36,'F-11'!H36,'F-12'!H36,'F-13'!H36,'F-15'!H36,'F-16'!H36,'F-17'!H36,'F-18'!H36,'F-19'!H36,'F-21'!H36,'F-20'!H36,'F-22'!H36,'F-23'!H36,'F-24'!H36,'F-25'!H36,'F-26'!H36,'F-27'!H36,'F-28'!H36,'F-29'!H36,'F-30'!H36,'F-31'!H36)</f>
        <v>18</v>
      </c>
      <c r="W36" s="5" t="n">
        <f aca="false">SUM('F-32'!H36,'F-33'!H36,'F-34'!H36,'F-35'!H36,'F-36'!H36,'F-37'!H36,'F-39'!H36,'F-40'!H36,'F-41'!H36,'F-43'!H36,'F-44'!H36,'F-45'!H36,'F-42'!H36,'F-38'!H36,'F-46'!H36,'F-48'!H36)</f>
        <v>95</v>
      </c>
      <c r="X36" s="32" t="n">
        <f aca="false">SUM(V36:W36)-H36</f>
        <v>0</v>
      </c>
      <c r="Y36" s="5" t="n">
        <f aca="false">SUM('F-3'!I36,'F-4'!I36,'F-5'!I36,'F-6'!I36,'F-8'!I36,'F-9'!I36,'F-10'!I36,'F-11'!I36,'F-12'!I36,'F-13'!I36,'F-15'!I36,'F-16'!I36,'F-17'!I36,'F-18'!I36,'F-19'!I36,'F-21'!I36,'F-20'!I36,'F-22'!I36,'F-23'!I36,'F-24'!I36,'F-25'!I36,'F-26'!I36,'F-27'!I36,'F-28'!I36,'F-29'!I36,'F-30'!I36,'F-31'!I36)</f>
        <v>1</v>
      </c>
      <c r="Z36" s="5" t="n">
        <f aca="false">SUM('F-32'!I36,'F-33'!I36,'F-34'!I36,'F-35'!I36,'F-36'!I36,'F-37'!I36,'F-39'!I36,'F-40'!I36,'F-41'!I36,'F-43'!I36,'F-44'!I36,'F-45'!I36,'F-42'!I36,'F-38'!I36,'F-46'!I36,'F-48'!I36)</f>
        <v>7</v>
      </c>
      <c r="AA36" s="32" t="n">
        <f aca="false">SUM(Y36:Z36)-I36</f>
        <v>0</v>
      </c>
    </row>
    <row r="37" s="11" customFormat="true" ht="11.1" hidden="false" customHeight="true" outlineLevel="0" collapsed="false">
      <c r="B37" s="45" t="s">
        <v>34</v>
      </c>
      <c r="C37" s="46" t="n">
        <v>2526</v>
      </c>
      <c r="D37" s="26"/>
      <c r="E37" s="52" t="n">
        <v>643</v>
      </c>
      <c r="F37" s="46" t="n">
        <v>479</v>
      </c>
      <c r="G37" s="46" t="n">
        <v>46</v>
      </c>
      <c r="H37" s="46" t="n">
        <v>130</v>
      </c>
      <c r="I37" s="46" t="n">
        <v>11</v>
      </c>
      <c r="J37" s="5" t="n">
        <f aca="false">SUM('F-3'!C37,'F-4'!C37,'F-5'!C37,'F-6'!C37,'F-8'!C37,'F-9'!C37,'F-10'!C37,'F-11'!C37,'F-12'!C37,'F-13'!C37,'F-15'!C37,'F-16'!C37,'F-17'!C37,'F-18'!C37,'F-19'!C37,'F-21'!C37,'F-20'!C37,'F-22'!C37,'F-23'!C37,'F-24'!C37,'F-25'!C37,'F-26'!C37,'F-27'!C37,'F-28'!C37,'F-29'!C37,'F-30'!C37,'F-31'!C37)</f>
        <v>382</v>
      </c>
      <c r="K37" s="5" t="n">
        <f aca="false">SUM('F-32'!C37,'F-33'!C37,'F-34'!C37,'F-35'!C37,'F-36'!C37,'F-37'!C37,'F-39'!C37,'F-40'!C37,'F-41'!C37,'F-43'!C37,'F-44'!C37,'F-45'!C37,'F-42'!C37,'F-38'!C37,'F-46'!C37,'F-48'!C37)</f>
        <v>2144</v>
      </c>
      <c r="L37" s="32" t="n">
        <f aca="false">SUM(J37:K37)-C37</f>
        <v>0</v>
      </c>
      <c r="M37" s="5" t="n">
        <f aca="false">SUM('F-3'!E37,'F-4'!E37,'F-5'!E37,'F-6'!E37,'F-8'!E37,'F-9'!E37,'F-10'!E37,'F-11'!E37,'F-12'!E37,'F-13'!E37,'F-15'!E37,'F-16'!E37,'F-17'!E37,'F-18'!E37,'F-19'!E37,'F-21'!E37,'F-20'!E37,'F-22'!E37,'F-23'!E37,'F-24'!E37,'F-25'!E37,'F-26'!E37,'F-27'!E37,'F-28'!E37,'F-29'!E37,'F-30'!E37,'F-31'!E37)</f>
        <v>189</v>
      </c>
      <c r="N37" s="5" t="n">
        <f aca="false">SUM('F-32'!E37,'F-33'!E37,'F-34'!E37,'F-35'!E37,'F-36'!E37,'F-37'!E37,'F-39'!E37,'F-40'!E37,'F-41'!E37,'F-43'!E37,'F-44'!E37,'F-45'!E37,'F-42'!E37,'F-38'!E37,'F-46'!E37,'F-48'!E37)</f>
        <v>454</v>
      </c>
      <c r="O37" s="32" t="n">
        <f aca="false">SUM(M37:N37)-E37</f>
        <v>0</v>
      </c>
      <c r="P37" s="5" t="n">
        <f aca="false">SUM('F-3'!F37,'F-4'!F37,'F-5'!F37,'F-6'!F37,'F-8'!F37,'F-9'!F37,'F-10'!F37,'F-11'!F37,'F-12'!F37,'F-13'!F37,'F-15'!F37,'F-16'!F37,'F-17'!F37,'F-18'!F37,'F-19'!F37,'F-21'!F37,'F-20'!F37,'F-22'!F37,'F-23'!F37,'F-24'!F37,'F-25'!F37,'F-26'!F37,'F-27'!F37,'F-28'!F37,'F-29'!F37,'F-30'!F37,'F-31'!F37)</f>
        <v>138</v>
      </c>
      <c r="Q37" s="5" t="n">
        <f aca="false">SUM('F-32'!F37,'F-33'!F37,'F-34'!F37,'F-35'!F37,'F-36'!F37,'F-37'!F37,'F-39'!F37,'F-40'!F37,'F-41'!F37,'F-43'!F37,'F-44'!F37,'F-45'!F37,'F-42'!F37,'F-38'!F37,'F-46'!F37,'F-48'!F37)</f>
        <v>341</v>
      </c>
      <c r="R37" s="32" t="n">
        <f aca="false">SUM(P37:Q37)-F37</f>
        <v>0</v>
      </c>
      <c r="S37" s="5" t="n">
        <f aca="false">SUM('F-3'!G37,'F-4'!G37,'F-5'!G37,'F-6'!G37,'F-8'!G37,'F-9'!G37,'F-10'!G37,'F-11'!G37,'F-12'!G37,'F-13'!G37,'F-15'!G37,'F-16'!G37,'F-17'!G37,'F-18'!G37,'F-19'!G37,'F-21'!G37,'F-20'!G37,'F-22'!G37,'F-23'!G37,'F-24'!G37,'F-25'!G37,'F-26'!G37,'F-27'!G37,'F-28'!G37,'F-29'!G37,'F-30'!G37,'F-31'!G37)</f>
        <v>9</v>
      </c>
      <c r="T37" s="5" t="n">
        <f aca="false">SUM('F-32'!G37,'F-33'!G37,'F-34'!G37,'F-35'!G37,'F-36'!G37,'F-37'!G37,'F-39'!G37,'F-40'!G37,'F-41'!G37,'F-43'!G37,'F-44'!G37,'F-45'!G37,'F-42'!G37,'F-38'!G37,'F-46'!G37,'F-48'!G37)</f>
        <v>37</v>
      </c>
      <c r="U37" s="32" t="n">
        <f aca="false">SUM(S37:T37)-G37</f>
        <v>0</v>
      </c>
      <c r="V37" s="5" t="n">
        <f aca="false">SUM('F-3'!H37,'F-4'!H37,'F-5'!H37,'F-6'!H37,'F-8'!H37,'F-9'!H37,'F-10'!H37,'F-11'!H37,'F-12'!H37,'F-13'!H37,'F-15'!H37,'F-16'!H37,'F-17'!H37,'F-18'!H37,'F-19'!H37,'F-21'!H37,'F-20'!H37,'F-22'!H37,'F-23'!H37,'F-24'!H37,'F-25'!H37,'F-26'!H37,'F-27'!H37,'F-28'!H37,'F-29'!H37,'F-30'!H37,'F-31'!H37)</f>
        <v>34</v>
      </c>
      <c r="W37" s="5" t="n">
        <f aca="false">SUM('F-32'!H37,'F-33'!H37,'F-34'!H37,'F-35'!H37,'F-36'!H37,'F-37'!H37,'F-39'!H37,'F-40'!H37,'F-41'!H37,'F-43'!H37,'F-44'!H37,'F-45'!H37,'F-42'!H37,'F-38'!H37,'F-46'!H37,'F-48'!H37)</f>
        <v>96</v>
      </c>
      <c r="X37" s="32" t="n">
        <f aca="false">SUM(V37:W37)-H37</f>
        <v>0</v>
      </c>
      <c r="Y37" s="5" t="n">
        <f aca="false">SUM('F-3'!I37,'F-4'!I37,'F-5'!I37,'F-6'!I37,'F-8'!I37,'F-9'!I37,'F-10'!I37,'F-11'!I37,'F-12'!I37,'F-13'!I37,'F-15'!I37,'F-16'!I37,'F-17'!I37,'F-18'!I37,'F-19'!I37,'F-21'!I37,'F-20'!I37,'F-22'!I37,'F-23'!I37,'F-24'!I37,'F-25'!I37,'F-26'!I37,'F-27'!I37,'F-28'!I37,'F-29'!I37,'F-30'!I37,'F-31'!I37)</f>
        <v>0</v>
      </c>
      <c r="Z37" s="5" t="n">
        <f aca="false">SUM('F-32'!I37,'F-33'!I37,'F-34'!I37,'F-35'!I37,'F-36'!I37,'F-37'!I37,'F-39'!I37,'F-40'!I37,'F-41'!I37,'F-43'!I37,'F-44'!I37,'F-45'!I37,'F-42'!I37,'F-38'!I37,'F-46'!I37,'F-48'!I37)</f>
        <v>11</v>
      </c>
      <c r="AA37" s="32" t="n">
        <f aca="false">SUM(Y37:Z37)-I37</f>
        <v>0</v>
      </c>
    </row>
    <row r="38" s="11" customFormat="true" ht="11.1" hidden="false" customHeight="true" outlineLevel="0" collapsed="false">
      <c r="B38" s="45" t="s">
        <v>35</v>
      </c>
      <c r="C38" s="46" t="n">
        <v>12016</v>
      </c>
      <c r="D38" s="26"/>
      <c r="E38" s="52" t="n">
        <v>3771</v>
      </c>
      <c r="F38" s="46" t="n">
        <v>3283</v>
      </c>
      <c r="G38" s="46" t="n">
        <v>306</v>
      </c>
      <c r="H38" s="46" t="n">
        <v>861</v>
      </c>
      <c r="I38" s="46" t="n">
        <v>99</v>
      </c>
      <c r="J38" s="5" t="n">
        <f aca="false">SUM('F-3'!C38,'F-4'!C38,'F-5'!C38,'F-6'!C38,'F-8'!C38,'F-9'!C38,'F-10'!C38,'F-11'!C38,'F-12'!C38,'F-13'!C38,'F-15'!C38,'F-16'!C38,'F-17'!C38,'F-18'!C38,'F-19'!C38,'F-21'!C38,'F-20'!C38,'F-22'!C38,'F-23'!C38,'F-24'!C38,'F-25'!C38,'F-26'!C38,'F-27'!C38,'F-28'!C38,'F-29'!C38,'F-30'!C38,'F-31'!C38)</f>
        <v>1291</v>
      </c>
      <c r="K38" s="5" t="n">
        <f aca="false">SUM('F-32'!C38,'F-33'!C38,'F-34'!C38,'F-35'!C38,'F-36'!C38,'F-37'!C38,'F-39'!C38,'F-40'!C38,'F-41'!C38,'F-43'!C38,'F-44'!C38,'F-45'!C38,'F-42'!C38,'F-38'!C38,'F-46'!C38,'F-48'!C38)</f>
        <v>10725</v>
      </c>
      <c r="L38" s="32" t="n">
        <f aca="false">SUM(J38:K38)-C38</f>
        <v>0</v>
      </c>
      <c r="M38" s="5" t="n">
        <f aca="false">SUM('F-3'!E38,'F-4'!E38,'F-5'!E38,'F-6'!E38,'F-8'!E38,'F-9'!E38,'F-10'!E38,'F-11'!E38,'F-12'!E38,'F-13'!E38,'F-15'!E38,'F-16'!E38,'F-17'!E38,'F-18'!E38,'F-19'!E38,'F-21'!E38,'F-20'!E38,'F-22'!E38,'F-23'!E38,'F-24'!E38,'F-25'!E38,'F-26'!E38,'F-27'!E38,'F-28'!E38,'F-29'!E38,'F-30'!E38,'F-31'!E38)</f>
        <v>834</v>
      </c>
      <c r="N38" s="5" t="n">
        <f aca="false">SUM('F-32'!E38,'F-33'!E38,'F-34'!E38,'F-35'!E38,'F-36'!E38,'F-37'!E38,'F-39'!E38,'F-40'!E38,'F-41'!E38,'F-43'!E38,'F-44'!E38,'F-45'!E38,'F-42'!E38,'F-38'!E38,'F-46'!E38,'F-48'!E38)</f>
        <v>2937</v>
      </c>
      <c r="O38" s="32" t="n">
        <f aca="false">SUM(M38:N38)-E38</f>
        <v>0</v>
      </c>
      <c r="P38" s="5" t="n">
        <f aca="false">SUM('F-3'!F38,'F-4'!F38,'F-5'!F38,'F-6'!F38,'F-8'!F38,'F-9'!F38,'F-10'!F38,'F-11'!F38,'F-12'!F38,'F-13'!F38,'F-15'!F38,'F-16'!F38,'F-17'!F38,'F-18'!F38,'F-19'!F38,'F-21'!F38,'F-20'!F38,'F-22'!F38,'F-23'!F38,'F-24'!F38,'F-25'!F38,'F-26'!F38,'F-27'!F38,'F-28'!F38,'F-29'!F38,'F-30'!F38,'F-31'!F38)</f>
        <v>776</v>
      </c>
      <c r="Q38" s="5" t="n">
        <f aca="false">SUM('F-32'!F38,'F-33'!F38,'F-34'!F38,'F-35'!F38,'F-36'!F38,'F-37'!F38,'F-39'!F38,'F-40'!F38,'F-41'!F38,'F-43'!F38,'F-44'!F38,'F-45'!F38,'F-42'!F38,'F-38'!F38,'F-46'!F38,'F-48'!F38)</f>
        <v>2507</v>
      </c>
      <c r="R38" s="32" t="n">
        <f aca="false">SUM(P38:Q38)-F38</f>
        <v>0</v>
      </c>
      <c r="S38" s="5" t="n">
        <f aca="false">SUM('F-3'!G38,'F-4'!G38,'F-5'!G38,'F-6'!G38,'F-8'!G38,'F-9'!G38,'F-10'!G38,'F-11'!G38,'F-12'!G38,'F-13'!G38,'F-15'!G38,'F-16'!G38,'F-17'!G38,'F-18'!G38,'F-19'!G38,'F-21'!G38,'F-20'!G38,'F-22'!G38,'F-23'!G38,'F-24'!G38,'F-25'!G38,'F-26'!G38,'F-27'!G38,'F-28'!G38,'F-29'!G38,'F-30'!G38,'F-31'!G38)</f>
        <v>84</v>
      </c>
      <c r="T38" s="5" t="n">
        <f aca="false">SUM('F-32'!G38,'F-33'!G38,'F-34'!G38,'F-35'!G38,'F-36'!G38,'F-37'!G38,'F-39'!G38,'F-40'!G38,'F-41'!G38,'F-43'!G38,'F-44'!G38,'F-45'!G38,'F-42'!G38,'F-38'!G38,'F-46'!G38,'F-48'!G38)</f>
        <v>222</v>
      </c>
      <c r="U38" s="32" t="n">
        <f aca="false">SUM(S38:T38)-G38</f>
        <v>0</v>
      </c>
      <c r="V38" s="5" t="n">
        <f aca="false">SUM('F-3'!H38,'F-4'!H38,'F-5'!H38,'F-6'!H38,'F-8'!H38,'F-9'!H38,'F-10'!H38,'F-11'!H38,'F-12'!H38,'F-13'!H38,'F-15'!H38,'F-16'!H38,'F-17'!H38,'F-18'!H38,'F-19'!H38,'F-21'!H38,'F-20'!H38,'F-22'!H38,'F-23'!H38,'F-24'!H38,'F-25'!H38,'F-26'!H38,'F-27'!H38,'F-28'!H38,'F-29'!H38,'F-30'!H38,'F-31'!H38)</f>
        <v>246</v>
      </c>
      <c r="W38" s="5" t="n">
        <f aca="false">SUM('F-32'!H38,'F-33'!H38,'F-34'!H38,'F-35'!H38,'F-36'!H38,'F-37'!H38,'F-39'!H38,'F-40'!H38,'F-41'!H38,'F-43'!H38,'F-44'!H38,'F-45'!H38,'F-42'!H38,'F-38'!H38,'F-46'!H38,'F-48'!H38)</f>
        <v>615</v>
      </c>
      <c r="X38" s="32" t="n">
        <f aca="false">SUM(V38:W38)-H38</f>
        <v>0</v>
      </c>
      <c r="Y38" s="5" t="n">
        <f aca="false">SUM('F-3'!I38,'F-4'!I38,'F-5'!I38,'F-6'!I38,'F-8'!I38,'F-9'!I38,'F-10'!I38,'F-11'!I38,'F-12'!I38,'F-13'!I38,'F-15'!I38,'F-16'!I38,'F-17'!I38,'F-18'!I38,'F-19'!I38,'F-21'!I38,'F-20'!I38,'F-22'!I38,'F-23'!I38,'F-24'!I38,'F-25'!I38,'F-26'!I38,'F-27'!I38,'F-28'!I38,'F-29'!I38,'F-30'!I38,'F-31'!I38)</f>
        <v>35</v>
      </c>
      <c r="Z38" s="5" t="n">
        <f aca="false">SUM('F-32'!I38,'F-33'!I38,'F-34'!I38,'F-35'!I38,'F-36'!I38,'F-37'!I38,'F-39'!I38,'F-40'!I38,'F-41'!I38,'F-43'!I38,'F-44'!I38,'F-45'!I38,'F-42'!I38,'F-38'!I38,'F-46'!I38,'F-48'!I38)</f>
        <v>64</v>
      </c>
      <c r="AA38" s="32" t="n">
        <f aca="false">SUM(Y38:Z38)-I38</f>
        <v>0</v>
      </c>
    </row>
    <row r="39" s="11" customFormat="true" ht="11.1" hidden="false" customHeight="true" outlineLevel="0" collapsed="false">
      <c r="B39" s="45" t="s">
        <v>36</v>
      </c>
      <c r="C39" s="46" t="n">
        <v>9912</v>
      </c>
      <c r="D39" s="26"/>
      <c r="E39" s="52" t="n">
        <v>2681</v>
      </c>
      <c r="F39" s="46" t="n">
        <v>2249</v>
      </c>
      <c r="G39" s="46" t="n">
        <v>192</v>
      </c>
      <c r="H39" s="46" t="n">
        <v>632</v>
      </c>
      <c r="I39" s="46" t="n">
        <v>51</v>
      </c>
      <c r="J39" s="5" t="n">
        <f aca="false">SUM('F-3'!C39,'F-4'!C39,'F-5'!C39,'F-6'!C39,'F-8'!C39,'F-9'!C39,'F-10'!C39,'F-11'!C39,'F-12'!C39,'F-13'!C39,'F-15'!C39,'F-16'!C39,'F-17'!C39,'F-18'!C39,'F-19'!C39,'F-21'!C39,'F-20'!C39,'F-22'!C39,'F-23'!C39,'F-24'!C39,'F-25'!C39,'F-26'!C39,'F-27'!C39,'F-28'!C39,'F-29'!C39,'F-30'!C39,'F-31'!C39)</f>
        <v>1692</v>
      </c>
      <c r="K39" s="5" t="n">
        <f aca="false">SUM('F-32'!C39,'F-33'!C39,'F-34'!C39,'F-35'!C39,'F-36'!C39,'F-37'!C39,'F-39'!C39,'F-40'!C39,'F-41'!C39,'F-43'!C39,'F-44'!C39,'F-45'!C39,'F-42'!C39,'F-38'!C39,'F-46'!C39,'F-48'!C39)</f>
        <v>8220</v>
      </c>
      <c r="L39" s="32" t="n">
        <f aca="false">SUM(J39:K39)-C39</f>
        <v>0</v>
      </c>
      <c r="M39" s="5" t="n">
        <f aca="false">SUM('F-3'!E39,'F-4'!E39,'F-5'!E39,'F-6'!E39,'F-8'!E39,'F-9'!E39,'F-10'!E39,'F-11'!E39,'F-12'!E39,'F-13'!E39,'F-15'!E39,'F-16'!E39,'F-17'!E39,'F-18'!E39,'F-19'!E39,'F-21'!E39,'F-20'!E39,'F-22'!E39,'F-23'!E39,'F-24'!E39,'F-25'!E39,'F-26'!E39,'F-27'!E39,'F-28'!E39,'F-29'!E39,'F-30'!E39,'F-31'!E39)</f>
        <v>568</v>
      </c>
      <c r="N39" s="5" t="n">
        <f aca="false">SUM('F-32'!E39,'F-33'!E39,'F-34'!E39,'F-35'!E39,'F-36'!E39,'F-37'!E39,'F-39'!E39,'F-40'!E39,'F-41'!E39,'F-43'!E39,'F-44'!E39,'F-45'!E39,'F-42'!E39,'F-38'!E39,'F-46'!E39,'F-48'!E39)</f>
        <v>2113</v>
      </c>
      <c r="O39" s="32" t="n">
        <f aca="false">SUM(M39:N39)-E39</f>
        <v>0</v>
      </c>
      <c r="P39" s="5" t="n">
        <f aca="false">SUM('F-3'!F39,'F-4'!F39,'F-5'!F39,'F-6'!F39,'F-8'!F39,'F-9'!F39,'F-10'!F39,'F-11'!F39,'F-12'!F39,'F-13'!F39,'F-15'!F39,'F-16'!F39,'F-17'!F39,'F-18'!F39,'F-19'!F39,'F-21'!F39,'F-20'!F39,'F-22'!F39,'F-23'!F39,'F-24'!F39,'F-25'!F39,'F-26'!F39,'F-27'!F39,'F-28'!F39,'F-29'!F39,'F-30'!F39,'F-31'!F39)</f>
        <v>403</v>
      </c>
      <c r="Q39" s="5" t="n">
        <f aca="false">SUM('F-32'!F39,'F-33'!F39,'F-34'!F39,'F-35'!F39,'F-36'!F39,'F-37'!F39,'F-39'!F39,'F-40'!F39,'F-41'!F39,'F-43'!F39,'F-44'!F39,'F-45'!F39,'F-42'!F39,'F-38'!F39,'F-46'!F39,'F-48'!F39)</f>
        <v>1846</v>
      </c>
      <c r="R39" s="32" t="n">
        <f aca="false">SUM(P39:Q39)-F39</f>
        <v>0</v>
      </c>
      <c r="S39" s="5" t="n">
        <f aca="false">SUM('F-3'!G39,'F-4'!G39,'F-5'!G39,'F-6'!G39,'F-8'!G39,'F-9'!G39,'F-10'!G39,'F-11'!G39,'F-12'!G39,'F-13'!G39,'F-15'!G39,'F-16'!G39,'F-17'!G39,'F-18'!G39,'F-19'!G39,'F-21'!G39,'F-20'!G39,'F-22'!G39,'F-23'!G39,'F-24'!G39,'F-25'!G39,'F-26'!G39,'F-27'!G39,'F-28'!G39,'F-29'!G39,'F-30'!G39,'F-31'!G39)</f>
        <v>33</v>
      </c>
      <c r="T39" s="5" t="n">
        <f aca="false">SUM('F-32'!G39,'F-33'!G39,'F-34'!G39,'F-35'!G39,'F-36'!G39,'F-37'!G39,'F-39'!G39,'F-40'!G39,'F-41'!G39,'F-43'!G39,'F-44'!G39,'F-45'!G39,'F-42'!G39,'F-38'!G39,'F-46'!G39,'F-48'!G39)</f>
        <v>159</v>
      </c>
      <c r="U39" s="32" t="n">
        <f aca="false">SUM(S39:T39)-G39</f>
        <v>0</v>
      </c>
      <c r="V39" s="5" t="n">
        <f aca="false">SUM('F-3'!H39,'F-4'!H39,'F-5'!H39,'F-6'!H39,'F-8'!H39,'F-9'!H39,'F-10'!H39,'F-11'!H39,'F-12'!H39,'F-13'!H39,'F-15'!H39,'F-16'!H39,'F-17'!H39,'F-18'!H39,'F-19'!H39,'F-21'!H39,'F-20'!H39,'F-22'!H39,'F-23'!H39,'F-24'!H39,'F-25'!H39,'F-26'!H39,'F-27'!H39,'F-28'!H39,'F-29'!H39,'F-30'!H39,'F-31'!H39)</f>
        <v>64</v>
      </c>
      <c r="W39" s="5" t="n">
        <f aca="false">SUM('F-32'!H39,'F-33'!H39,'F-34'!H39,'F-35'!H39,'F-36'!H39,'F-37'!H39,'F-39'!H39,'F-40'!H39,'F-41'!H39,'F-43'!H39,'F-44'!H39,'F-45'!H39,'F-42'!H39,'F-38'!H39,'F-46'!H39,'F-48'!H39)</f>
        <v>568</v>
      </c>
      <c r="X39" s="32" t="n">
        <f aca="false">SUM(V39:W39)-H39</f>
        <v>0</v>
      </c>
      <c r="Y39" s="5" t="n">
        <f aca="false">SUM('F-3'!I39,'F-4'!I39,'F-5'!I39,'F-6'!I39,'F-8'!I39,'F-9'!I39,'F-10'!I39,'F-11'!I39,'F-12'!I39,'F-13'!I39,'F-15'!I39,'F-16'!I39,'F-17'!I39,'F-18'!I39,'F-19'!I39,'F-21'!I39,'F-20'!I39,'F-22'!I39,'F-23'!I39,'F-24'!I39,'F-25'!I39,'F-26'!I39,'F-27'!I39,'F-28'!I39,'F-29'!I39,'F-30'!I39,'F-31'!I39)</f>
        <v>5</v>
      </c>
      <c r="Z39" s="5" t="n">
        <f aca="false">SUM('F-32'!I39,'F-33'!I39,'F-34'!I39,'F-35'!I39,'F-36'!I39,'F-37'!I39,'F-39'!I39,'F-40'!I39,'F-41'!I39,'F-43'!I39,'F-44'!I39,'F-45'!I39,'F-42'!I39,'F-38'!I39,'F-46'!I39,'F-48'!I39)</f>
        <v>46</v>
      </c>
      <c r="AA39" s="32" t="n">
        <f aca="false">SUM(Y39:Z39)-I39</f>
        <v>0</v>
      </c>
    </row>
    <row r="40" s="11" customFormat="true" ht="11.1" hidden="false" customHeight="true" outlineLevel="0" collapsed="false">
      <c r="B40" s="45" t="s">
        <v>37</v>
      </c>
      <c r="C40" s="46" t="n">
        <v>7171</v>
      </c>
      <c r="D40" s="26"/>
      <c r="E40" s="52" t="n">
        <v>3649</v>
      </c>
      <c r="F40" s="46" t="n">
        <v>3218</v>
      </c>
      <c r="G40" s="46" t="n">
        <v>244</v>
      </c>
      <c r="H40" s="46" t="n">
        <v>905</v>
      </c>
      <c r="I40" s="46" t="n">
        <v>62</v>
      </c>
      <c r="J40" s="5" t="n">
        <f aca="false">SUM('F-3'!C40,'F-4'!C40,'F-5'!C40,'F-6'!C40,'F-8'!C40,'F-9'!C40,'F-10'!C40,'F-11'!C40,'F-12'!C40,'F-13'!C40,'F-15'!C40,'F-16'!C40,'F-17'!C40,'F-18'!C40,'F-19'!C40,'F-21'!C40,'F-20'!C40,'F-22'!C40,'F-23'!C40,'F-24'!C40,'F-25'!C40,'F-26'!C40,'F-27'!C40,'F-28'!C40,'F-29'!C40,'F-30'!C40,'F-31'!C40)</f>
        <v>1404</v>
      </c>
      <c r="K40" s="5" t="n">
        <f aca="false">SUM('F-32'!C40,'F-33'!C40,'F-34'!C40,'F-35'!C40,'F-36'!C40,'F-37'!C40,'F-39'!C40,'F-40'!C40,'F-41'!C40,'F-43'!C40,'F-44'!C40,'F-45'!C40,'F-42'!C40,'F-38'!C40,'F-46'!C40,'F-48'!C40)</f>
        <v>5767</v>
      </c>
      <c r="L40" s="32" t="n">
        <f aca="false">SUM(J40:K40)-C40</f>
        <v>0</v>
      </c>
      <c r="M40" s="5" t="n">
        <f aca="false">SUM('F-3'!E40,'F-4'!E40,'F-5'!E40,'F-6'!E40,'F-8'!E40,'F-9'!E40,'F-10'!E40,'F-11'!E40,'F-12'!E40,'F-13'!E40,'F-15'!E40,'F-16'!E40,'F-17'!E40,'F-18'!E40,'F-19'!E40,'F-21'!E40,'F-20'!E40,'F-22'!E40,'F-23'!E40,'F-24'!E40,'F-25'!E40,'F-26'!E40,'F-27'!E40,'F-28'!E40,'F-29'!E40,'F-30'!E40,'F-31'!E40)</f>
        <v>801</v>
      </c>
      <c r="N40" s="5" t="n">
        <f aca="false">SUM('F-32'!E40,'F-33'!E40,'F-34'!E40,'F-35'!E40,'F-36'!E40,'F-37'!E40,'F-39'!E40,'F-40'!E40,'F-41'!E40,'F-43'!E40,'F-44'!E40,'F-45'!E40,'F-42'!E40,'F-38'!E40,'F-46'!E40,'F-48'!E40)</f>
        <v>2848</v>
      </c>
      <c r="O40" s="32" t="n">
        <f aca="false">SUM(M40:N40)-E40</f>
        <v>0</v>
      </c>
      <c r="P40" s="5" t="n">
        <f aca="false">SUM('F-3'!F40,'F-4'!F40,'F-5'!F40,'F-6'!F40,'F-8'!F40,'F-9'!F40,'F-10'!F40,'F-11'!F40,'F-12'!F40,'F-13'!F40,'F-15'!F40,'F-16'!F40,'F-17'!F40,'F-18'!F40,'F-19'!F40,'F-21'!F40,'F-20'!F40,'F-22'!F40,'F-23'!F40,'F-24'!F40,'F-25'!F40,'F-26'!F40,'F-27'!F40,'F-28'!F40,'F-29'!F40,'F-30'!F40,'F-31'!F40)</f>
        <v>650</v>
      </c>
      <c r="Q40" s="5" t="n">
        <f aca="false">SUM('F-32'!F40,'F-33'!F40,'F-34'!F40,'F-35'!F40,'F-36'!F40,'F-37'!F40,'F-39'!F40,'F-40'!F40,'F-41'!F40,'F-43'!F40,'F-44'!F40,'F-45'!F40,'F-42'!F40,'F-38'!F40,'F-46'!F40,'F-48'!F40)</f>
        <v>2568</v>
      </c>
      <c r="R40" s="32" t="n">
        <f aca="false">SUM(P40:Q40)-F40</f>
        <v>0</v>
      </c>
      <c r="S40" s="5" t="n">
        <f aca="false">SUM('F-3'!G40,'F-4'!G40,'F-5'!G40,'F-6'!G40,'F-8'!G40,'F-9'!G40,'F-10'!G40,'F-11'!G40,'F-12'!G40,'F-13'!G40,'F-15'!G40,'F-16'!G40,'F-17'!G40,'F-18'!G40,'F-19'!G40,'F-21'!G40,'F-20'!G40,'F-22'!G40,'F-23'!G40,'F-24'!G40,'F-25'!G40,'F-26'!G40,'F-27'!G40,'F-28'!G40,'F-29'!G40,'F-30'!G40,'F-31'!G40)</f>
        <v>49</v>
      </c>
      <c r="T40" s="5" t="n">
        <f aca="false">SUM('F-32'!G40,'F-33'!G40,'F-34'!G40,'F-35'!G40,'F-36'!G40,'F-37'!G40,'F-39'!G40,'F-40'!G40,'F-41'!G40,'F-43'!G40,'F-44'!G40,'F-45'!G40,'F-42'!G40,'F-38'!G40,'F-46'!G40,'F-48'!G40)</f>
        <v>195</v>
      </c>
      <c r="U40" s="32" t="n">
        <f aca="false">SUM(S40:T40)-G40</f>
        <v>0</v>
      </c>
      <c r="V40" s="5" t="n">
        <f aca="false">SUM('F-3'!H40,'F-4'!H40,'F-5'!H40,'F-6'!H40,'F-8'!H40,'F-9'!H40,'F-10'!H40,'F-11'!H40,'F-12'!H40,'F-13'!H40,'F-15'!H40,'F-16'!H40,'F-17'!H40,'F-18'!H40,'F-19'!H40,'F-21'!H40,'F-20'!H40,'F-22'!H40,'F-23'!H40,'F-24'!H40,'F-25'!H40,'F-26'!H40,'F-27'!H40,'F-28'!H40,'F-29'!H40,'F-30'!H40,'F-31'!H40)</f>
        <v>206</v>
      </c>
      <c r="W40" s="5" t="n">
        <f aca="false">SUM('F-32'!H40,'F-33'!H40,'F-34'!H40,'F-35'!H40,'F-36'!H40,'F-37'!H40,'F-39'!H40,'F-40'!H40,'F-41'!H40,'F-43'!H40,'F-44'!H40,'F-45'!H40,'F-42'!H40,'F-38'!H40,'F-46'!H40,'F-48'!H40)</f>
        <v>699</v>
      </c>
      <c r="X40" s="32" t="n">
        <f aca="false">SUM(V40:W40)-H40</f>
        <v>0</v>
      </c>
      <c r="Y40" s="5" t="n">
        <f aca="false">SUM('F-3'!I40,'F-4'!I40,'F-5'!I40,'F-6'!I40,'F-8'!I40,'F-9'!I40,'F-10'!I40,'F-11'!I40,'F-12'!I40,'F-13'!I40,'F-15'!I40,'F-16'!I40,'F-17'!I40,'F-18'!I40,'F-19'!I40,'F-21'!I40,'F-20'!I40,'F-22'!I40,'F-23'!I40,'F-24'!I40,'F-25'!I40,'F-26'!I40,'F-27'!I40,'F-28'!I40,'F-29'!I40,'F-30'!I40,'F-31'!I40)</f>
        <v>10</v>
      </c>
      <c r="Z40" s="5" t="n">
        <f aca="false">SUM('F-32'!I40,'F-33'!I40,'F-34'!I40,'F-35'!I40,'F-36'!I40,'F-37'!I40,'F-39'!I40,'F-40'!I40,'F-41'!I40,'F-43'!I40,'F-44'!I40,'F-45'!I40,'F-42'!I40,'F-38'!I40,'F-46'!I40,'F-48'!I40)</f>
        <v>52</v>
      </c>
      <c r="AA40" s="32" t="n">
        <f aca="false">SUM(Y40:Z40)-I40</f>
        <v>0</v>
      </c>
    </row>
    <row r="41" s="11" customFormat="true" ht="11.1" hidden="false" customHeight="true" outlineLevel="0" collapsed="false">
      <c r="B41" s="45" t="s">
        <v>38</v>
      </c>
      <c r="C41" s="46" t="n">
        <v>3027</v>
      </c>
      <c r="D41" s="26"/>
      <c r="E41" s="52" t="n">
        <v>815</v>
      </c>
      <c r="F41" s="46" t="n">
        <v>470</v>
      </c>
      <c r="G41" s="46" t="n">
        <v>42</v>
      </c>
      <c r="H41" s="46" t="n">
        <v>109</v>
      </c>
      <c r="I41" s="46" t="n">
        <v>10</v>
      </c>
      <c r="J41" s="5" t="n">
        <f aca="false">SUM('F-3'!C41,'F-4'!C41,'F-5'!C41,'F-6'!C41,'F-8'!C41,'F-9'!C41,'F-10'!C41,'F-11'!C41,'F-12'!C41,'F-13'!C41,'F-15'!C41,'F-16'!C41,'F-17'!C41,'F-18'!C41,'F-19'!C41,'F-21'!C41,'F-20'!C41,'F-22'!C41,'F-23'!C41,'F-24'!C41,'F-25'!C41,'F-26'!C41,'F-27'!C41,'F-28'!C41,'F-29'!C41,'F-30'!C41,'F-31'!C41)</f>
        <v>424</v>
      </c>
      <c r="K41" s="5" t="n">
        <f aca="false">SUM('F-32'!C41,'F-33'!C41,'F-34'!C41,'F-35'!C41,'F-36'!C41,'F-37'!C41,'F-39'!C41,'F-40'!C41,'F-41'!C41,'F-43'!C41,'F-44'!C41,'F-45'!C41,'F-42'!C41,'F-38'!C41,'F-46'!C41,'F-48'!C41)</f>
        <v>2603</v>
      </c>
      <c r="L41" s="32" t="n">
        <f aca="false">SUM(J41:K41)-C41</f>
        <v>0</v>
      </c>
      <c r="M41" s="5" t="n">
        <f aca="false">SUM('F-3'!E41,'F-4'!E41,'F-5'!E41,'F-6'!E41,'F-8'!E41,'F-9'!E41,'F-10'!E41,'F-11'!E41,'F-12'!E41,'F-13'!E41,'F-15'!E41,'F-16'!E41,'F-17'!E41,'F-18'!E41,'F-19'!E41,'F-21'!E41,'F-20'!E41,'F-22'!E41,'F-23'!E41,'F-24'!E41,'F-25'!E41,'F-26'!E41,'F-27'!E41,'F-28'!E41,'F-29'!E41,'F-30'!E41,'F-31'!E41)</f>
        <v>241</v>
      </c>
      <c r="N41" s="5" t="n">
        <f aca="false">SUM('F-32'!E41,'F-33'!E41,'F-34'!E41,'F-35'!E41,'F-36'!E41,'F-37'!E41,'F-39'!E41,'F-40'!E41,'F-41'!E41,'F-43'!E41,'F-44'!E41,'F-45'!E41,'F-42'!E41,'F-38'!E41,'F-46'!E41,'F-48'!E41)</f>
        <v>574</v>
      </c>
      <c r="O41" s="32" t="n">
        <f aca="false">SUM(M41:N41)-E41</f>
        <v>0</v>
      </c>
      <c r="P41" s="5" t="n">
        <f aca="false">SUM('F-3'!F41,'F-4'!F41,'F-5'!F41,'F-6'!F41,'F-8'!F41,'F-9'!F41,'F-10'!F41,'F-11'!F41,'F-12'!F41,'F-13'!F41,'F-15'!F41,'F-16'!F41,'F-17'!F41,'F-18'!F41,'F-19'!F41,'F-21'!F41,'F-20'!F41,'F-22'!F41,'F-23'!F41,'F-24'!F41,'F-25'!F41,'F-26'!F41,'F-27'!F41,'F-28'!F41,'F-29'!F41,'F-30'!F41,'F-31'!F41)</f>
        <v>142</v>
      </c>
      <c r="Q41" s="5" t="n">
        <f aca="false">SUM('F-32'!F41,'F-33'!F41,'F-34'!F41,'F-35'!F41,'F-36'!F41,'F-37'!F41,'F-39'!F41,'F-40'!F41,'F-41'!F41,'F-43'!F41,'F-44'!F41,'F-45'!F41,'F-42'!F41,'F-38'!F41,'F-46'!F41,'F-48'!F41)</f>
        <v>328</v>
      </c>
      <c r="R41" s="32" t="n">
        <f aca="false">SUM(P41:Q41)-F41</f>
        <v>0</v>
      </c>
      <c r="S41" s="5" t="n">
        <f aca="false">SUM('F-3'!G41,'F-4'!G41,'F-5'!G41,'F-6'!G41,'F-8'!G41,'F-9'!G41,'F-10'!G41,'F-11'!G41,'F-12'!G41,'F-13'!G41,'F-15'!G41,'F-16'!G41,'F-17'!G41,'F-18'!G41,'F-19'!G41,'F-21'!G41,'F-20'!G41,'F-22'!G41,'F-23'!G41,'F-24'!G41,'F-25'!G41,'F-26'!G41,'F-27'!G41,'F-28'!G41,'F-29'!G41,'F-30'!G41,'F-31'!G41)</f>
        <v>12</v>
      </c>
      <c r="T41" s="5" t="n">
        <f aca="false">SUM('F-32'!G41,'F-33'!G41,'F-34'!G41,'F-35'!G41,'F-36'!G41,'F-37'!G41,'F-39'!G41,'F-40'!G41,'F-41'!G41,'F-43'!G41,'F-44'!G41,'F-45'!G41,'F-42'!G41,'F-38'!G41,'F-46'!G41,'F-48'!G41)</f>
        <v>30</v>
      </c>
      <c r="U41" s="32" t="n">
        <f aca="false">SUM(S41:T41)-G41</f>
        <v>0</v>
      </c>
      <c r="V41" s="5" t="n">
        <f aca="false">SUM('F-3'!H41,'F-4'!H41,'F-5'!H41,'F-6'!H41,'F-8'!H41,'F-9'!H41,'F-10'!H41,'F-11'!H41,'F-12'!H41,'F-13'!H41,'F-15'!H41,'F-16'!H41,'F-17'!H41,'F-18'!H41,'F-19'!H41,'F-21'!H41,'F-20'!H41,'F-22'!H41,'F-23'!H41,'F-24'!H41,'F-25'!H41,'F-26'!H41,'F-27'!H41,'F-28'!H41,'F-29'!H41,'F-30'!H41,'F-31'!H41)</f>
        <v>18</v>
      </c>
      <c r="W41" s="5" t="n">
        <f aca="false">SUM('F-32'!H41,'F-33'!H41,'F-34'!H41,'F-35'!H41,'F-36'!H41,'F-37'!H41,'F-39'!H41,'F-40'!H41,'F-41'!H41,'F-43'!H41,'F-44'!H41,'F-45'!H41,'F-42'!H41,'F-38'!H41,'F-46'!H41,'F-48'!H41)</f>
        <v>91</v>
      </c>
      <c r="X41" s="32" t="n">
        <f aca="false">SUM(V41:W41)-H41</f>
        <v>0</v>
      </c>
      <c r="Y41" s="5" t="n">
        <f aca="false">SUM('F-3'!I41,'F-4'!I41,'F-5'!I41,'F-6'!I41,'F-8'!I41,'F-9'!I41,'F-10'!I41,'F-11'!I41,'F-12'!I41,'F-13'!I41,'F-15'!I41,'F-16'!I41,'F-17'!I41,'F-18'!I41,'F-19'!I41,'F-21'!I41,'F-20'!I41,'F-22'!I41,'F-23'!I41,'F-24'!I41,'F-25'!I41,'F-26'!I41,'F-27'!I41,'F-28'!I41,'F-29'!I41,'F-30'!I41,'F-31'!I41)</f>
        <v>2</v>
      </c>
      <c r="Z41" s="5" t="n">
        <f aca="false">SUM('F-32'!I41,'F-33'!I41,'F-34'!I41,'F-35'!I41,'F-36'!I41,'F-37'!I41,'F-39'!I41,'F-40'!I41,'F-41'!I41,'F-43'!I41,'F-44'!I41,'F-45'!I41,'F-42'!I41,'F-38'!I41,'F-46'!I41,'F-48'!I41)</f>
        <v>8</v>
      </c>
      <c r="AA41" s="32" t="n">
        <f aca="false">SUM(Y41:Z41)-I41</f>
        <v>0</v>
      </c>
    </row>
    <row r="42" s="11" customFormat="true" ht="11.1" hidden="false" customHeight="true" outlineLevel="0" collapsed="false">
      <c r="B42" s="45" t="s">
        <v>39</v>
      </c>
      <c r="C42" s="46" t="n">
        <v>849</v>
      </c>
      <c r="D42" s="26"/>
      <c r="E42" s="52" t="n">
        <v>236</v>
      </c>
      <c r="F42" s="46" t="n">
        <v>185</v>
      </c>
      <c r="G42" s="46" t="n">
        <v>16</v>
      </c>
      <c r="H42" s="46" t="n">
        <v>64</v>
      </c>
      <c r="I42" s="46" t="n">
        <v>3</v>
      </c>
      <c r="J42" s="5" t="n">
        <f aca="false">SUM('F-3'!C42,'F-4'!C42,'F-5'!C42,'F-6'!C42,'F-8'!C42,'F-9'!C42,'F-10'!C42,'F-11'!C42,'F-12'!C42,'F-13'!C42,'F-15'!C42,'F-16'!C42,'F-17'!C42,'F-18'!C42,'F-19'!C42,'F-21'!C42,'F-20'!C42,'F-22'!C42,'F-23'!C42,'F-24'!C42,'F-25'!C42,'F-26'!C42,'F-27'!C42,'F-28'!C42,'F-29'!C42,'F-30'!C42,'F-31'!C42)</f>
        <v>168</v>
      </c>
      <c r="K42" s="5" t="n">
        <f aca="false">SUM('F-32'!C42,'F-33'!C42,'F-34'!C42,'F-35'!C42,'F-36'!C42,'F-37'!C42,'F-39'!C42,'F-40'!C42,'F-41'!C42,'F-43'!C42,'F-44'!C42,'F-45'!C42,'F-42'!C42,'F-38'!C42,'F-46'!C42,'F-48'!C42)</f>
        <v>681</v>
      </c>
      <c r="L42" s="32" t="n">
        <f aca="false">SUM(J42:K42)-C42</f>
        <v>0</v>
      </c>
      <c r="M42" s="5" t="n">
        <f aca="false">SUM('F-3'!E42,'F-4'!E42,'F-5'!E42,'F-6'!E42,'F-8'!E42,'F-9'!E42,'F-10'!E42,'F-11'!E42,'F-12'!E42,'F-13'!E42,'F-15'!E42,'F-16'!E42,'F-17'!E42,'F-18'!E42,'F-19'!E42,'F-21'!E42,'F-20'!E42,'F-22'!E42,'F-23'!E42,'F-24'!E42,'F-25'!E42,'F-26'!E42,'F-27'!E42,'F-28'!E42,'F-29'!E42,'F-30'!E42,'F-31'!E42)</f>
        <v>77</v>
      </c>
      <c r="N42" s="5" t="n">
        <f aca="false">SUM('F-32'!E42,'F-33'!E42,'F-34'!E42,'F-35'!E42,'F-36'!E42,'F-37'!E42,'F-39'!E42,'F-40'!E42,'F-41'!E42,'F-43'!E42,'F-44'!E42,'F-45'!E42,'F-42'!E42,'F-38'!E42,'F-46'!E42,'F-48'!E42)</f>
        <v>159</v>
      </c>
      <c r="O42" s="32" t="n">
        <f aca="false">SUM(M42:N42)-E42</f>
        <v>0</v>
      </c>
      <c r="P42" s="5" t="n">
        <f aca="false">SUM('F-3'!F42,'F-4'!F42,'F-5'!F42,'F-6'!F42,'F-8'!F42,'F-9'!F42,'F-10'!F42,'F-11'!F42,'F-12'!F42,'F-13'!F42,'F-15'!F42,'F-16'!F42,'F-17'!F42,'F-18'!F42,'F-19'!F42,'F-21'!F42,'F-20'!F42,'F-22'!F42,'F-23'!F42,'F-24'!F42,'F-25'!F42,'F-26'!F42,'F-27'!F42,'F-28'!F42,'F-29'!F42,'F-30'!F42,'F-31'!F42)</f>
        <v>63</v>
      </c>
      <c r="Q42" s="5" t="n">
        <f aca="false">SUM('F-32'!F42,'F-33'!F42,'F-34'!F42,'F-35'!F42,'F-36'!F42,'F-37'!F42,'F-39'!F42,'F-40'!F42,'F-41'!F42,'F-43'!F42,'F-44'!F42,'F-45'!F42,'F-42'!F42,'F-38'!F42,'F-46'!F42,'F-48'!F42)</f>
        <v>122</v>
      </c>
      <c r="R42" s="32" t="n">
        <f aca="false">SUM(P42:Q42)-F42</f>
        <v>0</v>
      </c>
      <c r="S42" s="5" t="n">
        <f aca="false">SUM('F-3'!G42,'F-4'!G42,'F-5'!G42,'F-6'!G42,'F-8'!G42,'F-9'!G42,'F-10'!G42,'F-11'!G42,'F-12'!G42,'F-13'!G42,'F-15'!G42,'F-16'!G42,'F-17'!G42,'F-18'!G42,'F-19'!G42,'F-21'!G42,'F-20'!G42,'F-22'!G42,'F-23'!G42,'F-24'!G42,'F-25'!G42,'F-26'!G42,'F-27'!G42,'F-28'!G42,'F-29'!G42,'F-30'!G42,'F-31'!G42)</f>
        <v>4</v>
      </c>
      <c r="T42" s="5" t="n">
        <f aca="false">SUM('F-32'!G42,'F-33'!G42,'F-34'!G42,'F-35'!G42,'F-36'!G42,'F-37'!G42,'F-39'!G42,'F-40'!G42,'F-41'!G42,'F-43'!G42,'F-44'!G42,'F-45'!G42,'F-42'!G42,'F-38'!G42,'F-46'!G42,'F-48'!G42)</f>
        <v>12</v>
      </c>
      <c r="U42" s="32" t="n">
        <f aca="false">SUM(S42:T42)-G42</f>
        <v>0</v>
      </c>
      <c r="V42" s="5" t="n">
        <f aca="false">SUM('F-3'!H42,'F-4'!H42,'F-5'!H42,'F-6'!H42,'F-8'!H42,'F-9'!H42,'F-10'!H42,'F-11'!H42,'F-12'!H42,'F-13'!H42,'F-15'!H42,'F-16'!H42,'F-17'!H42,'F-18'!H42,'F-19'!H42,'F-21'!H42,'F-20'!H42,'F-22'!H42,'F-23'!H42,'F-24'!H42,'F-25'!H42,'F-26'!H42,'F-27'!H42,'F-28'!H42,'F-29'!H42,'F-30'!H42,'F-31'!H42)</f>
        <v>15</v>
      </c>
      <c r="W42" s="5" t="n">
        <f aca="false">SUM('F-32'!H42,'F-33'!H42,'F-34'!H42,'F-35'!H42,'F-36'!H42,'F-37'!H42,'F-39'!H42,'F-40'!H42,'F-41'!H42,'F-43'!H42,'F-44'!H42,'F-45'!H42,'F-42'!H42,'F-38'!H42,'F-46'!H42,'F-48'!H42)</f>
        <v>49</v>
      </c>
      <c r="X42" s="32" t="n">
        <f aca="false">SUM(V42:W42)-H42</f>
        <v>0</v>
      </c>
      <c r="Y42" s="5" t="n">
        <f aca="false">SUM('F-3'!I42,'F-4'!I42,'F-5'!I42,'F-6'!I42,'F-8'!I42,'F-9'!I42,'F-10'!I42,'F-11'!I42,'F-12'!I42,'F-13'!I42,'F-15'!I42,'F-16'!I42,'F-17'!I42,'F-18'!I42,'F-19'!I42,'F-21'!I42,'F-20'!I42,'F-22'!I42,'F-23'!I42,'F-24'!I42,'F-25'!I42,'F-26'!I42,'F-27'!I42,'F-28'!I42,'F-29'!I42,'F-30'!I42,'F-31'!I42)</f>
        <v>0</v>
      </c>
      <c r="Z42" s="5" t="n">
        <f aca="false">SUM('F-32'!I42,'F-33'!I42,'F-34'!I42,'F-35'!I42,'F-36'!I42,'F-37'!I42,'F-39'!I42,'F-40'!I42,'F-41'!I42,'F-43'!I42,'F-44'!I42,'F-45'!I42,'F-42'!I42,'F-38'!I42,'F-46'!I42,'F-48'!I42)</f>
        <v>3</v>
      </c>
      <c r="AA42" s="32" t="n">
        <f aca="false">SUM(Y42:Z42)-I42</f>
        <v>0</v>
      </c>
    </row>
    <row r="43" s="11" customFormat="true" ht="11.1" hidden="false" customHeight="true" outlineLevel="0" collapsed="false">
      <c r="B43" s="45" t="s">
        <v>40</v>
      </c>
      <c r="C43" s="46" t="n">
        <v>2170</v>
      </c>
      <c r="D43" s="26"/>
      <c r="E43" s="52" t="n">
        <v>575</v>
      </c>
      <c r="F43" s="46" t="n">
        <v>383</v>
      </c>
      <c r="G43" s="46" t="n">
        <v>42</v>
      </c>
      <c r="H43" s="46" t="n">
        <v>150</v>
      </c>
      <c r="I43" s="46" t="n">
        <v>17</v>
      </c>
      <c r="J43" s="5" t="n">
        <f aca="false">SUM('F-3'!C43,'F-4'!C43,'F-5'!C43,'F-6'!C43,'F-8'!C43,'F-9'!C43,'F-10'!C43,'F-11'!C43,'F-12'!C43,'F-13'!C43,'F-15'!C43,'F-16'!C43,'F-17'!C43,'F-18'!C43,'F-19'!C43,'F-21'!C43,'F-20'!C43,'F-22'!C43,'F-23'!C43,'F-24'!C43,'F-25'!C43,'F-26'!C43,'F-27'!C43,'F-28'!C43,'F-29'!C43,'F-30'!C43,'F-31'!C43)</f>
        <v>248</v>
      </c>
      <c r="K43" s="5" t="n">
        <f aca="false">SUM('F-32'!C43,'F-33'!C43,'F-34'!C43,'F-35'!C43,'F-36'!C43,'F-37'!C43,'F-39'!C43,'F-40'!C43,'F-41'!C43,'F-43'!C43,'F-44'!C43,'F-45'!C43,'F-42'!C43,'F-38'!C43,'F-46'!C43,'F-48'!C43)</f>
        <v>1922</v>
      </c>
      <c r="L43" s="32" t="n">
        <f aca="false">SUM(J43:K43)-C43</f>
        <v>0</v>
      </c>
      <c r="M43" s="5" t="n">
        <f aca="false">SUM('F-3'!E43,'F-4'!E43,'F-5'!E43,'F-6'!E43,'F-8'!E43,'F-9'!E43,'F-10'!E43,'F-11'!E43,'F-12'!E43,'F-13'!E43,'F-15'!E43,'F-16'!E43,'F-17'!E43,'F-18'!E43,'F-19'!E43,'F-21'!E43,'F-20'!E43,'F-22'!E43,'F-23'!E43,'F-24'!E43,'F-25'!E43,'F-26'!E43,'F-27'!E43,'F-28'!E43,'F-29'!E43,'F-30'!E43,'F-31'!E43)</f>
        <v>126</v>
      </c>
      <c r="N43" s="5" t="n">
        <f aca="false">SUM('F-32'!E43,'F-33'!E43,'F-34'!E43,'F-35'!E43,'F-36'!E43,'F-37'!E43,'F-39'!E43,'F-40'!E43,'F-41'!E43,'F-43'!E43,'F-44'!E43,'F-45'!E43,'F-42'!E43,'F-38'!E43,'F-46'!E43,'F-48'!E43)</f>
        <v>449</v>
      </c>
      <c r="O43" s="32" t="n">
        <f aca="false">SUM(M43:N43)-E43</f>
        <v>0</v>
      </c>
      <c r="P43" s="5" t="n">
        <f aca="false">SUM('F-3'!F43,'F-4'!F43,'F-5'!F43,'F-6'!F43,'F-8'!F43,'F-9'!F43,'F-10'!F43,'F-11'!F43,'F-12'!F43,'F-13'!F43,'F-15'!F43,'F-16'!F43,'F-17'!F43,'F-18'!F43,'F-19'!F43,'F-21'!F43,'F-20'!F43,'F-22'!F43,'F-23'!F43,'F-24'!F43,'F-25'!F43,'F-26'!F43,'F-27'!F43,'F-28'!F43,'F-29'!F43,'F-30'!F43,'F-31'!F43)</f>
        <v>88</v>
      </c>
      <c r="Q43" s="5" t="n">
        <f aca="false">SUM('F-32'!F43,'F-33'!F43,'F-34'!F43,'F-35'!F43,'F-36'!F43,'F-37'!F43,'F-39'!F43,'F-40'!F43,'F-41'!F43,'F-43'!F43,'F-44'!F43,'F-45'!F43,'F-42'!F43,'F-38'!F43,'F-46'!F43,'F-48'!F43)</f>
        <v>295</v>
      </c>
      <c r="R43" s="32" t="n">
        <f aca="false">SUM(P43:Q43)-F43</f>
        <v>0</v>
      </c>
      <c r="S43" s="5" t="n">
        <f aca="false">SUM('F-3'!G43,'F-4'!G43,'F-5'!G43,'F-6'!G43,'F-8'!G43,'F-9'!G43,'F-10'!G43,'F-11'!G43,'F-12'!G43,'F-13'!G43,'F-15'!G43,'F-16'!G43,'F-17'!G43,'F-18'!G43,'F-19'!G43,'F-21'!G43,'F-20'!G43,'F-22'!G43,'F-23'!G43,'F-24'!G43,'F-25'!G43,'F-26'!G43,'F-27'!G43,'F-28'!G43,'F-29'!G43,'F-30'!G43,'F-31'!G43)</f>
        <v>10</v>
      </c>
      <c r="T43" s="5" t="n">
        <f aca="false">SUM('F-32'!G43,'F-33'!G43,'F-34'!G43,'F-35'!G43,'F-36'!G43,'F-37'!G43,'F-39'!G43,'F-40'!G43,'F-41'!G43,'F-43'!G43,'F-44'!G43,'F-45'!G43,'F-42'!G43,'F-38'!G43,'F-46'!G43,'F-48'!G43)</f>
        <v>32</v>
      </c>
      <c r="U43" s="32" t="n">
        <f aca="false">SUM(S43:T43)-G43</f>
        <v>0</v>
      </c>
      <c r="V43" s="5" t="n">
        <f aca="false">SUM('F-3'!H43,'F-4'!H43,'F-5'!H43,'F-6'!H43,'F-8'!H43,'F-9'!H43,'F-10'!H43,'F-11'!H43,'F-12'!H43,'F-13'!H43,'F-15'!H43,'F-16'!H43,'F-17'!H43,'F-18'!H43,'F-19'!H43,'F-21'!H43,'F-20'!H43,'F-22'!H43,'F-23'!H43,'F-24'!H43,'F-25'!H43,'F-26'!H43,'F-27'!H43,'F-28'!H43,'F-29'!H43,'F-30'!H43,'F-31'!H43)</f>
        <v>27</v>
      </c>
      <c r="W43" s="5" t="n">
        <f aca="false">SUM('F-32'!H43,'F-33'!H43,'F-34'!H43,'F-35'!H43,'F-36'!H43,'F-37'!H43,'F-39'!H43,'F-40'!H43,'F-41'!H43,'F-43'!H43,'F-44'!H43,'F-45'!H43,'F-42'!H43,'F-38'!H43,'F-46'!H43,'F-48'!H43)</f>
        <v>123</v>
      </c>
      <c r="X43" s="32" t="n">
        <f aca="false">SUM(V43:W43)-H43</f>
        <v>0</v>
      </c>
      <c r="Y43" s="5" t="n">
        <f aca="false">SUM('F-3'!I43,'F-4'!I43,'F-5'!I43,'F-6'!I43,'F-8'!I43,'F-9'!I43,'F-10'!I43,'F-11'!I43,'F-12'!I43,'F-13'!I43,'F-15'!I43,'F-16'!I43,'F-17'!I43,'F-18'!I43,'F-19'!I43,'F-21'!I43,'F-20'!I43,'F-22'!I43,'F-23'!I43,'F-24'!I43,'F-25'!I43,'F-26'!I43,'F-27'!I43,'F-28'!I43,'F-29'!I43,'F-30'!I43,'F-31'!I43)</f>
        <v>2</v>
      </c>
      <c r="Z43" s="5" t="n">
        <f aca="false">SUM('F-32'!I43,'F-33'!I43,'F-34'!I43,'F-35'!I43,'F-36'!I43,'F-37'!I43,'F-39'!I43,'F-40'!I43,'F-41'!I43,'F-43'!I43,'F-44'!I43,'F-45'!I43,'F-42'!I43,'F-38'!I43,'F-46'!I43,'F-48'!I43)</f>
        <v>15</v>
      </c>
      <c r="AA43" s="32" t="n">
        <f aca="false">SUM(Y43:Z43)-I43</f>
        <v>0</v>
      </c>
    </row>
    <row r="44" s="11" customFormat="true" ht="11.1" hidden="false" customHeight="true" outlineLevel="0" collapsed="false">
      <c r="B44" s="45" t="s">
        <v>41</v>
      </c>
      <c r="C44" s="46" t="n">
        <v>4083</v>
      </c>
      <c r="D44" s="26"/>
      <c r="E44" s="52" t="n">
        <v>1038</v>
      </c>
      <c r="F44" s="46" t="n">
        <v>815</v>
      </c>
      <c r="G44" s="46" t="n">
        <v>88</v>
      </c>
      <c r="H44" s="46" t="n">
        <v>245</v>
      </c>
      <c r="I44" s="46" t="n">
        <v>24</v>
      </c>
      <c r="J44" s="5" t="n">
        <f aca="false">SUM('F-3'!C44,'F-4'!C44,'F-5'!C44,'F-6'!C44,'F-8'!C44,'F-9'!C44,'F-10'!C44,'F-11'!C44,'F-12'!C44,'F-13'!C44,'F-15'!C44,'F-16'!C44,'F-17'!C44,'F-18'!C44,'F-19'!C44,'F-21'!C44,'F-20'!C44,'F-22'!C44,'F-23'!C44,'F-24'!C44,'F-25'!C44,'F-26'!C44,'F-27'!C44,'F-28'!C44,'F-29'!C44,'F-30'!C44,'F-31'!C44)</f>
        <v>721</v>
      </c>
      <c r="K44" s="5" t="n">
        <f aca="false">SUM('F-32'!C44,'F-33'!C44,'F-34'!C44,'F-35'!C44,'F-36'!C44,'F-37'!C44,'F-39'!C44,'F-40'!C44,'F-41'!C44,'F-43'!C44,'F-44'!C44,'F-45'!C44,'F-42'!C44,'F-38'!C44,'F-46'!C44,'F-48'!C44)</f>
        <v>3362</v>
      </c>
      <c r="L44" s="32" t="n">
        <f aca="false">SUM(J44:K44)-C44</f>
        <v>0</v>
      </c>
      <c r="M44" s="5" t="n">
        <f aca="false">SUM('F-3'!E44,'F-4'!E44,'F-5'!E44,'F-6'!E44,'F-8'!E44,'F-9'!E44,'F-10'!E44,'F-11'!E44,'F-12'!E44,'F-13'!E44,'F-15'!E44,'F-16'!E44,'F-17'!E44,'F-18'!E44,'F-19'!E44,'F-21'!E44,'F-20'!E44,'F-22'!E44,'F-23'!E44,'F-24'!E44,'F-25'!E44,'F-26'!E44,'F-27'!E44,'F-28'!E44,'F-29'!E44,'F-30'!E44,'F-31'!E44)</f>
        <v>356</v>
      </c>
      <c r="N44" s="5" t="n">
        <f aca="false">SUM('F-32'!E44,'F-33'!E44,'F-34'!E44,'F-35'!E44,'F-36'!E44,'F-37'!E44,'F-39'!E44,'F-40'!E44,'F-41'!E44,'F-43'!E44,'F-44'!E44,'F-45'!E44,'F-42'!E44,'F-38'!E44,'F-46'!E44,'F-48'!E44)</f>
        <v>682</v>
      </c>
      <c r="O44" s="32" t="n">
        <f aca="false">SUM(M44:N44)-E44</f>
        <v>0</v>
      </c>
      <c r="P44" s="5" t="n">
        <f aca="false">SUM('F-3'!F44,'F-4'!F44,'F-5'!F44,'F-6'!F44,'F-8'!F44,'F-9'!F44,'F-10'!F44,'F-11'!F44,'F-12'!F44,'F-13'!F44,'F-15'!F44,'F-16'!F44,'F-17'!F44,'F-18'!F44,'F-19'!F44,'F-21'!F44,'F-20'!F44,'F-22'!F44,'F-23'!F44,'F-24'!F44,'F-25'!F44,'F-26'!F44,'F-27'!F44,'F-28'!F44,'F-29'!F44,'F-30'!F44,'F-31'!F44)</f>
        <v>296</v>
      </c>
      <c r="Q44" s="5" t="n">
        <f aca="false">SUM('F-32'!F44,'F-33'!F44,'F-34'!F44,'F-35'!F44,'F-36'!F44,'F-37'!F44,'F-39'!F44,'F-40'!F44,'F-41'!F44,'F-43'!F44,'F-44'!F44,'F-45'!F44,'F-42'!F44,'F-38'!F44,'F-46'!F44,'F-48'!F44)</f>
        <v>519</v>
      </c>
      <c r="R44" s="32" t="n">
        <f aca="false">SUM(P44:Q44)-F44</f>
        <v>0</v>
      </c>
      <c r="S44" s="5" t="n">
        <f aca="false">SUM('F-3'!G44,'F-4'!G44,'F-5'!G44,'F-6'!G44,'F-8'!G44,'F-9'!G44,'F-10'!G44,'F-11'!G44,'F-12'!G44,'F-13'!G44,'F-15'!G44,'F-16'!G44,'F-17'!G44,'F-18'!G44,'F-19'!G44,'F-21'!G44,'F-20'!G44,'F-22'!G44,'F-23'!G44,'F-24'!G44,'F-25'!G44,'F-26'!G44,'F-27'!G44,'F-28'!G44,'F-29'!G44,'F-30'!G44,'F-31'!G44)</f>
        <v>32</v>
      </c>
      <c r="T44" s="5" t="n">
        <f aca="false">SUM('F-32'!G44,'F-33'!G44,'F-34'!G44,'F-35'!G44,'F-36'!G44,'F-37'!G44,'F-39'!G44,'F-40'!G44,'F-41'!G44,'F-43'!G44,'F-44'!G44,'F-45'!G44,'F-42'!G44,'F-38'!G44,'F-46'!G44,'F-48'!G44)</f>
        <v>56</v>
      </c>
      <c r="U44" s="32" t="n">
        <f aca="false">SUM(S44:T44)-G44</f>
        <v>0</v>
      </c>
      <c r="V44" s="5" t="n">
        <f aca="false">SUM('F-3'!H44,'F-4'!H44,'F-5'!H44,'F-6'!H44,'F-8'!H44,'F-9'!H44,'F-10'!H44,'F-11'!H44,'F-12'!H44,'F-13'!H44,'F-15'!H44,'F-16'!H44,'F-17'!H44,'F-18'!H44,'F-19'!H44,'F-21'!H44,'F-20'!H44,'F-22'!H44,'F-23'!H44,'F-24'!H44,'F-25'!H44,'F-26'!H44,'F-27'!H44,'F-28'!H44,'F-29'!H44,'F-30'!H44,'F-31'!H44)</f>
        <v>87</v>
      </c>
      <c r="W44" s="5" t="n">
        <f aca="false">SUM('F-32'!H44,'F-33'!H44,'F-34'!H44,'F-35'!H44,'F-36'!H44,'F-37'!H44,'F-39'!H44,'F-40'!H44,'F-41'!H44,'F-43'!H44,'F-44'!H44,'F-45'!H44,'F-42'!H44,'F-38'!H44,'F-46'!H44,'F-48'!H44)</f>
        <v>158</v>
      </c>
      <c r="X44" s="32" t="n">
        <f aca="false">SUM(V44:W44)-H44</f>
        <v>0</v>
      </c>
      <c r="Y44" s="5" t="n">
        <f aca="false">SUM('F-3'!I44,'F-4'!I44,'F-5'!I44,'F-6'!I44,'F-8'!I44,'F-9'!I44,'F-10'!I44,'F-11'!I44,'F-12'!I44,'F-13'!I44,'F-15'!I44,'F-16'!I44,'F-17'!I44,'F-18'!I44,'F-19'!I44,'F-21'!I44,'F-20'!I44,'F-22'!I44,'F-23'!I44,'F-24'!I44,'F-25'!I44,'F-26'!I44,'F-27'!I44,'F-28'!I44,'F-29'!I44,'F-30'!I44,'F-31'!I44)</f>
        <v>9</v>
      </c>
      <c r="Z44" s="5" t="n">
        <f aca="false">SUM('F-32'!I44,'F-33'!I44,'F-34'!I44,'F-35'!I44,'F-36'!I44,'F-37'!I44,'F-39'!I44,'F-40'!I44,'F-41'!I44,'F-43'!I44,'F-44'!I44,'F-45'!I44,'F-42'!I44,'F-38'!I44,'F-46'!I44,'F-48'!I44)</f>
        <v>15</v>
      </c>
      <c r="AA44" s="32" t="n">
        <f aca="false">SUM(Y44:Z44)-I44</f>
        <v>0</v>
      </c>
    </row>
    <row r="45" s="35" customFormat="true" ht="11.1" hidden="false" customHeight="true" outlineLevel="0" collapsed="false">
      <c r="B45" s="45" t="s">
        <v>42</v>
      </c>
      <c r="C45" s="38" t="n">
        <v>24933</v>
      </c>
      <c r="D45" s="38"/>
      <c r="E45" s="40" t="n">
        <v>4947</v>
      </c>
      <c r="F45" s="38" t="n">
        <v>4006</v>
      </c>
      <c r="G45" s="38" t="n">
        <v>410</v>
      </c>
      <c r="H45" s="38" t="n">
        <v>1201</v>
      </c>
      <c r="I45" s="38" t="n">
        <v>127</v>
      </c>
      <c r="J45" s="5" t="n">
        <f aca="false">SUM('F-3'!C45,'F-4'!C45,'F-5'!C45,'F-6'!C45,'F-8'!C45,'F-9'!C45,'F-10'!C45,'F-11'!C45,'F-12'!C45,'F-13'!C45,'F-15'!C45,'F-16'!C45,'F-17'!C45,'F-18'!C45,'F-19'!C45,'F-21'!C45,'F-20'!C45,'F-22'!C45,'F-23'!C45,'F-24'!C45,'F-25'!C45,'F-26'!C45,'F-27'!C45,'F-28'!C45,'F-29'!C45,'F-30'!C45,'F-31'!C45)</f>
        <v>2647</v>
      </c>
      <c r="K45" s="5" t="n">
        <f aca="false">SUM('F-32'!C45,'F-33'!C45,'F-34'!C45,'F-35'!C45,'F-36'!C45,'F-37'!C45,'F-39'!C45,'F-40'!C45,'F-41'!C45,'F-43'!C45,'F-44'!C45,'F-45'!C45,'F-42'!C45,'F-38'!C45,'F-46'!C45,'F-48'!C45)</f>
        <v>22286</v>
      </c>
      <c r="L45" s="32" t="n">
        <f aca="false">SUM(J45:K45)-C45</f>
        <v>0</v>
      </c>
      <c r="M45" s="5" t="n">
        <f aca="false">SUM('F-3'!E45,'F-4'!E45,'F-5'!E45,'F-6'!E45,'F-8'!E45,'F-9'!E45,'F-10'!E45,'F-11'!E45,'F-12'!E45,'F-13'!E45,'F-15'!E45,'F-16'!E45,'F-17'!E45,'F-18'!E45,'F-19'!E45,'F-21'!E45,'F-20'!E45,'F-22'!E45,'F-23'!E45,'F-24'!E45,'F-25'!E45,'F-26'!E45,'F-27'!E45,'F-28'!E45,'F-29'!E45,'F-30'!E45,'F-31'!E45)</f>
        <v>1158</v>
      </c>
      <c r="N45" s="5" t="n">
        <f aca="false">SUM('F-32'!E45,'F-33'!E45,'F-34'!E45,'F-35'!E45,'F-36'!E45,'F-37'!E45,'F-39'!E45,'F-40'!E45,'F-41'!E45,'F-43'!E45,'F-44'!E45,'F-45'!E45,'F-42'!E45,'F-38'!E45,'F-46'!E45,'F-48'!E45)</f>
        <v>3789</v>
      </c>
      <c r="O45" s="32" t="n">
        <f aca="false">SUM(M45:N45)-E45</f>
        <v>0</v>
      </c>
      <c r="P45" s="5" t="n">
        <f aca="false">SUM('F-3'!F45,'F-4'!F45,'F-5'!F45,'F-6'!F45,'F-8'!F45,'F-9'!F45,'F-10'!F45,'F-11'!F45,'F-12'!F45,'F-13'!F45,'F-15'!F45,'F-16'!F45,'F-17'!F45,'F-18'!F45,'F-19'!F45,'F-21'!F45,'F-20'!F45,'F-22'!F45,'F-23'!F45,'F-24'!F45,'F-25'!F45,'F-26'!F45,'F-27'!F45,'F-28'!F45,'F-29'!F45,'F-30'!F45,'F-31'!F45)</f>
        <v>867</v>
      </c>
      <c r="Q45" s="5" t="n">
        <f aca="false">SUM('F-32'!F45,'F-33'!F45,'F-34'!F45,'F-35'!F45,'F-36'!F45,'F-37'!F45,'F-39'!F45,'F-40'!F45,'F-41'!F45,'F-43'!F45,'F-44'!F45,'F-45'!F45,'F-42'!F45,'F-38'!F45,'F-46'!F45,'F-48'!F45)</f>
        <v>3139</v>
      </c>
      <c r="R45" s="32" t="n">
        <f aca="false">SUM(P45:Q45)-F45</f>
        <v>0</v>
      </c>
      <c r="S45" s="5" t="n">
        <f aca="false">SUM('F-3'!G45,'F-4'!G45,'F-5'!G45,'F-6'!G45,'F-8'!G45,'F-9'!G45,'F-10'!G45,'F-11'!G45,'F-12'!G45,'F-13'!G45,'F-15'!G45,'F-16'!G45,'F-17'!G45,'F-18'!G45,'F-19'!G45,'F-21'!G45,'F-20'!G45,'F-22'!G45,'F-23'!G45,'F-24'!G45,'F-25'!G45,'F-26'!G45,'F-27'!G45,'F-28'!G45,'F-29'!G45,'F-30'!G45,'F-31'!G45)</f>
        <v>80</v>
      </c>
      <c r="T45" s="5" t="n">
        <f aca="false">SUM('F-32'!G45,'F-33'!G45,'F-34'!G45,'F-35'!G45,'F-36'!G45,'F-37'!G45,'F-39'!G45,'F-40'!G45,'F-41'!G45,'F-43'!G45,'F-44'!G45,'F-45'!G45,'F-42'!G45,'F-38'!G45,'F-46'!G45,'F-48'!G45)</f>
        <v>330</v>
      </c>
      <c r="U45" s="32" t="n">
        <f aca="false">SUM(S45:T45)-G45</f>
        <v>0</v>
      </c>
      <c r="V45" s="5" t="n">
        <f aca="false">SUM('F-3'!H45,'F-4'!H45,'F-5'!H45,'F-6'!H45,'F-8'!H45,'F-9'!H45,'F-10'!H45,'F-11'!H45,'F-12'!H45,'F-13'!H45,'F-15'!H45,'F-16'!H45,'F-17'!H45,'F-18'!H45,'F-19'!H45,'F-21'!H45,'F-20'!H45,'F-22'!H45,'F-23'!H45,'F-24'!H45,'F-25'!H45,'F-26'!H45,'F-27'!H45,'F-28'!H45,'F-29'!H45,'F-30'!H45,'F-31'!H45)</f>
        <v>222</v>
      </c>
      <c r="W45" s="5" t="n">
        <f aca="false">SUM('F-32'!H45,'F-33'!H45,'F-34'!H45,'F-35'!H45,'F-36'!H45,'F-37'!H45,'F-39'!H45,'F-40'!H45,'F-41'!H45,'F-43'!H45,'F-44'!H45,'F-45'!H45,'F-42'!H45,'F-38'!H45,'F-46'!H45,'F-48'!H45)</f>
        <v>979</v>
      </c>
      <c r="X45" s="32" t="n">
        <f aca="false">SUM(V45:W45)-H45</f>
        <v>0</v>
      </c>
      <c r="Y45" s="5" t="n">
        <f aca="false">SUM('F-3'!I45,'F-4'!I45,'F-5'!I45,'F-6'!I45,'F-8'!I45,'F-9'!I45,'F-10'!I45,'F-11'!I45,'F-12'!I45,'F-13'!I45,'F-15'!I45,'F-16'!I45,'F-17'!I45,'F-18'!I45,'F-19'!I45,'F-21'!I45,'F-20'!I45,'F-22'!I45,'F-23'!I45,'F-24'!I45,'F-25'!I45,'F-26'!I45,'F-27'!I45,'F-28'!I45,'F-29'!I45,'F-30'!I45,'F-31'!I45)</f>
        <v>27</v>
      </c>
      <c r="Z45" s="5" t="n">
        <f aca="false">SUM('F-32'!I45,'F-33'!I45,'F-34'!I45,'F-35'!I45,'F-36'!I45,'F-37'!I45,'F-39'!I45,'F-40'!I45,'F-41'!I45,'F-43'!I45,'F-44'!I45,'F-45'!I45,'F-42'!I45,'F-38'!I45,'F-46'!I45,'F-48'!I45)</f>
        <v>100</v>
      </c>
      <c r="AA45" s="32" t="n">
        <f aca="false">SUM(Y45:Z45)-I45</f>
        <v>0</v>
      </c>
    </row>
    <row r="46" s="11" customFormat="true" ht="11.1" hidden="false" customHeight="true" outlineLevel="0" collapsed="false">
      <c r="B46" s="45" t="s">
        <v>43</v>
      </c>
      <c r="C46" s="46" t="n">
        <v>1036</v>
      </c>
      <c r="D46" s="26"/>
      <c r="E46" s="52" t="n">
        <v>166</v>
      </c>
      <c r="F46" s="46" t="n">
        <v>151</v>
      </c>
      <c r="G46" s="46" t="n">
        <v>14</v>
      </c>
      <c r="H46" s="46" t="n">
        <v>41</v>
      </c>
      <c r="I46" s="46" t="n">
        <v>3</v>
      </c>
      <c r="J46" s="5" t="n">
        <f aca="false">SUM('F-3'!C46,'F-4'!C46,'F-5'!C46,'F-6'!C46,'F-8'!C46,'F-9'!C46,'F-10'!C46,'F-11'!C46,'F-12'!C46,'F-13'!C46,'F-15'!C46,'F-16'!C46,'F-17'!C46,'F-18'!C46,'F-19'!C46,'F-21'!C46,'F-20'!C46,'F-22'!C46,'F-23'!C46,'F-24'!C46,'F-25'!C46,'F-26'!C46,'F-27'!C46,'F-28'!C46,'F-29'!C46,'F-30'!C46,'F-31'!C46)</f>
        <v>120</v>
      </c>
      <c r="K46" s="5" t="n">
        <f aca="false">SUM('F-32'!C46,'F-33'!C46,'F-34'!C46,'F-35'!C46,'F-36'!C46,'F-37'!C46,'F-39'!C46,'F-40'!C46,'F-41'!C46,'F-43'!C46,'F-44'!C46,'F-45'!C46,'F-42'!C46,'F-38'!C46,'F-46'!C46,'F-48'!C46)</f>
        <v>916</v>
      </c>
      <c r="L46" s="32" t="n">
        <f aca="false">SUM(J46:K46)-C46</f>
        <v>0</v>
      </c>
      <c r="M46" s="5" t="n">
        <f aca="false">SUM('F-3'!E46,'F-4'!E46,'F-5'!E46,'F-6'!E46,'F-8'!E46,'F-9'!E46,'F-10'!E46,'F-11'!E46,'F-12'!E46,'F-13'!E46,'F-15'!E46,'F-16'!E46,'F-17'!E46,'F-18'!E46,'F-19'!E46,'F-21'!E46,'F-20'!E46,'F-22'!E46,'F-23'!E46,'F-24'!E46,'F-25'!E46,'F-26'!E46,'F-27'!E46,'F-28'!E46,'F-29'!E46,'F-30'!E46,'F-31'!E46)</f>
        <v>43</v>
      </c>
      <c r="N46" s="5" t="n">
        <f aca="false">SUM('F-32'!E46,'F-33'!E46,'F-34'!E46,'F-35'!E46,'F-36'!E46,'F-37'!E46,'F-39'!E46,'F-40'!E46,'F-41'!E46,'F-43'!E46,'F-44'!E46,'F-45'!E46,'F-42'!E46,'F-38'!E46,'F-46'!E46,'F-48'!E46)</f>
        <v>123</v>
      </c>
      <c r="O46" s="32" t="n">
        <f aca="false">SUM(M46:N46)-E46</f>
        <v>0</v>
      </c>
      <c r="P46" s="5" t="n">
        <f aca="false">SUM('F-3'!F46,'F-4'!F46,'F-5'!F46,'F-6'!F46,'F-8'!F46,'F-9'!F46,'F-10'!F46,'F-11'!F46,'F-12'!F46,'F-13'!F46,'F-15'!F46,'F-16'!F46,'F-17'!F46,'F-18'!F46,'F-19'!F46,'F-21'!F46,'F-20'!F46,'F-22'!F46,'F-23'!F46,'F-24'!F46,'F-25'!F46,'F-26'!F46,'F-27'!F46,'F-28'!F46,'F-29'!F46,'F-30'!F46,'F-31'!F46)</f>
        <v>49</v>
      </c>
      <c r="Q46" s="5" t="n">
        <f aca="false">SUM('F-32'!F46,'F-33'!F46,'F-34'!F46,'F-35'!F46,'F-36'!F46,'F-37'!F46,'F-39'!F46,'F-40'!F46,'F-41'!F46,'F-43'!F46,'F-44'!F46,'F-45'!F46,'F-42'!F46,'F-38'!F46,'F-46'!F46,'F-48'!F46)</f>
        <v>102</v>
      </c>
      <c r="R46" s="32" t="n">
        <f aca="false">SUM(P46:Q46)-F46</f>
        <v>0</v>
      </c>
      <c r="S46" s="5" t="n">
        <f aca="false">SUM('F-3'!G46,'F-4'!G46,'F-5'!G46,'F-6'!G46,'F-8'!G46,'F-9'!G46,'F-10'!G46,'F-11'!G46,'F-12'!G46,'F-13'!G46,'F-15'!G46,'F-16'!G46,'F-17'!G46,'F-18'!G46,'F-19'!G46,'F-21'!G46,'F-20'!G46,'F-22'!G46,'F-23'!G46,'F-24'!G46,'F-25'!G46,'F-26'!G46,'F-27'!G46,'F-28'!G46,'F-29'!G46,'F-30'!G46,'F-31'!G46)</f>
        <v>7</v>
      </c>
      <c r="T46" s="5" t="n">
        <f aca="false">SUM('F-32'!G46,'F-33'!G46,'F-34'!G46,'F-35'!G46,'F-36'!G46,'F-37'!G46,'F-39'!G46,'F-40'!G46,'F-41'!G46,'F-43'!G46,'F-44'!G46,'F-45'!G46,'F-42'!G46,'F-38'!G46,'F-46'!G46,'F-48'!G46)</f>
        <v>7</v>
      </c>
      <c r="U46" s="32" t="n">
        <f aca="false">SUM(S46:T46)-G46</f>
        <v>0</v>
      </c>
      <c r="V46" s="5" t="n">
        <f aca="false">SUM('F-3'!H46,'F-4'!H46,'F-5'!H46,'F-6'!H46,'F-8'!H46,'F-9'!H46,'F-10'!H46,'F-11'!H46,'F-12'!H46,'F-13'!H46,'F-15'!H46,'F-16'!H46,'F-17'!H46,'F-18'!H46,'F-19'!H46,'F-21'!H46,'F-20'!H46,'F-22'!H46,'F-23'!H46,'F-24'!H46,'F-25'!H46,'F-26'!H46,'F-27'!H46,'F-28'!H46,'F-29'!H46,'F-30'!H46,'F-31'!H46)</f>
        <v>5</v>
      </c>
      <c r="W46" s="5" t="n">
        <f aca="false">SUM('F-32'!H46,'F-33'!H46,'F-34'!H46,'F-35'!H46,'F-36'!H46,'F-37'!H46,'F-39'!H46,'F-40'!H46,'F-41'!H46,'F-43'!H46,'F-44'!H46,'F-45'!H46,'F-42'!H46,'F-38'!H46,'F-46'!H46,'F-48'!H46)</f>
        <v>36</v>
      </c>
      <c r="X46" s="32" t="n">
        <f aca="false">SUM(V46:W46)-H46</f>
        <v>0</v>
      </c>
      <c r="Y46" s="5" t="n">
        <f aca="false">SUM('F-3'!I46,'F-4'!I46,'F-5'!I46,'F-6'!I46,'F-8'!I46,'F-9'!I46,'F-10'!I46,'F-11'!I46,'F-12'!I46,'F-13'!I46,'F-15'!I46,'F-16'!I46,'F-17'!I46,'F-18'!I46,'F-19'!I46,'F-21'!I46,'F-20'!I46,'F-22'!I46,'F-23'!I46,'F-24'!I46,'F-25'!I46,'F-26'!I46,'F-27'!I46,'F-28'!I46,'F-29'!I46,'F-30'!I46,'F-31'!I46)</f>
        <v>0</v>
      </c>
      <c r="Z46" s="5" t="n">
        <f aca="false">SUM('F-32'!I46,'F-33'!I46,'F-34'!I46,'F-35'!I46,'F-36'!I46,'F-37'!I46,'F-39'!I46,'F-40'!I46,'F-41'!I46,'F-43'!I46,'F-44'!I46,'F-45'!I46,'F-42'!I46,'F-38'!I46,'F-46'!I46,'F-48'!I46)</f>
        <v>3</v>
      </c>
      <c r="AA46" s="32" t="n">
        <f aca="false">SUM(Y46:Z46)-I46</f>
        <v>0</v>
      </c>
    </row>
    <row r="47" s="11" customFormat="true" ht="11.1" hidden="false" customHeight="true" outlineLevel="0" collapsed="false">
      <c r="B47" s="45" t="s">
        <v>44</v>
      </c>
      <c r="C47" s="46" t="n">
        <v>790</v>
      </c>
      <c r="D47" s="26"/>
      <c r="E47" s="52" t="n">
        <v>244</v>
      </c>
      <c r="F47" s="46" t="n">
        <v>186</v>
      </c>
      <c r="G47" s="46" t="n">
        <v>19</v>
      </c>
      <c r="H47" s="46" t="n">
        <v>64</v>
      </c>
      <c r="I47" s="46" t="n">
        <v>3</v>
      </c>
      <c r="J47" s="5" t="n">
        <f aca="false">SUM('F-3'!C47,'F-4'!C47,'F-5'!C47,'F-6'!C47,'F-8'!C47,'F-9'!C47,'F-10'!C47,'F-11'!C47,'F-12'!C47,'F-13'!C47,'F-15'!C47,'F-16'!C47,'F-17'!C47,'F-18'!C47,'F-19'!C47,'F-21'!C47,'F-20'!C47,'F-22'!C47,'F-23'!C47,'F-24'!C47,'F-25'!C47,'F-26'!C47,'F-27'!C47,'F-28'!C47,'F-29'!C47,'F-30'!C47,'F-31'!C47)</f>
        <v>90</v>
      </c>
      <c r="K47" s="5" t="n">
        <f aca="false">SUM('F-32'!C47,'F-33'!C47,'F-34'!C47,'F-35'!C47,'F-36'!C47,'F-37'!C47,'F-39'!C47,'F-40'!C47,'F-41'!C47,'F-43'!C47,'F-44'!C47,'F-45'!C47,'F-42'!C47,'F-38'!C47,'F-46'!C47,'F-48'!C47)</f>
        <v>700</v>
      </c>
      <c r="L47" s="32" t="n">
        <f aca="false">SUM(J47:K47)-C47</f>
        <v>0</v>
      </c>
      <c r="M47" s="5" t="n">
        <f aca="false">SUM('F-3'!E47,'F-4'!E47,'F-5'!E47,'F-6'!E47,'F-8'!E47,'F-9'!E47,'F-10'!E47,'F-11'!E47,'F-12'!E47,'F-13'!E47,'F-15'!E47,'F-16'!E47,'F-17'!E47,'F-18'!E47,'F-19'!E47,'F-21'!E47,'F-20'!E47,'F-22'!E47,'F-23'!E47,'F-24'!E47,'F-25'!E47,'F-26'!E47,'F-27'!E47,'F-28'!E47,'F-29'!E47,'F-30'!E47,'F-31'!E47)</f>
        <v>62</v>
      </c>
      <c r="N47" s="5" t="n">
        <f aca="false">SUM('F-32'!E47,'F-33'!E47,'F-34'!E47,'F-35'!E47,'F-36'!E47,'F-37'!E47,'F-39'!E47,'F-40'!E47,'F-41'!E47,'F-43'!E47,'F-44'!E47,'F-45'!E47,'F-42'!E47,'F-38'!E47,'F-46'!E47,'F-48'!E47)</f>
        <v>182</v>
      </c>
      <c r="O47" s="32" t="n">
        <f aca="false">SUM(M47:N47)-E47</f>
        <v>0</v>
      </c>
      <c r="P47" s="5" t="n">
        <f aca="false">SUM('F-3'!F47,'F-4'!F47,'F-5'!F47,'F-6'!F47,'F-8'!F47,'F-9'!F47,'F-10'!F47,'F-11'!F47,'F-12'!F47,'F-13'!F47,'F-15'!F47,'F-16'!F47,'F-17'!F47,'F-18'!F47,'F-19'!F47,'F-21'!F47,'F-20'!F47,'F-22'!F47,'F-23'!F47,'F-24'!F47,'F-25'!F47,'F-26'!F47,'F-27'!F47,'F-28'!F47,'F-29'!F47,'F-30'!F47,'F-31'!F47)</f>
        <v>57</v>
      </c>
      <c r="Q47" s="5" t="n">
        <f aca="false">SUM('F-32'!F47,'F-33'!F47,'F-34'!F47,'F-35'!F47,'F-36'!F47,'F-37'!F47,'F-39'!F47,'F-40'!F47,'F-41'!F47,'F-43'!F47,'F-44'!F47,'F-45'!F47,'F-42'!F47,'F-38'!F47,'F-46'!F47,'F-48'!F47)</f>
        <v>129</v>
      </c>
      <c r="R47" s="32" t="n">
        <f aca="false">SUM(P47:Q47)-F47</f>
        <v>0</v>
      </c>
      <c r="S47" s="5" t="n">
        <f aca="false">SUM('F-3'!G47,'F-4'!G47,'F-5'!G47,'F-6'!G47,'F-8'!G47,'F-9'!G47,'F-10'!G47,'F-11'!G47,'F-12'!G47,'F-13'!G47,'F-15'!G47,'F-16'!G47,'F-17'!G47,'F-18'!G47,'F-19'!G47,'F-21'!G47,'F-20'!G47,'F-22'!G47,'F-23'!G47,'F-24'!G47,'F-25'!G47,'F-26'!G47,'F-27'!G47,'F-28'!G47,'F-29'!G47,'F-30'!G47,'F-31'!G47)</f>
        <v>10</v>
      </c>
      <c r="T47" s="5" t="n">
        <f aca="false">SUM('F-32'!G47,'F-33'!G47,'F-34'!G47,'F-35'!G47,'F-36'!G47,'F-37'!G47,'F-39'!G47,'F-40'!G47,'F-41'!G47,'F-43'!G47,'F-44'!G47,'F-45'!G47,'F-42'!G47,'F-38'!G47,'F-46'!G47,'F-48'!G47)</f>
        <v>9</v>
      </c>
      <c r="U47" s="32" t="n">
        <f aca="false">SUM(S47:T47)-G47</f>
        <v>0</v>
      </c>
      <c r="V47" s="5" t="n">
        <f aca="false">SUM('F-3'!H47,'F-4'!H47,'F-5'!H47,'F-6'!H47,'F-8'!H47,'F-9'!H47,'F-10'!H47,'F-11'!H47,'F-12'!H47,'F-13'!H47,'F-15'!H47,'F-16'!H47,'F-17'!H47,'F-18'!H47,'F-19'!H47,'F-21'!H47,'F-20'!H47,'F-22'!H47,'F-23'!H47,'F-24'!H47,'F-25'!H47,'F-26'!H47,'F-27'!H47,'F-28'!H47,'F-29'!H47,'F-30'!H47,'F-31'!H47)</f>
        <v>14</v>
      </c>
      <c r="W47" s="5" t="n">
        <f aca="false">SUM('F-32'!H47,'F-33'!H47,'F-34'!H47,'F-35'!H47,'F-36'!H47,'F-37'!H47,'F-39'!H47,'F-40'!H47,'F-41'!H47,'F-43'!H47,'F-44'!H47,'F-45'!H47,'F-42'!H47,'F-38'!H47,'F-46'!H47,'F-48'!H47)</f>
        <v>50</v>
      </c>
      <c r="X47" s="32" t="n">
        <f aca="false">SUM(V47:W47)-H47</f>
        <v>0</v>
      </c>
      <c r="Y47" s="5" t="n">
        <f aca="false">SUM('F-3'!I47,'F-4'!I47,'F-5'!I47,'F-6'!I47,'F-8'!I47,'F-9'!I47,'F-10'!I47,'F-11'!I47,'F-12'!I47,'F-13'!I47,'F-15'!I47,'F-16'!I47,'F-17'!I47,'F-18'!I47,'F-19'!I47,'F-21'!I47,'F-20'!I47,'F-22'!I47,'F-23'!I47,'F-24'!I47,'F-25'!I47,'F-26'!I47,'F-27'!I47,'F-28'!I47,'F-29'!I47,'F-30'!I47,'F-31'!I47)</f>
        <v>2</v>
      </c>
      <c r="Z47" s="5" t="n">
        <f aca="false">SUM('F-32'!I47,'F-33'!I47,'F-34'!I47,'F-35'!I47,'F-36'!I47,'F-37'!I47,'F-39'!I47,'F-40'!I47,'F-41'!I47,'F-43'!I47,'F-44'!I47,'F-45'!I47,'F-42'!I47,'F-38'!I47,'F-46'!I47,'F-48'!I47)</f>
        <v>1</v>
      </c>
      <c r="AA47" s="32" t="n">
        <f aca="false">SUM(Y47:Z47)-I47</f>
        <v>0</v>
      </c>
    </row>
    <row r="48" s="11" customFormat="true" ht="11.1" hidden="false" customHeight="true" outlineLevel="0" collapsed="false">
      <c r="B48" s="45" t="s">
        <v>45</v>
      </c>
      <c r="C48" s="46" t="n">
        <v>758</v>
      </c>
      <c r="D48" s="26"/>
      <c r="E48" s="52" t="n">
        <v>246</v>
      </c>
      <c r="F48" s="46" t="n">
        <v>163</v>
      </c>
      <c r="G48" s="46" t="n">
        <v>25</v>
      </c>
      <c r="H48" s="46" t="n">
        <v>54</v>
      </c>
      <c r="I48" s="46" t="n">
        <v>13</v>
      </c>
      <c r="J48" s="5" t="n">
        <f aca="false">SUM('F-3'!C48,'F-4'!C48,'F-5'!C48,'F-6'!C48,'F-8'!C48,'F-9'!C48,'F-10'!C48,'F-11'!C48,'F-12'!C48,'F-13'!C48,'F-15'!C48,'F-16'!C48,'F-17'!C48,'F-18'!C48,'F-19'!C48,'F-21'!C48,'F-20'!C48,'F-22'!C48,'F-23'!C48,'F-24'!C48,'F-25'!C48,'F-26'!C48,'F-27'!C48,'F-28'!C48,'F-29'!C48,'F-30'!C48,'F-31'!C48)</f>
        <v>113</v>
      </c>
      <c r="K48" s="5" t="n">
        <f aca="false">SUM('F-32'!C48,'F-33'!C48,'F-34'!C48,'F-35'!C48,'F-36'!C48,'F-37'!C48,'F-39'!C48,'F-40'!C48,'F-41'!C48,'F-43'!C48,'F-44'!C48,'F-45'!C48,'F-42'!C48,'F-38'!C48,'F-46'!C48,'F-48'!C48)</f>
        <v>645</v>
      </c>
      <c r="L48" s="32" t="n">
        <f aca="false">SUM(J48:K48)-C48</f>
        <v>0</v>
      </c>
      <c r="M48" s="5" t="n">
        <f aca="false">SUM('F-3'!E48,'F-4'!E48,'F-5'!E48,'F-6'!E48,'F-8'!E48,'F-9'!E48,'F-10'!E48,'F-11'!E48,'F-12'!E48,'F-13'!E48,'F-15'!E48,'F-16'!E48,'F-17'!E48,'F-18'!E48,'F-19'!E48,'F-21'!E48,'F-20'!E48,'F-22'!E48,'F-23'!E48,'F-24'!E48,'F-25'!E48,'F-26'!E48,'F-27'!E48,'F-28'!E48,'F-29'!E48,'F-30'!E48,'F-31'!E48)</f>
        <v>96</v>
      </c>
      <c r="N48" s="5" t="n">
        <f aca="false">SUM('F-32'!E48,'F-33'!E48,'F-34'!E48,'F-35'!E48,'F-36'!E48,'F-37'!E48,'F-39'!E48,'F-40'!E48,'F-41'!E48,'F-43'!E48,'F-44'!E48,'F-45'!E48,'F-42'!E48,'F-38'!E48,'F-46'!E48,'F-48'!E48)</f>
        <v>150</v>
      </c>
      <c r="O48" s="32" t="n">
        <f aca="false">SUM(M48:N48)-E48</f>
        <v>0</v>
      </c>
      <c r="P48" s="5" t="n">
        <f aca="false">SUM('F-3'!F48,'F-4'!F48,'F-5'!F48,'F-6'!F48,'F-8'!F48,'F-9'!F48,'F-10'!F48,'F-11'!F48,'F-12'!F48,'F-13'!F48,'F-15'!F48,'F-16'!F48,'F-17'!F48,'F-18'!F48,'F-19'!F48,'F-21'!F48,'F-20'!F48,'F-22'!F48,'F-23'!F48,'F-24'!F48,'F-25'!F48,'F-26'!F48,'F-27'!F48,'F-28'!F48,'F-29'!F48,'F-30'!F48,'F-31'!F48)</f>
        <v>56</v>
      </c>
      <c r="Q48" s="5" t="n">
        <f aca="false">SUM('F-32'!F48,'F-33'!F48,'F-34'!F48,'F-35'!F48,'F-36'!F48,'F-37'!F48,'F-39'!F48,'F-40'!F48,'F-41'!F48,'F-43'!F48,'F-44'!F48,'F-45'!F48,'F-42'!F48,'F-38'!F48,'F-46'!F48,'F-48'!F48)</f>
        <v>107</v>
      </c>
      <c r="R48" s="32" t="n">
        <f aca="false">SUM(P48:Q48)-F48</f>
        <v>0</v>
      </c>
      <c r="S48" s="5" t="n">
        <f aca="false">SUM('F-3'!G48,'F-4'!G48,'F-5'!G48,'F-6'!G48,'F-8'!G48,'F-9'!G48,'F-10'!G48,'F-11'!G48,'F-12'!G48,'F-13'!G48,'F-15'!G48,'F-16'!G48,'F-17'!G48,'F-18'!G48,'F-19'!G48,'F-21'!G48,'F-20'!G48,'F-22'!G48,'F-23'!G48,'F-24'!G48,'F-25'!G48,'F-26'!G48,'F-27'!G48,'F-28'!G48,'F-29'!G48,'F-30'!G48,'F-31'!G48)</f>
        <v>5</v>
      </c>
      <c r="T48" s="5" t="n">
        <f aca="false">SUM('F-32'!G48,'F-33'!G48,'F-34'!G48,'F-35'!G48,'F-36'!G48,'F-37'!G48,'F-39'!G48,'F-40'!G48,'F-41'!G48,'F-43'!G48,'F-44'!G48,'F-45'!G48,'F-42'!G48,'F-38'!G48,'F-46'!G48,'F-48'!G48)</f>
        <v>20</v>
      </c>
      <c r="U48" s="32" t="n">
        <f aca="false">SUM(S48:T48)-G48</f>
        <v>0</v>
      </c>
      <c r="V48" s="5" t="n">
        <f aca="false">SUM('F-3'!H48,'F-4'!H48,'F-5'!H48,'F-6'!H48,'F-8'!H48,'F-9'!H48,'F-10'!H48,'F-11'!H48,'F-12'!H48,'F-13'!H48,'F-15'!H48,'F-16'!H48,'F-17'!H48,'F-18'!H48,'F-19'!H48,'F-21'!H48,'F-20'!H48,'F-22'!H48,'F-23'!H48,'F-24'!H48,'F-25'!H48,'F-26'!H48,'F-27'!H48,'F-28'!H48,'F-29'!H48,'F-30'!H48,'F-31'!H48)</f>
        <v>13</v>
      </c>
      <c r="W48" s="5" t="n">
        <f aca="false">SUM('F-32'!H48,'F-33'!H48,'F-34'!H48,'F-35'!H48,'F-36'!H48,'F-37'!H48,'F-39'!H48,'F-40'!H48,'F-41'!H48,'F-43'!H48,'F-44'!H48,'F-45'!H48,'F-42'!H48,'F-38'!H48,'F-46'!H48,'F-48'!H48)</f>
        <v>41</v>
      </c>
      <c r="X48" s="32" t="n">
        <f aca="false">SUM(V48:W48)-H48</f>
        <v>0</v>
      </c>
      <c r="Y48" s="5" t="n">
        <f aca="false">SUM('F-3'!I48,'F-4'!I48,'F-5'!I48,'F-6'!I48,'F-8'!I48,'F-9'!I48,'F-10'!I48,'F-11'!I48,'F-12'!I48,'F-13'!I48,'F-15'!I48,'F-16'!I48,'F-17'!I48,'F-18'!I48,'F-19'!I48,'F-21'!I48,'F-20'!I48,'F-22'!I48,'F-23'!I48,'F-24'!I48,'F-25'!I48,'F-26'!I48,'F-27'!I48,'F-28'!I48,'F-29'!I48,'F-30'!I48,'F-31'!I48)</f>
        <v>1</v>
      </c>
      <c r="Z48" s="5" t="n">
        <f aca="false">SUM('F-32'!I48,'F-33'!I48,'F-34'!I48,'F-35'!I48,'F-36'!I48,'F-37'!I48,'F-39'!I48,'F-40'!I48,'F-41'!I48,'F-43'!I48,'F-44'!I48,'F-45'!I48,'F-42'!I48,'F-38'!I48,'F-46'!I48,'F-48'!I48)</f>
        <v>12</v>
      </c>
      <c r="AA48" s="32" t="n">
        <f aca="false">SUM(Y48:Z48)-I48</f>
        <v>0</v>
      </c>
    </row>
    <row r="49" s="11" customFormat="true" ht="11.1" hidden="false" customHeight="true" outlineLevel="0" collapsed="false">
      <c r="B49" s="45" t="s">
        <v>46</v>
      </c>
      <c r="C49" s="46" t="n">
        <v>3517</v>
      </c>
      <c r="D49" s="26"/>
      <c r="E49" s="52" t="n">
        <v>533</v>
      </c>
      <c r="F49" s="46" t="n">
        <v>352</v>
      </c>
      <c r="G49" s="46" t="n">
        <v>35</v>
      </c>
      <c r="H49" s="46" t="n">
        <v>119</v>
      </c>
      <c r="I49" s="46" t="n">
        <v>9</v>
      </c>
      <c r="J49" s="5" t="n">
        <f aca="false">SUM('F-3'!C49,'F-4'!C49,'F-5'!C49,'F-6'!C49,'F-8'!C49,'F-9'!C49,'F-10'!C49,'F-11'!C49,'F-12'!C49,'F-13'!C49,'F-15'!C49,'F-16'!C49,'F-17'!C49,'F-18'!C49,'F-19'!C49,'F-21'!C49,'F-20'!C49,'F-22'!C49,'F-23'!C49,'F-24'!C49,'F-25'!C49,'F-26'!C49,'F-27'!C49,'F-28'!C49,'F-29'!C49,'F-30'!C49,'F-31'!C49)</f>
        <v>456</v>
      </c>
      <c r="K49" s="5" t="n">
        <f aca="false">SUM('F-32'!C49,'F-33'!C49,'F-34'!C49,'F-35'!C49,'F-36'!C49,'F-37'!C49,'F-39'!C49,'F-40'!C49,'F-41'!C49,'F-43'!C49,'F-44'!C49,'F-45'!C49,'F-42'!C49,'F-38'!C49,'F-46'!C49,'F-48'!C49)</f>
        <v>3061</v>
      </c>
      <c r="L49" s="32" t="n">
        <f aca="false">SUM(J49:K49)-C49</f>
        <v>0</v>
      </c>
      <c r="M49" s="5" t="n">
        <f aca="false">SUM('F-3'!E49,'F-4'!E49,'F-5'!E49,'F-6'!E49,'F-8'!E49,'F-9'!E49,'F-10'!E49,'F-11'!E49,'F-12'!E49,'F-13'!E49,'F-15'!E49,'F-16'!E49,'F-17'!E49,'F-18'!E49,'F-19'!E49,'F-21'!E49,'F-20'!E49,'F-22'!E49,'F-23'!E49,'F-24'!E49,'F-25'!E49,'F-26'!E49,'F-27'!E49,'F-28'!E49,'F-29'!E49,'F-30'!E49,'F-31'!E49)</f>
        <v>185</v>
      </c>
      <c r="N49" s="5" t="n">
        <f aca="false">SUM('F-32'!E49,'F-33'!E49,'F-34'!E49,'F-35'!E49,'F-36'!E49,'F-37'!E49,'F-39'!E49,'F-40'!E49,'F-41'!E49,'F-43'!E49,'F-44'!E49,'F-45'!E49,'F-42'!E49,'F-38'!E49,'F-46'!E49,'F-48'!E49)</f>
        <v>348</v>
      </c>
      <c r="O49" s="32" t="n">
        <f aca="false">SUM(M49:N49)-E49</f>
        <v>0</v>
      </c>
      <c r="P49" s="5" t="n">
        <f aca="false">SUM('F-3'!F49,'F-4'!F49,'F-5'!F49,'F-6'!F49,'F-8'!F49,'F-9'!F49,'F-10'!F49,'F-11'!F49,'F-12'!F49,'F-13'!F49,'F-15'!F49,'F-16'!F49,'F-17'!F49,'F-18'!F49,'F-19'!F49,'F-21'!F49,'F-20'!F49,'F-22'!F49,'F-23'!F49,'F-24'!F49,'F-25'!F49,'F-26'!F49,'F-27'!F49,'F-28'!F49,'F-29'!F49,'F-30'!F49,'F-31'!F49)</f>
        <v>113</v>
      </c>
      <c r="Q49" s="5" t="n">
        <f aca="false">SUM('F-32'!F49,'F-33'!F49,'F-34'!F49,'F-35'!F49,'F-36'!F49,'F-37'!F49,'F-39'!F49,'F-40'!F49,'F-41'!F49,'F-43'!F49,'F-44'!F49,'F-45'!F49,'F-42'!F49,'F-38'!F49,'F-46'!F49,'F-48'!F49)</f>
        <v>239</v>
      </c>
      <c r="R49" s="32" t="n">
        <f aca="false">SUM(P49:Q49)-F49</f>
        <v>0</v>
      </c>
      <c r="S49" s="5" t="n">
        <f aca="false">SUM('F-3'!G49,'F-4'!G49,'F-5'!G49,'F-6'!G49,'F-8'!G49,'F-9'!G49,'F-10'!G49,'F-11'!G49,'F-12'!G49,'F-13'!G49,'F-15'!G49,'F-16'!G49,'F-17'!G49,'F-18'!G49,'F-19'!G49,'F-21'!G49,'F-20'!G49,'F-22'!G49,'F-23'!G49,'F-24'!G49,'F-25'!G49,'F-26'!G49,'F-27'!G49,'F-28'!G49,'F-29'!G49,'F-30'!G49,'F-31'!G49)</f>
        <v>6</v>
      </c>
      <c r="T49" s="5" t="n">
        <f aca="false">SUM('F-32'!G49,'F-33'!G49,'F-34'!G49,'F-35'!G49,'F-36'!G49,'F-37'!G49,'F-39'!G49,'F-40'!G49,'F-41'!G49,'F-43'!G49,'F-44'!G49,'F-45'!G49,'F-42'!G49,'F-38'!G49,'F-46'!G49,'F-48'!G49)</f>
        <v>29</v>
      </c>
      <c r="U49" s="32" t="n">
        <f aca="false">SUM(S49:T49)-G49</f>
        <v>0</v>
      </c>
      <c r="V49" s="5" t="n">
        <f aca="false">SUM('F-3'!H49,'F-4'!H49,'F-5'!H49,'F-6'!H49,'F-8'!H49,'F-9'!H49,'F-10'!H49,'F-11'!H49,'F-12'!H49,'F-13'!H49,'F-15'!H49,'F-16'!H49,'F-17'!H49,'F-18'!H49,'F-19'!H49,'F-21'!H49,'F-20'!H49,'F-22'!H49,'F-23'!H49,'F-24'!H49,'F-25'!H49,'F-26'!H49,'F-27'!H49,'F-28'!H49,'F-29'!H49,'F-30'!H49,'F-31'!H49)</f>
        <v>31</v>
      </c>
      <c r="W49" s="5" t="n">
        <f aca="false">SUM('F-32'!H49,'F-33'!H49,'F-34'!H49,'F-35'!H49,'F-36'!H49,'F-37'!H49,'F-39'!H49,'F-40'!H49,'F-41'!H49,'F-43'!H49,'F-44'!H49,'F-45'!H49,'F-42'!H49,'F-38'!H49,'F-46'!H49,'F-48'!H49)</f>
        <v>88</v>
      </c>
      <c r="X49" s="32" t="n">
        <f aca="false">SUM(V49:W49)-H49</f>
        <v>0</v>
      </c>
      <c r="Y49" s="5" t="n">
        <f aca="false">SUM('F-3'!I49,'F-4'!I49,'F-5'!I49,'F-6'!I49,'F-8'!I49,'F-9'!I49,'F-10'!I49,'F-11'!I49,'F-12'!I49,'F-13'!I49,'F-15'!I49,'F-16'!I49,'F-17'!I49,'F-18'!I49,'F-19'!I49,'F-21'!I49,'F-20'!I49,'F-22'!I49,'F-23'!I49,'F-24'!I49,'F-25'!I49,'F-26'!I49,'F-27'!I49,'F-28'!I49,'F-29'!I49,'F-30'!I49,'F-31'!I49)</f>
        <v>2</v>
      </c>
      <c r="Z49" s="5" t="n">
        <f aca="false">SUM('F-32'!I49,'F-33'!I49,'F-34'!I49,'F-35'!I49,'F-36'!I49,'F-37'!I49,'F-39'!I49,'F-40'!I49,'F-41'!I49,'F-43'!I49,'F-44'!I49,'F-45'!I49,'F-42'!I49,'F-38'!I49,'F-46'!I49,'F-48'!I49)</f>
        <v>7</v>
      </c>
      <c r="AA49" s="32" t="n">
        <f aca="false">SUM(Y49:Z49)-I49</f>
        <v>0</v>
      </c>
    </row>
    <row r="50" s="11" customFormat="true" ht="11.1" hidden="false" customHeight="true" outlineLevel="0" collapsed="false">
      <c r="B50" s="45" t="s">
        <v>47</v>
      </c>
      <c r="C50" s="46" t="n">
        <v>16022</v>
      </c>
      <c r="D50" s="26"/>
      <c r="E50" s="52" t="n">
        <v>3258</v>
      </c>
      <c r="F50" s="46" t="n">
        <v>2884</v>
      </c>
      <c r="G50" s="46" t="n">
        <v>295</v>
      </c>
      <c r="H50" s="46" t="n">
        <v>802</v>
      </c>
      <c r="I50" s="46" t="n">
        <v>87</v>
      </c>
      <c r="J50" s="5" t="n">
        <f aca="false">SUM('F-3'!C50,'F-4'!C50,'F-5'!C50,'F-6'!C50,'F-8'!C50,'F-9'!C50,'F-10'!C50,'F-11'!C50,'F-12'!C50,'F-13'!C50,'F-15'!C50,'F-16'!C50,'F-17'!C50,'F-18'!C50,'F-19'!C50,'F-21'!C50,'F-20'!C50,'F-22'!C50,'F-23'!C50,'F-24'!C50,'F-25'!C50,'F-26'!C50,'F-27'!C50,'F-28'!C50,'F-29'!C50,'F-30'!C50,'F-31'!C50)</f>
        <v>1461</v>
      </c>
      <c r="K50" s="5" t="n">
        <f aca="false">SUM('F-32'!C50,'F-33'!C50,'F-34'!C50,'F-35'!C50,'F-36'!C50,'F-37'!C50,'F-39'!C50,'F-40'!C50,'F-41'!C50,'F-43'!C50,'F-44'!C50,'F-45'!C50,'F-42'!C50,'F-38'!C50,'F-46'!C50,'F-48'!C50)</f>
        <v>14561</v>
      </c>
      <c r="L50" s="32" t="n">
        <f aca="false">SUM(J50:K50)-C50</f>
        <v>0</v>
      </c>
      <c r="M50" s="5" t="n">
        <f aca="false">SUM('F-3'!E50,'F-4'!E50,'F-5'!E50,'F-6'!E50,'F-8'!E50,'F-9'!E50,'F-10'!E50,'F-11'!E50,'F-12'!E50,'F-13'!E50,'F-15'!E50,'F-16'!E50,'F-17'!E50,'F-18'!E50,'F-19'!E50,'F-21'!E50,'F-20'!E50,'F-22'!E50,'F-23'!E50,'F-24'!E50,'F-25'!E50,'F-26'!E50,'F-27'!E50,'F-28'!E50,'F-29'!E50,'F-30'!E50,'F-31'!E50)</f>
        <v>593</v>
      </c>
      <c r="N50" s="5" t="n">
        <f aca="false">SUM('F-32'!E50,'F-33'!E50,'F-34'!E50,'F-35'!E50,'F-36'!E50,'F-37'!E50,'F-39'!E50,'F-40'!E50,'F-41'!E50,'F-43'!E50,'F-44'!E50,'F-45'!E50,'F-42'!E50,'F-38'!E50,'F-46'!E50,'F-48'!E50)</f>
        <v>2665</v>
      </c>
      <c r="O50" s="32" t="n">
        <f aca="false">SUM(M50:N50)-E50</f>
        <v>0</v>
      </c>
      <c r="P50" s="5" t="n">
        <f aca="false">SUM('F-3'!F50,'F-4'!F50,'F-5'!F50,'F-6'!F50,'F-8'!F50,'F-9'!F50,'F-10'!F50,'F-11'!F50,'F-12'!F50,'F-13'!F50,'F-15'!F50,'F-16'!F50,'F-17'!F50,'F-18'!F50,'F-19'!F50,'F-21'!F50,'F-20'!F50,'F-22'!F50,'F-23'!F50,'F-24'!F50,'F-25'!F50,'F-26'!F50,'F-27'!F50,'F-28'!F50,'F-29'!F50,'F-30'!F50,'F-31'!F50)</f>
        <v>511</v>
      </c>
      <c r="Q50" s="5" t="n">
        <f aca="false">SUM('F-32'!F50,'F-33'!F50,'F-34'!F50,'F-35'!F50,'F-36'!F50,'F-37'!F50,'F-39'!F50,'F-40'!F50,'F-41'!F50,'F-43'!F50,'F-44'!F50,'F-45'!F50,'F-42'!F50,'F-38'!F50,'F-46'!F50,'F-48'!F50)</f>
        <v>2373</v>
      </c>
      <c r="R50" s="32" t="n">
        <f aca="false">SUM(P50:Q50)-F50</f>
        <v>0</v>
      </c>
      <c r="S50" s="5" t="n">
        <f aca="false">SUM('F-3'!G50,'F-4'!G50,'F-5'!G50,'F-6'!G50,'F-8'!G50,'F-9'!G50,'F-10'!G50,'F-11'!G50,'F-12'!G50,'F-13'!G50,'F-15'!G50,'F-16'!G50,'F-17'!G50,'F-18'!G50,'F-19'!G50,'F-21'!G50,'F-20'!G50,'F-22'!G50,'F-23'!G50,'F-24'!G50,'F-25'!G50,'F-26'!G50,'F-27'!G50,'F-28'!G50,'F-29'!G50,'F-30'!G50,'F-31'!G50)</f>
        <v>47</v>
      </c>
      <c r="T50" s="5" t="n">
        <f aca="false">SUM('F-32'!G50,'F-33'!G50,'F-34'!G50,'F-35'!G50,'F-36'!G50,'F-37'!G50,'F-39'!G50,'F-40'!G50,'F-41'!G50,'F-43'!G50,'F-44'!G50,'F-45'!G50,'F-42'!G50,'F-38'!G50,'F-46'!G50,'F-48'!G50)</f>
        <v>248</v>
      </c>
      <c r="U50" s="32" t="n">
        <f aca="false">SUM(S50:T50)-G50</f>
        <v>0</v>
      </c>
      <c r="V50" s="5" t="n">
        <f aca="false">SUM('F-3'!H50,'F-4'!H50,'F-5'!H50,'F-6'!H50,'F-8'!H50,'F-9'!H50,'F-10'!H50,'F-11'!H50,'F-12'!H50,'F-13'!H50,'F-15'!H50,'F-16'!H50,'F-17'!H50,'F-18'!H50,'F-19'!H50,'F-21'!H50,'F-20'!H50,'F-22'!H50,'F-23'!H50,'F-24'!H50,'F-25'!H50,'F-26'!H50,'F-27'!H50,'F-28'!H50,'F-29'!H50,'F-30'!H50,'F-31'!H50)</f>
        <v>134</v>
      </c>
      <c r="W50" s="5" t="n">
        <f aca="false">SUM('F-32'!H50,'F-33'!H50,'F-34'!H50,'F-35'!H50,'F-36'!H50,'F-37'!H50,'F-39'!H50,'F-40'!H50,'F-41'!H50,'F-43'!H50,'F-44'!H50,'F-45'!H50,'F-42'!H50,'F-38'!H50,'F-46'!H50,'F-48'!H50)</f>
        <v>668</v>
      </c>
      <c r="X50" s="32" t="n">
        <f aca="false">SUM(V50:W50)-H50</f>
        <v>0</v>
      </c>
      <c r="Y50" s="5" t="n">
        <f aca="false">SUM('F-3'!I50,'F-4'!I50,'F-5'!I50,'F-6'!I50,'F-8'!I50,'F-9'!I50,'F-10'!I50,'F-11'!I50,'F-12'!I50,'F-13'!I50,'F-15'!I50,'F-16'!I50,'F-17'!I50,'F-18'!I50,'F-19'!I50,'F-21'!I50,'F-20'!I50,'F-22'!I50,'F-23'!I50,'F-24'!I50,'F-25'!I50,'F-26'!I50,'F-27'!I50,'F-28'!I50,'F-29'!I50,'F-30'!I50,'F-31'!I50)</f>
        <v>20</v>
      </c>
      <c r="Z50" s="5" t="n">
        <f aca="false">SUM('F-32'!I50,'F-33'!I50,'F-34'!I50,'F-35'!I50,'F-36'!I50,'F-37'!I50,'F-39'!I50,'F-40'!I50,'F-41'!I50,'F-43'!I50,'F-44'!I50,'F-45'!I50,'F-42'!I50,'F-38'!I50,'F-46'!I50,'F-48'!I50)</f>
        <v>67</v>
      </c>
      <c r="AA50" s="32" t="n">
        <f aca="false">SUM(Y50:Z50)-I50</f>
        <v>0</v>
      </c>
    </row>
    <row r="51" s="11" customFormat="true" ht="11.1" hidden="false" customHeight="true" outlineLevel="0" collapsed="false">
      <c r="B51" s="45" t="s">
        <v>48</v>
      </c>
      <c r="C51" s="46" t="n">
        <v>2810</v>
      </c>
      <c r="D51" s="26"/>
      <c r="E51" s="52" t="n">
        <v>500</v>
      </c>
      <c r="F51" s="46" t="n">
        <v>270</v>
      </c>
      <c r="G51" s="46" t="n">
        <v>22</v>
      </c>
      <c r="H51" s="46" t="n">
        <v>121</v>
      </c>
      <c r="I51" s="46" t="n">
        <v>12</v>
      </c>
      <c r="J51" s="5" t="n">
        <f aca="false">SUM('F-3'!C51,'F-4'!C51,'F-5'!C51,'F-6'!C51,'F-8'!C51,'F-9'!C51,'F-10'!C51,'F-11'!C51,'F-12'!C51,'F-13'!C51,'F-15'!C51,'F-16'!C51,'F-17'!C51,'F-18'!C51,'F-19'!C51,'F-21'!C51,'F-20'!C51,'F-22'!C51,'F-23'!C51,'F-24'!C51,'F-25'!C51,'F-26'!C51,'F-27'!C51,'F-28'!C51,'F-29'!C51,'F-30'!C51,'F-31'!C51)</f>
        <v>407</v>
      </c>
      <c r="K51" s="5" t="n">
        <f aca="false">SUM('F-32'!C51,'F-33'!C51,'F-34'!C51,'F-35'!C51,'F-36'!C51,'F-37'!C51,'F-39'!C51,'F-40'!C51,'F-41'!C51,'F-43'!C51,'F-44'!C51,'F-45'!C51,'F-42'!C51,'F-38'!C51,'F-46'!C51,'F-48'!C51)</f>
        <v>2403</v>
      </c>
      <c r="L51" s="32" t="n">
        <f aca="false">SUM(J51:K51)-C51</f>
        <v>0</v>
      </c>
      <c r="M51" s="5" t="n">
        <f aca="false">SUM('F-3'!E51,'F-4'!E51,'F-5'!E51,'F-6'!E51,'F-8'!E51,'F-9'!E51,'F-10'!E51,'F-11'!E51,'F-12'!E51,'F-13'!E51,'F-15'!E51,'F-16'!E51,'F-17'!E51,'F-18'!E51,'F-19'!E51,'F-21'!E51,'F-20'!E51,'F-22'!E51,'F-23'!E51,'F-24'!E51,'F-25'!E51,'F-26'!E51,'F-27'!E51,'F-28'!E51,'F-29'!E51,'F-30'!E51,'F-31'!E51)</f>
        <v>179</v>
      </c>
      <c r="N51" s="5" t="n">
        <f aca="false">SUM('F-32'!E51,'F-33'!E51,'F-34'!E51,'F-35'!E51,'F-36'!E51,'F-37'!E51,'F-39'!E51,'F-40'!E51,'F-41'!E51,'F-43'!E51,'F-44'!E51,'F-45'!E51,'F-42'!E51,'F-38'!E51,'F-46'!E51,'F-48'!E51)</f>
        <v>321</v>
      </c>
      <c r="O51" s="32" t="n">
        <f aca="false">SUM(M51:N51)-E51</f>
        <v>0</v>
      </c>
      <c r="P51" s="5" t="n">
        <f aca="false">SUM('F-3'!F51,'F-4'!F51,'F-5'!F51,'F-6'!F51,'F-8'!F51,'F-9'!F51,'F-10'!F51,'F-11'!F51,'F-12'!F51,'F-13'!F51,'F-15'!F51,'F-16'!F51,'F-17'!F51,'F-18'!F51,'F-19'!F51,'F-21'!F51,'F-20'!F51,'F-22'!F51,'F-23'!F51,'F-24'!F51,'F-25'!F51,'F-26'!F51,'F-27'!F51,'F-28'!F51,'F-29'!F51,'F-30'!F51,'F-31'!F51)</f>
        <v>81</v>
      </c>
      <c r="Q51" s="5" t="n">
        <f aca="false">SUM('F-32'!F51,'F-33'!F51,'F-34'!F51,'F-35'!F51,'F-36'!F51,'F-37'!F51,'F-39'!F51,'F-40'!F51,'F-41'!F51,'F-43'!F51,'F-44'!F51,'F-45'!F51,'F-42'!F51,'F-38'!F51,'F-46'!F51,'F-48'!F51)</f>
        <v>189</v>
      </c>
      <c r="R51" s="32" t="n">
        <f aca="false">SUM(P51:Q51)-F51</f>
        <v>0</v>
      </c>
      <c r="S51" s="5" t="n">
        <f aca="false">SUM('F-3'!G51,'F-4'!G51,'F-5'!G51,'F-6'!G51,'F-8'!G51,'F-9'!G51,'F-10'!G51,'F-11'!G51,'F-12'!G51,'F-13'!G51,'F-15'!G51,'F-16'!G51,'F-17'!G51,'F-18'!G51,'F-19'!G51,'F-21'!G51,'F-20'!G51,'F-22'!G51,'F-23'!G51,'F-24'!G51,'F-25'!G51,'F-26'!G51,'F-27'!G51,'F-28'!G51,'F-29'!G51,'F-30'!G51,'F-31'!G51)</f>
        <v>5</v>
      </c>
      <c r="T51" s="5" t="n">
        <f aca="false">SUM('F-32'!G51,'F-33'!G51,'F-34'!G51,'F-35'!G51,'F-36'!G51,'F-37'!G51,'F-39'!G51,'F-40'!G51,'F-41'!G51,'F-43'!G51,'F-44'!G51,'F-45'!G51,'F-42'!G51,'F-38'!G51,'F-46'!G51,'F-48'!G51)</f>
        <v>17</v>
      </c>
      <c r="U51" s="32" t="n">
        <f aca="false">SUM(S51:T51)-G51</f>
        <v>0</v>
      </c>
      <c r="V51" s="5" t="n">
        <f aca="false">SUM('F-3'!H51,'F-4'!H51,'F-5'!H51,'F-6'!H51,'F-8'!H51,'F-9'!H51,'F-10'!H51,'F-11'!H51,'F-12'!H51,'F-13'!H51,'F-15'!H51,'F-16'!H51,'F-17'!H51,'F-18'!H51,'F-19'!H51,'F-21'!H51,'F-20'!H51,'F-22'!H51,'F-23'!H51,'F-24'!H51,'F-25'!H51,'F-26'!H51,'F-27'!H51,'F-28'!H51,'F-29'!H51,'F-30'!H51,'F-31'!H51)</f>
        <v>25</v>
      </c>
      <c r="W51" s="5" t="n">
        <f aca="false">SUM('F-32'!H51,'F-33'!H51,'F-34'!H51,'F-35'!H51,'F-36'!H51,'F-37'!H51,'F-39'!H51,'F-40'!H51,'F-41'!H51,'F-43'!H51,'F-44'!H51,'F-45'!H51,'F-42'!H51,'F-38'!H51,'F-46'!H51,'F-48'!H51)</f>
        <v>96</v>
      </c>
      <c r="X51" s="32" t="n">
        <f aca="false">SUM(V51:W51)-H51</f>
        <v>0</v>
      </c>
      <c r="Y51" s="5" t="n">
        <f aca="false">SUM('F-3'!I51,'F-4'!I51,'F-5'!I51,'F-6'!I51,'F-8'!I51,'F-9'!I51,'F-10'!I51,'F-11'!I51,'F-12'!I51,'F-13'!I51,'F-15'!I51,'F-16'!I51,'F-17'!I51,'F-18'!I51,'F-19'!I51,'F-21'!I51,'F-20'!I51,'F-22'!I51,'F-23'!I51,'F-24'!I51,'F-25'!I51,'F-26'!I51,'F-27'!I51,'F-28'!I51,'F-29'!I51,'F-30'!I51,'F-31'!I51)</f>
        <v>2</v>
      </c>
      <c r="Z51" s="5" t="n">
        <f aca="false">SUM('F-32'!I51,'F-33'!I51,'F-34'!I51,'F-35'!I51,'F-36'!I51,'F-37'!I51,'F-39'!I51,'F-40'!I51,'F-41'!I51,'F-43'!I51,'F-44'!I51,'F-45'!I51,'F-42'!I51,'F-38'!I51,'F-46'!I51,'F-48'!I51)</f>
        <v>10</v>
      </c>
      <c r="AA51" s="32" t="n">
        <f aca="false">SUM(Y51:Z51)-I51</f>
        <v>0</v>
      </c>
    </row>
    <row r="52" s="35" customFormat="true" ht="11.1" hidden="false" customHeight="true" outlineLevel="0" collapsed="false">
      <c r="B52" s="45" t="s">
        <v>49</v>
      </c>
      <c r="C52" s="38" t="n">
        <v>39057</v>
      </c>
      <c r="D52" s="38"/>
      <c r="E52" s="55" t="n">
        <v>10256</v>
      </c>
      <c r="F52" s="38" t="n">
        <v>9063</v>
      </c>
      <c r="G52" s="38" t="n">
        <v>984</v>
      </c>
      <c r="H52" s="38" t="n">
        <v>2413</v>
      </c>
      <c r="I52" s="38" t="n">
        <v>265</v>
      </c>
      <c r="J52" s="5" t="n">
        <f aca="false">SUM('F-3'!C52,'F-4'!C52,'F-5'!C52,'F-6'!C52,'F-8'!C52,'F-9'!C52,'F-10'!C52,'F-11'!C52,'F-12'!C52,'F-13'!C52,'F-15'!C52,'F-16'!C52,'F-17'!C52,'F-18'!C52,'F-19'!C52,'F-21'!C52,'F-20'!C52,'F-22'!C52,'F-23'!C52,'F-24'!C52,'F-25'!C52,'F-26'!C52,'F-27'!C52,'F-28'!C52,'F-29'!C52,'F-30'!C52,'F-31'!C52)</f>
        <v>4616</v>
      </c>
      <c r="K52" s="5" t="n">
        <f aca="false">SUM('F-32'!C52,'F-33'!C52,'F-34'!C52,'F-35'!C52,'F-36'!C52,'F-37'!C52,'F-39'!C52,'F-40'!C52,'F-41'!C52,'F-43'!C52,'F-44'!C52,'F-45'!C52,'F-42'!C52,'F-38'!C52,'F-46'!C52,'F-48'!C52)</f>
        <v>34441</v>
      </c>
      <c r="L52" s="32" t="n">
        <f aca="false">SUM(J52:K52)-C52</f>
        <v>0</v>
      </c>
      <c r="M52" s="5" t="n">
        <f aca="false">SUM('F-3'!E52,'F-4'!E52,'F-5'!E52,'F-6'!E52,'F-8'!E52,'F-9'!E52,'F-10'!E52,'F-11'!E52,'F-12'!E52,'F-13'!E52,'F-15'!E52,'F-16'!E52,'F-17'!E52,'F-18'!E52,'F-19'!E52,'F-21'!E52,'F-20'!E52,'F-22'!E52,'F-23'!E52,'F-24'!E52,'F-25'!E52,'F-26'!E52,'F-27'!E52,'F-28'!E52,'F-29'!E52,'F-30'!E52,'F-31'!E52)</f>
        <v>2274</v>
      </c>
      <c r="N52" s="5" t="n">
        <f aca="false">SUM('F-32'!E52,'F-33'!E52,'F-34'!E52,'F-35'!E52,'F-36'!E52,'F-37'!E52,'F-39'!E52,'F-40'!E52,'F-41'!E52,'F-43'!E52,'F-44'!E52,'F-45'!E52,'F-42'!E52,'F-38'!E52,'F-46'!E52,'F-48'!E52)</f>
        <v>7982</v>
      </c>
      <c r="O52" s="32" t="n">
        <f aca="false">SUM(M52:N52)-E52</f>
        <v>0</v>
      </c>
      <c r="P52" s="5" t="n">
        <f aca="false">SUM('F-3'!F52,'F-4'!F52,'F-5'!F52,'F-6'!F52,'F-8'!F52,'F-9'!F52,'F-10'!F52,'F-11'!F52,'F-12'!F52,'F-13'!F52,'F-15'!F52,'F-16'!F52,'F-17'!F52,'F-18'!F52,'F-19'!F52,'F-21'!F52,'F-20'!F52,'F-22'!F52,'F-23'!F52,'F-24'!F52,'F-25'!F52,'F-26'!F52,'F-27'!F52,'F-28'!F52,'F-29'!F52,'F-30'!F52,'F-31'!F52)</f>
        <v>1933</v>
      </c>
      <c r="Q52" s="5" t="n">
        <f aca="false">SUM('F-32'!F52,'F-33'!F52,'F-34'!F52,'F-35'!F52,'F-36'!F52,'F-37'!F52,'F-39'!F52,'F-40'!F52,'F-41'!F52,'F-43'!F52,'F-44'!F52,'F-45'!F52,'F-42'!F52,'F-38'!F52,'F-46'!F52,'F-48'!F52)</f>
        <v>7130</v>
      </c>
      <c r="R52" s="32" t="n">
        <f aca="false">SUM(P52:Q52)-F52</f>
        <v>0</v>
      </c>
      <c r="S52" s="5" t="n">
        <f aca="false">SUM('F-3'!G52,'F-4'!G52,'F-5'!G52,'F-6'!G52,'F-8'!G52,'F-9'!G52,'F-10'!G52,'F-11'!G52,'F-12'!G52,'F-13'!G52,'F-15'!G52,'F-16'!G52,'F-17'!G52,'F-18'!G52,'F-19'!G52,'F-21'!G52,'F-20'!G52,'F-22'!G52,'F-23'!G52,'F-24'!G52,'F-25'!G52,'F-26'!G52,'F-27'!G52,'F-28'!G52,'F-29'!G52,'F-30'!G52,'F-31'!G52)</f>
        <v>221</v>
      </c>
      <c r="T52" s="5" t="n">
        <f aca="false">SUM('F-32'!G52,'F-33'!G52,'F-34'!G52,'F-35'!G52,'F-36'!G52,'F-37'!G52,'F-39'!G52,'F-40'!G52,'F-41'!G52,'F-43'!G52,'F-44'!G52,'F-45'!G52,'F-42'!G52,'F-38'!G52,'F-46'!G52,'F-48'!G52)</f>
        <v>763</v>
      </c>
      <c r="U52" s="32" t="n">
        <f aca="false">SUM(S52:T52)-G52</f>
        <v>0</v>
      </c>
      <c r="V52" s="5" t="n">
        <f aca="false">SUM('F-3'!H52,'F-4'!H52,'F-5'!H52,'F-6'!H52,'F-8'!H52,'F-9'!H52,'F-10'!H52,'F-11'!H52,'F-12'!H52,'F-13'!H52,'F-15'!H52,'F-16'!H52,'F-17'!H52,'F-18'!H52,'F-19'!H52,'F-21'!H52,'F-20'!H52,'F-22'!H52,'F-23'!H52,'F-24'!H52,'F-25'!H52,'F-26'!H52,'F-27'!H52,'F-28'!H52,'F-29'!H52,'F-30'!H52,'F-31'!H52)</f>
        <v>434</v>
      </c>
      <c r="W52" s="5" t="n">
        <f aca="false">SUM('F-32'!H52,'F-33'!H52,'F-34'!H52,'F-35'!H52,'F-36'!H52,'F-37'!H52,'F-39'!H52,'F-40'!H52,'F-41'!H52,'F-43'!H52,'F-44'!H52,'F-45'!H52,'F-42'!H52,'F-38'!H52,'F-46'!H52,'F-48'!H52)</f>
        <v>1979</v>
      </c>
      <c r="X52" s="32" t="n">
        <f aca="false">SUM(V52:W52)-H52</f>
        <v>0</v>
      </c>
      <c r="Y52" s="5" t="n">
        <f aca="false">SUM('F-3'!I52,'F-4'!I52,'F-5'!I52,'F-6'!I52,'F-8'!I52,'F-9'!I52,'F-10'!I52,'F-11'!I52,'F-12'!I52,'F-13'!I52,'F-15'!I52,'F-16'!I52,'F-17'!I52,'F-18'!I52,'F-19'!I52,'F-21'!I52,'F-20'!I52,'F-22'!I52,'F-23'!I52,'F-24'!I52,'F-25'!I52,'F-26'!I52,'F-27'!I52,'F-28'!I52,'F-29'!I52,'F-30'!I52,'F-31'!I52)</f>
        <v>37</v>
      </c>
      <c r="Z52" s="5" t="n">
        <f aca="false">SUM('F-32'!I52,'F-33'!I52,'F-34'!I52,'F-35'!I52,'F-36'!I52,'F-37'!I52,'F-39'!I52,'F-40'!I52,'F-41'!I52,'F-43'!I52,'F-44'!I52,'F-45'!I52,'F-42'!I52,'F-38'!I52,'F-46'!I52,'F-48'!I52)</f>
        <v>228</v>
      </c>
      <c r="AA52" s="32" t="n">
        <f aca="false">SUM(Y52:Z52)-I52</f>
        <v>0</v>
      </c>
    </row>
    <row r="53" s="11" customFormat="true" ht="11.1" hidden="false" customHeight="true" outlineLevel="0" collapsed="false">
      <c r="B53" s="45" t="s">
        <v>50</v>
      </c>
      <c r="C53" s="46" t="n">
        <v>1978</v>
      </c>
      <c r="D53" s="26"/>
      <c r="E53" s="52" t="n">
        <v>375</v>
      </c>
      <c r="F53" s="46" t="n">
        <v>301</v>
      </c>
      <c r="G53" s="46" t="n">
        <v>27</v>
      </c>
      <c r="H53" s="46" t="n">
        <v>78</v>
      </c>
      <c r="I53" s="46" t="n">
        <v>7</v>
      </c>
      <c r="J53" s="5" t="n">
        <f aca="false">SUM('F-3'!C53,'F-4'!C53,'F-5'!C53,'F-6'!C53,'F-8'!C53,'F-9'!C53,'F-10'!C53,'F-11'!C53,'F-12'!C53,'F-13'!C53,'F-15'!C53,'F-16'!C53,'F-17'!C53,'F-18'!C53,'F-19'!C53,'F-21'!C53,'F-20'!C53,'F-22'!C53,'F-23'!C53,'F-24'!C53,'F-25'!C53,'F-26'!C53,'F-27'!C53,'F-28'!C53,'F-29'!C53,'F-30'!C53,'F-31'!C53)</f>
        <v>288</v>
      </c>
      <c r="K53" s="5" t="n">
        <f aca="false">SUM('F-32'!C53,'F-33'!C53,'F-34'!C53,'F-35'!C53,'F-36'!C53,'F-37'!C53,'F-39'!C53,'F-40'!C53,'F-41'!C53,'F-43'!C53,'F-44'!C53,'F-45'!C53,'F-42'!C53,'F-38'!C53,'F-46'!C53,'F-48'!C53)</f>
        <v>1690</v>
      </c>
      <c r="L53" s="32" t="n">
        <f aca="false">SUM(J53:K53)-C53</f>
        <v>0</v>
      </c>
      <c r="M53" s="5" t="n">
        <f aca="false">SUM('F-3'!E53,'F-4'!E53,'F-5'!E53,'F-6'!E53,'F-8'!E53,'F-9'!E53,'F-10'!E53,'F-11'!E53,'F-12'!E53,'F-13'!E53,'F-15'!E53,'F-16'!E53,'F-17'!E53,'F-18'!E53,'F-19'!E53,'F-21'!E53,'F-20'!E53,'F-22'!E53,'F-23'!E53,'F-24'!E53,'F-25'!E53,'F-26'!E53,'F-27'!E53,'F-28'!E53,'F-29'!E53,'F-30'!E53,'F-31'!E53)</f>
        <v>114</v>
      </c>
      <c r="N53" s="5" t="n">
        <f aca="false">SUM('F-32'!E53,'F-33'!E53,'F-34'!E53,'F-35'!E53,'F-36'!E53,'F-37'!E53,'F-39'!E53,'F-40'!E53,'F-41'!E53,'F-43'!E53,'F-44'!E53,'F-45'!E53,'F-42'!E53,'F-38'!E53,'F-46'!E53,'F-48'!E53)</f>
        <v>261</v>
      </c>
      <c r="O53" s="32" t="n">
        <f aca="false">SUM(M53:N53)-E53</f>
        <v>0</v>
      </c>
      <c r="P53" s="5" t="n">
        <f aca="false">SUM('F-3'!F53,'F-4'!F53,'F-5'!F53,'F-6'!F53,'F-8'!F53,'F-9'!F53,'F-10'!F53,'F-11'!F53,'F-12'!F53,'F-13'!F53,'F-15'!F53,'F-16'!F53,'F-17'!F53,'F-18'!F53,'F-19'!F53,'F-21'!F53,'F-20'!F53,'F-22'!F53,'F-23'!F53,'F-24'!F53,'F-25'!F53,'F-26'!F53,'F-27'!F53,'F-28'!F53,'F-29'!F53,'F-30'!F53,'F-31'!F53)</f>
        <v>79</v>
      </c>
      <c r="Q53" s="5" t="n">
        <f aca="false">SUM('F-32'!F53,'F-33'!F53,'F-34'!F53,'F-35'!F53,'F-36'!F53,'F-37'!F53,'F-39'!F53,'F-40'!F53,'F-41'!F53,'F-43'!F53,'F-44'!F53,'F-45'!F53,'F-42'!F53,'F-38'!F53,'F-46'!F53,'F-48'!F53)</f>
        <v>222</v>
      </c>
      <c r="R53" s="32" t="n">
        <f aca="false">SUM(P53:Q53)-F53</f>
        <v>0</v>
      </c>
      <c r="S53" s="5" t="n">
        <f aca="false">SUM('F-3'!G53,'F-4'!G53,'F-5'!G53,'F-6'!G53,'F-8'!G53,'F-9'!G53,'F-10'!G53,'F-11'!G53,'F-12'!G53,'F-13'!G53,'F-15'!G53,'F-16'!G53,'F-17'!G53,'F-18'!G53,'F-19'!G53,'F-21'!G53,'F-20'!G53,'F-22'!G53,'F-23'!G53,'F-24'!G53,'F-25'!G53,'F-26'!G53,'F-27'!G53,'F-28'!G53,'F-29'!G53,'F-30'!G53,'F-31'!G53)</f>
        <v>7</v>
      </c>
      <c r="T53" s="5" t="n">
        <f aca="false">SUM('F-32'!G53,'F-33'!G53,'F-34'!G53,'F-35'!G53,'F-36'!G53,'F-37'!G53,'F-39'!G53,'F-40'!G53,'F-41'!G53,'F-43'!G53,'F-44'!G53,'F-45'!G53,'F-42'!G53,'F-38'!G53,'F-46'!G53,'F-48'!G53)</f>
        <v>20</v>
      </c>
      <c r="U53" s="32" t="n">
        <f aca="false">SUM(S53:T53)-G53</f>
        <v>0</v>
      </c>
      <c r="V53" s="5" t="n">
        <f aca="false">SUM('F-3'!H53,'F-4'!H53,'F-5'!H53,'F-6'!H53,'F-8'!H53,'F-9'!H53,'F-10'!H53,'F-11'!H53,'F-12'!H53,'F-13'!H53,'F-15'!H53,'F-16'!H53,'F-17'!H53,'F-18'!H53,'F-19'!H53,'F-21'!H53,'F-20'!H53,'F-22'!H53,'F-23'!H53,'F-24'!H53,'F-25'!H53,'F-26'!H53,'F-27'!H53,'F-28'!H53,'F-29'!H53,'F-30'!H53,'F-31'!H53)</f>
        <v>14</v>
      </c>
      <c r="W53" s="5" t="n">
        <f aca="false">SUM('F-32'!H53,'F-33'!H53,'F-34'!H53,'F-35'!H53,'F-36'!H53,'F-37'!H53,'F-39'!H53,'F-40'!H53,'F-41'!H53,'F-43'!H53,'F-44'!H53,'F-45'!H53,'F-42'!H53,'F-38'!H53,'F-46'!H53,'F-48'!H53)</f>
        <v>64</v>
      </c>
      <c r="X53" s="32" t="n">
        <f aca="false">SUM(V53:W53)-H53</f>
        <v>0</v>
      </c>
      <c r="Y53" s="5" t="n">
        <f aca="false">SUM('F-3'!I53,'F-4'!I53,'F-5'!I53,'F-6'!I53,'F-8'!I53,'F-9'!I53,'F-10'!I53,'F-11'!I53,'F-12'!I53,'F-13'!I53,'F-15'!I53,'F-16'!I53,'F-17'!I53,'F-18'!I53,'F-19'!I53,'F-21'!I53,'F-20'!I53,'F-22'!I53,'F-23'!I53,'F-24'!I53,'F-25'!I53,'F-26'!I53,'F-27'!I53,'F-28'!I53,'F-29'!I53,'F-30'!I53,'F-31'!I53)</f>
        <v>1</v>
      </c>
      <c r="Z53" s="5" t="n">
        <f aca="false">SUM('F-32'!I53,'F-33'!I53,'F-34'!I53,'F-35'!I53,'F-36'!I53,'F-37'!I53,'F-39'!I53,'F-40'!I53,'F-41'!I53,'F-43'!I53,'F-44'!I53,'F-45'!I53,'F-42'!I53,'F-38'!I53,'F-46'!I53,'F-48'!I53)</f>
        <v>6</v>
      </c>
      <c r="AA53" s="32" t="n">
        <f aca="false">SUM(Y53:Z53)-I53</f>
        <v>0</v>
      </c>
    </row>
    <row r="54" s="11" customFormat="true" ht="11.1" hidden="false" customHeight="true" outlineLevel="0" collapsed="false">
      <c r="B54" s="45" t="s">
        <v>51</v>
      </c>
      <c r="C54" s="46" t="n">
        <v>4692</v>
      </c>
      <c r="D54" s="26"/>
      <c r="E54" s="52" t="n">
        <v>1163</v>
      </c>
      <c r="F54" s="46" t="n">
        <v>1014</v>
      </c>
      <c r="G54" s="46" t="n">
        <v>86</v>
      </c>
      <c r="H54" s="46" t="n">
        <v>289</v>
      </c>
      <c r="I54" s="46" t="n">
        <v>16</v>
      </c>
      <c r="J54" s="5" t="n">
        <f aca="false">SUM('F-3'!C54,'F-4'!C54,'F-5'!C54,'F-6'!C54,'F-8'!C54,'F-9'!C54,'F-10'!C54,'F-11'!C54,'F-12'!C54,'F-13'!C54,'F-15'!C54,'F-16'!C54,'F-17'!C54,'F-18'!C54,'F-19'!C54,'F-21'!C54,'F-20'!C54,'F-22'!C54,'F-23'!C54,'F-24'!C54,'F-25'!C54,'F-26'!C54,'F-27'!C54,'F-28'!C54,'F-29'!C54,'F-30'!C54,'F-31'!C54)</f>
        <v>397</v>
      </c>
      <c r="K54" s="5" t="n">
        <f aca="false">SUM('F-32'!C54,'F-33'!C54,'F-34'!C54,'F-35'!C54,'F-36'!C54,'F-37'!C54,'F-39'!C54,'F-40'!C54,'F-41'!C54,'F-43'!C54,'F-44'!C54,'F-45'!C54,'F-42'!C54,'F-38'!C54,'F-46'!C54,'F-48'!C54)</f>
        <v>4295</v>
      </c>
      <c r="L54" s="32" t="n">
        <f aca="false">SUM(J54:K54)-C54</f>
        <v>0</v>
      </c>
      <c r="M54" s="5" t="n">
        <f aca="false">SUM('F-3'!E54,'F-4'!E54,'F-5'!E54,'F-6'!E54,'F-8'!E54,'F-9'!E54,'F-10'!E54,'F-11'!E54,'F-12'!E54,'F-13'!E54,'F-15'!E54,'F-16'!E54,'F-17'!E54,'F-18'!E54,'F-19'!E54,'F-21'!E54,'F-20'!E54,'F-22'!E54,'F-23'!E54,'F-24'!E54,'F-25'!E54,'F-26'!E54,'F-27'!E54,'F-28'!E54,'F-29'!E54,'F-30'!E54,'F-31'!E54)</f>
        <v>257</v>
      </c>
      <c r="N54" s="5" t="n">
        <f aca="false">SUM('F-32'!E54,'F-33'!E54,'F-34'!E54,'F-35'!E54,'F-36'!E54,'F-37'!E54,'F-39'!E54,'F-40'!E54,'F-41'!E54,'F-43'!E54,'F-44'!E54,'F-45'!E54,'F-42'!E54,'F-38'!E54,'F-46'!E54,'F-48'!E54)</f>
        <v>906</v>
      </c>
      <c r="O54" s="32" t="n">
        <f aca="false">SUM(M54:N54)-E54</f>
        <v>0</v>
      </c>
      <c r="P54" s="5" t="n">
        <f aca="false">SUM('F-3'!F54,'F-4'!F54,'F-5'!F54,'F-6'!F54,'F-8'!F54,'F-9'!F54,'F-10'!F54,'F-11'!F54,'F-12'!F54,'F-13'!F54,'F-15'!F54,'F-16'!F54,'F-17'!F54,'F-18'!F54,'F-19'!F54,'F-21'!F54,'F-20'!F54,'F-22'!F54,'F-23'!F54,'F-24'!F54,'F-25'!F54,'F-26'!F54,'F-27'!F54,'F-28'!F54,'F-29'!F54,'F-30'!F54,'F-31'!F54)</f>
        <v>227</v>
      </c>
      <c r="Q54" s="5" t="n">
        <f aca="false">SUM('F-32'!F54,'F-33'!F54,'F-34'!F54,'F-35'!F54,'F-36'!F54,'F-37'!F54,'F-39'!F54,'F-40'!F54,'F-41'!F54,'F-43'!F54,'F-44'!F54,'F-45'!F54,'F-42'!F54,'F-38'!F54,'F-46'!F54,'F-48'!F54)</f>
        <v>787</v>
      </c>
      <c r="R54" s="32" t="n">
        <f aca="false">SUM(P54:Q54)-F54</f>
        <v>0</v>
      </c>
      <c r="S54" s="5" t="n">
        <f aca="false">SUM('F-3'!G54,'F-4'!G54,'F-5'!G54,'F-6'!G54,'F-8'!G54,'F-9'!G54,'F-10'!G54,'F-11'!G54,'F-12'!G54,'F-13'!G54,'F-15'!G54,'F-16'!G54,'F-17'!G54,'F-18'!G54,'F-19'!G54,'F-21'!G54,'F-20'!G54,'F-22'!G54,'F-23'!G54,'F-24'!G54,'F-25'!G54,'F-26'!G54,'F-27'!G54,'F-28'!G54,'F-29'!G54,'F-30'!G54,'F-31'!G54)</f>
        <v>21</v>
      </c>
      <c r="T54" s="5" t="n">
        <f aca="false">SUM('F-32'!G54,'F-33'!G54,'F-34'!G54,'F-35'!G54,'F-36'!G54,'F-37'!G54,'F-39'!G54,'F-40'!G54,'F-41'!G54,'F-43'!G54,'F-44'!G54,'F-45'!G54,'F-42'!G54,'F-38'!G54,'F-46'!G54,'F-48'!G54)</f>
        <v>65</v>
      </c>
      <c r="U54" s="32" t="n">
        <f aca="false">SUM(S54:T54)-G54</f>
        <v>0</v>
      </c>
      <c r="V54" s="5" t="n">
        <f aca="false">SUM('F-3'!H54,'F-4'!H54,'F-5'!H54,'F-6'!H54,'F-8'!H54,'F-9'!H54,'F-10'!H54,'F-11'!H54,'F-12'!H54,'F-13'!H54,'F-15'!H54,'F-16'!H54,'F-17'!H54,'F-18'!H54,'F-19'!H54,'F-21'!H54,'F-20'!H54,'F-22'!H54,'F-23'!H54,'F-24'!H54,'F-25'!H54,'F-26'!H54,'F-27'!H54,'F-28'!H54,'F-29'!H54,'F-30'!H54,'F-31'!H54)</f>
        <v>49</v>
      </c>
      <c r="W54" s="5" t="n">
        <f aca="false">SUM('F-32'!H54,'F-33'!H54,'F-34'!H54,'F-35'!H54,'F-36'!H54,'F-37'!H54,'F-39'!H54,'F-40'!H54,'F-41'!H54,'F-43'!H54,'F-44'!H54,'F-45'!H54,'F-42'!H54,'F-38'!H54,'F-46'!H54,'F-48'!H54)</f>
        <v>240</v>
      </c>
      <c r="X54" s="32" t="n">
        <f aca="false">SUM(V54:W54)-H54</f>
        <v>0</v>
      </c>
      <c r="Y54" s="5" t="n">
        <f aca="false">SUM('F-3'!I54,'F-4'!I54,'F-5'!I54,'F-6'!I54,'F-8'!I54,'F-9'!I54,'F-10'!I54,'F-11'!I54,'F-12'!I54,'F-13'!I54,'F-15'!I54,'F-16'!I54,'F-17'!I54,'F-18'!I54,'F-19'!I54,'F-21'!I54,'F-20'!I54,'F-22'!I54,'F-23'!I54,'F-24'!I54,'F-25'!I54,'F-26'!I54,'F-27'!I54,'F-28'!I54,'F-29'!I54,'F-30'!I54,'F-31'!I54)</f>
        <v>4</v>
      </c>
      <c r="Z54" s="5" t="n">
        <f aca="false">SUM('F-32'!I54,'F-33'!I54,'F-34'!I54,'F-35'!I54,'F-36'!I54,'F-37'!I54,'F-39'!I54,'F-40'!I54,'F-41'!I54,'F-43'!I54,'F-44'!I54,'F-45'!I54,'F-42'!I54,'F-38'!I54,'F-46'!I54,'F-48'!I54)</f>
        <v>12</v>
      </c>
      <c r="AA54" s="32" t="n">
        <f aca="false">SUM(Y54:Z54)-I54</f>
        <v>0</v>
      </c>
    </row>
    <row r="55" s="11" customFormat="true" ht="11.1" hidden="false" customHeight="true" outlineLevel="0" collapsed="false">
      <c r="B55" s="45" t="s">
        <v>52</v>
      </c>
      <c r="C55" s="46" t="n">
        <v>17988</v>
      </c>
      <c r="D55" s="26"/>
      <c r="E55" s="52" t="n">
        <v>5440</v>
      </c>
      <c r="F55" s="46" t="n">
        <v>4898</v>
      </c>
      <c r="G55" s="46" t="n">
        <v>530</v>
      </c>
      <c r="H55" s="46" t="n">
        <v>1152</v>
      </c>
      <c r="I55" s="46" t="n">
        <v>141</v>
      </c>
      <c r="J55" s="5" t="n">
        <f aca="false">SUM('F-3'!C55,'F-4'!C55,'F-5'!C55,'F-6'!C55,'F-8'!C55,'F-9'!C55,'F-10'!C55,'F-11'!C55,'F-12'!C55,'F-13'!C55,'F-15'!C55,'F-16'!C55,'F-17'!C55,'F-18'!C55,'F-19'!C55,'F-21'!C55,'F-20'!C55,'F-22'!C55,'F-23'!C55,'F-24'!C55,'F-25'!C55,'F-26'!C55,'F-27'!C55,'F-28'!C55,'F-29'!C55,'F-30'!C55,'F-31'!C55)</f>
        <v>2538</v>
      </c>
      <c r="K55" s="5" t="n">
        <f aca="false">SUM('F-32'!C55,'F-33'!C55,'F-34'!C55,'F-35'!C55,'F-36'!C55,'F-37'!C55,'F-39'!C55,'F-40'!C55,'F-41'!C55,'F-43'!C55,'F-44'!C55,'F-45'!C55,'F-42'!C55,'F-38'!C55,'F-46'!C55,'F-48'!C55)</f>
        <v>15450</v>
      </c>
      <c r="L55" s="32" t="n">
        <f aca="false">SUM(J55:K55)-C55</f>
        <v>0</v>
      </c>
      <c r="M55" s="5" t="n">
        <f aca="false">SUM('F-3'!E55,'F-4'!E55,'F-5'!E55,'F-6'!E55,'F-8'!E55,'F-9'!E55,'F-10'!E55,'F-11'!E55,'F-12'!E55,'F-13'!E55,'F-15'!E55,'F-16'!E55,'F-17'!E55,'F-18'!E55,'F-19'!E55,'F-21'!E55,'F-20'!E55,'F-22'!E55,'F-23'!E55,'F-24'!E55,'F-25'!E55,'F-26'!E55,'F-27'!E55,'F-28'!E55,'F-29'!E55,'F-30'!E55,'F-31'!E55)</f>
        <v>999</v>
      </c>
      <c r="N55" s="5" t="n">
        <f aca="false">SUM('F-32'!E55,'F-33'!E55,'F-34'!E55,'F-35'!E55,'F-36'!E55,'F-37'!E55,'F-39'!E55,'F-40'!E55,'F-41'!E55,'F-43'!E55,'F-44'!E55,'F-45'!E55,'F-42'!E55,'F-38'!E55,'F-46'!E55,'F-48'!E55)</f>
        <v>4441</v>
      </c>
      <c r="O55" s="32" t="n">
        <f aca="false">SUM(M55:N55)-E55</f>
        <v>0</v>
      </c>
      <c r="P55" s="5" t="n">
        <f aca="false">SUM('F-3'!F55,'F-4'!F55,'F-5'!F55,'F-6'!F55,'F-8'!F55,'F-9'!F55,'F-10'!F55,'F-11'!F55,'F-12'!F55,'F-13'!F55,'F-15'!F55,'F-16'!F55,'F-17'!F55,'F-18'!F55,'F-19'!F55,'F-21'!F55,'F-20'!F55,'F-22'!F55,'F-23'!F55,'F-24'!F55,'F-25'!F55,'F-26'!F55,'F-27'!F55,'F-28'!F55,'F-29'!F55,'F-30'!F55,'F-31'!F55)</f>
        <v>757</v>
      </c>
      <c r="Q55" s="5" t="n">
        <f aca="false">SUM('F-32'!F55,'F-33'!F55,'F-34'!F55,'F-35'!F55,'F-36'!F55,'F-37'!F55,'F-39'!F55,'F-40'!F55,'F-41'!F55,'F-43'!F55,'F-44'!F55,'F-45'!F55,'F-42'!F55,'F-38'!F55,'F-46'!F55,'F-48'!F55)</f>
        <v>4141</v>
      </c>
      <c r="R55" s="32" t="n">
        <f aca="false">SUM(P55:Q55)-F55</f>
        <v>0</v>
      </c>
      <c r="S55" s="5" t="n">
        <f aca="false">SUM('F-3'!G55,'F-4'!G55,'F-5'!G55,'F-6'!G55,'F-8'!G55,'F-9'!G55,'F-10'!G55,'F-11'!G55,'F-12'!G55,'F-13'!G55,'F-15'!G55,'F-16'!G55,'F-17'!G55,'F-18'!G55,'F-19'!G55,'F-21'!G55,'F-20'!G55,'F-22'!G55,'F-23'!G55,'F-24'!G55,'F-25'!G55,'F-26'!G55,'F-27'!G55,'F-28'!G55,'F-29'!G55,'F-30'!G55,'F-31'!G55)</f>
        <v>93</v>
      </c>
      <c r="T55" s="5" t="n">
        <f aca="false">SUM('F-32'!G55,'F-33'!G55,'F-34'!G55,'F-35'!G55,'F-36'!G55,'F-37'!G55,'F-39'!G55,'F-40'!G55,'F-41'!G55,'F-43'!G55,'F-44'!G55,'F-45'!G55,'F-42'!G55,'F-38'!G55,'F-46'!G55,'F-48'!G55)</f>
        <v>437</v>
      </c>
      <c r="U55" s="32" t="n">
        <f aca="false">SUM(S55:T55)-G55</f>
        <v>0</v>
      </c>
      <c r="V55" s="5" t="n">
        <f aca="false">SUM('F-3'!H55,'F-4'!H55,'F-5'!H55,'F-6'!H55,'F-8'!H55,'F-9'!H55,'F-10'!H55,'F-11'!H55,'F-12'!H55,'F-13'!H55,'F-15'!H55,'F-16'!H55,'F-17'!H55,'F-18'!H55,'F-19'!H55,'F-21'!H55,'F-20'!H55,'F-22'!H55,'F-23'!H55,'F-24'!H55,'F-25'!H55,'F-26'!H55,'F-27'!H55,'F-28'!H55,'F-29'!H55,'F-30'!H55,'F-31'!H55)</f>
        <v>135</v>
      </c>
      <c r="W55" s="5" t="n">
        <f aca="false">SUM('F-32'!H55,'F-33'!H55,'F-34'!H55,'F-35'!H55,'F-36'!H55,'F-37'!H55,'F-39'!H55,'F-40'!H55,'F-41'!H55,'F-43'!H55,'F-44'!H55,'F-45'!H55,'F-42'!H55,'F-38'!H55,'F-46'!H55,'F-48'!H55)</f>
        <v>1017</v>
      </c>
      <c r="X55" s="32" t="n">
        <f aca="false">SUM(V55:W55)-H55</f>
        <v>0</v>
      </c>
      <c r="Y55" s="5" t="n">
        <f aca="false">SUM('F-3'!I55,'F-4'!I55,'F-5'!I55,'F-6'!I55,'F-8'!I55,'F-9'!I55,'F-10'!I55,'F-11'!I55,'F-12'!I55,'F-13'!I55,'F-15'!I55,'F-16'!I55,'F-17'!I55,'F-18'!I55,'F-19'!I55,'F-21'!I55,'F-20'!I55,'F-22'!I55,'F-23'!I55,'F-24'!I55,'F-25'!I55,'F-26'!I55,'F-27'!I55,'F-28'!I55,'F-29'!I55,'F-30'!I55,'F-31'!I55)</f>
        <v>11</v>
      </c>
      <c r="Z55" s="5" t="n">
        <f aca="false">SUM('F-32'!I55,'F-33'!I55,'F-34'!I55,'F-35'!I55,'F-36'!I55,'F-37'!I55,'F-39'!I55,'F-40'!I55,'F-41'!I55,'F-43'!I55,'F-44'!I55,'F-45'!I55,'F-42'!I55,'F-38'!I55,'F-46'!I55,'F-48'!I55)</f>
        <v>130</v>
      </c>
      <c r="AA55" s="32" t="n">
        <f aca="false">SUM(Y55:Z55)-I55</f>
        <v>0</v>
      </c>
    </row>
    <row r="56" s="11" customFormat="true" ht="11.1" hidden="false" customHeight="true" outlineLevel="0" collapsed="false">
      <c r="B56" s="45" t="s">
        <v>53</v>
      </c>
      <c r="C56" s="46" t="n">
        <v>11119</v>
      </c>
      <c r="D56" s="26"/>
      <c r="E56" s="52" t="n">
        <v>2560</v>
      </c>
      <c r="F56" s="46" t="n">
        <v>2248</v>
      </c>
      <c r="G56" s="46" t="n">
        <v>270</v>
      </c>
      <c r="H56" s="46" t="n">
        <v>699</v>
      </c>
      <c r="I56" s="46" t="n">
        <v>75</v>
      </c>
      <c r="J56" s="5" t="n">
        <f aca="false">SUM('F-3'!C56,'F-4'!C56,'F-5'!C56,'F-6'!C56,'F-8'!C56,'F-9'!C56,'F-10'!C56,'F-11'!C56,'F-12'!C56,'F-13'!C56,'F-15'!C56,'F-16'!C56,'F-17'!C56,'F-18'!C56,'F-19'!C56,'F-21'!C56,'F-20'!C56,'F-22'!C56,'F-23'!C56,'F-24'!C56,'F-25'!C56,'F-26'!C56,'F-27'!C56,'F-28'!C56,'F-29'!C56,'F-30'!C56,'F-31'!C56)</f>
        <v>1048</v>
      </c>
      <c r="K56" s="5" t="n">
        <f aca="false">SUM('F-32'!C56,'F-33'!C56,'F-34'!C56,'F-35'!C56,'F-36'!C56,'F-37'!C56,'F-39'!C56,'F-40'!C56,'F-41'!C56,'F-43'!C56,'F-44'!C56,'F-45'!C56,'F-42'!C56,'F-38'!C56,'F-46'!C56,'F-48'!C56)</f>
        <v>10071</v>
      </c>
      <c r="L56" s="32" t="n">
        <f aca="false">SUM(J56:K56)-C56</f>
        <v>0</v>
      </c>
      <c r="M56" s="5" t="n">
        <f aca="false">SUM('F-3'!E56,'F-4'!E56,'F-5'!E56,'F-6'!E56,'F-8'!E56,'F-9'!E56,'F-10'!E56,'F-11'!E56,'F-12'!E56,'F-13'!E56,'F-15'!E56,'F-16'!E56,'F-17'!E56,'F-18'!E56,'F-19'!E56,'F-21'!E56,'F-20'!E56,'F-22'!E56,'F-23'!E56,'F-24'!E56,'F-25'!E56,'F-26'!E56,'F-27'!E56,'F-28'!E56,'F-29'!E56,'F-30'!E56,'F-31'!E56)</f>
        <v>702</v>
      </c>
      <c r="N56" s="5" t="n">
        <f aca="false">SUM('F-32'!E56,'F-33'!E56,'F-34'!E56,'F-35'!E56,'F-36'!E56,'F-37'!E56,'F-39'!E56,'F-40'!E56,'F-41'!E56,'F-43'!E56,'F-44'!E56,'F-45'!E56,'F-42'!E56,'F-38'!E56,'F-46'!E56,'F-48'!E56)</f>
        <v>1858</v>
      </c>
      <c r="O56" s="32" t="n">
        <f aca="false">SUM(M56:N56)-E56</f>
        <v>0</v>
      </c>
      <c r="P56" s="5" t="n">
        <f aca="false">SUM('F-3'!F56,'F-4'!F56,'F-5'!F56,'F-6'!F56,'F-8'!F56,'F-9'!F56,'F-10'!F56,'F-11'!F56,'F-12'!F56,'F-13'!F56,'F-15'!F56,'F-16'!F56,'F-17'!F56,'F-18'!F56,'F-19'!F56,'F-21'!F56,'F-20'!F56,'F-22'!F56,'F-23'!F56,'F-24'!F56,'F-25'!F56,'F-26'!F56,'F-27'!F56,'F-28'!F56,'F-29'!F56,'F-30'!F56,'F-31'!F56)</f>
        <v>676</v>
      </c>
      <c r="Q56" s="5" t="n">
        <f aca="false">SUM('F-32'!F56,'F-33'!F56,'F-34'!F56,'F-35'!F56,'F-36'!F56,'F-37'!F56,'F-39'!F56,'F-40'!F56,'F-41'!F56,'F-43'!F56,'F-44'!F56,'F-45'!F56,'F-42'!F56,'F-38'!F56,'F-46'!F56,'F-48'!F56)</f>
        <v>1572</v>
      </c>
      <c r="R56" s="32" t="n">
        <f aca="false">SUM(P56:Q56)-F56</f>
        <v>0</v>
      </c>
      <c r="S56" s="5" t="n">
        <f aca="false">SUM('F-3'!G56,'F-4'!G56,'F-5'!G56,'F-6'!G56,'F-8'!G56,'F-9'!G56,'F-10'!G56,'F-11'!G56,'F-12'!G56,'F-13'!G56,'F-15'!G56,'F-16'!G56,'F-17'!G56,'F-18'!G56,'F-19'!G56,'F-21'!G56,'F-20'!G56,'F-22'!G56,'F-23'!G56,'F-24'!G56,'F-25'!G56,'F-26'!G56,'F-27'!G56,'F-28'!G56,'F-29'!G56,'F-30'!G56,'F-31'!G56)</f>
        <v>85</v>
      </c>
      <c r="T56" s="5" t="n">
        <f aca="false">SUM('F-32'!G56,'F-33'!G56,'F-34'!G56,'F-35'!G56,'F-36'!G56,'F-37'!G56,'F-39'!G56,'F-40'!G56,'F-41'!G56,'F-43'!G56,'F-44'!G56,'F-45'!G56,'F-42'!G56,'F-38'!G56,'F-46'!G56,'F-48'!G56)</f>
        <v>185</v>
      </c>
      <c r="U56" s="32" t="n">
        <f aca="false">SUM(S56:T56)-G56</f>
        <v>0</v>
      </c>
      <c r="V56" s="5" t="n">
        <f aca="false">SUM('F-3'!H56,'F-4'!H56,'F-5'!H56,'F-6'!H56,'F-8'!H56,'F-9'!H56,'F-10'!H56,'F-11'!H56,'F-12'!H56,'F-13'!H56,'F-15'!H56,'F-16'!H56,'F-17'!H56,'F-18'!H56,'F-19'!H56,'F-21'!H56,'F-20'!H56,'F-22'!H56,'F-23'!H56,'F-24'!H56,'F-25'!H56,'F-26'!H56,'F-27'!H56,'F-28'!H56,'F-29'!H56,'F-30'!H56,'F-31'!H56)</f>
        <v>180</v>
      </c>
      <c r="W56" s="5" t="n">
        <f aca="false">SUM('F-32'!H56,'F-33'!H56,'F-34'!H56,'F-35'!H56,'F-36'!H56,'F-37'!H56,'F-39'!H56,'F-40'!H56,'F-41'!H56,'F-43'!H56,'F-44'!H56,'F-45'!H56,'F-42'!H56,'F-38'!H56,'F-46'!H56,'F-48'!H56)</f>
        <v>519</v>
      </c>
      <c r="X56" s="32" t="n">
        <f aca="false">SUM(V56:W56)-H56</f>
        <v>0</v>
      </c>
      <c r="Y56" s="5" t="n">
        <f aca="false">SUM('F-3'!I56,'F-4'!I56,'F-5'!I56,'F-6'!I56,'F-8'!I56,'F-9'!I56,'F-10'!I56,'F-11'!I56,'F-12'!I56,'F-13'!I56,'F-15'!I56,'F-16'!I56,'F-17'!I56,'F-18'!I56,'F-19'!I56,'F-21'!I56,'F-20'!I56,'F-22'!I56,'F-23'!I56,'F-24'!I56,'F-25'!I56,'F-26'!I56,'F-27'!I56,'F-28'!I56,'F-29'!I56,'F-30'!I56,'F-31'!I56)</f>
        <v>19</v>
      </c>
      <c r="Z56" s="5" t="n">
        <f aca="false">SUM('F-32'!I56,'F-33'!I56,'F-34'!I56,'F-35'!I56,'F-36'!I56,'F-37'!I56,'F-39'!I56,'F-40'!I56,'F-41'!I56,'F-43'!I56,'F-44'!I56,'F-45'!I56,'F-42'!I56,'F-38'!I56,'F-46'!I56,'F-48'!I56)</f>
        <v>56</v>
      </c>
      <c r="AA56" s="32" t="n">
        <f aca="false">SUM(Y56:Z56)-I56</f>
        <v>0</v>
      </c>
    </row>
    <row r="57" s="11" customFormat="true" ht="11.1" hidden="false" customHeight="true" outlineLevel="0" collapsed="false">
      <c r="B57" s="45" t="s">
        <v>54</v>
      </c>
      <c r="C57" s="46" t="n">
        <v>1754</v>
      </c>
      <c r="D57" s="26"/>
      <c r="E57" s="52" t="n">
        <v>401</v>
      </c>
      <c r="F57" s="46" t="n">
        <v>346</v>
      </c>
      <c r="G57" s="46" t="n">
        <v>34</v>
      </c>
      <c r="H57" s="46" t="n">
        <v>110</v>
      </c>
      <c r="I57" s="46" t="n">
        <v>12</v>
      </c>
      <c r="J57" s="5" t="n">
        <f aca="false">SUM('F-3'!C57,'F-4'!C57,'F-5'!C57,'F-6'!C57,'F-8'!C57,'F-9'!C57,'F-10'!C57,'F-11'!C57,'F-12'!C57,'F-13'!C57,'F-15'!C57,'F-16'!C57,'F-17'!C57,'F-18'!C57,'F-19'!C57,'F-21'!C57,'F-20'!C57,'F-22'!C57,'F-23'!C57,'F-24'!C57,'F-25'!C57,'F-26'!C57,'F-27'!C57,'F-28'!C57,'F-29'!C57,'F-30'!C57,'F-31'!C57)</f>
        <v>175</v>
      </c>
      <c r="K57" s="5" t="n">
        <f aca="false">SUM('F-32'!C57,'F-33'!C57,'F-34'!C57,'F-35'!C57,'F-36'!C57,'F-37'!C57,'F-39'!C57,'F-40'!C57,'F-41'!C57,'F-43'!C57,'F-44'!C57,'F-45'!C57,'F-42'!C57,'F-38'!C57,'F-46'!C57,'F-48'!C57)</f>
        <v>1579</v>
      </c>
      <c r="L57" s="32" t="n">
        <f aca="false">SUM(J57:K57)-C57</f>
        <v>0</v>
      </c>
      <c r="M57" s="5" t="n">
        <f aca="false">SUM('F-3'!E57,'F-4'!E57,'F-5'!E57,'F-6'!E57,'F-8'!E57,'F-9'!E57,'F-10'!E57,'F-11'!E57,'F-12'!E57,'F-13'!E57,'F-15'!E57,'F-16'!E57,'F-17'!E57,'F-18'!E57,'F-19'!E57,'F-21'!E57,'F-20'!E57,'F-22'!E57,'F-23'!E57,'F-24'!E57,'F-25'!E57,'F-26'!E57,'F-27'!E57,'F-28'!E57,'F-29'!E57,'F-30'!E57,'F-31'!E57)</f>
        <v>108</v>
      </c>
      <c r="N57" s="5" t="n">
        <f aca="false">SUM('F-32'!E57,'F-33'!E57,'F-34'!E57,'F-35'!E57,'F-36'!E57,'F-37'!E57,'F-39'!E57,'F-40'!E57,'F-41'!E57,'F-43'!E57,'F-44'!E57,'F-45'!E57,'F-42'!E57,'F-38'!E57,'F-46'!E57,'F-48'!E57)</f>
        <v>293</v>
      </c>
      <c r="O57" s="32" t="n">
        <f aca="false">SUM(M57:N57)-E57</f>
        <v>0</v>
      </c>
      <c r="P57" s="5" t="n">
        <f aca="false">SUM('F-3'!F57,'F-4'!F57,'F-5'!F57,'F-6'!F57,'F-8'!F57,'F-9'!F57,'F-10'!F57,'F-11'!F57,'F-12'!F57,'F-13'!F57,'F-15'!F57,'F-16'!F57,'F-17'!F57,'F-18'!F57,'F-19'!F57,'F-21'!F57,'F-20'!F57,'F-22'!F57,'F-23'!F57,'F-24'!F57,'F-25'!F57,'F-26'!F57,'F-27'!F57,'F-28'!F57,'F-29'!F57,'F-30'!F57,'F-31'!F57)</f>
        <v>107</v>
      </c>
      <c r="Q57" s="5" t="n">
        <f aca="false">SUM('F-32'!F57,'F-33'!F57,'F-34'!F57,'F-35'!F57,'F-36'!F57,'F-37'!F57,'F-39'!F57,'F-40'!F57,'F-41'!F57,'F-43'!F57,'F-44'!F57,'F-45'!F57,'F-42'!F57,'F-38'!F57,'F-46'!F57,'F-48'!F57)</f>
        <v>239</v>
      </c>
      <c r="R57" s="32" t="n">
        <f aca="false">SUM(P57:Q57)-F57</f>
        <v>0</v>
      </c>
      <c r="S57" s="5" t="n">
        <f aca="false">SUM('F-3'!G57,'F-4'!G57,'F-5'!G57,'F-6'!G57,'F-8'!G57,'F-9'!G57,'F-10'!G57,'F-11'!G57,'F-12'!G57,'F-13'!G57,'F-15'!G57,'F-16'!G57,'F-17'!G57,'F-18'!G57,'F-19'!G57,'F-21'!G57,'F-20'!G57,'F-22'!G57,'F-23'!G57,'F-24'!G57,'F-25'!G57,'F-26'!G57,'F-27'!G57,'F-28'!G57,'F-29'!G57,'F-30'!G57,'F-31'!G57)</f>
        <v>7</v>
      </c>
      <c r="T57" s="5" t="n">
        <f aca="false">SUM('F-32'!G57,'F-33'!G57,'F-34'!G57,'F-35'!G57,'F-36'!G57,'F-37'!G57,'F-39'!G57,'F-40'!G57,'F-41'!G57,'F-43'!G57,'F-44'!G57,'F-45'!G57,'F-42'!G57,'F-38'!G57,'F-46'!G57,'F-48'!G57)</f>
        <v>27</v>
      </c>
      <c r="U57" s="32" t="n">
        <f aca="false">SUM(S57:T57)-G57</f>
        <v>0</v>
      </c>
      <c r="V57" s="5" t="n">
        <f aca="false">SUM('F-3'!H57,'F-4'!H57,'F-5'!H57,'F-6'!H57,'F-8'!H57,'F-9'!H57,'F-10'!H57,'F-11'!H57,'F-12'!H57,'F-13'!H57,'F-15'!H57,'F-16'!H57,'F-17'!H57,'F-18'!H57,'F-19'!H57,'F-21'!H57,'F-20'!H57,'F-22'!H57,'F-23'!H57,'F-24'!H57,'F-25'!H57,'F-26'!H57,'F-27'!H57,'F-28'!H57,'F-29'!H57,'F-30'!H57,'F-31'!H57)</f>
        <v>39</v>
      </c>
      <c r="W57" s="5" t="n">
        <f aca="false">SUM('F-32'!H57,'F-33'!H57,'F-34'!H57,'F-35'!H57,'F-36'!H57,'F-37'!H57,'F-39'!H57,'F-40'!H57,'F-41'!H57,'F-43'!H57,'F-44'!H57,'F-45'!H57,'F-42'!H57,'F-38'!H57,'F-46'!H57,'F-48'!H57)</f>
        <v>71</v>
      </c>
      <c r="X57" s="32" t="n">
        <f aca="false">SUM(V57:W57)-H57</f>
        <v>0</v>
      </c>
      <c r="Y57" s="5" t="n">
        <f aca="false">SUM('F-3'!I57,'F-4'!I57,'F-5'!I57,'F-6'!I57,'F-8'!I57,'F-9'!I57,'F-10'!I57,'F-11'!I57,'F-12'!I57,'F-13'!I57,'F-15'!I57,'F-16'!I57,'F-17'!I57,'F-18'!I57,'F-19'!I57,'F-21'!I57,'F-20'!I57,'F-22'!I57,'F-23'!I57,'F-24'!I57,'F-25'!I57,'F-26'!I57,'F-27'!I57,'F-28'!I57,'F-29'!I57,'F-30'!I57,'F-31'!I57)</f>
        <v>2</v>
      </c>
      <c r="Z57" s="5" t="n">
        <f aca="false">SUM('F-32'!I57,'F-33'!I57,'F-34'!I57,'F-35'!I57,'F-36'!I57,'F-37'!I57,'F-39'!I57,'F-40'!I57,'F-41'!I57,'F-43'!I57,'F-44'!I57,'F-45'!I57,'F-42'!I57,'F-38'!I57,'F-46'!I57,'F-48'!I57)</f>
        <v>10</v>
      </c>
      <c r="AA57" s="32" t="n">
        <f aca="false">SUM(Y57:Z57)-I57</f>
        <v>0</v>
      </c>
    </row>
    <row r="58" s="11" customFormat="true" ht="11.1" hidden="false" customHeight="true" outlineLevel="0" collapsed="false">
      <c r="B58" s="45" t="s">
        <v>55</v>
      </c>
      <c r="C58" s="46" t="n">
        <v>1526</v>
      </c>
      <c r="D58" s="26"/>
      <c r="E58" s="52" t="n">
        <v>317</v>
      </c>
      <c r="F58" s="46" t="n">
        <v>256</v>
      </c>
      <c r="G58" s="46" t="n">
        <v>37</v>
      </c>
      <c r="H58" s="46" t="n">
        <v>85</v>
      </c>
      <c r="I58" s="46" t="n">
        <v>14</v>
      </c>
      <c r="J58" s="5" t="n">
        <f aca="false">SUM('F-3'!C58,'F-4'!C58,'F-5'!C58,'F-6'!C58,'F-8'!C58,'F-9'!C58,'F-10'!C58,'F-11'!C58,'F-12'!C58,'F-13'!C58,'F-15'!C58,'F-16'!C58,'F-17'!C58,'F-18'!C58,'F-19'!C58,'F-21'!C58,'F-20'!C58,'F-22'!C58,'F-23'!C58,'F-24'!C58,'F-25'!C58,'F-26'!C58,'F-27'!C58,'F-28'!C58,'F-29'!C58,'F-30'!C58,'F-31'!C58)</f>
        <v>170</v>
      </c>
      <c r="K58" s="5" t="n">
        <f aca="false">SUM('F-32'!C58,'F-33'!C58,'F-34'!C58,'F-35'!C58,'F-36'!C58,'F-37'!C58,'F-39'!C58,'F-40'!C58,'F-41'!C58,'F-43'!C58,'F-44'!C58,'F-45'!C58,'F-42'!C58,'F-38'!C58,'F-46'!C58,'F-48'!C58)</f>
        <v>1356</v>
      </c>
      <c r="L58" s="32" t="n">
        <f aca="false">SUM(J58:K58)-C58</f>
        <v>0</v>
      </c>
      <c r="M58" s="5" t="n">
        <f aca="false">SUM('F-3'!E58,'F-4'!E58,'F-5'!E58,'F-6'!E58,'F-8'!E58,'F-9'!E58,'F-10'!E58,'F-11'!E58,'F-12'!E58,'F-13'!E58,'F-15'!E58,'F-16'!E58,'F-17'!E58,'F-18'!E58,'F-19'!E58,'F-21'!E58,'F-20'!E58,'F-22'!E58,'F-23'!E58,'F-24'!E58,'F-25'!E58,'F-26'!E58,'F-27'!E58,'F-28'!E58,'F-29'!E58,'F-30'!E58,'F-31'!E58)</f>
        <v>94</v>
      </c>
      <c r="N58" s="5" t="n">
        <f aca="false">SUM('F-32'!E58,'F-33'!E58,'F-34'!E58,'F-35'!E58,'F-36'!E58,'F-37'!E58,'F-39'!E58,'F-40'!E58,'F-41'!E58,'F-43'!E58,'F-44'!E58,'F-45'!E58,'F-42'!E58,'F-38'!E58,'F-46'!E58,'F-48'!E58)</f>
        <v>223</v>
      </c>
      <c r="O58" s="32" t="n">
        <f aca="false">SUM(M58:N58)-E58</f>
        <v>0</v>
      </c>
      <c r="P58" s="5" t="n">
        <f aca="false">SUM('F-3'!F58,'F-4'!F58,'F-5'!F58,'F-6'!F58,'F-8'!F58,'F-9'!F58,'F-10'!F58,'F-11'!F58,'F-12'!F58,'F-13'!F58,'F-15'!F58,'F-16'!F58,'F-17'!F58,'F-18'!F58,'F-19'!F58,'F-21'!F58,'F-20'!F58,'F-22'!F58,'F-23'!F58,'F-24'!F58,'F-25'!F58,'F-26'!F58,'F-27'!F58,'F-28'!F58,'F-29'!F58,'F-30'!F58,'F-31'!F58)</f>
        <v>87</v>
      </c>
      <c r="Q58" s="5" t="n">
        <f aca="false">SUM('F-32'!F58,'F-33'!F58,'F-34'!F58,'F-35'!F58,'F-36'!F58,'F-37'!F58,'F-39'!F58,'F-40'!F58,'F-41'!F58,'F-43'!F58,'F-44'!F58,'F-45'!F58,'F-42'!F58,'F-38'!F58,'F-46'!F58,'F-48'!F58)</f>
        <v>169</v>
      </c>
      <c r="R58" s="32" t="n">
        <f aca="false">SUM(P58:Q58)-F58</f>
        <v>0</v>
      </c>
      <c r="S58" s="5" t="n">
        <f aca="false">SUM('F-3'!G58,'F-4'!G58,'F-5'!G58,'F-6'!G58,'F-8'!G58,'F-9'!G58,'F-10'!G58,'F-11'!G58,'F-12'!G58,'F-13'!G58,'F-15'!G58,'F-16'!G58,'F-17'!G58,'F-18'!G58,'F-19'!G58,'F-21'!G58,'F-20'!G58,'F-22'!G58,'F-23'!G58,'F-24'!G58,'F-25'!G58,'F-26'!G58,'F-27'!G58,'F-28'!G58,'F-29'!G58,'F-30'!G58,'F-31'!G58)</f>
        <v>8</v>
      </c>
      <c r="T58" s="5" t="n">
        <f aca="false">SUM('F-32'!G58,'F-33'!G58,'F-34'!G58,'F-35'!G58,'F-36'!G58,'F-37'!G58,'F-39'!G58,'F-40'!G58,'F-41'!G58,'F-43'!G58,'F-44'!G58,'F-45'!G58,'F-42'!G58,'F-38'!G58,'F-46'!G58,'F-48'!G58)</f>
        <v>29</v>
      </c>
      <c r="U58" s="32" t="n">
        <f aca="false">SUM(S58:T58)-G58</f>
        <v>0</v>
      </c>
      <c r="V58" s="5" t="n">
        <f aca="false">SUM('F-3'!H58,'F-4'!H58,'F-5'!H58,'F-6'!H58,'F-8'!H58,'F-9'!H58,'F-10'!H58,'F-11'!H58,'F-12'!H58,'F-13'!H58,'F-15'!H58,'F-16'!H58,'F-17'!H58,'F-18'!H58,'F-19'!H58,'F-21'!H58,'F-20'!H58,'F-22'!H58,'F-23'!H58,'F-24'!H58,'F-25'!H58,'F-26'!H58,'F-27'!H58,'F-28'!H58,'F-29'!H58,'F-30'!H58,'F-31'!H58)</f>
        <v>17</v>
      </c>
      <c r="W58" s="5" t="n">
        <f aca="false">SUM('F-32'!H58,'F-33'!H58,'F-34'!H58,'F-35'!H58,'F-36'!H58,'F-37'!H58,'F-39'!H58,'F-40'!H58,'F-41'!H58,'F-43'!H58,'F-44'!H58,'F-45'!H58,'F-42'!H58,'F-38'!H58,'F-46'!H58,'F-48'!H58)</f>
        <v>68</v>
      </c>
      <c r="X58" s="32" t="n">
        <f aca="false">SUM(V58:W58)-H58</f>
        <v>0</v>
      </c>
      <c r="Y58" s="5" t="n">
        <f aca="false">SUM('F-3'!I58,'F-4'!I58,'F-5'!I58,'F-6'!I58,'F-8'!I58,'F-9'!I58,'F-10'!I58,'F-11'!I58,'F-12'!I58,'F-13'!I58,'F-15'!I58,'F-16'!I58,'F-17'!I58,'F-18'!I58,'F-19'!I58,'F-21'!I58,'F-20'!I58,'F-22'!I58,'F-23'!I58,'F-24'!I58,'F-25'!I58,'F-26'!I58,'F-27'!I58,'F-28'!I58,'F-29'!I58,'F-30'!I58,'F-31'!I58)</f>
        <v>0</v>
      </c>
      <c r="Z58" s="5" t="n">
        <f aca="false">SUM('F-32'!I58,'F-33'!I58,'F-34'!I58,'F-35'!I58,'F-36'!I58,'F-37'!I58,'F-39'!I58,'F-40'!I58,'F-41'!I58,'F-43'!I58,'F-44'!I58,'F-45'!I58,'F-42'!I58,'F-38'!I58,'F-46'!I58,'F-48'!I58)</f>
        <v>14</v>
      </c>
      <c r="AA58" s="32" t="n">
        <f aca="false">SUM(Y58:Z58)-I58</f>
        <v>0</v>
      </c>
    </row>
    <row r="59" s="35" customFormat="true" ht="11.1" hidden="false" customHeight="true" outlineLevel="0" collapsed="false">
      <c r="B59" s="45" t="s">
        <v>56</v>
      </c>
      <c r="C59" s="38" t="n">
        <v>9563</v>
      </c>
      <c r="D59" s="38"/>
      <c r="E59" s="55" t="n">
        <v>3062</v>
      </c>
      <c r="F59" s="38" t="n">
        <v>2439</v>
      </c>
      <c r="G59" s="38" t="n">
        <v>301</v>
      </c>
      <c r="H59" s="38" t="n">
        <v>834</v>
      </c>
      <c r="I59" s="38" t="n">
        <v>99</v>
      </c>
      <c r="J59" s="5" t="n">
        <f aca="false">SUM('F-3'!C59,'F-4'!C59,'F-5'!C59,'F-6'!C59,'F-8'!C59,'F-9'!C59,'F-10'!C59,'F-11'!C59,'F-12'!C59,'F-13'!C59,'F-15'!C59,'F-16'!C59,'F-17'!C59,'F-18'!C59,'F-19'!C59,'F-21'!C59,'F-20'!C59,'F-22'!C59,'F-23'!C59,'F-24'!C59,'F-25'!C59,'F-26'!C59,'F-27'!C59,'F-28'!C59,'F-29'!C59,'F-30'!C59,'F-31'!C59)</f>
        <v>1518</v>
      </c>
      <c r="K59" s="5" t="n">
        <f aca="false">SUM('F-32'!C59,'F-33'!C59,'F-34'!C59,'F-35'!C59,'F-36'!C59,'F-37'!C59,'F-39'!C59,'F-40'!C59,'F-41'!C59,'F-43'!C59,'F-44'!C59,'F-45'!C59,'F-42'!C59,'F-38'!C59,'F-46'!C59,'F-48'!C59)</f>
        <v>8045</v>
      </c>
      <c r="L59" s="32" t="n">
        <f aca="false">SUM(J59:K59)-C59</f>
        <v>0</v>
      </c>
      <c r="M59" s="5" t="n">
        <f aca="false">SUM('F-3'!E59,'F-4'!E59,'F-5'!E59,'F-6'!E59,'F-8'!E59,'F-9'!E59,'F-10'!E59,'F-11'!E59,'F-12'!E59,'F-13'!E59,'F-15'!E59,'F-16'!E59,'F-17'!E59,'F-18'!E59,'F-19'!E59,'F-21'!E59,'F-20'!E59,'F-22'!E59,'F-23'!E59,'F-24'!E59,'F-25'!E59,'F-26'!E59,'F-27'!E59,'F-28'!E59,'F-29'!E59,'F-30'!E59,'F-31'!E59)</f>
        <v>1005</v>
      </c>
      <c r="N59" s="5" t="n">
        <f aca="false">SUM('F-32'!E59,'F-33'!E59,'F-34'!E59,'F-35'!E59,'F-36'!E59,'F-37'!E59,'F-39'!E59,'F-40'!E59,'F-41'!E59,'F-43'!E59,'F-44'!E59,'F-45'!E59,'F-42'!E59,'F-38'!E59,'F-46'!E59,'F-48'!E59)</f>
        <v>2057</v>
      </c>
      <c r="O59" s="32" t="n">
        <f aca="false">SUM(M59:N59)-E59</f>
        <v>0</v>
      </c>
      <c r="P59" s="5" t="n">
        <f aca="false">SUM('F-3'!F59,'F-4'!F59,'F-5'!F59,'F-6'!F59,'F-8'!F59,'F-9'!F59,'F-10'!F59,'F-11'!F59,'F-12'!F59,'F-13'!F59,'F-15'!F59,'F-16'!F59,'F-17'!F59,'F-18'!F59,'F-19'!F59,'F-21'!F59,'F-20'!F59,'F-22'!F59,'F-23'!F59,'F-24'!F59,'F-25'!F59,'F-26'!F59,'F-27'!F59,'F-28'!F59,'F-29'!F59,'F-30'!F59,'F-31'!F59)</f>
        <v>846</v>
      </c>
      <c r="Q59" s="5" t="n">
        <f aca="false">SUM('F-32'!F59,'F-33'!F59,'F-34'!F59,'F-35'!F59,'F-36'!F59,'F-37'!F59,'F-39'!F59,'F-40'!F59,'F-41'!F59,'F-43'!F59,'F-44'!F59,'F-45'!F59,'F-42'!F59,'F-38'!F59,'F-46'!F59,'F-48'!F59)</f>
        <v>1593</v>
      </c>
      <c r="R59" s="32" t="n">
        <f aca="false">SUM(P59:Q59)-F59</f>
        <v>0</v>
      </c>
      <c r="S59" s="5" t="n">
        <f aca="false">SUM('F-3'!G59,'F-4'!G59,'F-5'!G59,'F-6'!G59,'F-8'!G59,'F-9'!G59,'F-10'!G59,'F-11'!G59,'F-12'!G59,'F-13'!G59,'F-15'!G59,'F-16'!G59,'F-17'!G59,'F-18'!G59,'F-19'!G59,'F-21'!G59,'F-20'!G59,'F-22'!G59,'F-23'!G59,'F-24'!G59,'F-25'!G59,'F-26'!G59,'F-27'!G59,'F-28'!G59,'F-29'!G59,'F-30'!G59,'F-31'!G59)</f>
        <v>103</v>
      </c>
      <c r="T59" s="5" t="n">
        <f aca="false">SUM('F-32'!G59,'F-33'!G59,'F-34'!G59,'F-35'!G59,'F-36'!G59,'F-37'!G59,'F-39'!G59,'F-40'!G59,'F-41'!G59,'F-43'!G59,'F-44'!G59,'F-45'!G59,'F-42'!G59,'F-38'!G59,'F-46'!G59,'F-48'!G59)</f>
        <v>198</v>
      </c>
      <c r="U59" s="32" t="n">
        <f aca="false">SUM(S59:T59)-G59</f>
        <v>0</v>
      </c>
      <c r="V59" s="5" t="n">
        <f aca="false">SUM('F-3'!H59,'F-4'!H59,'F-5'!H59,'F-6'!H59,'F-8'!H59,'F-9'!H59,'F-10'!H59,'F-11'!H59,'F-12'!H59,'F-13'!H59,'F-15'!H59,'F-16'!H59,'F-17'!H59,'F-18'!H59,'F-19'!H59,'F-21'!H59,'F-20'!H59,'F-22'!H59,'F-23'!H59,'F-24'!H59,'F-25'!H59,'F-26'!H59,'F-27'!H59,'F-28'!H59,'F-29'!H59,'F-30'!H59,'F-31'!H59)</f>
        <v>269</v>
      </c>
      <c r="W59" s="5" t="n">
        <f aca="false">SUM('F-32'!H59,'F-33'!H59,'F-34'!H59,'F-35'!H59,'F-36'!H59,'F-37'!H59,'F-39'!H59,'F-40'!H59,'F-41'!H59,'F-43'!H59,'F-44'!H59,'F-45'!H59,'F-42'!H59,'F-38'!H59,'F-46'!H59,'F-48'!H59)</f>
        <v>565</v>
      </c>
      <c r="X59" s="32" t="n">
        <f aca="false">SUM(V59:W59)-H59</f>
        <v>0</v>
      </c>
      <c r="Y59" s="5" t="n">
        <f aca="false">SUM('F-3'!I59,'F-4'!I59,'F-5'!I59,'F-6'!I59,'F-8'!I59,'F-9'!I59,'F-10'!I59,'F-11'!I59,'F-12'!I59,'F-13'!I59,'F-15'!I59,'F-16'!I59,'F-17'!I59,'F-18'!I59,'F-19'!I59,'F-21'!I59,'F-20'!I59,'F-22'!I59,'F-23'!I59,'F-24'!I59,'F-25'!I59,'F-26'!I59,'F-27'!I59,'F-28'!I59,'F-29'!I59,'F-30'!I59,'F-31'!I59)</f>
        <v>32</v>
      </c>
      <c r="Z59" s="5" t="n">
        <f aca="false">SUM('F-32'!I59,'F-33'!I59,'F-34'!I59,'F-35'!I59,'F-36'!I59,'F-37'!I59,'F-39'!I59,'F-40'!I59,'F-41'!I59,'F-43'!I59,'F-44'!I59,'F-45'!I59,'F-42'!I59,'F-38'!I59,'F-46'!I59,'F-48'!I59)</f>
        <v>67</v>
      </c>
      <c r="AA59" s="32" t="n">
        <f aca="false">SUM(Y59:Z59)-I59</f>
        <v>0</v>
      </c>
    </row>
    <row r="60" s="11" customFormat="true" ht="11.1" hidden="false" customHeight="true" outlineLevel="0" collapsed="false">
      <c r="B60" s="45" t="s">
        <v>57</v>
      </c>
      <c r="C60" s="46" t="n">
        <v>629</v>
      </c>
      <c r="D60" s="26"/>
      <c r="E60" s="52" t="n">
        <v>239</v>
      </c>
      <c r="F60" s="46" t="n">
        <v>164</v>
      </c>
      <c r="G60" s="46" t="n">
        <v>22</v>
      </c>
      <c r="H60" s="46" t="n">
        <v>62</v>
      </c>
      <c r="I60" s="46" t="n">
        <v>8</v>
      </c>
      <c r="J60" s="5" t="n">
        <f aca="false">SUM('F-3'!C60,'F-4'!C60,'F-5'!C60,'F-6'!C60,'F-8'!C60,'F-9'!C60,'F-10'!C60,'F-11'!C60,'F-12'!C60,'F-13'!C60,'F-15'!C60,'F-16'!C60,'F-17'!C60,'F-18'!C60,'F-19'!C60,'F-21'!C60,'F-20'!C60,'F-22'!C60,'F-23'!C60,'F-24'!C60,'F-25'!C60,'F-26'!C60,'F-27'!C60,'F-28'!C60,'F-29'!C60,'F-30'!C60,'F-31'!C60)</f>
        <v>92</v>
      </c>
      <c r="K60" s="5" t="n">
        <f aca="false">SUM('F-32'!C60,'F-33'!C60,'F-34'!C60,'F-35'!C60,'F-36'!C60,'F-37'!C60,'F-39'!C60,'F-40'!C60,'F-41'!C60,'F-43'!C60,'F-44'!C60,'F-45'!C60,'F-42'!C60,'F-38'!C60,'F-46'!C60,'F-48'!C60)</f>
        <v>537</v>
      </c>
      <c r="L60" s="32" t="n">
        <f aca="false">SUM(J60:K60)-C60</f>
        <v>0</v>
      </c>
      <c r="M60" s="5" t="n">
        <f aca="false">SUM('F-3'!E60,'F-4'!E60,'F-5'!E60,'F-6'!E60,'F-8'!E60,'F-9'!E60,'F-10'!E60,'F-11'!E60,'F-12'!E60,'F-13'!E60,'F-15'!E60,'F-16'!E60,'F-17'!E60,'F-18'!E60,'F-19'!E60,'F-21'!E60,'F-20'!E60,'F-22'!E60,'F-23'!E60,'F-24'!E60,'F-25'!E60,'F-26'!E60,'F-27'!E60,'F-28'!E60,'F-29'!E60,'F-30'!E60,'F-31'!E60)</f>
        <v>72</v>
      </c>
      <c r="N60" s="5" t="n">
        <f aca="false">SUM('F-32'!E60,'F-33'!E60,'F-34'!E60,'F-35'!E60,'F-36'!E60,'F-37'!E60,'F-39'!E60,'F-40'!E60,'F-41'!E60,'F-43'!E60,'F-44'!E60,'F-45'!E60,'F-42'!E60,'F-38'!E60,'F-46'!E60,'F-48'!E60)</f>
        <v>167</v>
      </c>
      <c r="O60" s="32" t="n">
        <f aca="false">SUM(M60:N60)-E60</f>
        <v>0</v>
      </c>
      <c r="P60" s="5" t="n">
        <f aca="false">SUM('F-3'!F60,'F-4'!F60,'F-5'!F60,'F-6'!F60,'F-8'!F60,'F-9'!F60,'F-10'!F60,'F-11'!F60,'F-12'!F60,'F-13'!F60,'F-15'!F60,'F-16'!F60,'F-17'!F60,'F-18'!F60,'F-19'!F60,'F-21'!F60,'F-20'!F60,'F-22'!F60,'F-23'!F60,'F-24'!F60,'F-25'!F60,'F-26'!F60,'F-27'!F60,'F-28'!F60,'F-29'!F60,'F-30'!F60,'F-31'!F60)</f>
        <v>42</v>
      </c>
      <c r="Q60" s="5" t="n">
        <f aca="false">SUM('F-32'!F60,'F-33'!F60,'F-34'!F60,'F-35'!F60,'F-36'!F60,'F-37'!F60,'F-39'!F60,'F-40'!F60,'F-41'!F60,'F-43'!F60,'F-44'!F60,'F-45'!F60,'F-42'!F60,'F-38'!F60,'F-46'!F60,'F-48'!F60)</f>
        <v>122</v>
      </c>
      <c r="R60" s="32" t="n">
        <f aca="false">SUM(P60:Q60)-F60</f>
        <v>0</v>
      </c>
      <c r="S60" s="5" t="n">
        <f aca="false">SUM('F-3'!G60,'F-4'!G60,'F-5'!G60,'F-6'!G60,'F-8'!G60,'F-9'!G60,'F-10'!G60,'F-11'!G60,'F-12'!G60,'F-13'!G60,'F-15'!G60,'F-16'!G60,'F-17'!G60,'F-18'!G60,'F-19'!G60,'F-21'!G60,'F-20'!G60,'F-22'!G60,'F-23'!G60,'F-24'!G60,'F-25'!G60,'F-26'!G60,'F-27'!G60,'F-28'!G60,'F-29'!G60,'F-30'!G60,'F-31'!G60)</f>
        <v>4</v>
      </c>
      <c r="T60" s="5" t="n">
        <f aca="false">SUM('F-32'!G60,'F-33'!G60,'F-34'!G60,'F-35'!G60,'F-36'!G60,'F-37'!G60,'F-39'!G60,'F-40'!G60,'F-41'!G60,'F-43'!G60,'F-44'!G60,'F-45'!G60,'F-42'!G60,'F-38'!G60,'F-46'!G60,'F-48'!G60)</f>
        <v>18</v>
      </c>
      <c r="U60" s="32" t="n">
        <f aca="false">SUM(S60:T60)-G60</f>
        <v>0</v>
      </c>
      <c r="V60" s="5" t="n">
        <f aca="false">SUM('F-3'!H60,'F-4'!H60,'F-5'!H60,'F-6'!H60,'F-8'!H60,'F-9'!H60,'F-10'!H60,'F-11'!H60,'F-12'!H60,'F-13'!H60,'F-15'!H60,'F-16'!H60,'F-17'!H60,'F-18'!H60,'F-19'!H60,'F-21'!H60,'F-20'!H60,'F-22'!H60,'F-23'!H60,'F-24'!H60,'F-25'!H60,'F-26'!H60,'F-27'!H60,'F-28'!H60,'F-29'!H60,'F-30'!H60,'F-31'!H60)</f>
        <v>14</v>
      </c>
      <c r="W60" s="5" t="n">
        <f aca="false">SUM('F-32'!H60,'F-33'!H60,'F-34'!H60,'F-35'!H60,'F-36'!H60,'F-37'!H60,'F-39'!H60,'F-40'!H60,'F-41'!H60,'F-43'!H60,'F-44'!H60,'F-45'!H60,'F-42'!H60,'F-38'!H60,'F-46'!H60,'F-48'!H60)</f>
        <v>48</v>
      </c>
      <c r="X60" s="32" t="n">
        <f aca="false">SUM(V60:W60)-H60</f>
        <v>0</v>
      </c>
      <c r="Y60" s="5" t="n">
        <f aca="false">SUM('F-3'!I60,'F-4'!I60,'F-5'!I60,'F-6'!I60,'F-8'!I60,'F-9'!I60,'F-10'!I60,'F-11'!I60,'F-12'!I60,'F-13'!I60,'F-15'!I60,'F-16'!I60,'F-17'!I60,'F-18'!I60,'F-19'!I60,'F-21'!I60,'F-20'!I60,'F-22'!I60,'F-23'!I60,'F-24'!I60,'F-25'!I60,'F-26'!I60,'F-27'!I60,'F-28'!I60,'F-29'!I60,'F-30'!I60,'F-31'!I60)</f>
        <v>0</v>
      </c>
      <c r="Z60" s="5" t="n">
        <f aca="false">SUM('F-32'!I60,'F-33'!I60,'F-34'!I60,'F-35'!I60,'F-36'!I60,'F-37'!I60,'F-39'!I60,'F-40'!I60,'F-41'!I60,'F-43'!I60,'F-44'!I60,'F-45'!I60,'F-42'!I60,'F-38'!I60,'F-46'!I60,'F-48'!I60)</f>
        <v>8</v>
      </c>
      <c r="AA60" s="32" t="n">
        <f aca="false">SUM(Y60:Z60)-I60</f>
        <v>0</v>
      </c>
    </row>
    <row r="61" s="11" customFormat="true" ht="11.1" hidden="false" customHeight="true" outlineLevel="0" collapsed="false">
      <c r="B61" s="45" t="s">
        <v>58</v>
      </c>
      <c r="C61" s="46" t="n">
        <v>710</v>
      </c>
      <c r="D61" s="26"/>
      <c r="E61" s="52" t="n">
        <v>257</v>
      </c>
      <c r="F61" s="46" t="n">
        <v>175</v>
      </c>
      <c r="G61" s="46" t="n">
        <v>27</v>
      </c>
      <c r="H61" s="46" t="n">
        <v>48</v>
      </c>
      <c r="I61" s="46" t="n">
        <v>8</v>
      </c>
      <c r="J61" s="5" t="n">
        <f aca="false">SUM('F-3'!C61,'F-4'!C61,'F-5'!C61,'F-6'!C61,'F-8'!C61,'F-9'!C61,'F-10'!C61,'F-11'!C61,'F-12'!C61,'F-13'!C61,'F-15'!C61,'F-16'!C61,'F-17'!C61,'F-18'!C61,'F-19'!C61,'F-21'!C61,'F-20'!C61,'F-22'!C61,'F-23'!C61,'F-24'!C61,'F-25'!C61,'F-26'!C61,'F-27'!C61,'F-28'!C61,'F-29'!C61,'F-30'!C61,'F-31'!C61)</f>
        <v>102</v>
      </c>
      <c r="K61" s="5" t="n">
        <f aca="false">SUM('F-32'!C61,'F-33'!C61,'F-34'!C61,'F-35'!C61,'F-36'!C61,'F-37'!C61,'F-39'!C61,'F-40'!C61,'F-41'!C61,'F-43'!C61,'F-44'!C61,'F-45'!C61,'F-42'!C61,'F-38'!C61,'F-46'!C61,'F-48'!C61)</f>
        <v>608</v>
      </c>
      <c r="L61" s="32" t="n">
        <f aca="false">SUM(J61:K61)-C61</f>
        <v>0</v>
      </c>
      <c r="M61" s="5" t="n">
        <f aca="false">SUM('F-3'!E61,'F-4'!E61,'F-5'!E61,'F-6'!E61,'F-8'!E61,'F-9'!E61,'F-10'!E61,'F-11'!E61,'F-12'!E61,'F-13'!E61,'F-15'!E61,'F-16'!E61,'F-17'!E61,'F-18'!E61,'F-19'!E61,'F-21'!E61,'F-20'!E61,'F-22'!E61,'F-23'!E61,'F-24'!E61,'F-25'!E61,'F-26'!E61,'F-27'!E61,'F-28'!E61,'F-29'!E61,'F-30'!E61,'F-31'!E61)</f>
        <v>70</v>
      </c>
      <c r="N61" s="5" t="n">
        <f aca="false">SUM('F-32'!E61,'F-33'!E61,'F-34'!E61,'F-35'!E61,'F-36'!E61,'F-37'!E61,'F-39'!E61,'F-40'!E61,'F-41'!E61,'F-43'!E61,'F-44'!E61,'F-45'!E61,'F-42'!E61,'F-38'!E61,'F-46'!E61,'F-48'!E61)</f>
        <v>187</v>
      </c>
      <c r="O61" s="32" t="n">
        <f aca="false">SUM(M61:N61)-E61</f>
        <v>0</v>
      </c>
      <c r="P61" s="5" t="n">
        <f aca="false">SUM('F-3'!F61,'F-4'!F61,'F-5'!F61,'F-6'!F61,'F-8'!F61,'F-9'!F61,'F-10'!F61,'F-11'!F61,'F-12'!F61,'F-13'!F61,'F-15'!F61,'F-16'!F61,'F-17'!F61,'F-18'!F61,'F-19'!F61,'F-21'!F61,'F-20'!F61,'F-22'!F61,'F-23'!F61,'F-24'!F61,'F-25'!F61,'F-26'!F61,'F-27'!F61,'F-28'!F61,'F-29'!F61,'F-30'!F61,'F-31'!F61)</f>
        <v>47</v>
      </c>
      <c r="Q61" s="5" t="n">
        <f aca="false">SUM('F-32'!F61,'F-33'!F61,'F-34'!F61,'F-35'!F61,'F-36'!F61,'F-37'!F61,'F-39'!F61,'F-40'!F61,'F-41'!F61,'F-43'!F61,'F-44'!F61,'F-45'!F61,'F-42'!F61,'F-38'!F61,'F-46'!F61,'F-48'!F61)</f>
        <v>128</v>
      </c>
      <c r="R61" s="32" t="n">
        <f aca="false">SUM(P61:Q61)-F61</f>
        <v>0</v>
      </c>
      <c r="S61" s="5" t="n">
        <f aca="false">SUM('F-3'!G61,'F-4'!G61,'F-5'!G61,'F-6'!G61,'F-8'!G61,'F-9'!G61,'F-10'!G61,'F-11'!G61,'F-12'!G61,'F-13'!G61,'F-15'!G61,'F-16'!G61,'F-17'!G61,'F-18'!G61,'F-19'!G61,'F-21'!G61,'F-20'!G61,'F-22'!G61,'F-23'!G61,'F-24'!G61,'F-25'!G61,'F-26'!G61,'F-27'!G61,'F-28'!G61,'F-29'!G61,'F-30'!G61,'F-31'!G61)</f>
        <v>10</v>
      </c>
      <c r="T61" s="5" t="n">
        <f aca="false">SUM('F-32'!G61,'F-33'!G61,'F-34'!G61,'F-35'!G61,'F-36'!G61,'F-37'!G61,'F-39'!G61,'F-40'!G61,'F-41'!G61,'F-43'!G61,'F-44'!G61,'F-45'!G61,'F-42'!G61,'F-38'!G61,'F-46'!G61,'F-48'!G61)</f>
        <v>17</v>
      </c>
      <c r="U61" s="32" t="n">
        <f aca="false">SUM(S61:T61)-G61</f>
        <v>0</v>
      </c>
      <c r="V61" s="5" t="n">
        <f aca="false">SUM('F-3'!H61,'F-4'!H61,'F-5'!H61,'F-6'!H61,'F-8'!H61,'F-9'!H61,'F-10'!H61,'F-11'!H61,'F-12'!H61,'F-13'!H61,'F-15'!H61,'F-16'!H61,'F-17'!H61,'F-18'!H61,'F-19'!H61,'F-21'!H61,'F-20'!H61,'F-22'!H61,'F-23'!H61,'F-24'!H61,'F-25'!H61,'F-26'!H61,'F-27'!H61,'F-28'!H61,'F-29'!H61,'F-30'!H61,'F-31'!H61)</f>
        <v>7</v>
      </c>
      <c r="W61" s="5" t="n">
        <f aca="false">SUM('F-32'!H61,'F-33'!H61,'F-34'!H61,'F-35'!H61,'F-36'!H61,'F-37'!H61,'F-39'!H61,'F-40'!H61,'F-41'!H61,'F-43'!H61,'F-44'!H61,'F-45'!H61,'F-42'!H61,'F-38'!H61,'F-46'!H61,'F-48'!H61)</f>
        <v>41</v>
      </c>
      <c r="X61" s="32" t="n">
        <f aca="false">SUM(V61:W61)-H61</f>
        <v>0</v>
      </c>
      <c r="Y61" s="5" t="n">
        <f aca="false">SUM('F-3'!I61,'F-4'!I61,'F-5'!I61,'F-6'!I61,'F-8'!I61,'F-9'!I61,'F-10'!I61,'F-11'!I61,'F-12'!I61,'F-13'!I61,'F-15'!I61,'F-16'!I61,'F-17'!I61,'F-18'!I61,'F-19'!I61,'F-21'!I61,'F-20'!I61,'F-22'!I61,'F-23'!I61,'F-24'!I61,'F-25'!I61,'F-26'!I61,'F-27'!I61,'F-28'!I61,'F-29'!I61,'F-30'!I61,'F-31'!I61)</f>
        <v>1</v>
      </c>
      <c r="Z61" s="5" t="n">
        <f aca="false">SUM('F-32'!I61,'F-33'!I61,'F-34'!I61,'F-35'!I61,'F-36'!I61,'F-37'!I61,'F-39'!I61,'F-40'!I61,'F-41'!I61,'F-43'!I61,'F-44'!I61,'F-45'!I61,'F-42'!I61,'F-38'!I61,'F-46'!I61,'F-48'!I61)</f>
        <v>7</v>
      </c>
      <c r="AA61" s="32" t="n">
        <f aca="false">SUM(Y61:Z61)-I61</f>
        <v>0</v>
      </c>
    </row>
    <row r="62" s="11" customFormat="true" ht="11.1" hidden="false" customHeight="true" outlineLevel="0" collapsed="false">
      <c r="B62" s="45" t="s">
        <v>59</v>
      </c>
      <c r="C62" s="46" t="n">
        <v>2562</v>
      </c>
      <c r="D62" s="26"/>
      <c r="E62" s="52" t="n">
        <v>931</v>
      </c>
      <c r="F62" s="46" t="n">
        <v>738</v>
      </c>
      <c r="G62" s="46" t="n">
        <v>77</v>
      </c>
      <c r="H62" s="46" t="n">
        <v>269</v>
      </c>
      <c r="I62" s="46" t="n">
        <v>21</v>
      </c>
      <c r="J62" s="5" t="n">
        <f aca="false">SUM('F-3'!C62,'F-4'!C62,'F-5'!C62,'F-6'!C62,'F-8'!C62,'F-9'!C62,'F-10'!C62,'F-11'!C62,'F-12'!C62,'F-13'!C62,'F-15'!C62,'F-16'!C62,'F-17'!C62,'F-18'!C62,'F-19'!C62,'F-21'!C62,'F-20'!C62,'F-22'!C62,'F-23'!C62,'F-24'!C62,'F-25'!C62,'F-26'!C62,'F-27'!C62,'F-28'!C62,'F-29'!C62,'F-30'!C62,'F-31'!C62)</f>
        <v>477</v>
      </c>
      <c r="K62" s="5" t="n">
        <f aca="false">SUM('F-32'!C62,'F-33'!C62,'F-34'!C62,'F-35'!C62,'F-36'!C62,'F-37'!C62,'F-39'!C62,'F-40'!C62,'F-41'!C62,'F-43'!C62,'F-44'!C62,'F-45'!C62,'F-42'!C62,'F-38'!C62,'F-46'!C62,'F-48'!C62)</f>
        <v>2085</v>
      </c>
      <c r="L62" s="32" t="n">
        <f aca="false">SUM(J62:K62)-C62</f>
        <v>0</v>
      </c>
      <c r="M62" s="5" t="n">
        <f aca="false">SUM('F-3'!E62,'F-4'!E62,'F-5'!E62,'F-6'!E62,'F-8'!E62,'F-9'!E62,'F-10'!E62,'F-11'!E62,'F-12'!E62,'F-13'!E62,'F-15'!E62,'F-16'!E62,'F-17'!E62,'F-18'!E62,'F-19'!E62,'F-21'!E62,'F-20'!E62,'F-22'!E62,'F-23'!E62,'F-24'!E62,'F-25'!E62,'F-26'!E62,'F-27'!E62,'F-28'!E62,'F-29'!E62,'F-30'!E62,'F-31'!E62)</f>
        <v>294</v>
      </c>
      <c r="N62" s="5" t="n">
        <f aca="false">SUM('F-32'!E62,'F-33'!E62,'F-34'!E62,'F-35'!E62,'F-36'!E62,'F-37'!E62,'F-39'!E62,'F-40'!E62,'F-41'!E62,'F-43'!E62,'F-44'!E62,'F-45'!E62,'F-42'!E62,'F-38'!E62,'F-46'!E62,'F-48'!E62)</f>
        <v>637</v>
      </c>
      <c r="O62" s="32" t="n">
        <f aca="false">SUM(M62:N62)-E62</f>
        <v>0</v>
      </c>
      <c r="P62" s="5" t="n">
        <f aca="false">SUM('F-3'!F62,'F-4'!F62,'F-5'!F62,'F-6'!F62,'F-8'!F62,'F-9'!F62,'F-10'!F62,'F-11'!F62,'F-12'!F62,'F-13'!F62,'F-15'!F62,'F-16'!F62,'F-17'!F62,'F-18'!F62,'F-19'!F62,'F-21'!F62,'F-20'!F62,'F-22'!F62,'F-23'!F62,'F-24'!F62,'F-25'!F62,'F-26'!F62,'F-27'!F62,'F-28'!F62,'F-29'!F62,'F-30'!F62,'F-31'!F62)</f>
        <v>268</v>
      </c>
      <c r="Q62" s="5" t="n">
        <f aca="false">SUM('F-32'!F62,'F-33'!F62,'F-34'!F62,'F-35'!F62,'F-36'!F62,'F-37'!F62,'F-39'!F62,'F-40'!F62,'F-41'!F62,'F-43'!F62,'F-44'!F62,'F-45'!F62,'F-42'!F62,'F-38'!F62,'F-46'!F62,'F-48'!F62)</f>
        <v>470</v>
      </c>
      <c r="R62" s="32" t="n">
        <f aca="false">SUM(P62:Q62)-F62</f>
        <v>0</v>
      </c>
      <c r="S62" s="5" t="n">
        <f aca="false">SUM('F-3'!G62,'F-4'!G62,'F-5'!G62,'F-6'!G62,'F-8'!G62,'F-9'!G62,'F-10'!G62,'F-11'!G62,'F-12'!G62,'F-13'!G62,'F-15'!G62,'F-16'!G62,'F-17'!G62,'F-18'!G62,'F-19'!G62,'F-21'!G62,'F-20'!G62,'F-22'!G62,'F-23'!G62,'F-24'!G62,'F-25'!G62,'F-26'!G62,'F-27'!G62,'F-28'!G62,'F-29'!G62,'F-30'!G62,'F-31'!G62)</f>
        <v>20</v>
      </c>
      <c r="T62" s="5" t="n">
        <f aca="false">SUM('F-32'!G62,'F-33'!G62,'F-34'!G62,'F-35'!G62,'F-36'!G62,'F-37'!G62,'F-39'!G62,'F-40'!G62,'F-41'!G62,'F-43'!G62,'F-44'!G62,'F-45'!G62,'F-42'!G62,'F-38'!G62,'F-46'!G62,'F-48'!G62)</f>
        <v>57</v>
      </c>
      <c r="U62" s="32" t="n">
        <f aca="false">SUM(S62:T62)-G62</f>
        <v>0</v>
      </c>
      <c r="V62" s="5" t="n">
        <f aca="false">SUM('F-3'!H62,'F-4'!H62,'F-5'!H62,'F-6'!H62,'F-8'!H62,'F-9'!H62,'F-10'!H62,'F-11'!H62,'F-12'!H62,'F-13'!H62,'F-15'!H62,'F-16'!H62,'F-17'!H62,'F-18'!H62,'F-19'!H62,'F-21'!H62,'F-20'!H62,'F-22'!H62,'F-23'!H62,'F-24'!H62,'F-25'!H62,'F-26'!H62,'F-27'!H62,'F-28'!H62,'F-29'!H62,'F-30'!H62,'F-31'!H62)</f>
        <v>92</v>
      </c>
      <c r="W62" s="5" t="n">
        <f aca="false">SUM('F-32'!H62,'F-33'!H62,'F-34'!H62,'F-35'!H62,'F-36'!H62,'F-37'!H62,'F-39'!H62,'F-40'!H62,'F-41'!H62,'F-43'!H62,'F-44'!H62,'F-45'!H62,'F-42'!H62,'F-38'!H62,'F-46'!H62,'F-48'!H62)</f>
        <v>177</v>
      </c>
      <c r="X62" s="32" t="n">
        <f aca="false">SUM(V62:W62)-H62</f>
        <v>0</v>
      </c>
      <c r="Y62" s="5" t="n">
        <f aca="false">SUM('F-3'!I62,'F-4'!I62,'F-5'!I62,'F-6'!I62,'F-8'!I62,'F-9'!I62,'F-10'!I62,'F-11'!I62,'F-12'!I62,'F-13'!I62,'F-15'!I62,'F-16'!I62,'F-17'!I62,'F-18'!I62,'F-19'!I62,'F-21'!I62,'F-20'!I62,'F-22'!I62,'F-23'!I62,'F-24'!I62,'F-25'!I62,'F-26'!I62,'F-27'!I62,'F-28'!I62,'F-29'!I62,'F-30'!I62,'F-31'!I62)</f>
        <v>7</v>
      </c>
      <c r="Z62" s="5" t="n">
        <f aca="false">SUM('F-32'!I62,'F-33'!I62,'F-34'!I62,'F-35'!I62,'F-36'!I62,'F-37'!I62,'F-39'!I62,'F-40'!I62,'F-41'!I62,'F-43'!I62,'F-44'!I62,'F-45'!I62,'F-42'!I62,'F-38'!I62,'F-46'!I62,'F-48'!I62)</f>
        <v>14</v>
      </c>
      <c r="AA62" s="32" t="n">
        <f aca="false">SUM(Y62:Z62)-I62</f>
        <v>0</v>
      </c>
    </row>
    <row r="63" s="11" customFormat="true" ht="11.1" hidden="false" customHeight="true" outlineLevel="0" collapsed="false">
      <c r="B63" s="45" t="s">
        <v>60</v>
      </c>
      <c r="C63" s="46" t="n">
        <v>3899</v>
      </c>
      <c r="D63" s="26"/>
      <c r="E63" s="52" t="n">
        <v>1196</v>
      </c>
      <c r="F63" s="46" t="n">
        <v>998</v>
      </c>
      <c r="G63" s="46" t="n">
        <v>128</v>
      </c>
      <c r="H63" s="46" t="n">
        <v>338</v>
      </c>
      <c r="I63" s="46" t="n">
        <v>46</v>
      </c>
      <c r="J63" s="5" t="n">
        <f aca="false">SUM('F-3'!C63,'F-4'!C63,'F-5'!C63,'F-6'!C63,'F-8'!C63,'F-9'!C63,'F-10'!C63,'F-11'!C63,'F-12'!C63,'F-13'!C63,'F-15'!C63,'F-16'!C63,'F-17'!C63,'F-18'!C63,'F-19'!C63,'F-21'!C63,'F-20'!C63,'F-22'!C63,'F-23'!C63,'F-24'!C63,'F-25'!C63,'F-26'!C63,'F-27'!C63,'F-28'!C63,'F-29'!C63,'F-30'!C63,'F-31'!C63)</f>
        <v>594</v>
      </c>
      <c r="K63" s="5" t="n">
        <f aca="false">SUM('F-32'!C63,'F-33'!C63,'F-34'!C63,'F-35'!C63,'F-36'!C63,'F-37'!C63,'F-39'!C63,'F-40'!C63,'F-41'!C63,'F-43'!C63,'F-44'!C63,'F-45'!C63,'F-42'!C63,'F-38'!C63,'F-46'!C63,'F-48'!C63)</f>
        <v>3305</v>
      </c>
      <c r="L63" s="32" t="n">
        <f aca="false">SUM(J63:K63)-C63</f>
        <v>0</v>
      </c>
      <c r="M63" s="5" t="n">
        <f aca="false">SUM('F-3'!E63,'F-4'!E63,'F-5'!E63,'F-6'!E63,'F-8'!E63,'F-9'!E63,'F-10'!E63,'F-11'!E63,'F-12'!E63,'F-13'!E63,'F-15'!E63,'F-16'!E63,'F-17'!E63,'F-18'!E63,'F-19'!E63,'F-21'!E63,'F-20'!E63,'F-22'!E63,'F-23'!E63,'F-24'!E63,'F-25'!E63,'F-26'!E63,'F-27'!E63,'F-28'!E63,'F-29'!E63,'F-30'!E63,'F-31'!E63)</f>
        <v>427</v>
      </c>
      <c r="N63" s="5" t="n">
        <f aca="false">SUM('F-32'!E63,'F-33'!E63,'F-34'!E63,'F-35'!E63,'F-36'!E63,'F-37'!E63,'F-39'!E63,'F-40'!E63,'F-41'!E63,'F-43'!E63,'F-44'!E63,'F-45'!E63,'F-42'!E63,'F-38'!E63,'F-46'!E63,'F-48'!E63)</f>
        <v>769</v>
      </c>
      <c r="O63" s="32" t="n">
        <f aca="false">SUM(M63:N63)-E63</f>
        <v>0</v>
      </c>
      <c r="P63" s="5" t="n">
        <f aca="false">SUM('F-3'!F63,'F-4'!F63,'F-5'!F63,'F-6'!F63,'F-8'!F63,'F-9'!F63,'F-10'!F63,'F-11'!F63,'F-12'!F63,'F-13'!F63,'F-15'!F63,'F-16'!F63,'F-17'!F63,'F-18'!F63,'F-19'!F63,'F-21'!F63,'F-20'!F63,'F-22'!F63,'F-23'!F63,'F-24'!F63,'F-25'!F63,'F-26'!F63,'F-27'!F63,'F-28'!F63,'F-29'!F63,'F-30'!F63,'F-31'!F63)</f>
        <v>367</v>
      </c>
      <c r="Q63" s="5" t="n">
        <f aca="false">SUM('F-32'!F63,'F-33'!F63,'F-34'!F63,'F-35'!F63,'F-36'!F63,'F-37'!F63,'F-39'!F63,'F-40'!F63,'F-41'!F63,'F-43'!F63,'F-44'!F63,'F-45'!F63,'F-42'!F63,'F-38'!F63,'F-46'!F63,'F-48'!F63)</f>
        <v>631</v>
      </c>
      <c r="R63" s="32" t="n">
        <f aca="false">SUM(P63:Q63)-F63</f>
        <v>0</v>
      </c>
      <c r="S63" s="5" t="n">
        <f aca="false">SUM('F-3'!G63,'F-4'!G63,'F-5'!G63,'F-6'!G63,'F-8'!G63,'F-9'!G63,'F-10'!G63,'F-11'!G63,'F-12'!G63,'F-13'!G63,'F-15'!G63,'F-16'!G63,'F-17'!G63,'F-18'!G63,'F-19'!G63,'F-21'!G63,'F-20'!G63,'F-22'!G63,'F-23'!G63,'F-24'!G63,'F-25'!G63,'F-26'!G63,'F-27'!G63,'F-28'!G63,'F-29'!G63,'F-30'!G63,'F-31'!G63)</f>
        <v>49</v>
      </c>
      <c r="T63" s="5" t="n">
        <f aca="false">SUM('F-32'!G63,'F-33'!G63,'F-34'!G63,'F-35'!G63,'F-36'!G63,'F-37'!G63,'F-39'!G63,'F-40'!G63,'F-41'!G63,'F-43'!G63,'F-44'!G63,'F-45'!G63,'F-42'!G63,'F-38'!G63,'F-46'!G63,'F-48'!G63)</f>
        <v>79</v>
      </c>
      <c r="U63" s="32" t="n">
        <f aca="false">SUM(S63:T63)-G63</f>
        <v>0</v>
      </c>
      <c r="V63" s="5" t="n">
        <f aca="false">SUM('F-3'!H63,'F-4'!H63,'F-5'!H63,'F-6'!H63,'F-8'!H63,'F-9'!H63,'F-10'!H63,'F-11'!H63,'F-12'!H63,'F-13'!H63,'F-15'!H63,'F-16'!H63,'F-17'!H63,'F-18'!H63,'F-19'!H63,'F-21'!H63,'F-20'!H63,'F-22'!H63,'F-23'!H63,'F-24'!H63,'F-25'!H63,'F-26'!H63,'F-27'!H63,'F-28'!H63,'F-29'!H63,'F-30'!H63,'F-31'!H63)</f>
        <v>117</v>
      </c>
      <c r="W63" s="5" t="n">
        <f aca="false">SUM('F-32'!H63,'F-33'!H63,'F-34'!H63,'F-35'!H63,'F-36'!H63,'F-37'!H63,'F-39'!H63,'F-40'!H63,'F-41'!H63,'F-43'!H63,'F-44'!H63,'F-45'!H63,'F-42'!H63,'F-38'!H63,'F-46'!H63,'F-48'!H63)</f>
        <v>221</v>
      </c>
      <c r="X63" s="32" t="n">
        <f aca="false">SUM(V63:W63)-H63</f>
        <v>0</v>
      </c>
      <c r="Y63" s="5" t="n">
        <f aca="false">SUM('F-3'!I63,'F-4'!I63,'F-5'!I63,'F-6'!I63,'F-8'!I63,'F-9'!I63,'F-10'!I63,'F-11'!I63,'F-12'!I63,'F-13'!I63,'F-15'!I63,'F-16'!I63,'F-17'!I63,'F-18'!I63,'F-19'!I63,'F-21'!I63,'F-20'!I63,'F-22'!I63,'F-23'!I63,'F-24'!I63,'F-25'!I63,'F-26'!I63,'F-27'!I63,'F-28'!I63,'F-29'!I63,'F-30'!I63,'F-31'!I63)</f>
        <v>16</v>
      </c>
      <c r="Z63" s="5" t="n">
        <f aca="false">SUM('F-32'!I63,'F-33'!I63,'F-34'!I63,'F-35'!I63,'F-36'!I63,'F-37'!I63,'F-39'!I63,'F-40'!I63,'F-41'!I63,'F-43'!I63,'F-44'!I63,'F-45'!I63,'F-42'!I63,'F-38'!I63,'F-46'!I63,'F-48'!I63)</f>
        <v>30</v>
      </c>
      <c r="AA63" s="32" t="n">
        <f aca="false">SUM(Y63:Z63)-I63</f>
        <v>0</v>
      </c>
    </row>
    <row r="64" s="11" customFormat="true" ht="11.1" hidden="false" customHeight="true" outlineLevel="0" collapsed="false">
      <c r="B64" s="45" t="s">
        <v>61</v>
      </c>
      <c r="C64" s="46" t="n">
        <v>1763</v>
      </c>
      <c r="D64" s="26"/>
      <c r="E64" s="52" t="n">
        <v>439</v>
      </c>
      <c r="F64" s="46" t="n">
        <v>364</v>
      </c>
      <c r="G64" s="46" t="n">
        <v>47</v>
      </c>
      <c r="H64" s="46" t="n">
        <v>117</v>
      </c>
      <c r="I64" s="46" t="n">
        <v>16</v>
      </c>
      <c r="J64" s="5" t="n">
        <f aca="false">SUM('F-3'!C64,'F-4'!C64,'F-5'!C64,'F-6'!C64,'F-8'!C64,'F-9'!C64,'F-10'!C64,'F-11'!C64,'F-12'!C64,'F-13'!C64,'F-15'!C64,'F-16'!C64,'F-17'!C64,'F-18'!C64,'F-19'!C64,'F-21'!C64,'F-20'!C64,'F-22'!C64,'F-23'!C64,'F-24'!C64,'F-25'!C64,'F-26'!C64,'F-27'!C64,'F-28'!C64,'F-29'!C64,'F-30'!C64,'F-31'!C64)</f>
        <v>253</v>
      </c>
      <c r="K64" s="5" t="n">
        <f aca="false">SUM('F-32'!C64,'F-33'!C64,'F-34'!C64,'F-35'!C64,'F-36'!C64,'F-37'!C64,'F-39'!C64,'F-40'!C64,'F-41'!C64,'F-43'!C64,'F-44'!C64,'F-45'!C64,'F-42'!C64,'F-38'!C64,'F-46'!C64,'F-48'!C64)</f>
        <v>1510</v>
      </c>
      <c r="L64" s="32" t="n">
        <f aca="false">SUM(J64:K64)-C64</f>
        <v>0</v>
      </c>
      <c r="M64" s="5" t="n">
        <f aca="false">SUM('F-3'!E64,'F-4'!E64,'F-5'!E64,'F-6'!E64,'F-8'!E64,'F-9'!E64,'F-10'!E64,'F-11'!E64,'F-12'!E64,'F-13'!E64,'F-15'!E64,'F-16'!E64,'F-17'!E64,'F-18'!E64,'F-19'!E64,'F-21'!E64,'F-20'!E64,'F-22'!E64,'F-23'!E64,'F-24'!E64,'F-25'!E64,'F-26'!E64,'F-27'!E64,'F-28'!E64,'F-29'!E64,'F-30'!E64,'F-31'!E64)</f>
        <v>142</v>
      </c>
      <c r="N64" s="5" t="n">
        <f aca="false">SUM('F-32'!E64,'F-33'!E64,'F-34'!E64,'F-35'!E64,'F-36'!E64,'F-37'!E64,'F-39'!E64,'F-40'!E64,'F-41'!E64,'F-43'!E64,'F-44'!E64,'F-45'!E64,'F-42'!E64,'F-38'!E64,'F-46'!E64,'F-48'!E64)</f>
        <v>297</v>
      </c>
      <c r="O64" s="32" t="n">
        <f aca="false">SUM(M64:N64)-E64</f>
        <v>0</v>
      </c>
      <c r="P64" s="5" t="n">
        <f aca="false">SUM('F-3'!F64,'F-4'!F64,'F-5'!F64,'F-6'!F64,'F-8'!F64,'F-9'!F64,'F-10'!F64,'F-11'!F64,'F-12'!F64,'F-13'!F64,'F-15'!F64,'F-16'!F64,'F-17'!F64,'F-18'!F64,'F-19'!F64,'F-21'!F64,'F-20'!F64,'F-22'!F64,'F-23'!F64,'F-24'!F64,'F-25'!F64,'F-26'!F64,'F-27'!F64,'F-28'!F64,'F-29'!F64,'F-30'!F64,'F-31'!F64)</f>
        <v>122</v>
      </c>
      <c r="Q64" s="5" t="n">
        <f aca="false">SUM('F-32'!F64,'F-33'!F64,'F-34'!F64,'F-35'!F64,'F-36'!F64,'F-37'!F64,'F-39'!F64,'F-40'!F64,'F-41'!F64,'F-43'!F64,'F-44'!F64,'F-45'!F64,'F-42'!F64,'F-38'!F64,'F-46'!F64,'F-48'!F64)</f>
        <v>242</v>
      </c>
      <c r="R64" s="32" t="n">
        <f aca="false">SUM(P64:Q64)-F64</f>
        <v>0</v>
      </c>
      <c r="S64" s="5" t="n">
        <f aca="false">SUM('F-3'!G64,'F-4'!G64,'F-5'!G64,'F-6'!G64,'F-8'!G64,'F-9'!G64,'F-10'!G64,'F-11'!G64,'F-12'!G64,'F-13'!G64,'F-15'!G64,'F-16'!G64,'F-17'!G64,'F-18'!G64,'F-19'!G64,'F-21'!G64,'F-20'!G64,'F-22'!G64,'F-23'!G64,'F-24'!G64,'F-25'!G64,'F-26'!G64,'F-27'!G64,'F-28'!G64,'F-29'!G64,'F-30'!G64,'F-31'!G64)</f>
        <v>20</v>
      </c>
      <c r="T64" s="5" t="n">
        <f aca="false">SUM('F-32'!G64,'F-33'!G64,'F-34'!G64,'F-35'!G64,'F-36'!G64,'F-37'!G64,'F-39'!G64,'F-40'!G64,'F-41'!G64,'F-43'!G64,'F-44'!G64,'F-45'!G64,'F-42'!G64,'F-38'!G64,'F-46'!G64,'F-48'!G64)</f>
        <v>27</v>
      </c>
      <c r="U64" s="32" t="n">
        <f aca="false">SUM(S64:T64)-G64</f>
        <v>0</v>
      </c>
      <c r="V64" s="5" t="n">
        <f aca="false">SUM('F-3'!H64,'F-4'!H64,'F-5'!H64,'F-6'!H64,'F-8'!H64,'F-9'!H64,'F-10'!H64,'F-11'!H64,'F-12'!H64,'F-13'!H64,'F-15'!H64,'F-16'!H64,'F-17'!H64,'F-18'!H64,'F-19'!H64,'F-21'!H64,'F-20'!H64,'F-22'!H64,'F-23'!H64,'F-24'!H64,'F-25'!H64,'F-26'!H64,'F-27'!H64,'F-28'!H64,'F-29'!H64,'F-30'!H64,'F-31'!H64)</f>
        <v>39</v>
      </c>
      <c r="W64" s="5" t="n">
        <f aca="false">SUM('F-32'!H64,'F-33'!H64,'F-34'!H64,'F-35'!H64,'F-36'!H64,'F-37'!H64,'F-39'!H64,'F-40'!H64,'F-41'!H64,'F-43'!H64,'F-44'!H64,'F-45'!H64,'F-42'!H64,'F-38'!H64,'F-46'!H64,'F-48'!H64)</f>
        <v>78</v>
      </c>
      <c r="X64" s="32" t="n">
        <f aca="false">SUM(V64:W64)-H64</f>
        <v>0</v>
      </c>
      <c r="Y64" s="5" t="n">
        <f aca="false">SUM('F-3'!I64,'F-4'!I64,'F-5'!I64,'F-6'!I64,'F-8'!I64,'F-9'!I64,'F-10'!I64,'F-11'!I64,'F-12'!I64,'F-13'!I64,'F-15'!I64,'F-16'!I64,'F-17'!I64,'F-18'!I64,'F-19'!I64,'F-21'!I64,'F-20'!I64,'F-22'!I64,'F-23'!I64,'F-24'!I64,'F-25'!I64,'F-26'!I64,'F-27'!I64,'F-28'!I64,'F-29'!I64,'F-30'!I64,'F-31'!I64)</f>
        <v>8</v>
      </c>
      <c r="Z64" s="5" t="n">
        <f aca="false">SUM('F-32'!I64,'F-33'!I64,'F-34'!I64,'F-35'!I64,'F-36'!I64,'F-37'!I64,'F-39'!I64,'F-40'!I64,'F-41'!I64,'F-43'!I64,'F-44'!I64,'F-45'!I64,'F-42'!I64,'F-38'!I64,'F-46'!I64,'F-48'!I64)</f>
        <v>8</v>
      </c>
      <c r="AA64" s="32" t="n">
        <f aca="false">SUM(Y64:Z64)-I64</f>
        <v>0</v>
      </c>
    </row>
    <row r="65" s="35" customFormat="true" ht="11.1" hidden="false" customHeight="true" outlineLevel="0" collapsed="false">
      <c r="B65" s="45" t="s">
        <v>62</v>
      </c>
      <c r="C65" s="38" t="n">
        <v>5414</v>
      </c>
      <c r="D65" s="38"/>
      <c r="E65" s="55" t="n">
        <v>1174</v>
      </c>
      <c r="F65" s="38" t="n">
        <v>892</v>
      </c>
      <c r="G65" s="38" t="n">
        <v>130</v>
      </c>
      <c r="H65" s="38" t="n">
        <v>258</v>
      </c>
      <c r="I65" s="38" t="n">
        <v>44</v>
      </c>
      <c r="J65" s="5" t="n">
        <f aca="false">SUM('F-3'!C65,'F-4'!C65,'F-5'!C65,'F-6'!C65,'F-8'!C65,'F-9'!C65,'F-10'!C65,'F-11'!C65,'F-12'!C65,'F-13'!C65,'F-15'!C65,'F-16'!C65,'F-17'!C65,'F-18'!C65,'F-19'!C65,'F-21'!C65,'F-20'!C65,'F-22'!C65,'F-23'!C65,'F-24'!C65,'F-25'!C65,'F-26'!C65,'F-27'!C65,'F-28'!C65,'F-29'!C65,'F-30'!C65,'F-31'!C65)</f>
        <v>694</v>
      </c>
      <c r="K65" s="5" t="n">
        <f aca="false">SUM('F-32'!C65,'F-33'!C65,'F-34'!C65,'F-35'!C65,'F-36'!C65,'F-37'!C65,'F-39'!C65,'F-40'!C65,'F-41'!C65,'F-43'!C65,'F-44'!C65,'F-45'!C65,'F-42'!C65,'F-38'!C65,'F-46'!C65,'F-48'!C65)</f>
        <v>4720</v>
      </c>
      <c r="L65" s="32" t="n">
        <f aca="false">SUM(J65:K65)-C65</f>
        <v>0</v>
      </c>
      <c r="M65" s="5" t="n">
        <f aca="false">SUM('F-3'!E65,'F-4'!E65,'F-5'!E65,'F-6'!E65,'F-8'!E65,'F-9'!E65,'F-10'!E65,'F-11'!E65,'F-12'!E65,'F-13'!E65,'F-15'!E65,'F-16'!E65,'F-17'!E65,'F-18'!E65,'F-19'!E65,'F-21'!E65,'F-20'!E65,'F-22'!E65,'F-23'!E65,'F-24'!E65,'F-25'!E65,'F-26'!E65,'F-27'!E65,'F-28'!E65,'F-29'!E65,'F-30'!E65,'F-31'!E65)</f>
        <v>393</v>
      </c>
      <c r="N65" s="5" t="n">
        <f aca="false">SUM('F-32'!E65,'F-33'!E65,'F-34'!E65,'F-35'!E65,'F-36'!E65,'F-37'!E65,'F-39'!E65,'F-40'!E65,'F-41'!E65,'F-43'!E65,'F-44'!E65,'F-45'!E65,'F-42'!E65,'F-38'!E65,'F-46'!E65,'F-48'!E65)</f>
        <v>781</v>
      </c>
      <c r="O65" s="32" t="n">
        <f aca="false">SUM(M65:N65)-E65</f>
        <v>0</v>
      </c>
      <c r="P65" s="5" t="n">
        <f aca="false">SUM('F-3'!F65,'F-4'!F65,'F-5'!F65,'F-6'!F65,'F-8'!F65,'F-9'!F65,'F-10'!F65,'F-11'!F65,'F-12'!F65,'F-13'!F65,'F-15'!F65,'F-16'!F65,'F-17'!F65,'F-18'!F65,'F-19'!F65,'F-21'!F65,'F-20'!F65,'F-22'!F65,'F-23'!F65,'F-24'!F65,'F-25'!F65,'F-26'!F65,'F-27'!F65,'F-28'!F65,'F-29'!F65,'F-30'!F65,'F-31'!F65)</f>
        <v>306</v>
      </c>
      <c r="Q65" s="5" t="n">
        <f aca="false">SUM('F-32'!F65,'F-33'!F65,'F-34'!F65,'F-35'!F65,'F-36'!F65,'F-37'!F65,'F-39'!F65,'F-40'!F65,'F-41'!F65,'F-43'!F65,'F-44'!F65,'F-45'!F65,'F-42'!F65,'F-38'!F65,'F-46'!F65,'F-48'!F65)</f>
        <v>586</v>
      </c>
      <c r="R65" s="32" t="n">
        <f aca="false">SUM(P65:Q65)-F65</f>
        <v>0</v>
      </c>
      <c r="S65" s="5" t="n">
        <f aca="false">SUM('F-3'!G65,'F-4'!G65,'F-5'!G65,'F-6'!G65,'F-8'!G65,'F-9'!G65,'F-10'!G65,'F-11'!G65,'F-12'!G65,'F-13'!G65,'F-15'!G65,'F-16'!G65,'F-17'!G65,'F-18'!G65,'F-19'!G65,'F-21'!G65,'F-20'!G65,'F-22'!G65,'F-23'!G65,'F-24'!G65,'F-25'!G65,'F-26'!G65,'F-27'!G65,'F-28'!G65,'F-29'!G65,'F-30'!G65,'F-31'!G65)</f>
        <v>51</v>
      </c>
      <c r="T65" s="5" t="n">
        <f aca="false">SUM('F-32'!G65,'F-33'!G65,'F-34'!G65,'F-35'!G65,'F-36'!G65,'F-37'!G65,'F-39'!G65,'F-40'!G65,'F-41'!G65,'F-43'!G65,'F-44'!G65,'F-45'!G65,'F-42'!G65,'F-38'!G65,'F-46'!G65,'F-48'!G65)</f>
        <v>79</v>
      </c>
      <c r="U65" s="32" t="n">
        <f aca="false">SUM(S65:T65)-G65</f>
        <v>0</v>
      </c>
      <c r="V65" s="5" t="n">
        <f aca="false">SUM('F-3'!H65,'F-4'!H65,'F-5'!H65,'F-6'!H65,'F-8'!H65,'F-9'!H65,'F-10'!H65,'F-11'!H65,'F-12'!H65,'F-13'!H65,'F-15'!H65,'F-16'!H65,'F-17'!H65,'F-18'!H65,'F-19'!H65,'F-21'!H65,'F-20'!H65,'F-22'!H65,'F-23'!H65,'F-24'!H65,'F-25'!H65,'F-26'!H65,'F-27'!H65,'F-28'!H65,'F-29'!H65,'F-30'!H65,'F-31'!H65)</f>
        <v>66</v>
      </c>
      <c r="W65" s="5" t="n">
        <f aca="false">SUM('F-32'!H65,'F-33'!H65,'F-34'!H65,'F-35'!H65,'F-36'!H65,'F-37'!H65,'F-39'!H65,'F-40'!H65,'F-41'!H65,'F-43'!H65,'F-44'!H65,'F-45'!H65,'F-42'!H65,'F-38'!H65,'F-46'!H65,'F-48'!H65)</f>
        <v>192</v>
      </c>
      <c r="X65" s="32" t="n">
        <f aca="false">SUM(V65:W65)-H65</f>
        <v>0</v>
      </c>
      <c r="Y65" s="5" t="n">
        <f aca="false">SUM('F-3'!I65,'F-4'!I65,'F-5'!I65,'F-6'!I65,'F-8'!I65,'F-9'!I65,'F-10'!I65,'F-11'!I65,'F-12'!I65,'F-13'!I65,'F-15'!I65,'F-16'!I65,'F-17'!I65,'F-18'!I65,'F-19'!I65,'F-21'!I65,'F-20'!I65,'F-22'!I65,'F-23'!I65,'F-24'!I65,'F-25'!I65,'F-26'!I65,'F-27'!I65,'F-28'!I65,'F-29'!I65,'F-30'!I65,'F-31'!I65)</f>
        <v>12</v>
      </c>
      <c r="Z65" s="5" t="n">
        <f aca="false">SUM('F-32'!I65,'F-33'!I65,'F-34'!I65,'F-35'!I65,'F-36'!I65,'F-37'!I65,'F-39'!I65,'F-40'!I65,'F-41'!I65,'F-43'!I65,'F-44'!I65,'F-45'!I65,'F-42'!I65,'F-38'!I65,'F-46'!I65,'F-48'!I65)</f>
        <v>32</v>
      </c>
      <c r="AA65" s="32" t="n">
        <f aca="false">SUM(Y65:Z65)-I65</f>
        <v>0</v>
      </c>
    </row>
    <row r="66" s="11" customFormat="true" ht="11.1" hidden="false" customHeight="true" outlineLevel="0" collapsed="false">
      <c r="B66" s="45" t="s">
        <v>63</v>
      </c>
      <c r="C66" s="46" t="n">
        <v>881</v>
      </c>
      <c r="D66" s="26"/>
      <c r="E66" s="52" t="n">
        <v>235</v>
      </c>
      <c r="F66" s="46" t="n">
        <v>174</v>
      </c>
      <c r="G66" s="46" t="n">
        <v>20</v>
      </c>
      <c r="H66" s="46" t="n">
        <v>53</v>
      </c>
      <c r="I66" s="46" t="n">
        <v>6</v>
      </c>
      <c r="J66" s="5" t="n">
        <f aca="false">SUM('F-3'!C66,'F-4'!C66,'F-5'!C66,'F-6'!C66,'F-8'!C66,'F-9'!C66,'F-10'!C66,'F-11'!C66,'F-12'!C66,'F-13'!C66,'F-15'!C66,'F-16'!C66,'F-17'!C66,'F-18'!C66,'F-19'!C66,'F-21'!C66,'F-20'!C66,'F-22'!C66,'F-23'!C66,'F-24'!C66,'F-25'!C66,'F-26'!C66,'F-27'!C66,'F-28'!C66,'F-29'!C66,'F-30'!C66,'F-31'!C66)</f>
        <v>111</v>
      </c>
      <c r="K66" s="5" t="n">
        <f aca="false">SUM('F-32'!C66,'F-33'!C66,'F-34'!C66,'F-35'!C66,'F-36'!C66,'F-37'!C66,'F-39'!C66,'F-40'!C66,'F-41'!C66,'F-43'!C66,'F-44'!C66,'F-45'!C66,'F-42'!C66,'F-38'!C66,'F-46'!C66,'F-48'!C66)</f>
        <v>770</v>
      </c>
      <c r="L66" s="32" t="n">
        <f aca="false">SUM(J66:K66)-C66</f>
        <v>0</v>
      </c>
      <c r="M66" s="5" t="n">
        <f aca="false">SUM('F-3'!E66,'F-4'!E66,'F-5'!E66,'F-6'!E66,'F-8'!E66,'F-9'!E66,'F-10'!E66,'F-11'!E66,'F-12'!E66,'F-13'!E66,'F-15'!E66,'F-16'!E66,'F-17'!E66,'F-18'!E66,'F-19'!E66,'F-21'!E66,'F-20'!E66,'F-22'!E66,'F-23'!E66,'F-24'!E66,'F-25'!E66,'F-26'!E66,'F-27'!E66,'F-28'!E66,'F-29'!E66,'F-30'!E66,'F-31'!E66)</f>
        <v>79</v>
      </c>
      <c r="N66" s="5" t="n">
        <f aca="false">SUM('F-32'!E66,'F-33'!E66,'F-34'!E66,'F-35'!E66,'F-36'!E66,'F-37'!E66,'F-39'!E66,'F-40'!E66,'F-41'!E66,'F-43'!E66,'F-44'!E66,'F-45'!E66,'F-42'!E66,'F-38'!E66,'F-46'!E66,'F-48'!E66)</f>
        <v>156</v>
      </c>
      <c r="O66" s="32" t="n">
        <f aca="false">SUM(M66:N66)-E66</f>
        <v>0</v>
      </c>
      <c r="P66" s="5" t="n">
        <f aca="false">SUM('F-3'!F66,'F-4'!F66,'F-5'!F66,'F-6'!F66,'F-8'!F66,'F-9'!F66,'F-10'!F66,'F-11'!F66,'F-12'!F66,'F-13'!F66,'F-15'!F66,'F-16'!F66,'F-17'!F66,'F-18'!F66,'F-19'!F66,'F-21'!F66,'F-20'!F66,'F-22'!F66,'F-23'!F66,'F-24'!F66,'F-25'!F66,'F-26'!F66,'F-27'!F66,'F-28'!F66,'F-29'!F66,'F-30'!F66,'F-31'!F66)</f>
        <v>44</v>
      </c>
      <c r="Q66" s="5" t="n">
        <f aca="false">SUM('F-32'!F66,'F-33'!F66,'F-34'!F66,'F-35'!F66,'F-36'!F66,'F-37'!F66,'F-39'!F66,'F-40'!F66,'F-41'!F66,'F-43'!F66,'F-44'!F66,'F-45'!F66,'F-42'!F66,'F-38'!F66,'F-46'!F66,'F-48'!F66)</f>
        <v>130</v>
      </c>
      <c r="R66" s="32" t="n">
        <f aca="false">SUM(P66:Q66)-F66</f>
        <v>0</v>
      </c>
      <c r="S66" s="5" t="n">
        <f aca="false">SUM('F-3'!G66,'F-4'!G66,'F-5'!G66,'F-6'!G66,'F-8'!G66,'F-9'!G66,'F-10'!G66,'F-11'!G66,'F-12'!G66,'F-13'!G66,'F-15'!G66,'F-16'!G66,'F-17'!G66,'F-18'!G66,'F-19'!G66,'F-21'!G66,'F-20'!G66,'F-22'!G66,'F-23'!G66,'F-24'!G66,'F-25'!G66,'F-26'!G66,'F-27'!G66,'F-28'!G66,'F-29'!G66,'F-30'!G66,'F-31'!G66)</f>
        <v>6</v>
      </c>
      <c r="T66" s="5" t="n">
        <f aca="false">SUM('F-32'!G66,'F-33'!G66,'F-34'!G66,'F-35'!G66,'F-36'!G66,'F-37'!G66,'F-39'!G66,'F-40'!G66,'F-41'!G66,'F-43'!G66,'F-44'!G66,'F-45'!G66,'F-42'!G66,'F-38'!G66,'F-46'!G66,'F-48'!G66)</f>
        <v>14</v>
      </c>
      <c r="U66" s="32" t="n">
        <f aca="false">SUM(S66:T66)-G66</f>
        <v>0</v>
      </c>
      <c r="V66" s="5" t="n">
        <f aca="false">SUM('F-3'!H66,'F-4'!H66,'F-5'!H66,'F-6'!H66,'F-8'!H66,'F-9'!H66,'F-10'!H66,'F-11'!H66,'F-12'!H66,'F-13'!H66,'F-15'!H66,'F-16'!H66,'F-17'!H66,'F-18'!H66,'F-19'!H66,'F-21'!H66,'F-20'!H66,'F-22'!H66,'F-23'!H66,'F-24'!H66,'F-25'!H66,'F-26'!H66,'F-27'!H66,'F-28'!H66,'F-29'!H66,'F-30'!H66,'F-31'!H66)</f>
        <v>13</v>
      </c>
      <c r="W66" s="5" t="n">
        <f aca="false">SUM('F-32'!H66,'F-33'!H66,'F-34'!H66,'F-35'!H66,'F-36'!H66,'F-37'!H66,'F-39'!H66,'F-40'!H66,'F-41'!H66,'F-43'!H66,'F-44'!H66,'F-45'!H66,'F-42'!H66,'F-38'!H66,'F-46'!H66,'F-48'!H66)</f>
        <v>40</v>
      </c>
      <c r="X66" s="32" t="n">
        <f aca="false">SUM(V66:W66)-H66</f>
        <v>0</v>
      </c>
      <c r="Y66" s="5" t="n">
        <f aca="false">SUM('F-3'!I66,'F-4'!I66,'F-5'!I66,'F-6'!I66,'F-8'!I66,'F-9'!I66,'F-10'!I66,'F-11'!I66,'F-12'!I66,'F-13'!I66,'F-15'!I66,'F-16'!I66,'F-17'!I66,'F-18'!I66,'F-19'!I66,'F-21'!I66,'F-20'!I66,'F-22'!I66,'F-23'!I66,'F-24'!I66,'F-25'!I66,'F-26'!I66,'F-27'!I66,'F-28'!I66,'F-29'!I66,'F-30'!I66,'F-31'!I66)</f>
        <v>0</v>
      </c>
      <c r="Z66" s="5" t="n">
        <f aca="false">SUM('F-32'!I66,'F-33'!I66,'F-34'!I66,'F-35'!I66,'F-36'!I66,'F-37'!I66,'F-39'!I66,'F-40'!I66,'F-41'!I66,'F-43'!I66,'F-44'!I66,'F-45'!I66,'F-42'!I66,'F-38'!I66,'F-46'!I66,'F-48'!I66)</f>
        <v>6</v>
      </c>
      <c r="AA66" s="32" t="n">
        <f aca="false">SUM(Y66:Z66)-I66</f>
        <v>0</v>
      </c>
    </row>
    <row r="67" s="11" customFormat="true" ht="11.1" hidden="false" customHeight="true" outlineLevel="0" collapsed="false">
      <c r="B67" s="45" t="s">
        <v>64</v>
      </c>
      <c r="C67" s="46" t="n">
        <v>1565</v>
      </c>
      <c r="D67" s="26"/>
      <c r="E67" s="52" t="n">
        <v>414</v>
      </c>
      <c r="F67" s="46" t="n">
        <v>295</v>
      </c>
      <c r="G67" s="46" t="n">
        <v>46</v>
      </c>
      <c r="H67" s="46" t="n">
        <v>69</v>
      </c>
      <c r="I67" s="46" t="n">
        <v>14</v>
      </c>
      <c r="J67" s="5" t="n">
        <f aca="false">SUM('F-3'!C67,'F-4'!C67,'F-5'!C67,'F-6'!C67,'F-8'!C67,'F-9'!C67,'F-10'!C67,'F-11'!C67,'F-12'!C67,'F-13'!C67,'F-15'!C67,'F-16'!C67,'F-17'!C67,'F-18'!C67,'F-19'!C67,'F-21'!C67,'F-20'!C67,'F-22'!C67,'F-23'!C67,'F-24'!C67,'F-25'!C67,'F-26'!C67,'F-27'!C67,'F-28'!C67,'F-29'!C67,'F-30'!C67,'F-31'!C67)</f>
        <v>298</v>
      </c>
      <c r="K67" s="5" t="n">
        <f aca="false">SUM('F-32'!C67,'F-33'!C67,'F-34'!C67,'F-35'!C67,'F-36'!C67,'F-37'!C67,'F-39'!C67,'F-40'!C67,'F-41'!C67,'F-43'!C67,'F-44'!C67,'F-45'!C67,'F-42'!C67,'F-38'!C67,'F-46'!C67,'F-48'!C67)</f>
        <v>1267</v>
      </c>
      <c r="L67" s="32" t="n">
        <f aca="false">SUM(J67:K67)-C67</f>
        <v>0</v>
      </c>
      <c r="M67" s="5" t="n">
        <f aca="false">SUM('F-3'!E67,'F-4'!E67,'F-5'!E67,'F-6'!E67,'F-8'!E67,'F-9'!E67,'F-10'!E67,'F-11'!E67,'F-12'!E67,'F-13'!E67,'F-15'!E67,'F-16'!E67,'F-17'!E67,'F-18'!E67,'F-19'!E67,'F-21'!E67,'F-20'!E67,'F-22'!E67,'F-23'!E67,'F-24'!E67,'F-25'!E67,'F-26'!E67,'F-27'!E67,'F-28'!E67,'F-29'!E67,'F-30'!E67,'F-31'!E67)</f>
        <v>157</v>
      </c>
      <c r="N67" s="5" t="n">
        <f aca="false">SUM('F-32'!E67,'F-33'!E67,'F-34'!E67,'F-35'!E67,'F-36'!E67,'F-37'!E67,'F-39'!E67,'F-40'!E67,'F-41'!E67,'F-43'!E67,'F-44'!E67,'F-45'!E67,'F-42'!E67,'F-38'!E67,'F-46'!E67,'F-48'!E67)</f>
        <v>257</v>
      </c>
      <c r="O67" s="32" t="n">
        <f aca="false">SUM(M67:N67)-E67</f>
        <v>0</v>
      </c>
      <c r="P67" s="5" t="n">
        <f aca="false">SUM('F-3'!F67,'F-4'!F67,'F-5'!F67,'F-6'!F67,'F-8'!F67,'F-9'!F67,'F-10'!F67,'F-11'!F67,'F-12'!F67,'F-13'!F67,'F-15'!F67,'F-16'!F67,'F-17'!F67,'F-18'!F67,'F-19'!F67,'F-21'!F67,'F-20'!F67,'F-22'!F67,'F-23'!F67,'F-24'!F67,'F-25'!F67,'F-26'!F67,'F-27'!F67,'F-28'!F67,'F-29'!F67,'F-30'!F67,'F-31'!F67)</f>
        <v>125</v>
      </c>
      <c r="Q67" s="5" t="n">
        <f aca="false">SUM('F-32'!F67,'F-33'!F67,'F-34'!F67,'F-35'!F67,'F-36'!F67,'F-37'!F67,'F-39'!F67,'F-40'!F67,'F-41'!F67,'F-43'!F67,'F-44'!F67,'F-45'!F67,'F-42'!F67,'F-38'!F67,'F-46'!F67,'F-48'!F67)</f>
        <v>170</v>
      </c>
      <c r="R67" s="32" t="n">
        <f aca="false">SUM(P67:Q67)-F67</f>
        <v>0</v>
      </c>
      <c r="S67" s="5" t="n">
        <f aca="false">SUM('F-3'!G67,'F-4'!G67,'F-5'!G67,'F-6'!G67,'F-8'!G67,'F-9'!G67,'F-10'!G67,'F-11'!G67,'F-12'!G67,'F-13'!G67,'F-15'!G67,'F-16'!G67,'F-17'!G67,'F-18'!G67,'F-19'!G67,'F-21'!G67,'F-20'!G67,'F-22'!G67,'F-23'!G67,'F-24'!G67,'F-25'!G67,'F-26'!G67,'F-27'!G67,'F-28'!G67,'F-29'!G67,'F-30'!G67,'F-31'!G67)</f>
        <v>27</v>
      </c>
      <c r="T67" s="5" t="n">
        <f aca="false">SUM('F-32'!G67,'F-33'!G67,'F-34'!G67,'F-35'!G67,'F-36'!G67,'F-37'!G67,'F-39'!G67,'F-40'!G67,'F-41'!G67,'F-43'!G67,'F-44'!G67,'F-45'!G67,'F-42'!G67,'F-38'!G67,'F-46'!G67,'F-48'!G67)</f>
        <v>19</v>
      </c>
      <c r="U67" s="32" t="n">
        <f aca="false">SUM(S67:T67)-G67</f>
        <v>0</v>
      </c>
      <c r="V67" s="5" t="n">
        <f aca="false">SUM('F-3'!H67,'F-4'!H67,'F-5'!H67,'F-6'!H67,'F-8'!H67,'F-9'!H67,'F-10'!H67,'F-11'!H67,'F-12'!H67,'F-13'!H67,'F-15'!H67,'F-16'!H67,'F-17'!H67,'F-18'!H67,'F-19'!H67,'F-21'!H67,'F-20'!H67,'F-22'!H67,'F-23'!H67,'F-24'!H67,'F-25'!H67,'F-26'!H67,'F-27'!H67,'F-28'!H67,'F-29'!H67,'F-30'!H67,'F-31'!H67)</f>
        <v>24</v>
      </c>
      <c r="W67" s="5" t="n">
        <f aca="false">SUM('F-32'!H67,'F-33'!H67,'F-34'!H67,'F-35'!H67,'F-36'!H67,'F-37'!H67,'F-39'!H67,'F-40'!H67,'F-41'!H67,'F-43'!H67,'F-44'!H67,'F-45'!H67,'F-42'!H67,'F-38'!H67,'F-46'!H67,'F-48'!H67)</f>
        <v>45</v>
      </c>
      <c r="X67" s="32" t="n">
        <f aca="false">SUM(V67:W67)-H67</f>
        <v>0</v>
      </c>
      <c r="Y67" s="5" t="n">
        <f aca="false">SUM('F-3'!I67,'F-4'!I67,'F-5'!I67,'F-6'!I67,'F-8'!I67,'F-9'!I67,'F-10'!I67,'F-11'!I67,'F-12'!I67,'F-13'!I67,'F-15'!I67,'F-16'!I67,'F-17'!I67,'F-18'!I67,'F-19'!I67,'F-21'!I67,'F-20'!I67,'F-22'!I67,'F-23'!I67,'F-24'!I67,'F-25'!I67,'F-26'!I67,'F-27'!I67,'F-28'!I67,'F-29'!I67,'F-30'!I67,'F-31'!I67)</f>
        <v>7</v>
      </c>
      <c r="Z67" s="5" t="n">
        <f aca="false">SUM('F-32'!I67,'F-33'!I67,'F-34'!I67,'F-35'!I67,'F-36'!I67,'F-37'!I67,'F-39'!I67,'F-40'!I67,'F-41'!I67,'F-43'!I67,'F-44'!I67,'F-45'!I67,'F-42'!I67,'F-38'!I67,'F-46'!I67,'F-48'!I67)</f>
        <v>7</v>
      </c>
      <c r="AA67" s="32" t="n">
        <f aca="false">SUM(Y67:Z67)-I67</f>
        <v>0</v>
      </c>
    </row>
    <row r="68" s="11" customFormat="true" ht="11.1" hidden="false" customHeight="true" outlineLevel="0" collapsed="false">
      <c r="B68" s="45" t="s">
        <v>65</v>
      </c>
      <c r="C68" s="46" t="n">
        <v>2015</v>
      </c>
      <c r="D68" s="26"/>
      <c r="E68" s="52" t="n">
        <v>282</v>
      </c>
      <c r="F68" s="46" t="n">
        <v>251</v>
      </c>
      <c r="G68" s="46" t="n">
        <v>39</v>
      </c>
      <c r="H68" s="46" t="n">
        <v>88</v>
      </c>
      <c r="I68" s="46" t="n">
        <v>15</v>
      </c>
      <c r="J68" s="5" t="n">
        <f aca="false">SUM('F-3'!C68,'F-4'!C68,'F-5'!C68,'F-6'!C68,'F-8'!C68,'F-9'!C68,'F-10'!C68,'F-11'!C68,'F-12'!C68,'F-13'!C68,'F-15'!C68,'F-16'!C68,'F-17'!C68,'F-18'!C68,'F-19'!C68,'F-21'!C68,'F-20'!C68,'F-22'!C68,'F-23'!C68,'F-24'!C68,'F-25'!C68,'F-26'!C68,'F-27'!C68,'F-28'!C68,'F-29'!C68,'F-30'!C68,'F-31'!C68)</f>
        <v>164</v>
      </c>
      <c r="K68" s="5" t="n">
        <f aca="false">SUM('F-32'!C68,'F-33'!C68,'F-34'!C68,'F-35'!C68,'F-36'!C68,'F-37'!C68,'F-39'!C68,'F-40'!C68,'F-41'!C68,'F-43'!C68,'F-44'!C68,'F-45'!C68,'F-42'!C68,'F-38'!C68,'F-46'!C68,'F-48'!C68)</f>
        <v>1851</v>
      </c>
      <c r="L68" s="32" t="n">
        <f aca="false">SUM(J68:K68)-C68</f>
        <v>0</v>
      </c>
      <c r="M68" s="5" t="n">
        <f aca="false">SUM('F-3'!E68,'F-4'!E68,'F-5'!E68,'F-6'!E68,'F-8'!E68,'F-9'!E68,'F-10'!E68,'F-11'!E68,'F-12'!E68,'F-13'!E68,'F-15'!E68,'F-16'!E68,'F-17'!E68,'F-18'!E68,'F-19'!E68,'F-21'!E68,'F-20'!E68,'F-22'!E68,'F-23'!E68,'F-24'!E68,'F-25'!E68,'F-26'!E68,'F-27'!E68,'F-28'!E68,'F-29'!E68,'F-30'!E68,'F-31'!E68)</f>
        <v>91</v>
      </c>
      <c r="N68" s="5" t="n">
        <f aca="false">SUM('F-32'!E68,'F-33'!E68,'F-34'!E68,'F-35'!E68,'F-36'!E68,'F-37'!E68,'F-39'!E68,'F-40'!E68,'F-41'!E68,'F-43'!E68,'F-44'!E68,'F-45'!E68,'F-42'!E68,'F-38'!E68,'F-46'!E68,'F-48'!E68)</f>
        <v>191</v>
      </c>
      <c r="O68" s="32" t="n">
        <f aca="false">SUM(M68:N68)-E68</f>
        <v>0</v>
      </c>
      <c r="P68" s="5" t="n">
        <f aca="false">SUM('F-3'!F68,'F-4'!F68,'F-5'!F68,'F-6'!F68,'F-8'!F68,'F-9'!F68,'F-10'!F68,'F-11'!F68,'F-12'!F68,'F-13'!F68,'F-15'!F68,'F-16'!F68,'F-17'!F68,'F-18'!F68,'F-19'!F68,'F-21'!F68,'F-20'!F68,'F-22'!F68,'F-23'!F68,'F-24'!F68,'F-25'!F68,'F-26'!F68,'F-27'!F68,'F-28'!F68,'F-29'!F68,'F-30'!F68,'F-31'!F68)</f>
        <v>88</v>
      </c>
      <c r="Q68" s="5" t="n">
        <f aca="false">SUM('F-32'!F68,'F-33'!F68,'F-34'!F68,'F-35'!F68,'F-36'!F68,'F-37'!F68,'F-39'!F68,'F-40'!F68,'F-41'!F68,'F-43'!F68,'F-44'!F68,'F-45'!F68,'F-42'!F68,'F-38'!F68,'F-46'!F68,'F-48'!F68)</f>
        <v>163</v>
      </c>
      <c r="R68" s="32" t="n">
        <f aca="false">SUM(P68:Q68)-F68</f>
        <v>0</v>
      </c>
      <c r="S68" s="5" t="n">
        <f aca="false">SUM('F-3'!G68,'F-4'!G68,'F-5'!G68,'F-6'!G68,'F-8'!G68,'F-9'!G68,'F-10'!G68,'F-11'!G68,'F-12'!G68,'F-13'!G68,'F-15'!G68,'F-16'!G68,'F-17'!G68,'F-18'!G68,'F-19'!G68,'F-21'!G68,'F-20'!G68,'F-22'!G68,'F-23'!G68,'F-24'!G68,'F-25'!G68,'F-26'!G68,'F-27'!G68,'F-28'!G68,'F-29'!G68,'F-30'!G68,'F-31'!G68)</f>
        <v>12</v>
      </c>
      <c r="T68" s="5" t="n">
        <f aca="false">SUM('F-32'!G68,'F-33'!G68,'F-34'!G68,'F-35'!G68,'F-36'!G68,'F-37'!G68,'F-39'!G68,'F-40'!G68,'F-41'!G68,'F-43'!G68,'F-44'!G68,'F-45'!G68,'F-42'!G68,'F-38'!G68,'F-46'!G68,'F-48'!G68)</f>
        <v>27</v>
      </c>
      <c r="U68" s="32" t="n">
        <f aca="false">SUM(S68:T68)-G68</f>
        <v>0</v>
      </c>
      <c r="V68" s="5" t="n">
        <f aca="false">SUM('F-3'!H68,'F-4'!H68,'F-5'!H68,'F-6'!H68,'F-8'!H68,'F-9'!H68,'F-10'!H68,'F-11'!H68,'F-12'!H68,'F-13'!H68,'F-15'!H68,'F-16'!H68,'F-17'!H68,'F-18'!H68,'F-19'!H68,'F-21'!H68,'F-20'!H68,'F-22'!H68,'F-23'!H68,'F-24'!H68,'F-25'!H68,'F-26'!H68,'F-27'!H68,'F-28'!H68,'F-29'!H68,'F-30'!H68,'F-31'!H68)</f>
        <v>20</v>
      </c>
      <c r="W68" s="5" t="n">
        <f aca="false">SUM('F-32'!H68,'F-33'!H68,'F-34'!H68,'F-35'!H68,'F-36'!H68,'F-37'!H68,'F-39'!H68,'F-40'!H68,'F-41'!H68,'F-43'!H68,'F-44'!H68,'F-45'!H68,'F-42'!H68,'F-38'!H68,'F-46'!H68,'F-48'!H68)</f>
        <v>68</v>
      </c>
      <c r="X68" s="32" t="n">
        <f aca="false">SUM(V68:W68)-H68</f>
        <v>0</v>
      </c>
      <c r="Y68" s="5" t="n">
        <f aca="false">SUM('F-3'!I68,'F-4'!I68,'F-5'!I68,'F-6'!I68,'F-8'!I68,'F-9'!I68,'F-10'!I68,'F-11'!I68,'F-12'!I68,'F-13'!I68,'F-15'!I68,'F-16'!I68,'F-17'!I68,'F-18'!I68,'F-19'!I68,'F-21'!I68,'F-20'!I68,'F-22'!I68,'F-23'!I68,'F-24'!I68,'F-25'!I68,'F-26'!I68,'F-27'!I68,'F-28'!I68,'F-29'!I68,'F-30'!I68,'F-31'!I68)</f>
        <v>2</v>
      </c>
      <c r="Z68" s="5" t="n">
        <f aca="false">SUM('F-32'!I68,'F-33'!I68,'F-34'!I68,'F-35'!I68,'F-36'!I68,'F-37'!I68,'F-39'!I68,'F-40'!I68,'F-41'!I68,'F-43'!I68,'F-44'!I68,'F-45'!I68,'F-42'!I68,'F-38'!I68,'F-46'!I68,'F-48'!I68)</f>
        <v>13</v>
      </c>
      <c r="AA68" s="32" t="n">
        <f aca="false">SUM(Y68:Z68)-I68</f>
        <v>0</v>
      </c>
    </row>
    <row r="69" s="11" customFormat="true" ht="11.1" hidden="false" customHeight="true" outlineLevel="0" collapsed="false">
      <c r="B69" s="45" t="s">
        <v>66</v>
      </c>
      <c r="C69" s="46" t="n">
        <v>953</v>
      </c>
      <c r="D69" s="26"/>
      <c r="E69" s="52" t="n">
        <v>243</v>
      </c>
      <c r="F69" s="46" t="n">
        <v>172</v>
      </c>
      <c r="G69" s="46" t="n">
        <v>25</v>
      </c>
      <c r="H69" s="46" t="n">
        <v>48</v>
      </c>
      <c r="I69" s="46" t="n">
        <v>9</v>
      </c>
      <c r="J69" s="5" t="n">
        <f aca="false">SUM('F-3'!C69,'F-4'!C69,'F-5'!C69,'F-6'!C69,'F-8'!C69,'F-9'!C69,'F-10'!C69,'F-11'!C69,'F-12'!C69,'F-13'!C69,'F-15'!C69,'F-16'!C69,'F-17'!C69,'F-18'!C69,'F-19'!C69,'F-21'!C69,'F-20'!C69,'F-22'!C69,'F-23'!C69,'F-24'!C69,'F-25'!C69,'F-26'!C69,'F-27'!C69,'F-28'!C69,'F-29'!C69,'F-30'!C69,'F-31'!C69)</f>
        <v>121</v>
      </c>
      <c r="K69" s="5" t="n">
        <f aca="false">SUM('F-32'!C69,'F-33'!C69,'F-34'!C69,'F-35'!C69,'F-36'!C69,'F-37'!C69,'F-39'!C69,'F-40'!C69,'F-41'!C69,'F-43'!C69,'F-44'!C69,'F-45'!C69,'F-42'!C69,'F-38'!C69,'F-46'!C69,'F-48'!C69)</f>
        <v>832</v>
      </c>
      <c r="L69" s="32" t="n">
        <f aca="false">SUM(J69:K69)-C69</f>
        <v>0</v>
      </c>
      <c r="M69" s="5" t="n">
        <f aca="false">SUM('F-3'!E69,'F-4'!E69,'F-5'!E69,'F-6'!E69,'F-8'!E69,'F-9'!E69,'F-10'!E69,'F-11'!E69,'F-12'!E69,'F-13'!E69,'F-15'!E69,'F-16'!E69,'F-17'!E69,'F-18'!E69,'F-19'!E69,'F-21'!E69,'F-20'!E69,'F-22'!E69,'F-23'!E69,'F-24'!E69,'F-25'!E69,'F-26'!E69,'F-27'!E69,'F-28'!E69,'F-29'!E69,'F-30'!E69,'F-31'!E69)</f>
        <v>66</v>
      </c>
      <c r="N69" s="5" t="n">
        <f aca="false">SUM('F-32'!E69,'F-33'!E69,'F-34'!E69,'F-35'!E69,'F-36'!E69,'F-37'!E69,'F-39'!E69,'F-40'!E69,'F-41'!E69,'F-43'!E69,'F-44'!E69,'F-45'!E69,'F-42'!E69,'F-38'!E69,'F-46'!E69,'F-48'!E69)</f>
        <v>177</v>
      </c>
      <c r="O69" s="32" t="n">
        <f aca="false">SUM(M69:N69)-E69</f>
        <v>0</v>
      </c>
      <c r="P69" s="5" t="n">
        <f aca="false">SUM('F-3'!F69,'F-4'!F69,'F-5'!F69,'F-6'!F69,'F-8'!F69,'F-9'!F69,'F-10'!F69,'F-11'!F69,'F-12'!F69,'F-13'!F69,'F-15'!F69,'F-16'!F69,'F-17'!F69,'F-18'!F69,'F-19'!F69,'F-21'!F69,'F-20'!F69,'F-22'!F69,'F-23'!F69,'F-24'!F69,'F-25'!F69,'F-26'!F69,'F-27'!F69,'F-28'!F69,'F-29'!F69,'F-30'!F69,'F-31'!F69)</f>
        <v>49</v>
      </c>
      <c r="Q69" s="5" t="n">
        <f aca="false">SUM('F-32'!F69,'F-33'!F69,'F-34'!F69,'F-35'!F69,'F-36'!F69,'F-37'!F69,'F-39'!F69,'F-40'!F69,'F-41'!F69,'F-43'!F69,'F-44'!F69,'F-45'!F69,'F-42'!F69,'F-38'!F69,'F-46'!F69,'F-48'!F69)</f>
        <v>123</v>
      </c>
      <c r="R69" s="32" t="n">
        <f aca="false">SUM(P69:Q69)-F69</f>
        <v>0</v>
      </c>
      <c r="S69" s="5" t="n">
        <f aca="false">SUM('F-3'!G69,'F-4'!G69,'F-5'!G69,'F-6'!G69,'F-8'!G69,'F-9'!G69,'F-10'!G69,'F-11'!G69,'F-12'!G69,'F-13'!G69,'F-15'!G69,'F-16'!G69,'F-17'!G69,'F-18'!G69,'F-19'!G69,'F-21'!G69,'F-20'!G69,'F-22'!G69,'F-23'!G69,'F-24'!G69,'F-25'!G69,'F-26'!G69,'F-27'!G69,'F-28'!G69,'F-29'!G69,'F-30'!G69,'F-31'!G69)</f>
        <v>6</v>
      </c>
      <c r="T69" s="5" t="n">
        <f aca="false">SUM('F-32'!G69,'F-33'!G69,'F-34'!G69,'F-35'!G69,'F-36'!G69,'F-37'!G69,'F-39'!G69,'F-40'!G69,'F-41'!G69,'F-43'!G69,'F-44'!G69,'F-45'!G69,'F-42'!G69,'F-38'!G69,'F-46'!G69,'F-48'!G69)</f>
        <v>19</v>
      </c>
      <c r="U69" s="32" t="n">
        <f aca="false">SUM(S69:T69)-G69</f>
        <v>0</v>
      </c>
      <c r="V69" s="5" t="n">
        <f aca="false">SUM('F-3'!H69,'F-4'!H69,'F-5'!H69,'F-6'!H69,'F-8'!H69,'F-9'!H69,'F-10'!H69,'F-11'!H69,'F-12'!H69,'F-13'!H69,'F-15'!H69,'F-16'!H69,'F-17'!H69,'F-18'!H69,'F-19'!H69,'F-21'!H69,'F-20'!H69,'F-22'!H69,'F-23'!H69,'F-24'!H69,'F-25'!H69,'F-26'!H69,'F-27'!H69,'F-28'!H69,'F-29'!H69,'F-30'!H69,'F-31'!H69)</f>
        <v>9</v>
      </c>
      <c r="W69" s="5" t="n">
        <f aca="false">SUM('F-32'!H69,'F-33'!H69,'F-34'!H69,'F-35'!H69,'F-36'!H69,'F-37'!H69,'F-39'!H69,'F-40'!H69,'F-41'!H69,'F-43'!H69,'F-44'!H69,'F-45'!H69,'F-42'!H69,'F-38'!H69,'F-46'!H69,'F-48'!H69)</f>
        <v>39</v>
      </c>
      <c r="X69" s="32" t="n">
        <f aca="false">SUM(V69:W69)-H69</f>
        <v>0</v>
      </c>
      <c r="Y69" s="5" t="n">
        <f aca="false">SUM('F-3'!I69,'F-4'!I69,'F-5'!I69,'F-6'!I69,'F-8'!I69,'F-9'!I69,'F-10'!I69,'F-11'!I69,'F-12'!I69,'F-13'!I69,'F-15'!I69,'F-16'!I69,'F-17'!I69,'F-18'!I69,'F-19'!I69,'F-21'!I69,'F-20'!I69,'F-22'!I69,'F-23'!I69,'F-24'!I69,'F-25'!I69,'F-26'!I69,'F-27'!I69,'F-28'!I69,'F-29'!I69,'F-30'!I69,'F-31'!I69)</f>
        <v>3</v>
      </c>
      <c r="Z69" s="5" t="n">
        <f aca="false">SUM('F-32'!I69,'F-33'!I69,'F-34'!I69,'F-35'!I69,'F-36'!I69,'F-37'!I69,'F-39'!I69,'F-40'!I69,'F-41'!I69,'F-43'!I69,'F-44'!I69,'F-45'!I69,'F-42'!I69,'F-38'!I69,'F-46'!I69,'F-48'!I69)</f>
        <v>6</v>
      </c>
      <c r="AA69" s="32" t="n">
        <f aca="false">SUM(Y69:Z69)-I69</f>
        <v>0</v>
      </c>
    </row>
    <row r="70" s="35" customFormat="true" ht="11.1" hidden="false" customHeight="true" outlineLevel="0" collapsed="false">
      <c r="B70" s="45" t="s">
        <v>67</v>
      </c>
      <c r="C70" s="38" t="n">
        <v>16359</v>
      </c>
      <c r="D70" s="38"/>
      <c r="E70" s="55" t="n">
        <v>5104</v>
      </c>
      <c r="F70" s="38" t="n">
        <v>4276</v>
      </c>
      <c r="G70" s="38" t="n">
        <v>427</v>
      </c>
      <c r="H70" s="38" t="n">
        <v>1419</v>
      </c>
      <c r="I70" s="38" t="n">
        <v>116</v>
      </c>
      <c r="J70" s="5" t="n">
        <f aca="false">SUM('F-3'!C70,'F-4'!C70,'F-5'!C70,'F-6'!C70,'F-8'!C70,'F-9'!C70,'F-10'!C70,'F-11'!C70,'F-12'!C70,'F-13'!C70,'F-15'!C70,'F-16'!C70,'F-17'!C70,'F-18'!C70,'F-19'!C70,'F-21'!C70,'F-20'!C70,'F-22'!C70,'F-23'!C70,'F-24'!C70,'F-25'!C70,'F-26'!C70,'F-27'!C70,'F-28'!C70,'F-29'!C70,'F-30'!C70,'F-31'!C70)</f>
        <v>2800</v>
      </c>
      <c r="K70" s="5" t="n">
        <f aca="false">SUM('F-32'!C70,'F-33'!C70,'F-34'!C70,'F-35'!C70,'F-36'!C70,'F-37'!C70,'F-39'!C70,'F-40'!C70,'F-41'!C70,'F-43'!C70,'F-44'!C70,'F-45'!C70,'F-42'!C70,'F-38'!C70,'F-46'!C70,'F-48'!C70)</f>
        <v>13559</v>
      </c>
      <c r="L70" s="32" t="n">
        <f aca="false">SUM(J70:K70)-C70</f>
        <v>0</v>
      </c>
      <c r="M70" s="5" t="n">
        <f aca="false">SUM('F-3'!E70,'F-4'!E70,'F-5'!E70,'F-6'!E70,'F-8'!E70,'F-9'!E70,'F-10'!E70,'F-11'!E70,'F-12'!E70,'F-13'!E70,'F-15'!E70,'F-16'!E70,'F-17'!E70,'F-18'!E70,'F-19'!E70,'F-21'!E70,'F-20'!E70,'F-22'!E70,'F-23'!E70,'F-24'!E70,'F-25'!E70,'F-26'!E70,'F-27'!E70,'F-28'!E70,'F-29'!E70,'F-30'!E70,'F-31'!E70)</f>
        <v>1381</v>
      </c>
      <c r="N70" s="5" t="n">
        <f aca="false">SUM('F-32'!E70,'F-33'!E70,'F-34'!E70,'F-35'!E70,'F-36'!E70,'F-37'!E70,'F-39'!E70,'F-40'!E70,'F-41'!E70,'F-43'!E70,'F-44'!E70,'F-45'!E70,'F-42'!E70,'F-38'!E70,'F-46'!E70,'F-48'!E70)</f>
        <v>3723</v>
      </c>
      <c r="O70" s="32" t="n">
        <f aca="false">SUM(M70:N70)-E70</f>
        <v>0</v>
      </c>
      <c r="P70" s="5" t="n">
        <f aca="false">SUM('F-3'!F70,'F-4'!F70,'F-5'!F70,'F-6'!F70,'F-8'!F70,'F-9'!F70,'F-10'!F70,'F-11'!F70,'F-12'!F70,'F-13'!F70,'F-15'!F70,'F-16'!F70,'F-17'!F70,'F-18'!F70,'F-19'!F70,'F-21'!F70,'F-20'!F70,'F-22'!F70,'F-23'!F70,'F-24'!F70,'F-25'!F70,'F-26'!F70,'F-27'!F70,'F-28'!F70,'F-29'!F70,'F-30'!F70,'F-31'!F70)</f>
        <v>1061</v>
      </c>
      <c r="Q70" s="5" t="n">
        <f aca="false">SUM('F-32'!F70,'F-33'!F70,'F-34'!F70,'F-35'!F70,'F-36'!F70,'F-37'!F70,'F-39'!F70,'F-40'!F70,'F-41'!F70,'F-43'!F70,'F-44'!F70,'F-45'!F70,'F-42'!F70,'F-38'!F70,'F-46'!F70,'F-48'!F70)</f>
        <v>3215</v>
      </c>
      <c r="R70" s="32" t="n">
        <f aca="false">SUM(P70:Q70)-F70</f>
        <v>0</v>
      </c>
      <c r="S70" s="5" t="n">
        <f aca="false">SUM('F-3'!G70,'F-4'!G70,'F-5'!G70,'F-6'!G70,'F-8'!G70,'F-9'!G70,'F-10'!G70,'F-11'!G70,'F-12'!G70,'F-13'!G70,'F-15'!G70,'F-16'!G70,'F-17'!G70,'F-18'!G70,'F-19'!G70,'F-21'!G70,'F-20'!G70,'F-22'!G70,'F-23'!G70,'F-24'!G70,'F-25'!G70,'F-26'!G70,'F-27'!G70,'F-28'!G70,'F-29'!G70,'F-30'!G70,'F-31'!G70)</f>
        <v>89</v>
      </c>
      <c r="T70" s="5" t="n">
        <f aca="false">SUM('F-32'!G70,'F-33'!G70,'F-34'!G70,'F-35'!G70,'F-36'!G70,'F-37'!G70,'F-39'!G70,'F-40'!G70,'F-41'!G70,'F-43'!G70,'F-44'!G70,'F-45'!G70,'F-42'!G70,'F-38'!G70,'F-46'!G70,'F-48'!G70)</f>
        <v>338</v>
      </c>
      <c r="U70" s="32" t="n">
        <f aca="false">SUM(S70:T70)-G70</f>
        <v>0</v>
      </c>
      <c r="V70" s="5" t="n">
        <f aca="false">SUM('F-3'!H70,'F-4'!H70,'F-5'!H70,'F-6'!H70,'F-8'!H70,'F-9'!H70,'F-10'!H70,'F-11'!H70,'F-12'!H70,'F-13'!H70,'F-15'!H70,'F-16'!H70,'F-17'!H70,'F-18'!H70,'F-19'!H70,'F-21'!H70,'F-20'!H70,'F-22'!H70,'F-23'!H70,'F-24'!H70,'F-25'!H70,'F-26'!H70,'F-27'!H70,'F-28'!H70,'F-29'!H70,'F-30'!H70,'F-31'!H70)</f>
        <v>227</v>
      </c>
      <c r="W70" s="5" t="n">
        <f aca="false">SUM('F-32'!H70,'F-33'!H70,'F-34'!H70,'F-35'!H70,'F-36'!H70,'F-37'!H70,'F-39'!H70,'F-40'!H70,'F-41'!H70,'F-43'!H70,'F-44'!H70,'F-45'!H70,'F-42'!H70,'F-38'!H70,'F-46'!H70,'F-48'!H70)</f>
        <v>1192</v>
      </c>
      <c r="X70" s="32" t="n">
        <f aca="false">SUM(V70:W70)-H70</f>
        <v>0</v>
      </c>
      <c r="Y70" s="5" t="n">
        <f aca="false">SUM('F-3'!I70,'F-4'!I70,'F-5'!I70,'F-6'!I70,'F-8'!I70,'F-9'!I70,'F-10'!I70,'F-11'!I70,'F-12'!I70,'F-13'!I70,'F-15'!I70,'F-16'!I70,'F-17'!I70,'F-18'!I70,'F-19'!I70,'F-21'!I70,'F-20'!I70,'F-22'!I70,'F-23'!I70,'F-24'!I70,'F-25'!I70,'F-26'!I70,'F-27'!I70,'F-28'!I70,'F-29'!I70,'F-30'!I70,'F-31'!I70)</f>
        <v>15</v>
      </c>
      <c r="Z70" s="5" t="n">
        <f aca="false">SUM('F-32'!I70,'F-33'!I70,'F-34'!I70,'F-35'!I70,'F-36'!I70,'F-37'!I70,'F-39'!I70,'F-40'!I70,'F-41'!I70,'F-43'!I70,'F-44'!I70,'F-45'!I70,'F-42'!I70,'F-38'!I70,'F-46'!I70,'F-48'!I70)</f>
        <v>101</v>
      </c>
      <c r="AA70" s="32" t="n">
        <f aca="false">SUM(Y70:Z70)-I70</f>
        <v>0</v>
      </c>
    </row>
    <row r="71" s="11" customFormat="true" ht="11.1" hidden="false" customHeight="true" outlineLevel="0" collapsed="false">
      <c r="B71" s="45" t="s">
        <v>68</v>
      </c>
      <c r="C71" s="46" t="n">
        <v>8968</v>
      </c>
      <c r="D71" s="26"/>
      <c r="E71" s="52" t="n">
        <v>2832</v>
      </c>
      <c r="F71" s="46" t="n">
        <v>2510</v>
      </c>
      <c r="G71" s="46" t="n">
        <v>258</v>
      </c>
      <c r="H71" s="46" t="n">
        <v>951</v>
      </c>
      <c r="I71" s="46" t="n">
        <v>82</v>
      </c>
      <c r="J71" s="5" t="n">
        <f aca="false">SUM('F-3'!C71,'F-4'!C71,'F-5'!C71,'F-6'!C71,'F-8'!C71,'F-9'!C71,'F-10'!C71,'F-11'!C71,'F-12'!C71,'F-13'!C71,'F-15'!C71,'F-16'!C71,'F-17'!C71,'F-18'!C71,'F-19'!C71,'F-21'!C71,'F-20'!C71,'F-22'!C71,'F-23'!C71,'F-24'!C71,'F-25'!C71,'F-26'!C71,'F-27'!C71,'F-28'!C71,'F-29'!C71,'F-30'!C71,'F-31'!C71)</f>
        <v>1414</v>
      </c>
      <c r="K71" s="5" t="n">
        <f aca="false">SUM('F-32'!C71,'F-33'!C71,'F-34'!C71,'F-35'!C71,'F-36'!C71,'F-37'!C71,'F-39'!C71,'F-40'!C71,'F-41'!C71,'F-43'!C71,'F-44'!C71,'F-45'!C71,'F-42'!C71,'F-38'!C71,'F-46'!C71,'F-48'!C71)</f>
        <v>7554</v>
      </c>
      <c r="L71" s="32" t="n">
        <f aca="false">SUM(J71:K71)-C71</f>
        <v>0</v>
      </c>
      <c r="M71" s="5" t="n">
        <f aca="false">SUM('F-3'!E71,'F-4'!E71,'F-5'!E71,'F-6'!E71,'F-8'!E71,'F-9'!E71,'F-10'!E71,'F-11'!E71,'F-12'!E71,'F-13'!E71,'F-15'!E71,'F-16'!E71,'F-17'!E71,'F-18'!E71,'F-19'!E71,'F-21'!E71,'F-20'!E71,'F-22'!E71,'F-23'!E71,'F-24'!E71,'F-25'!E71,'F-26'!E71,'F-27'!E71,'F-28'!E71,'F-29'!E71,'F-30'!E71,'F-31'!E71)</f>
        <v>587</v>
      </c>
      <c r="N71" s="5" t="n">
        <f aca="false">SUM('F-32'!E71,'F-33'!E71,'F-34'!E71,'F-35'!E71,'F-36'!E71,'F-37'!E71,'F-39'!E71,'F-40'!E71,'F-41'!E71,'F-43'!E71,'F-44'!E71,'F-45'!E71,'F-42'!E71,'F-38'!E71,'F-46'!E71,'F-48'!E71)</f>
        <v>2245</v>
      </c>
      <c r="O71" s="32" t="n">
        <f aca="false">SUM(M71:N71)-E71</f>
        <v>0</v>
      </c>
      <c r="P71" s="5" t="n">
        <f aca="false">SUM('F-3'!F71,'F-4'!F71,'F-5'!F71,'F-6'!F71,'F-8'!F71,'F-9'!F71,'F-10'!F71,'F-11'!F71,'F-12'!F71,'F-13'!F71,'F-15'!F71,'F-16'!F71,'F-17'!F71,'F-18'!F71,'F-19'!F71,'F-21'!F71,'F-20'!F71,'F-22'!F71,'F-23'!F71,'F-24'!F71,'F-25'!F71,'F-26'!F71,'F-27'!F71,'F-28'!F71,'F-29'!F71,'F-30'!F71,'F-31'!F71)</f>
        <v>416</v>
      </c>
      <c r="Q71" s="5" t="n">
        <f aca="false">SUM('F-32'!F71,'F-33'!F71,'F-34'!F71,'F-35'!F71,'F-36'!F71,'F-37'!F71,'F-39'!F71,'F-40'!F71,'F-41'!F71,'F-43'!F71,'F-44'!F71,'F-45'!F71,'F-42'!F71,'F-38'!F71,'F-46'!F71,'F-48'!F71)</f>
        <v>2094</v>
      </c>
      <c r="R71" s="32" t="n">
        <f aca="false">SUM(P71:Q71)-F71</f>
        <v>0</v>
      </c>
      <c r="S71" s="5" t="n">
        <f aca="false">SUM('F-3'!G71,'F-4'!G71,'F-5'!G71,'F-6'!G71,'F-8'!G71,'F-9'!G71,'F-10'!G71,'F-11'!G71,'F-12'!G71,'F-13'!G71,'F-15'!G71,'F-16'!G71,'F-17'!G71,'F-18'!G71,'F-19'!G71,'F-21'!G71,'F-20'!G71,'F-22'!G71,'F-23'!G71,'F-24'!G71,'F-25'!G71,'F-26'!G71,'F-27'!G71,'F-28'!G71,'F-29'!G71,'F-30'!G71,'F-31'!G71)</f>
        <v>33</v>
      </c>
      <c r="T71" s="5" t="n">
        <f aca="false">SUM('F-32'!G71,'F-33'!G71,'F-34'!G71,'F-35'!G71,'F-36'!G71,'F-37'!G71,'F-39'!G71,'F-40'!G71,'F-41'!G71,'F-43'!G71,'F-44'!G71,'F-45'!G71,'F-42'!G71,'F-38'!G71,'F-46'!G71,'F-48'!G71)</f>
        <v>225</v>
      </c>
      <c r="U71" s="32" t="n">
        <f aca="false">SUM(S71:T71)-G71</f>
        <v>0</v>
      </c>
      <c r="V71" s="5" t="n">
        <f aca="false">SUM('F-3'!H71,'F-4'!H71,'F-5'!H71,'F-6'!H71,'F-8'!H71,'F-9'!H71,'F-10'!H71,'F-11'!H71,'F-12'!H71,'F-13'!H71,'F-15'!H71,'F-16'!H71,'F-17'!H71,'F-18'!H71,'F-19'!H71,'F-21'!H71,'F-20'!H71,'F-22'!H71,'F-23'!H71,'F-24'!H71,'F-25'!H71,'F-26'!H71,'F-27'!H71,'F-28'!H71,'F-29'!H71,'F-30'!H71,'F-31'!H71)</f>
        <v>128</v>
      </c>
      <c r="W71" s="5" t="n">
        <f aca="false">SUM('F-32'!H71,'F-33'!H71,'F-34'!H71,'F-35'!H71,'F-36'!H71,'F-37'!H71,'F-39'!H71,'F-40'!H71,'F-41'!H71,'F-43'!H71,'F-44'!H71,'F-45'!H71,'F-42'!H71,'F-38'!H71,'F-46'!H71,'F-48'!H71)</f>
        <v>823</v>
      </c>
      <c r="X71" s="32" t="n">
        <f aca="false">SUM(V71:W71)-H71</f>
        <v>0</v>
      </c>
      <c r="Y71" s="5" t="n">
        <f aca="false">SUM('F-3'!I71,'F-4'!I71,'F-5'!I71,'F-6'!I71,'F-8'!I71,'F-9'!I71,'F-10'!I71,'F-11'!I71,'F-12'!I71,'F-13'!I71,'F-15'!I71,'F-16'!I71,'F-17'!I71,'F-18'!I71,'F-19'!I71,'F-21'!I71,'F-20'!I71,'F-22'!I71,'F-23'!I71,'F-24'!I71,'F-25'!I71,'F-26'!I71,'F-27'!I71,'F-28'!I71,'F-29'!I71,'F-30'!I71,'F-31'!I71)</f>
        <v>9</v>
      </c>
      <c r="Z71" s="5" t="n">
        <f aca="false">SUM('F-32'!I71,'F-33'!I71,'F-34'!I71,'F-35'!I71,'F-36'!I71,'F-37'!I71,'F-39'!I71,'F-40'!I71,'F-41'!I71,'F-43'!I71,'F-44'!I71,'F-45'!I71,'F-42'!I71,'F-38'!I71,'F-46'!I71,'F-48'!I71)</f>
        <v>73</v>
      </c>
      <c r="AA71" s="32" t="n">
        <f aca="false">SUM(Y71:Z71)-I71</f>
        <v>0</v>
      </c>
    </row>
    <row r="72" s="11" customFormat="true" ht="11.1" hidden="false" customHeight="true" outlineLevel="0" collapsed="false">
      <c r="B72" s="45" t="s">
        <v>69</v>
      </c>
      <c r="C72" s="46" t="n">
        <v>849</v>
      </c>
      <c r="D72" s="26"/>
      <c r="E72" s="52" t="n">
        <v>222</v>
      </c>
      <c r="F72" s="46" t="n">
        <v>169</v>
      </c>
      <c r="G72" s="46" t="n">
        <v>15</v>
      </c>
      <c r="H72" s="46" t="n">
        <v>58</v>
      </c>
      <c r="I72" s="46" t="n">
        <v>5</v>
      </c>
      <c r="J72" s="5" t="n">
        <f aca="false">SUM('F-3'!C72,'F-4'!C72,'F-5'!C72,'F-6'!C72,'F-8'!C72,'F-9'!C72,'F-10'!C72,'F-11'!C72,'F-12'!C72,'F-13'!C72,'F-15'!C72,'F-16'!C72,'F-17'!C72,'F-18'!C72,'F-19'!C72,'F-21'!C72,'F-20'!C72,'F-22'!C72,'F-23'!C72,'F-24'!C72,'F-25'!C72,'F-26'!C72,'F-27'!C72,'F-28'!C72,'F-29'!C72,'F-30'!C72,'F-31'!C72)</f>
        <v>158</v>
      </c>
      <c r="K72" s="5" t="n">
        <f aca="false">SUM('F-32'!C72,'F-33'!C72,'F-34'!C72,'F-35'!C72,'F-36'!C72,'F-37'!C72,'F-39'!C72,'F-40'!C72,'F-41'!C72,'F-43'!C72,'F-44'!C72,'F-45'!C72,'F-42'!C72,'F-38'!C72,'F-46'!C72,'F-48'!C72)</f>
        <v>691</v>
      </c>
      <c r="L72" s="32" t="n">
        <f aca="false">SUM(J72:K72)-C72</f>
        <v>0</v>
      </c>
      <c r="M72" s="5" t="n">
        <f aca="false">SUM('F-3'!E72,'F-4'!E72,'F-5'!E72,'F-6'!E72,'F-8'!E72,'F-9'!E72,'F-10'!E72,'F-11'!E72,'F-12'!E72,'F-13'!E72,'F-15'!E72,'F-16'!E72,'F-17'!E72,'F-18'!E72,'F-19'!E72,'F-21'!E72,'F-20'!E72,'F-22'!E72,'F-23'!E72,'F-24'!E72,'F-25'!E72,'F-26'!E72,'F-27'!E72,'F-28'!E72,'F-29'!E72,'F-30'!E72,'F-31'!E72)</f>
        <v>86</v>
      </c>
      <c r="N72" s="5" t="n">
        <f aca="false">SUM('F-32'!E72,'F-33'!E72,'F-34'!E72,'F-35'!E72,'F-36'!E72,'F-37'!E72,'F-39'!E72,'F-40'!E72,'F-41'!E72,'F-43'!E72,'F-44'!E72,'F-45'!E72,'F-42'!E72,'F-38'!E72,'F-46'!E72,'F-48'!E72)</f>
        <v>136</v>
      </c>
      <c r="O72" s="32" t="n">
        <f aca="false">SUM(M72:N72)-E72</f>
        <v>0</v>
      </c>
      <c r="P72" s="5" t="n">
        <f aca="false">SUM('F-3'!F72,'F-4'!F72,'F-5'!F72,'F-6'!F72,'F-8'!F72,'F-9'!F72,'F-10'!F72,'F-11'!F72,'F-12'!F72,'F-13'!F72,'F-15'!F72,'F-16'!F72,'F-17'!F72,'F-18'!F72,'F-19'!F72,'F-21'!F72,'F-20'!F72,'F-22'!F72,'F-23'!F72,'F-24'!F72,'F-25'!F72,'F-26'!F72,'F-27'!F72,'F-28'!F72,'F-29'!F72,'F-30'!F72,'F-31'!F72)</f>
        <v>55</v>
      </c>
      <c r="Q72" s="5" t="n">
        <f aca="false">SUM('F-32'!F72,'F-33'!F72,'F-34'!F72,'F-35'!F72,'F-36'!F72,'F-37'!F72,'F-39'!F72,'F-40'!F72,'F-41'!F72,'F-43'!F72,'F-44'!F72,'F-45'!F72,'F-42'!F72,'F-38'!F72,'F-46'!F72,'F-48'!F72)</f>
        <v>114</v>
      </c>
      <c r="R72" s="32" t="n">
        <f aca="false">SUM(P72:Q72)-F72</f>
        <v>0</v>
      </c>
      <c r="S72" s="5" t="n">
        <f aca="false">SUM('F-3'!G72,'F-4'!G72,'F-5'!G72,'F-6'!G72,'F-8'!G72,'F-9'!G72,'F-10'!G72,'F-11'!G72,'F-12'!G72,'F-13'!G72,'F-15'!G72,'F-16'!G72,'F-17'!G72,'F-18'!G72,'F-19'!G72,'F-21'!G72,'F-20'!G72,'F-22'!G72,'F-23'!G72,'F-24'!G72,'F-25'!G72,'F-26'!G72,'F-27'!G72,'F-28'!G72,'F-29'!G72,'F-30'!G72,'F-31'!G72)</f>
        <v>3</v>
      </c>
      <c r="T72" s="5" t="n">
        <f aca="false">SUM('F-32'!G72,'F-33'!G72,'F-34'!G72,'F-35'!G72,'F-36'!G72,'F-37'!G72,'F-39'!G72,'F-40'!G72,'F-41'!G72,'F-43'!G72,'F-44'!G72,'F-45'!G72,'F-42'!G72,'F-38'!G72,'F-46'!G72,'F-48'!G72)</f>
        <v>12</v>
      </c>
      <c r="U72" s="32" t="n">
        <f aca="false">SUM(S72:T72)-G72</f>
        <v>0</v>
      </c>
      <c r="V72" s="5" t="n">
        <f aca="false">SUM('F-3'!H72,'F-4'!H72,'F-5'!H72,'F-6'!H72,'F-8'!H72,'F-9'!H72,'F-10'!H72,'F-11'!H72,'F-12'!H72,'F-13'!H72,'F-15'!H72,'F-16'!H72,'F-17'!H72,'F-18'!H72,'F-19'!H72,'F-21'!H72,'F-20'!H72,'F-22'!H72,'F-23'!H72,'F-24'!H72,'F-25'!H72,'F-26'!H72,'F-27'!H72,'F-28'!H72,'F-29'!H72,'F-30'!H72,'F-31'!H72)</f>
        <v>13</v>
      </c>
      <c r="W72" s="5" t="n">
        <f aca="false">SUM('F-32'!H72,'F-33'!H72,'F-34'!H72,'F-35'!H72,'F-36'!H72,'F-37'!H72,'F-39'!H72,'F-40'!H72,'F-41'!H72,'F-43'!H72,'F-44'!H72,'F-45'!H72,'F-42'!H72,'F-38'!H72,'F-46'!H72,'F-48'!H72)</f>
        <v>45</v>
      </c>
      <c r="X72" s="32" t="n">
        <f aca="false">SUM(V72:W72)-H72</f>
        <v>0</v>
      </c>
      <c r="Y72" s="5" t="n">
        <f aca="false">SUM('F-3'!I72,'F-4'!I72,'F-5'!I72,'F-6'!I72,'F-8'!I72,'F-9'!I72,'F-10'!I72,'F-11'!I72,'F-12'!I72,'F-13'!I72,'F-15'!I72,'F-16'!I72,'F-17'!I72,'F-18'!I72,'F-19'!I72,'F-21'!I72,'F-20'!I72,'F-22'!I72,'F-23'!I72,'F-24'!I72,'F-25'!I72,'F-26'!I72,'F-27'!I72,'F-28'!I72,'F-29'!I72,'F-30'!I72,'F-31'!I72)</f>
        <v>1</v>
      </c>
      <c r="Z72" s="5" t="n">
        <f aca="false">SUM('F-32'!I72,'F-33'!I72,'F-34'!I72,'F-35'!I72,'F-36'!I72,'F-37'!I72,'F-39'!I72,'F-40'!I72,'F-41'!I72,'F-43'!I72,'F-44'!I72,'F-45'!I72,'F-42'!I72,'F-38'!I72,'F-46'!I72,'F-48'!I72)</f>
        <v>4</v>
      </c>
      <c r="AA72" s="32" t="n">
        <f aca="false">SUM(Y72:Z72)-I72</f>
        <v>0</v>
      </c>
    </row>
    <row r="73" s="11" customFormat="true" ht="11.1" hidden="false" customHeight="true" outlineLevel="0" collapsed="false">
      <c r="B73" s="45" t="s">
        <v>70</v>
      </c>
      <c r="C73" s="46" t="n">
        <v>977</v>
      </c>
      <c r="D73" s="26"/>
      <c r="E73" s="52" t="n">
        <v>305</v>
      </c>
      <c r="F73" s="46" t="n">
        <v>185</v>
      </c>
      <c r="G73" s="46" t="n">
        <v>17</v>
      </c>
      <c r="H73" s="46" t="n">
        <v>35</v>
      </c>
      <c r="I73" s="46" t="n">
        <v>4</v>
      </c>
      <c r="J73" s="5" t="n">
        <f aca="false">SUM('F-3'!C73,'F-4'!C73,'F-5'!C73,'F-6'!C73,'F-8'!C73,'F-9'!C73,'F-10'!C73,'F-11'!C73,'F-12'!C73,'F-13'!C73,'F-15'!C73,'F-16'!C73,'F-17'!C73,'F-18'!C73,'F-19'!C73,'F-21'!C73,'F-20'!C73,'F-22'!C73,'F-23'!C73,'F-24'!C73,'F-25'!C73,'F-26'!C73,'F-27'!C73,'F-28'!C73,'F-29'!C73,'F-30'!C73,'F-31'!C73)</f>
        <v>205</v>
      </c>
      <c r="K73" s="5" t="n">
        <f aca="false">SUM('F-32'!C73,'F-33'!C73,'F-34'!C73,'F-35'!C73,'F-36'!C73,'F-37'!C73,'F-39'!C73,'F-40'!C73,'F-41'!C73,'F-43'!C73,'F-44'!C73,'F-45'!C73,'F-42'!C73,'F-38'!C73,'F-46'!C73,'F-48'!C73)</f>
        <v>772</v>
      </c>
      <c r="L73" s="32" t="n">
        <f aca="false">SUM(J73:K73)-C73</f>
        <v>0</v>
      </c>
      <c r="M73" s="5" t="n">
        <f aca="false">SUM('F-3'!E73,'F-4'!E73,'F-5'!E73,'F-6'!E73,'F-8'!E73,'F-9'!E73,'F-10'!E73,'F-11'!E73,'F-12'!E73,'F-13'!E73,'F-15'!E73,'F-16'!E73,'F-17'!E73,'F-18'!E73,'F-19'!E73,'F-21'!E73,'F-20'!E73,'F-22'!E73,'F-23'!E73,'F-24'!E73,'F-25'!E73,'F-26'!E73,'F-27'!E73,'F-28'!E73,'F-29'!E73,'F-30'!E73,'F-31'!E73)</f>
        <v>124</v>
      </c>
      <c r="N73" s="5" t="n">
        <f aca="false">SUM('F-32'!E73,'F-33'!E73,'F-34'!E73,'F-35'!E73,'F-36'!E73,'F-37'!E73,'F-39'!E73,'F-40'!E73,'F-41'!E73,'F-43'!E73,'F-44'!E73,'F-45'!E73,'F-42'!E73,'F-38'!E73,'F-46'!E73,'F-48'!E73)</f>
        <v>181</v>
      </c>
      <c r="O73" s="32" t="n">
        <f aca="false">SUM(M73:N73)-E73</f>
        <v>0</v>
      </c>
      <c r="P73" s="5" t="n">
        <f aca="false">SUM('F-3'!F73,'F-4'!F73,'F-5'!F73,'F-6'!F73,'F-8'!F73,'F-9'!F73,'F-10'!F73,'F-11'!F73,'F-12'!F73,'F-13'!F73,'F-15'!F73,'F-16'!F73,'F-17'!F73,'F-18'!F73,'F-19'!F73,'F-21'!F73,'F-20'!F73,'F-22'!F73,'F-23'!F73,'F-24'!F73,'F-25'!F73,'F-26'!F73,'F-27'!F73,'F-28'!F73,'F-29'!F73,'F-30'!F73,'F-31'!F73)</f>
        <v>82</v>
      </c>
      <c r="Q73" s="5" t="n">
        <f aca="false">SUM('F-32'!F73,'F-33'!F73,'F-34'!F73,'F-35'!F73,'F-36'!F73,'F-37'!F73,'F-39'!F73,'F-40'!F73,'F-41'!F73,'F-43'!F73,'F-44'!F73,'F-45'!F73,'F-42'!F73,'F-38'!F73,'F-46'!F73,'F-48'!F73)</f>
        <v>103</v>
      </c>
      <c r="R73" s="32" t="n">
        <f aca="false">SUM(P73:Q73)-F73</f>
        <v>0</v>
      </c>
      <c r="S73" s="5" t="n">
        <f aca="false">SUM('F-3'!G73,'F-4'!G73,'F-5'!G73,'F-6'!G73,'F-8'!G73,'F-9'!G73,'F-10'!G73,'F-11'!G73,'F-12'!G73,'F-13'!G73,'F-15'!G73,'F-16'!G73,'F-17'!G73,'F-18'!G73,'F-19'!G73,'F-21'!G73,'F-20'!G73,'F-22'!G73,'F-23'!G73,'F-24'!G73,'F-25'!G73,'F-26'!G73,'F-27'!G73,'F-28'!G73,'F-29'!G73,'F-30'!G73,'F-31'!G73)</f>
        <v>6</v>
      </c>
      <c r="T73" s="5" t="n">
        <f aca="false">SUM('F-32'!G73,'F-33'!G73,'F-34'!G73,'F-35'!G73,'F-36'!G73,'F-37'!G73,'F-39'!G73,'F-40'!G73,'F-41'!G73,'F-43'!G73,'F-44'!G73,'F-45'!G73,'F-42'!G73,'F-38'!G73,'F-46'!G73,'F-48'!G73)</f>
        <v>11</v>
      </c>
      <c r="U73" s="32" t="n">
        <f aca="false">SUM(S73:T73)-G73</f>
        <v>0</v>
      </c>
      <c r="V73" s="5" t="n">
        <f aca="false">SUM('F-3'!H73,'F-4'!H73,'F-5'!H73,'F-6'!H73,'F-8'!H73,'F-9'!H73,'F-10'!H73,'F-11'!H73,'F-12'!H73,'F-13'!H73,'F-15'!H73,'F-16'!H73,'F-17'!H73,'F-18'!H73,'F-19'!H73,'F-21'!H73,'F-20'!H73,'F-22'!H73,'F-23'!H73,'F-24'!H73,'F-25'!H73,'F-26'!H73,'F-27'!H73,'F-28'!H73,'F-29'!H73,'F-30'!H73,'F-31'!H73)</f>
        <v>10</v>
      </c>
      <c r="W73" s="5" t="n">
        <f aca="false">SUM('F-32'!H73,'F-33'!H73,'F-34'!H73,'F-35'!H73,'F-36'!H73,'F-37'!H73,'F-39'!H73,'F-40'!H73,'F-41'!H73,'F-43'!H73,'F-44'!H73,'F-45'!H73,'F-42'!H73,'F-38'!H73,'F-46'!H73,'F-48'!H73)</f>
        <v>25</v>
      </c>
      <c r="X73" s="32" t="n">
        <f aca="false">SUM(V73:W73)-H73</f>
        <v>0</v>
      </c>
      <c r="Y73" s="5" t="n">
        <f aca="false">SUM('F-3'!I73,'F-4'!I73,'F-5'!I73,'F-6'!I73,'F-8'!I73,'F-9'!I73,'F-10'!I73,'F-11'!I73,'F-12'!I73,'F-13'!I73,'F-15'!I73,'F-16'!I73,'F-17'!I73,'F-18'!I73,'F-19'!I73,'F-21'!I73,'F-20'!I73,'F-22'!I73,'F-23'!I73,'F-24'!I73,'F-25'!I73,'F-26'!I73,'F-27'!I73,'F-28'!I73,'F-29'!I73,'F-30'!I73,'F-31'!I73)</f>
        <v>1</v>
      </c>
      <c r="Z73" s="5" t="n">
        <f aca="false">SUM('F-32'!I73,'F-33'!I73,'F-34'!I73,'F-35'!I73,'F-36'!I73,'F-37'!I73,'F-39'!I73,'F-40'!I73,'F-41'!I73,'F-43'!I73,'F-44'!I73,'F-45'!I73,'F-42'!I73,'F-38'!I73,'F-46'!I73,'F-48'!I73)</f>
        <v>3</v>
      </c>
      <c r="AA73" s="32" t="n">
        <f aca="false">SUM(Y73:Z73)-I73</f>
        <v>0</v>
      </c>
    </row>
    <row r="74" s="11" customFormat="true" ht="11.1" hidden="false" customHeight="true" outlineLevel="0" collapsed="false">
      <c r="B74" s="45" t="s">
        <v>71</v>
      </c>
      <c r="C74" s="46" t="n">
        <v>1401</v>
      </c>
      <c r="D74" s="26"/>
      <c r="E74" s="52" t="n">
        <v>465</v>
      </c>
      <c r="F74" s="46" t="n">
        <v>368</v>
      </c>
      <c r="G74" s="46" t="n">
        <v>37</v>
      </c>
      <c r="H74" s="46" t="n">
        <v>70</v>
      </c>
      <c r="I74" s="46" t="n">
        <v>2</v>
      </c>
      <c r="J74" s="5" t="n">
        <f aca="false">SUM('F-3'!C74,'F-4'!C74,'F-5'!C74,'F-6'!C74,'F-8'!C74,'F-9'!C74,'F-10'!C74,'F-11'!C74,'F-12'!C74,'F-13'!C74,'F-15'!C74,'F-16'!C74,'F-17'!C74,'F-18'!C74,'F-19'!C74,'F-21'!C74,'F-20'!C74,'F-22'!C74,'F-23'!C74,'F-24'!C74,'F-25'!C74,'F-26'!C74,'F-27'!C74,'F-28'!C74,'F-29'!C74,'F-30'!C74,'F-31'!C74)</f>
        <v>316</v>
      </c>
      <c r="K74" s="5" t="n">
        <f aca="false">SUM('F-32'!C74,'F-33'!C74,'F-34'!C74,'F-35'!C74,'F-36'!C74,'F-37'!C74,'F-39'!C74,'F-40'!C74,'F-41'!C74,'F-43'!C74,'F-44'!C74,'F-45'!C74,'F-42'!C74,'F-38'!C74,'F-46'!C74,'F-48'!C74)</f>
        <v>1085</v>
      </c>
      <c r="L74" s="32" t="n">
        <f aca="false">SUM(J74:K74)-C74</f>
        <v>0</v>
      </c>
      <c r="M74" s="5" t="n">
        <f aca="false">SUM('F-3'!E74,'F-4'!E74,'F-5'!E74,'F-6'!E74,'F-8'!E74,'F-9'!E74,'F-10'!E74,'F-11'!E74,'F-12'!E74,'F-13'!E74,'F-15'!E74,'F-16'!E74,'F-17'!E74,'F-18'!E74,'F-19'!E74,'F-21'!E74,'F-20'!E74,'F-22'!E74,'F-23'!E74,'F-24'!E74,'F-25'!E74,'F-26'!E74,'F-27'!E74,'F-28'!E74,'F-29'!E74,'F-30'!E74,'F-31'!E74)</f>
        <v>156</v>
      </c>
      <c r="N74" s="5" t="n">
        <f aca="false">SUM('F-32'!E74,'F-33'!E74,'F-34'!E74,'F-35'!E74,'F-36'!E74,'F-37'!E74,'F-39'!E74,'F-40'!E74,'F-41'!E74,'F-43'!E74,'F-44'!E74,'F-45'!E74,'F-42'!E74,'F-38'!E74,'F-46'!E74,'F-48'!E74)</f>
        <v>309</v>
      </c>
      <c r="O74" s="32" t="n">
        <f aca="false">SUM(M74:N74)-E74</f>
        <v>0</v>
      </c>
      <c r="P74" s="5" t="n">
        <f aca="false">SUM('F-3'!F74,'F-4'!F74,'F-5'!F74,'F-6'!F74,'F-8'!F74,'F-9'!F74,'F-10'!F74,'F-11'!F74,'F-12'!F74,'F-13'!F74,'F-15'!F74,'F-16'!F74,'F-17'!F74,'F-18'!F74,'F-19'!F74,'F-21'!F74,'F-20'!F74,'F-22'!F74,'F-23'!F74,'F-24'!F74,'F-25'!F74,'F-26'!F74,'F-27'!F74,'F-28'!F74,'F-29'!F74,'F-30'!F74,'F-31'!F74)</f>
        <v>150</v>
      </c>
      <c r="Q74" s="5" t="n">
        <f aca="false">SUM('F-32'!F74,'F-33'!F74,'F-34'!F74,'F-35'!F74,'F-36'!F74,'F-37'!F74,'F-39'!F74,'F-40'!F74,'F-41'!F74,'F-43'!F74,'F-44'!F74,'F-45'!F74,'F-42'!F74,'F-38'!F74,'F-46'!F74,'F-48'!F74)</f>
        <v>218</v>
      </c>
      <c r="R74" s="32" t="n">
        <f aca="false">SUM(P74:Q74)-F74</f>
        <v>0</v>
      </c>
      <c r="S74" s="5" t="n">
        <f aca="false">SUM('F-3'!G74,'F-4'!G74,'F-5'!G74,'F-6'!G74,'F-8'!G74,'F-9'!G74,'F-10'!G74,'F-11'!G74,'F-12'!G74,'F-13'!G74,'F-15'!G74,'F-16'!G74,'F-17'!G74,'F-18'!G74,'F-19'!G74,'F-21'!G74,'F-20'!G74,'F-22'!G74,'F-23'!G74,'F-24'!G74,'F-25'!G74,'F-26'!G74,'F-27'!G74,'F-28'!G74,'F-29'!G74,'F-30'!G74,'F-31'!G74)</f>
        <v>14</v>
      </c>
      <c r="T74" s="5" t="n">
        <f aca="false">SUM('F-32'!G74,'F-33'!G74,'F-34'!G74,'F-35'!G74,'F-36'!G74,'F-37'!G74,'F-39'!G74,'F-40'!G74,'F-41'!G74,'F-43'!G74,'F-44'!G74,'F-45'!G74,'F-42'!G74,'F-38'!G74,'F-46'!G74,'F-48'!G74)</f>
        <v>23</v>
      </c>
      <c r="U74" s="32" t="n">
        <f aca="false">SUM(S74:T74)-G74</f>
        <v>0</v>
      </c>
      <c r="V74" s="5" t="n">
        <f aca="false">SUM('F-3'!H74,'F-4'!H74,'F-5'!H74,'F-6'!H74,'F-8'!H74,'F-9'!H74,'F-10'!H74,'F-11'!H74,'F-12'!H74,'F-13'!H74,'F-15'!H74,'F-16'!H74,'F-17'!H74,'F-18'!H74,'F-19'!H74,'F-21'!H74,'F-20'!H74,'F-22'!H74,'F-23'!H74,'F-24'!H74,'F-25'!H74,'F-26'!H74,'F-27'!H74,'F-28'!H74,'F-29'!H74,'F-30'!H74,'F-31'!H74)</f>
        <v>14</v>
      </c>
      <c r="W74" s="5" t="n">
        <f aca="false">SUM('F-32'!H74,'F-33'!H74,'F-34'!H74,'F-35'!H74,'F-36'!H74,'F-37'!H74,'F-39'!H74,'F-40'!H74,'F-41'!H74,'F-43'!H74,'F-44'!H74,'F-45'!H74,'F-42'!H74,'F-38'!H74,'F-46'!H74,'F-48'!H74)</f>
        <v>56</v>
      </c>
      <c r="X74" s="32" t="n">
        <f aca="false">SUM(V74:W74)-H74</f>
        <v>0</v>
      </c>
      <c r="Y74" s="5" t="n">
        <f aca="false">SUM('F-3'!I74,'F-4'!I74,'F-5'!I74,'F-6'!I74,'F-8'!I74,'F-9'!I74,'F-10'!I74,'F-11'!I74,'F-12'!I74,'F-13'!I74,'F-15'!I74,'F-16'!I74,'F-17'!I74,'F-18'!I74,'F-19'!I74,'F-21'!I74,'F-20'!I74,'F-22'!I74,'F-23'!I74,'F-24'!I74,'F-25'!I74,'F-26'!I74,'F-27'!I74,'F-28'!I74,'F-29'!I74,'F-30'!I74,'F-31'!I74)</f>
        <v>0</v>
      </c>
      <c r="Z74" s="5" t="n">
        <f aca="false">SUM('F-32'!I74,'F-33'!I74,'F-34'!I74,'F-35'!I74,'F-36'!I74,'F-37'!I74,'F-39'!I74,'F-40'!I74,'F-41'!I74,'F-43'!I74,'F-44'!I74,'F-45'!I74,'F-42'!I74,'F-38'!I74,'F-46'!I74,'F-48'!I74)</f>
        <v>2</v>
      </c>
      <c r="AA74" s="32" t="n">
        <f aca="false">SUM(Y74:Z74)-I74</f>
        <v>0</v>
      </c>
    </row>
    <row r="75" s="11" customFormat="true" ht="11.1" hidden="false" customHeight="true" outlineLevel="0" collapsed="false">
      <c r="B75" s="45" t="s">
        <v>72</v>
      </c>
      <c r="C75" s="46" t="n">
        <v>786</v>
      </c>
      <c r="D75" s="26"/>
      <c r="E75" s="52" t="n">
        <v>283</v>
      </c>
      <c r="F75" s="46" t="n">
        <v>219</v>
      </c>
      <c r="G75" s="46" t="n">
        <v>33</v>
      </c>
      <c r="H75" s="46" t="n">
        <v>61</v>
      </c>
      <c r="I75" s="46" t="n">
        <v>7</v>
      </c>
      <c r="J75" s="5" t="n">
        <f aca="false">SUM('F-3'!C75,'F-4'!C75,'F-5'!C75,'F-6'!C75,'F-8'!C75,'F-9'!C75,'F-10'!C75,'F-11'!C75,'F-12'!C75,'F-13'!C75,'F-15'!C75,'F-16'!C75,'F-17'!C75,'F-18'!C75,'F-19'!C75,'F-21'!C75,'F-20'!C75,'F-22'!C75,'F-23'!C75,'F-24'!C75,'F-25'!C75,'F-26'!C75,'F-27'!C75,'F-28'!C75,'F-29'!C75,'F-30'!C75,'F-31'!C75)</f>
        <v>104</v>
      </c>
      <c r="K75" s="5" t="n">
        <f aca="false">SUM('F-32'!C75,'F-33'!C75,'F-34'!C75,'F-35'!C75,'F-36'!C75,'F-37'!C75,'F-39'!C75,'F-40'!C75,'F-41'!C75,'F-43'!C75,'F-44'!C75,'F-45'!C75,'F-42'!C75,'F-38'!C75,'F-46'!C75,'F-48'!C75)</f>
        <v>682</v>
      </c>
      <c r="L75" s="32" t="n">
        <f aca="false">SUM(J75:K75)-C75</f>
        <v>0</v>
      </c>
      <c r="M75" s="5" t="n">
        <f aca="false">SUM('F-3'!E75,'F-4'!E75,'F-5'!E75,'F-6'!E75,'F-8'!E75,'F-9'!E75,'F-10'!E75,'F-11'!E75,'F-12'!E75,'F-13'!E75,'F-15'!E75,'F-16'!E75,'F-17'!E75,'F-18'!E75,'F-19'!E75,'F-21'!E75,'F-20'!E75,'F-22'!E75,'F-23'!E75,'F-24'!E75,'F-25'!E75,'F-26'!E75,'F-27'!E75,'F-28'!E75,'F-29'!E75,'F-30'!E75,'F-31'!E75)</f>
        <v>92</v>
      </c>
      <c r="N75" s="5" t="n">
        <f aca="false">SUM('F-32'!E75,'F-33'!E75,'F-34'!E75,'F-35'!E75,'F-36'!E75,'F-37'!E75,'F-39'!E75,'F-40'!E75,'F-41'!E75,'F-43'!E75,'F-44'!E75,'F-45'!E75,'F-42'!E75,'F-38'!E75,'F-46'!E75,'F-48'!E75)</f>
        <v>191</v>
      </c>
      <c r="O75" s="32" t="n">
        <f aca="false">SUM(M75:N75)-E75</f>
        <v>0</v>
      </c>
      <c r="P75" s="5" t="n">
        <f aca="false">SUM('F-3'!F75,'F-4'!F75,'F-5'!F75,'F-6'!F75,'F-8'!F75,'F-9'!F75,'F-10'!F75,'F-11'!F75,'F-12'!F75,'F-13'!F75,'F-15'!F75,'F-16'!F75,'F-17'!F75,'F-18'!F75,'F-19'!F75,'F-21'!F75,'F-20'!F75,'F-22'!F75,'F-23'!F75,'F-24'!F75,'F-25'!F75,'F-26'!F75,'F-27'!F75,'F-28'!F75,'F-29'!F75,'F-30'!F75,'F-31'!F75)</f>
        <v>58</v>
      </c>
      <c r="Q75" s="5" t="n">
        <f aca="false">SUM('F-32'!F75,'F-33'!F75,'F-34'!F75,'F-35'!F75,'F-36'!F75,'F-37'!F75,'F-39'!F75,'F-40'!F75,'F-41'!F75,'F-43'!F75,'F-44'!F75,'F-45'!F75,'F-42'!F75,'F-38'!F75,'F-46'!F75,'F-48'!F75)</f>
        <v>161</v>
      </c>
      <c r="R75" s="32" t="n">
        <f aca="false">SUM(P75:Q75)-F75</f>
        <v>0</v>
      </c>
      <c r="S75" s="5" t="n">
        <f aca="false">SUM('F-3'!G75,'F-4'!G75,'F-5'!G75,'F-6'!G75,'F-8'!G75,'F-9'!G75,'F-10'!G75,'F-11'!G75,'F-12'!G75,'F-13'!G75,'F-15'!G75,'F-16'!G75,'F-17'!G75,'F-18'!G75,'F-19'!G75,'F-21'!G75,'F-20'!G75,'F-22'!G75,'F-23'!G75,'F-24'!G75,'F-25'!G75,'F-26'!G75,'F-27'!G75,'F-28'!G75,'F-29'!G75,'F-30'!G75,'F-31'!G75)</f>
        <v>10</v>
      </c>
      <c r="T75" s="5" t="n">
        <f aca="false">SUM('F-32'!G75,'F-33'!G75,'F-34'!G75,'F-35'!G75,'F-36'!G75,'F-37'!G75,'F-39'!G75,'F-40'!G75,'F-41'!G75,'F-43'!G75,'F-44'!G75,'F-45'!G75,'F-42'!G75,'F-38'!G75,'F-46'!G75,'F-48'!G75)</f>
        <v>23</v>
      </c>
      <c r="U75" s="32" t="n">
        <f aca="false">SUM(S75:T75)-G75</f>
        <v>0</v>
      </c>
      <c r="V75" s="5" t="n">
        <f aca="false">SUM('F-3'!H75,'F-4'!H75,'F-5'!H75,'F-6'!H75,'F-8'!H75,'F-9'!H75,'F-10'!H75,'F-11'!H75,'F-12'!H75,'F-13'!H75,'F-15'!H75,'F-16'!H75,'F-17'!H75,'F-18'!H75,'F-19'!H75,'F-21'!H75,'F-20'!H75,'F-22'!H75,'F-23'!H75,'F-24'!H75,'F-25'!H75,'F-26'!H75,'F-27'!H75,'F-28'!H75,'F-29'!H75,'F-30'!H75,'F-31'!H75)</f>
        <v>12</v>
      </c>
      <c r="W75" s="5" t="n">
        <f aca="false">SUM('F-32'!H75,'F-33'!H75,'F-34'!H75,'F-35'!H75,'F-36'!H75,'F-37'!H75,'F-39'!H75,'F-40'!H75,'F-41'!H75,'F-43'!H75,'F-44'!H75,'F-45'!H75,'F-42'!H75,'F-38'!H75,'F-46'!H75,'F-48'!H75)</f>
        <v>49</v>
      </c>
      <c r="X75" s="32" t="n">
        <f aca="false">SUM(V75:W75)-H75</f>
        <v>0</v>
      </c>
      <c r="Y75" s="5" t="n">
        <f aca="false">SUM('F-3'!I75,'F-4'!I75,'F-5'!I75,'F-6'!I75,'F-8'!I75,'F-9'!I75,'F-10'!I75,'F-11'!I75,'F-12'!I75,'F-13'!I75,'F-15'!I75,'F-16'!I75,'F-17'!I75,'F-18'!I75,'F-19'!I75,'F-21'!I75,'F-20'!I75,'F-22'!I75,'F-23'!I75,'F-24'!I75,'F-25'!I75,'F-26'!I75,'F-27'!I75,'F-28'!I75,'F-29'!I75,'F-30'!I75,'F-31'!I75)</f>
        <v>2</v>
      </c>
      <c r="Z75" s="5" t="n">
        <f aca="false">SUM('F-32'!I75,'F-33'!I75,'F-34'!I75,'F-35'!I75,'F-36'!I75,'F-37'!I75,'F-39'!I75,'F-40'!I75,'F-41'!I75,'F-43'!I75,'F-44'!I75,'F-45'!I75,'F-42'!I75,'F-38'!I75,'F-46'!I75,'F-48'!I75)</f>
        <v>5</v>
      </c>
      <c r="AA75" s="32" t="n">
        <f aca="false">SUM(Y75:Z75)-I75</f>
        <v>0</v>
      </c>
    </row>
    <row r="76" s="11" customFormat="true" ht="11.1" hidden="false" customHeight="true" outlineLevel="0" collapsed="false">
      <c r="B76" s="45" t="s">
        <v>73</v>
      </c>
      <c r="C76" s="46" t="n">
        <v>919</v>
      </c>
      <c r="D76" s="26"/>
      <c r="E76" s="52" t="n">
        <v>241</v>
      </c>
      <c r="F76" s="46" t="n">
        <v>206</v>
      </c>
      <c r="G76" s="46" t="n">
        <v>24</v>
      </c>
      <c r="H76" s="46" t="n">
        <v>85</v>
      </c>
      <c r="I76" s="46" t="n">
        <v>7</v>
      </c>
      <c r="J76" s="5" t="n">
        <f aca="false">SUM('F-3'!C76,'F-4'!C76,'F-5'!C76,'F-6'!C76,'F-8'!C76,'F-9'!C76,'F-10'!C76,'F-11'!C76,'F-12'!C76,'F-13'!C76,'F-15'!C76,'F-16'!C76,'F-17'!C76,'F-18'!C76,'F-19'!C76,'F-21'!C76,'F-20'!C76,'F-22'!C76,'F-23'!C76,'F-24'!C76,'F-25'!C76,'F-26'!C76,'F-27'!C76,'F-28'!C76,'F-29'!C76,'F-30'!C76,'F-31'!C76)</f>
        <v>176</v>
      </c>
      <c r="K76" s="5" t="n">
        <f aca="false">SUM('F-32'!C76,'F-33'!C76,'F-34'!C76,'F-35'!C76,'F-36'!C76,'F-37'!C76,'F-39'!C76,'F-40'!C76,'F-41'!C76,'F-43'!C76,'F-44'!C76,'F-45'!C76,'F-42'!C76,'F-38'!C76,'F-46'!C76,'F-48'!C76)</f>
        <v>743</v>
      </c>
      <c r="L76" s="32" t="n">
        <f aca="false">SUM(J76:K76)-C76</f>
        <v>0</v>
      </c>
      <c r="M76" s="5" t="n">
        <f aca="false">SUM('F-3'!E76,'F-4'!E76,'F-5'!E76,'F-6'!E76,'F-8'!E76,'F-9'!E76,'F-10'!E76,'F-11'!E76,'F-12'!E76,'F-13'!E76,'F-15'!E76,'F-16'!E76,'F-17'!E76,'F-18'!E76,'F-19'!E76,'F-21'!E76,'F-20'!E76,'F-22'!E76,'F-23'!E76,'F-24'!E76,'F-25'!E76,'F-26'!E76,'F-27'!E76,'F-28'!E76,'F-29'!E76,'F-30'!E76,'F-31'!E76)</f>
        <v>66</v>
      </c>
      <c r="N76" s="5" t="n">
        <f aca="false">SUM('F-32'!E76,'F-33'!E76,'F-34'!E76,'F-35'!E76,'F-36'!E76,'F-37'!E76,'F-39'!E76,'F-40'!E76,'F-41'!E76,'F-43'!E76,'F-44'!E76,'F-45'!E76,'F-42'!E76,'F-38'!E76,'F-46'!E76,'F-48'!E76)</f>
        <v>175</v>
      </c>
      <c r="O76" s="32" t="n">
        <f aca="false">SUM(M76:N76)-E76</f>
        <v>0</v>
      </c>
      <c r="P76" s="5" t="n">
        <f aca="false">SUM('F-3'!F76,'F-4'!F76,'F-5'!F76,'F-6'!F76,'F-8'!F76,'F-9'!F76,'F-10'!F76,'F-11'!F76,'F-12'!F76,'F-13'!F76,'F-15'!F76,'F-16'!F76,'F-17'!F76,'F-18'!F76,'F-19'!F76,'F-21'!F76,'F-20'!F76,'F-22'!F76,'F-23'!F76,'F-24'!F76,'F-25'!F76,'F-26'!F76,'F-27'!F76,'F-28'!F76,'F-29'!F76,'F-30'!F76,'F-31'!F76)</f>
        <v>61</v>
      </c>
      <c r="Q76" s="5" t="n">
        <f aca="false">SUM('F-32'!F76,'F-33'!F76,'F-34'!F76,'F-35'!F76,'F-36'!F76,'F-37'!F76,'F-39'!F76,'F-40'!F76,'F-41'!F76,'F-43'!F76,'F-44'!F76,'F-45'!F76,'F-42'!F76,'F-38'!F76,'F-46'!F76,'F-48'!F76)</f>
        <v>145</v>
      </c>
      <c r="R76" s="32" t="n">
        <f aca="false">SUM(P76:Q76)-F76</f>
        <v>0</v>
      </c>
      <c r="S76" s="5" t="n">
        <f aca="false">SUM('F-3'!G76,'F-4'!G76,'F-5'!G76,'F-6'!G76,'F-8'!G76,'F-9'!G76,'F-10'!G76,'F-11'!G76,'F-12'!G76,'F-13'!G76,'F-15'!G76,'F-16'!G76,'F-17'!G76,'F-18'!G76,'F-19'!G76,'F-21'!G76,'F-20'!G76,'F-22'!G76,'F-23'!G76,'F-24'!G76,'F-25'!G76,'F-26'!G76,'F-27'!G76,'F-28'!G76,'F-29'!G76,'F-30'!G76,'F-31'!G76)</f>
        <v>10</v>
      </c>
      <c r="T76" s="5" t="n">
        <f aca="false">SUM('F-32'!G76,'F-33'!G76,'F-34'!G76,'F-35'!G76,'F-36'!G76,'F-37'!G76,'F-39'!G76,'F-40'!G76,'F-41'!G76,'F-43'!G76,'F-44'!G76,'F-45'!G76,'F-42'!G76,'F-38'!G76,'F-46'!G76,'F-48'!G76)</f>
        <v>14</v>
      </c>
      <c r="U76" s="32" t="n">
        <f aca="false">SUM(S76:T76)-G76</f>
        <v>0</v>
      </c>
      <c r="V76" s="5" t="n">
        <f aca="false">SUM('F-3'!H76,'F-4'!H76,'F-5'!H76,'F-6'!H76,'F-8'!H76,'F-9'!H76,'F-10'!H76,'F-11'!H76,'F-12'!H76,'F-13'!H76,'F-15'!H76,'F-16'!H76,'F-17'!H76,'F-18'!H76,'F-19'!H76,'F-21'!H76,'F-20'!H76,'F-22'!H76,'F-23'!H76,'F-24'!H76,'F-25'!H76,'F-26'!H76,'F-27'!H76,'F-28'!H76,'F-29'!H76,'F-30'!H76,'F-31'!H76)</f>
        <v>14</v>
      </c>
      <c r="W76" s="5" t="n">
        <f aca="false">SUM('F-32'!H76,'F-33'!H76,'F-34'!H76,'F-35'!H76,'F-36'!H76,'F-37'!H76,'F-39'!H76,'F-40'!H76,'F-41'!H76,'F-43'!H76,'F-44'!H76,'F-45'!H76,'F-42'!H76,'F-38'!H76,'F-46'!H76,'F-48'!H76)</f>
        <v>71</v>
      </c>
      <c r="X76" s="32" t="n">
        <f aca="false">SUM(V76:W76)-H76</f>
        <v>0</v>
      </c>
      <c r="Y76" s="5" t="n">
        <f aca="false">SUM('F-3'!I76,'F-4'!I76,'F-5'!I76,'F-6'!I76,'F-8'!I76,'F-9'!I76,'F-10'!I76,'F-11'!I76,'F-12'!I76,'F-13'!I76,'F-15'!I76,'F-16'!I76,'F-17'!I76,'F-18'!I76,'F-19'!I76,'F-21'!I76,'F-20'!I76,'F-22'!I76,'F-23'!I76,'F-24'!I76,'F-25'!I76,'F-26'!I76,'F-27'!I76,'F-28'!I76,'F-29'!I76,'F-30'!I76,'F-31'!I76)</f>
        <v>1</v>
      </c>
      <c r="Z76" s="5" t="n">
        <f aca="false">SUM('F-32'!I76,'F-33'!I76,'F-34'!I76,'F-35'!I76,'F-36'!I76,'F-37'!I76,'F-39'!I76,'F-40'!I76,'F-41'!I76,'F-43'!I76,'F-44'!I76,'F-45'!I76,'F-42'!I76,'F-38'!I76,'F-46'!I76,'F-48'!I76)</f>
        <v>6</v>
      </c>
      <c r="AA76" s="32" t="n">
        <f aca="false">SUM(Y76:Z76)-I76</f>
        <v>0</v>
      </c>
    </row>
    <row r="77" s="11" customFormat="true" ht="11.1" hidden="false" customHeight="true" outlineLevel="0" collapsed="false">
      <c r="B77" s="45" t="s">
        <v>74</v>
      </c>
      <c r="C77" s="46" t="n">
        <v>1200</v>
      </c>
      <c r="D77" s="26"/>
      <c r="E77" s="52" t="n">
        <v>289</v>
      </c>
      <c r="F77" s="46" t="n">
        <v>225</v>
      </c>
      <c r="G77" s="46" t="n">
        <v>17</v>
      </c>
      <c r="H77" s="46" t="n">
        <v>56</v>
      </c>
      <c r="I77" s="46" t="n">
        <v>3</v>
      </c>
      <c r="J77" s="5" t="n">
        <f aca="false">SUM('F-3'!C77,'F-4'!C77,'F-5'!C77,'F-6'!C77,'F-8'!C77,'F-9'!C77,'F-10'!C77,'F-11'!C77,'F-12'!C77,'F-13'!C77,'F-15'!C77,'F-16'!C77,'F-17'!C77,'F-18'!C77,'F-19'!C77,'F-21'!C77,'F-20'!C77,'F-22'!C77,'F-23'!C77,'F-24'!C77,'F-25'!C77,'F-26'!C77,'F-27'!C77,'F-28'!C77,'F-29'!C77,'F-30'!C77,'F-31'!C77)</f>
        <v>174</v>
      </c>
      <c r="K77" s="5" t="n">
        <f aca="false">SUM('F-32'!C77,'F-33'!C77,'F-34'!C77,'F-35'!C77,'F-36'!C77,'F-37'!C77,'F-39'!C77,'F-40'!C77,'F-41'!C77,'F-43'!C77,'F-44'!C77,'F-45'!C77,'F-42'!C77,'F-38'!C77,'F-46'!C77,'F-48'!C77)</f>
        <v>1026</v>
      </c>
      <c r="L77" s="32" t="n">
        <f aca="false">SUM(J77:K77)-C77</f>
        <v>0</v>
      </c>
      <c r="M77" s="5" t="n">
        <f aca="false">SUM('F-3'!E77,'F-4'!E77,'F-5'!E77,'F-6'!E77,'F-8'!E77,'F-9'!E77,'F-10'!E77,'F-11'!E77,'F-12'!E77,'F-13'!E77,'F-15'!E77,'F-16'!E77,'F-17'!E77,'F-18'!E77,'F-19'!E77,'F-21'!E77,'F-20'!E77,'F-22'!E77,'F-23'!E77,'F-24'!E77,'F-25'!E77,'F-26'!E77,'F-27'!E77,'F-28'!E77,'F-29'!E77,'F-30'!E77,'F-31'!E77)</f>
        <v>100</v>
      </c>
      <c r="N77" s="5" t="n">
        <f aca="false">SUM('F-32'!E77,'F-33'!E77,'F-34'!E77,'F-35'!E77,'F-36'!E77,'F-37'!E77,'F-39'!E77,'F-40'!E77,'F-41'!E77,'F-43'!E77,'F-44'!E77,'F-45'!E77,'F-42'!E77,'F-38'!E77,'F-46'!E77,'F-48'!E77)</f>
        <v>189</v>
      </c>
      <c r="O77" s="32" t="n">
        <f aca="false">SUM(M77:N77)-E77</f>
        <v>0</v>
      </c>
      <c r="P77" s="5" t="n">
        <f aca="false">SUM('F-3'!F77,'F-4'!F77,'F-5'!F77,'F-6'!F77,'F-8'!F77,'F-9'!F77,'F-10'!F77,'F-11'!F77,'F-12'!F77,'F-13'!F77,'F-15'!F77,'F-16'!F77,'F-17'!F77,'F-18'!F77,'F-19'!F77,'F-21'!F77,'F-20'!F77,'F-22'!F77,'F-23'!F77,'F-24'!F77,'F-25'!F77,'F-26'!F77,'F-27'!F77,'F-28'!F77,'F-29'!F77,'F-30'!F77,'F-31'!F77)</f>
        <v>80</v>
      </c>
      <c r="Q77" s="5" t="n">
        <f aca="false">SUM('F-32'!F77,'F-33'!F77,'F-34'!F77,'F-35'!F77,'F-36'!F77,'F-37'!F77,'F-39'!F77,'F-40'!F77,'F-41'!F77,'F-43'!F77,'F-44'!F77,'F-45'!F77,'F-42'!F77,'F-38'!F77,'F-46'!F77,'F-48'!F77)</f>
        <v>145</v>
      </c>
      <c r="R77" s="32" t="n">
        <f aca="false">SUM(P77:Q77)-F77</f>
        <v>0</v>
      </c>
      <c r="S77" s="5" t="n">
        <f aca="false">SUM('F-3'!G77,'F-4'!G77,'F-5'!G77,'F-6'!G77,'F-8'!G77,'F-9'!G77,'F-10'!G77,'F-11'!G77,'F-12'!G77,'F-13'!G77,'F-15'!G77,'F-16'!G77,'F-17'!G77,'F-18'!G77,'F-19'!G77,'F-21'!G77,'F-20'!G77,'F-22'!G77,'F-23'!G77,'F-24'!G77,'F-25'!G77,'F-26'!G77,'F-27'!G77,'F-28'!G77,'F-29'!G77,'F-30'!G77,'F-31'!G77)</f>
        <v>5</v>
      </c>
      <c r="T77" s="5" t="n">
        <f aca="false">SUM('F-32'!G77,'F-33'!G77,'F-34'!G77,'F-35'!G77,'F-36'!G77,'F-37'!G77,'F-39'!G77,'F-40'!G77,'F-41'!G77,'F-43'!G77,'F-44'!G77,'F-45'!G77,'F-42'!G77,'F-38'!G77,'F-46'!G77,'F-48'!G77)</f>
        <v>12</v>
      </c>
      <c r="U77" s="32" t="n">
        <f aca="false">SUM(S77:T77)-G77</f>
        <v>0</v>
      </c>
      <c r="V77" s="5" t="n">
        <f aca="false">SUM('F-3'!H77,'F-4'!H77,'F-5'!H77,'F-6'!H77,'F-8'!H77,'F-9'!H77,'F-10'!H77,'F-11'!H77,'F-12'!H77,'F-13'!H77,'F-15'!H77,'F-16'!H77,'F-17'!H77,'F-18'!H77,'F-19'!H77,'F-21'!H77,'F-20'!H77,'F-22'!H77,'F-23'!H77,'F-24'!H77,'F-25'!H77,'F-26'!H77,'F-27'!H77,'F-28'!H77,'F-29'!H77,'F-30'!H77,'F-31'!H77)</f>
        <v>9</v>
      </c>
      <c r="W77" s="5" t="n">
        <f aca="false">SUM('F-32'!H77,'F-33'!H77,'F-34'!H77,'F-35'!H77,'F-36'!H77,'F-37'!H77,'F-39'!H77,'F-40'!H77,'F-41'!H77,'F-43'!H77,'F-44'!H77,'F-45'!H77,'F-42'!H77,'F-38'!H77,'F-46'!H77,'F-48'!H77)</f>
        <v>47</v>
      </c>
      <c r="X77" s="32" t="n">
        <f aca="false">SUM(V77:W77)-H77</f>
        <v>0</v>
      </c>
      <c r="Y77" s="5" t="n">
        <f aca="false">SUM('F-3'!I77,'F-4'!I77,'F-5'!I77,'F-6'!I77,'F-8'!I77,'F-9'!I77,'F-10'!I77,'F-11'!I77,'F-12'!I77,'F-13'!I77,'F-15'!I77,'F-16'!I77,'F-17'!I77,'F-18'!I77,'F-19'!I77,'F-21'!I77,'F-20'!I77,'F-22'!I77,'F-23'!I77,'F-24'!I77,'F-25'!I77,'F-26'!I77,'F-27'!I77,'F-28'!I77,'F-29'!I77,'F-30'!I77,'F-31'!I77)</f>
        <v>1</v>
      </c>
      <c r="Z77" s="5" t="n">
        <f aca="false">SUM('F-32'!I77,'F-33'!I77,'F-34'!I77,'F-35'!I77,'F-36'!I77,'F-37'!I77,'F-39'!I77,'F-40'!I77,'F-41'!I77,'F-43'!I77,'F-44'!I77,'F-45'!I77,'F-42'!I77,'F-38'!I77,'F-46'!I77,'F-48'!I77)</f>
        <v>2</v>
      </c>
      <c r="AA77" s="32" t="n">
        <f aca="false">SUM(Y77:Z77)-I77</f>
        <v>0</v>
      </c>
    </row>
    <row r="78" s="11" customFormat="true" ht="11.1" hidden="false" customHeight="true" outlineLevel="0" collapsed="false">
      <c r="B78" s="58" t="s">
        <v>75</v>
      </c>
      <c r="C78" s="59" t="n">
        <v>1259</v>
      </c>
      <c r="D78" s="60"/>
      <c r="E78" s="81" t="n">
        <v>467</v>
      </c>
      <c r="F78" s="59" t="n">
        <v>394</v>
      </c>
      <c r="G78" s="59" t="n">
        <v>26</v>
      </c>
      <c r="H78" s="59" t="n">
        <v>103</v>
      </c>
      <c r="I78" s="59" t="n">
        <v>6</v>
      </c>
      <c r="J78" s="5" t="n">
        <f aca="false">SUM('F-3'!C78,'F-4'!C78,'F-5'!C78,'F-6'!C78,'F-8'!C78,'F-9'!C78,'F-10'!C78,'F-11'!C78,'F-12'!C78,'F-13'!C78,'F-15'!C78,'F-16'!C78,'F-17'!C78,'F-18'!C78,'F-19'!C78,'F-21'!C78,'F-20'!C78,'F-22'!C78,'F-23'!C78,'F-24'!C78,'F-25'!C78,'F-26'!C78,'F-27'!C78,'F-28'!C78,'F-29'!C78,'F-30'!C78,'F-31'!C78)</f>
        <v>253</v>
      </c>
      <c r="K78" s="5" t="n">
        <f aca="false">SUM('F-32'!C78,'F-33'!C78,'F-34'!C78,'F-35'!C78,'F-36'!C78,'F-37'!C78,'F-39'!C78,'F-40'!C78,'F-41'!C78,'F-43'!C78,'F-44'!C78,'F-45'!C78,'F-42'!C78,'F-38'!C78,'F-46'!C78,'F-48'!C78)</f>
        <v>1006</v>
      </c>
      <c r="L78" s="32" t="n">
        <f aca="false">SUM(J78:K78)-C78</f>
        <v>0</v>
      </c>
      <c r="M78" s="5" t="n">
        <f aca="false">SUM('F-3'!E78,'F-4'!E78,'F-5'!E78,'F-6'!E78,'F-8'!E78,'F-9'!E78,'F-10'!E78,'F-11'!E78,'F-12'!E78,'F-13'!E78,'F-15'!E78,'F-16'!E78,'F-17'!E78,'F-18'!E78,'F-19'!E78,'F-21'!E78,'F-20'!E78,'F-22'!E78,'F-23'!E78,'F-24'!E78,'F-25'!E78,'F-26'!E78,'F-27'!E78,'F-28'!E78,'F-29'!E78,'F-30'!E78,'F-31'!E78)</f>
        <v>170</v>
      </c>
      <c r="N78" s="5" t="n">
        <f aca="false">SUM('F-32'!E78,'F-33'!E78,'F-34'!E78,'F-35'!E78,'F-36'!E78,'F-37'!E78,'F-39'!E78,'F-40'!E78,'F-41'!E78,'F-43'!E78,'F-44'!E78,'F-45'!E78,'F-42'!E78,'F-38'!E78,'F-46'!E78,'F-48'!E78)</f>
        <v>297</v>
      </c>
      <c r="O78" s="32" t="n">
        <f aca="false">SUM(M78:N78)-E78</f>
        <v>0</v>
      </c>
      <c r="P78" s="5" t="n">
        <f aca="false">SUM('F-3'!F78,'F-4'!F78,'F-5'!F78,'F-6'!F78,'F-8'!F78,'F-9'!F78,'F-10'!F78,'F-11'!F78,'F-12'!F78,'F-13'!F78,'F-15'!F78,'F-16'!F78,'F-17'!F78,'F-18'!F78,'F-19'!F78,'F-21'!F78,'F-20'!F78,'F-22'!F78,'F-23'!F78,'F-24'!F78,'F-25'!F78,'F-26'!F78,'F-27'!F78,'F-28'!F78,'F-29'!F78,'F-30'!F78,'F-31'!F78)</f>
        <v>159</v>
      </c>
      <c r="Q78" s="5" t="n">
        <f aca="false">SUM('F-32'!F78,'F-33'!F78,'F-34'!F78,'F-35'!F78,'F-36'!F78,'F-37'!F78,'F-39'!F78,'F-40'!F78,'F-41'!F78,'F-43'!F78,'F-44'!F78,'F-45'!F78,'F-42'!F78,'F-38'!F78,'F-46'!F78,'F-48'!F78)</f>
        <v>235</v>
      </c>
      <c r="R78" s="32" t="n">
        <f aca="false">SUM(P78:Q78)-F78</f>
        <v>0</v>
      </c>
      <c r="S78" s="5" t="n">
        <f aca="false">SUM('F-3'!G78,'F-4'!G78,'F-5'!G78,'F-6'!G78,'F-8'!G78,'F-9'!G78,'F-10'!G78,'F-11'!G78,'F-12'!G78,'F-13'!G78,'F-15'!G78,'F-16'!G78,'F-17'!G78,'F-18'!G78,'F-19'!G78,'F-21'!G78,'F-20'!G78,'F-22'!G78,'F-23'!G78,'F-24'!G78,'F-25'!G78,'F-26'!G78,'F-27'!G78,'F-28'!G78,'F-29'!G78,'F-30'!G78,'F-31'!G78)</f>
        <v>8</v>
      </c>
      <c r="T78" s="5" t="n">
        <f aca="false">SUM('F-32'!G78,'F-33'!G78,'F-34'!G78,'F-35'!G78,'F-36'!G78,'F-37'!G78,'F-39'!G78,'F-40'!G78,'F-41'!G78,'F-43'!G78,'F-44'!G78,'F-45'!G78,'F-42'!G78,'F-38'!G78,'F-46'!G78,'F-48'!G78)</f>
        <v>18</v>
      </c>
      <c r="U78" s="32" t="n">
        <f aca="false">SUM(S78:T78)-G78</f>
        <v>0</v>
      </c>
      <c r="V78" s="5" t="n">
        <f aca="false">SUM('F-3'!H78,'F-4'!H78,'F-5'!H78,'F-6'!H78,'F-8'!H78,'F-9'!H78,'F-10'!H78,'F-11'!H78,'F-12'!H78,'F-13'!H78,'F-15'!H78,'F-16'!H78,'F-17'!H78,'F-18'!H78,'F-19'!H78,'F-21'!H78,'F-20'!H78,'F-22'!H78,'F-23'!H78,'F-24'!H78,'F-25'!H78,'F-26'!H78,'F-27'!H78,'F-28'!H78,'F-29'!H78,'F-30'!H78,'F-31'!H78)</f>
        <v>27</v>
      </c>
      <c r="W78" s="5" t="n">
        <f aca="false">SUM('F-32'!H78,'F-33'!H78,'F-34'!H78,'F-35'!H78,'F-36'!H78,'F-37'!H78,'F-39'!H78,'F-40'!H78,'F-41'!H78,'F-43'!H78,'F-44'!H78,'F-45'!H78,'F-42'!H78,'F-38'!H78,'F-46'!H78,'F-48'!H78)</f>
        <v>76</v>
      </c>
      <c r="X78" s="32" t="n">
        <f aca="false">SUM(V78:W78)-H78</f>
        <v>0</v>
      </c>
      <c r="Y78" s="5" t="n">
        <f aca="false">SUM('F-3'!I78,'F-4'!I78,'F-5'!I78,'F-6'!I78,'F-8'!I78,'F-9'!I78,'F-10'!I78,'F-11'!I78,'F-12'!I78,'F-13'!I78,'F-15'!I78,'F-16'!I78,'F-17'!I78,'F-18'!I78,'F-19'!I78,'F-21'!I78,'F-20'!I78,'F-22'!I78,'F-23'!I78,'F-24'!I78,'F-25'!I78,'F-26'!I78,'F-27'!I78,'F-28'!I78,'F-29'!I78,'F-30'!I78,'F-31'!I78)</f>
        <v>0</v>
      </c>
      <c r="Z78" s="5" t="n">
        <f aca="false">SUM('F-32'!I78,'F-33'!I78,'F-34'!I78,'F-35'!I78,'F-36'!I78,'F-37'!I78,'F-39'!I78,'F-40'!I78,'F-41'!I78,'F-43'!I78,'F-44'!I78,'F-45'!I78,'F-42'!I78,'F-38'!I78,'F-46'!I78,'F-48'!I78)</f>
        <v>6</v>
      </c>
      <c r="AA78" s="32" t="n">
        <f aca="false">SUM(Y78:Z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9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0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0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0</v>
      </c>
      <c r="D12" s="27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0</v>
      </c>
      <c r="D13" s="31" t="n">
        <v>0</v>
      </c>
      <c r="E13" s="74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0</v>
      </c>
      <c r="D14" s="31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0</v>
      </c>
      <c r="D15" s="31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0</v>
      </c>
      <c r="D16" s="31" t="n"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0</v>
      </c>
      <c r="D17" s="3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</v>
      </c>
      <c r="D18" s="39" t="n">
        <f aca="false">E18/C18*100</f>
        <v>0</v>
      </c>
      <c r="E18" s="55" t="n">
        <f aca="false">SUM(E20,E26,E33,E34,E45,E52,E59,E65,E70)</f>
        <v>0</v>
      </c>
      <c r="F18" s="40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114"/>
      <c r="F19" s="115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55" t="n">
        <v>0</v>
      </c>
      <c r="F20" s="43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6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6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6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6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6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38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6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3327</v>
      </c>
      <c r="D9" s="27" t="n">
        <v>95.8220619176435</v>
      </c>
      <c r="E9" s="28" t="n">
        <v>3188</v>
      </c>
      <c r="F9" s="26" t="n">
        <v>2868</v>
      </c>
      <c r="G9" s="26" t="n">
        <v>101</v>
      </c>
      <c r="H9" s="26" t="n">
        <v>274</v>
      </c>
      <c r="I9" s="26" t="n">
        <v>13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3576</v>
      </c>
      <c r="D10" s="27" t="n">
        <v>95.1342281879195</v>
      </c>
      <c r="E10" s="28" t="n">
        <v>3402</v>
      </c>
      <c r="F10" s="26" t="n">
        <v>3118</v>
      </c>
      <c r="G10" s="26" t="n">
        <v>123</v>
      </c>
      <c r="H10" s="26" t="n">
        <v>275</v>
      </c>
      <c r="I10" s="26" t="n">
        <v>14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3569</v>
      </c>
      <c r="D11" s="27" t="n">
        <v>96.9179041748389</v>
      </c>
      <c r="E11" s="28" t="n">
        <v>3459</v>
      </c>
      <c r="F11" s="26" t="n">
        <v>3181</v>
      </c>
      <c r="G11" s="26" t="n">
        <v>126</v>
      </c>
      <c r="H11" s="26" t="n">
        <v>259</v>
      </c>
      <c r="I11" s="26" t="n">
        <v>11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3242</v>
      </c>
      <c r="D12" s="31" t="n">
        <f aca="false">E12/C12*100</f>
        <v>94.7254780999383</v>
      </c>
      <c r="E12" s="28" t="n">
        <v>3071</v>
      </c>
      <c r="F12" s="26" t="n">
        <v>2945</v>
      </c>
      <c r="G12" s="26" t="n">
        <v>134</v>
      </c>
      <c r="H12" s="26" t="n">
        <v>248</v>
      </c>
      <c r="I12" s="26" t="n">
        <v>1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3072</v>
      </c>
      <c r="D13" s="31" t="n">
        <f aca="false">E13/C13*100</f>
        <v>96.09375</v>
      </c>
      <c r="E13" s="74" t="n">
        <v>2952</v>
      </c>
      <c r="F13" s="33" t="n">
        <v>2698</v>
      </c>
      <c r="G13" s="33" t="n">
        <v>110</v>
      </c>
      <c r="H13" s="33" t="n">
        <v>218</v>
      </c>
      <c r="I13" s="33" t="n">
        <v>9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2973</v>
      </c>
      <c r="D14" s="31" t="n">
        <f aca="false">E14/C14*100</f>
        <v>96.9054826774302</v>
      </c>
      <c r="E14" s="32" t="n">
        <v>2881</v>
      </c>
      <c r="F14" s="33" t="n">
        <v>2547</v>
      </c>
      <c r="G14" s="33" t="n">
        <v>121</v>
      </c>
      <c r="H14" s="33" t="n">
        <v>233</v>
      </c>
      <c r="I14" s="33" t="n">
        <v>13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3031</v>
      </c>
      <c r="D15" s="31" t="n">
        <f aca="false">E15/C15*100</f>
        <v>94.4572748267898</v>
      </c>
      <c r="E15" s="32" t="n">
        <v>2863</v>
      </c>
      <c r="F15" s="33" t="n">
        <v>2476</v>
      </c>
      <c r="G15" s="33" t="n">
        <v>122</v>
      </c>
      <c r="H15" s="33" t="n">
        <v>242</v>
      </c>
      <c r="I15" s="33" t="n">
        <v>8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3123</v>
      </c>
      <c r="D16" s="31" t="n">
        <f aca="false">E16/C16*100</f>
        <v>93.8840858149216</v>
      </c>
      <c r="E16" s="34" t="n">
        <v>2932</v>
      </c>
      <c r="F16" s="33" t="n">
        <v>2501</v>
      </c>
      <c r="G16" s="33" t="n">
        <v>103</v>
      </c>
      <c r="H16" s="33" t="n">
        <v>250</v>
      </c>
      <c r="I16" s="33" t="n">
        <v>9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968</v>
      </c>
      <c r="D17" s="31" t="n">
        <v>96.6981132075472</v>
      </c>
      <c r="E17" s="36" t="n">
        <v>2870</v>
      </c>
      <c r="F17" s="36" t="n">
        <v>2540</v>
      </c>
      <c r="G17" s="36" t="n">
        <v>122</v>
      </c>
      <c r="H17" s="36" t="n">
        <v>261</v>
      </c>
      <c r="I17" s="33" t="n">
        <v>16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2834</v>
      </c>
      <c r="D18" s="39" t="n">
        <f aca="false">E18/C18*100</f>
        <v>97.4947071277346</v>
      </c>
      <c r="E18" s="40" t="n">
        <f aca="false">SUM(E20,E26,E33,E34,E45,E52,E59,E65,E70)</f>
        <v>2763</v>
      </c>
      <c r="F18" s="38" t="n">
        <f aca="false">SUM(F20,F26,F33,F34,F45,F52,F59,F65,F70)</f>
        <v>2367</v>
      </c>
      <c r="G18" s="38" t="n">
        <f aca="false">SUM(G20,G26,G33,G34,G45,G52,G59,G65,G70)</f>
        <v>129</v>
      </c>
      <c r="H18" s="38" t="n">
        <f aca="false">SUM(H20,H26,H33,H34,H45,H52,H59,H65,H70)</f>
        <v>177</v>
      </c>
      <c r="I18" s="38" t="n">
        <f aca="false">SUM(I20,I26,I33,I34,I45,I52,I59,I65,I70)</f>
        <v>6</v>
      </c>
    </row>
    <row r="19" s="11" customFormat="true" ht="9.6" hidden="false" customHeight="false" outlineLevel="0" collapsed="false">
      <c r="B19" s="1"/>
      <c r="C19" s="30"/>
      <c r="D19" s="33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02</v>
      </c>
      <c r="D20" s="38"/>
      <c r="E20" s="43" t="n">
        <v>103</v>
      </c>
      <c r="F20" s="44" t="n">
        <v>86</v>
      </c>
      <c r="G20" s="44" t="n">
        <v>1</v>
      </c>
      <c r="H20" s="44" t="n">
        <v>3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63</v>
      </c>
      <c r="D21" s="26"/>
      <c r="E21" s="47" t="n">
        <v>62</v>
      </c>
      <c r="F21" s="48" t="n">
        <v>55</v>
      </c>
      <c r="G21" s="48" t="n">
        <v>1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5</v>
      </c>
      <c r="D22" s="26"/>
      <c r="E22" s="47" t="n">
        <v>13</v>
      </c>
      <c r="F22" s="48" t="n">
        <v>10</v>
      </c>
      <c r="G22" s="48" t="n">
        <v>0</v>
      </c>
      <c r="H22" s="48" t="n">
        <v>2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2</v>
      </c>
      <c r="D23" s="26"/>
      <c r="E23" s="47" t="n">
        <v>12</v>
      </c>
      <c r="F23" s="48" t="n">
        <v>9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8</v>
      </c>
      <c r="D24" s="26"/>
      <c r="E24" s="47" t="n">
        <v>11</v>
      </c>
      <c r="F24" s="48" t="n">
        <v>7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4</v>
      </c>
      <c r="D25" s="26"/>
      <c r="E25" s="47" t="n">
        <v>5</v>
      </c>
      <c r="F25" s="48" t="n">
        <v>5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21</v>
      </c>
      <c r="D26" s="38"/>
      <c r="E26" s="50" t="n">
        <v>127</v>
      </c>
      <c r="F26" s="51" t="n">
        <v>101</v>
      </c>
      <c r="G26" s="51" t="n">
        <v>1</v>
      </c>
      <c r="H26" s="51" t="n">
        <v>6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8</v>
      </c>
      <c r="D27" s="26"/>
      <c r="E27" s="47" t="n">
        <v>8</v>
      </c>
      <c r="F27" s="48" t="n">
        <v>6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1</v>
      </c>
      <c r="D28" s="26"/>
      <c r="E28" s="52" t="n">
        <v>12</v>
      </c>
      <c r="F28" s="46" t="n">
        <v>9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54</v>
      </c>
      <c r="D29" s="26"/>
      <c r="E29" s="52" t="n">
        <v>56</v>
      </c>
      <c r="F29" s="46" t="n">
        <v>44</v>
      </c>
      <c r="G29" s="46" t="n">
        <v>1</v>
      </c>
      <c r="H29" s="46" t="n">
        <v>2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9</v>
      </c>
      <c r="D30" s="26"/>
      <c r="E30" s="52" t="n">
        <v>10</v>
      </c>
      <c r="F30" s="46" t="n">
        <v>9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5</v>
      </c>
      <c r="D31" s="26"/>
      <c r="E31" s="52" t="n">
        <v>6</v>
      </c>
      <c r="F31" s="46" t="n">
        <v>5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4</v>
      </c>
      <c r="D32" s="26"/>
      <c r="E32" s="52" t="n">
        <v>35</v>
      </c>
      <c r="F32" s="46" t="n">
        <v>28</v>
      </c>
      <c r="G32" s="46" t="n">
        <v>0</v>
      </c>
      <c r="H32" s="46" t="n">
        <v>4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82</v>
      </c>
      <c r="D33" s="38"/>
      <c r="E33" s="54" t="n">
        <v>576</v>
      </c>
      <c r="F33" s="53" t="n">
        <v>500</v>
      </c>
      <c r="G33" s="53" t="n">
        <v>25</v>
      </c>
      <c r="H33" s="53" t="n">
        <v>19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711</v>
      </c>
      <c r="D34" s="38"/>
      <c r="E34" s="55" t="n">
        <v>700</v>
      </c>
      <c r="F34" s="38" t="n">
        <v>550</v>
      </c>
      <c r="G34" s="38" t="n">
        <v>28</v>
      </c>
      <c r="H34" s="38" t="n">
        <v>43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40</v>
      </c>
      <c r="D35" s="26"/>
      <c r="E35" s="52" t="n">
        <v>37</v>
      </c>
      <c r="F35" s="46" t="n">
        <v>29</v>
      </c>
      <c r="G35" s="46" t="n">
        <v>0</v>
      </c>
      <c r="H35" s="46" t="n">
        <v>3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5</v>
      </c>
      <c r="D36" s="26"/>
      <c r="E36" s="52" t="n">
        <v>33</v>
      </c>
      <c r="F36" s="46" t="n">
        <v>23</v>
      </c>
      <c r="G36" s="46" t="n">
        <v>2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8</v>
      </c>
      <c r="D37" s="26"/>
      <c r="E37" s="52" t="n">
        <v>28</v>
      </c>
      <c r="F37" s="46" t="n">
        <v>20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95</v>
      </c>
      <c r="D38" s="26"/>
      <c r="E38" s="52" t="n">
        <v>187</v>
      </c>
      <c r="F38" s="46" t="n">
        <v>159</v>
      </c>
      <c r="G38" s="46" t="n">
        <v>5</v>
      </c>
      <c r="H38" s="46" t="n">
        <v>9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11</v>
      </c>
      <c r="D39" s="26"/>
      <c r="E39" s="52" t="n">
        <v>123</v>
      </c>
      <c r="F39" s="46" t="n">
        <v>108</v>
      </c>
      <c r="G39" s="46" t="n">
        <v>8</v>
      </c>
      <c r="H39" s="46" t="n">
        <v>13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162</v>
      </c>
      <c r="D40" s="26"/>
      <c r="E40" s="52" t="n">
        <v>156</v>
      </c>
      <c r="F40" s="46" t="n">
        <v>111</v>
      </c>
      <c r="G40" s="46" t="n">
        <v>3</v>
      </c>
      <c r="H40" s="46" t="n">
        <v>12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0</v>
      </c>
      <c r="D41" s="26"/>
      <c r="E41" s="52" t="n">
        <v>32</v>
      </c>
      <c r="F41" s="46" t="n">
        <v>24</v>
      </c>
      <c r="G41" s="46" t="n">
        <v>3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3</v>
      </c>
      <c r="D42" s="26"/>
      <c r="E42" s="52" t="n">
        <v>13</v>
      </c>
      <c r="F42" s="46" t="n">
        <v>12</v>
      </c>
      <c r="G42" s="46" t="n">
        <v>0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3</v>
      </c>
      <c r="D43" s="26"/>
      <c r="E43" s="52" t="n">
        <v>20</v>
      </c>
      <c r="F43" s="46" t="n">
        <v>18</v>
      </c>
      <c r="G43" s="46" t="n">
        <v>1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74</v>
      </c>
      <c r="D44" s="26"/>
      <c r="E44" s="52" t="n">
        <v>71</v>
      </c>
      <c r="F44" s="46" t="n">
        <v>46</v>
      </c>
      <c r="G44" s="46" t="n">
        <v>5</v>
      </c>
      <c r="H44" s="46" t="n">
        <v>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36</v>
      </c>
      <c r="D45" s="38"/>
      <c r="E45" s="40" t="n">
        <v>210</v>
      </c>
      <c r="F45" s="38" t="n">
        <v>171</v>
      </c>
      <c r="G45" s="38" t="n">
        <v>9</v>
      </c>
      <c r="H45" s="38" t="n">
        <v>17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46" t="n">
        <v>7</v>
      </c>
      <c r="D46" s="26"/>
      <c r="E46" s="52" t="n">
        <v>4</v>
      </c>
      <c r="F46" s="46" t="n">
        <v>4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9</v>
      </c>
      <c r="D47" s="26"/>
      <c r="E47" s="52" t="n">
        <v>8</v>
      </c>
      <c r="F47" s="46" t="n">
        <v>7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0</v>
      </c>
      <c r="D48" s="26"/>
      <c r="E48" s="52" t="n">
        <v>11</v>
      </c>
      <c r="F48" s="46" t="n">
        <v>8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8</v>
      </c>
      <c r="D49" s="26"/>
      <c r="E49" s="52" t="n">
        <v>28</v>
      </c>
      <c r="F49" s="46" t="n">
        <v>24</v>
      </c>
      <c r="G49" s="46" t="n">
        <v>0</v>
      </c>
      <c r="H49" s="46" t="n">
        <v>3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62</v>
      </c>
      <c r="D50" s="26"/>
      <c r="E50" s="52" t="n">
        <v>144</v>
      </c>
      <c r="F50" s="46" t="n">
        <v>116</v>
      </c>
      <c r="G50" s="46" t="n">
        <v>7</v>
      </c>
      <c r="H50" s="46" t="n">
        <v>14</v>
      </c>
      <c r="I50" s="46" t="n">
        <v>2</v>
      </c>
    </row>
    <row r="51" s="11" customFormat="true" ht="11.1" hidden="false" customHeight="true" outlineLevel="0" collapsed="false">
      <c r="B51" s="45" t="s">
        <v>48</v>
      </c>
      <c r="C51" s="46" t="n">
        <v>20</v>
      </c>
      <c r="D51" s="26"/>
      <c r="E51" s="52" t="n">
        <v>15</v>
      </c>
      <c r="F51" s="46" t="n">
        <v>12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07</v>
      </c>
      <c r="D52" s="38"/>
      <c r="E52" s="55" t="n">
        <v>581</v>
      </c>
      <c r="F52" s="38" t="n">
        <v>521</v>
      </c>
      <c r="G52" s="38" t="n">
        <v>40</v>
      </c>
      <c r="H52" s="38" t="n">
        <v>39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19</v>
      </c>
      <c r="D53" s="26"/>
      <c r="E53" s="52" t="n">
        <v>18</v>
      </c>
      <c r="F53" s="46" t="n">
        <v>16</v>
      </c>
      <c r="G53" s="46" t="n">
        <v>2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2</v>
      </c>
      <c r="D54" s="26"/>
      <c r="E54" s="52" t="n">
        <v>64</v>
      </c>
      <c r="F54" s="46" t="n">
        <v>60</v>
      </c>
      <c r="G54" s="46" t="n">
        <v>3</v>
      </c>
      <c r="H54" s="46" t="n">
        <v>8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283</v>
      </c>
      <c r="D55" s="26"/>
      <c r="E55" s="52" t="n">
        <v>271</v>
      </c>
      <c r="F55" s="46" t="n">
        <v>232</v>
      </c>
      <c r="G55" s="46" t="n">
        <v>17</v>
      </c>
      <c r="H55" s="46" t="n">
        <v>2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93</v>
      </c>
      <c r="D56" s="26"/>
      <c r="E56" s="52" t="n">
        <v>188</v>
      </c>
      <c r="F56" s="46" t="n">
        <v>175</v>
      </c>
      <c r="G56" s="46" t="n">
        <v>15</v>
      </c>
      <c r="H56" s="46" t="n">
        <v>5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7</v>
      </c>
      <c r="D57" s="26"/>
      <c r="E57" s="52" t="n">
        <v>17</v>
      </c>
      <c r="F57" s="46" t="n">
        <v>18</v>
      </c>
      <c r="G57" s="46" t="n">
        <v>1</v>
      </c>
      <c r="H57" s="46" t="n">
        <v>6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3</v>
      </c>
      <c r="D58" s="26"/>
      <c r="E58" s="52" t="n">
        <v>23</v>
      </c>
      <c r="F58" s="46" t="n">
        <v>20</v>
      </c>
      <c r="G58" s="46" t="n">
        <v>2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73</v>
      </c>
      <c r="D59" s="38"/>
      <c r="E59" s="55" t="n">
        <v>166</v>
      </c>
      <c r="F59" s="38" t="n">
        <v>144</v>
      </c>
      <c r="G59" s="38" t="n">
        <v>9</v>
      </c>
      <c r="H59" s="38" t="n">
        <v>2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6</v>
      </c>
      <c r="D60" s="26"/>
      <c r="E60" s="52" t="n">
        <v>6</v>
      </c>
      <c r="F60" s="46" t="n">
        <v>3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8</v>
      </c>
      <c r="D61" s="26"/>
      <c r="E61" s="52" t="n">
        <v>8</v>
      </c>
      <c r="F61" s="46" t="n">
        <v>4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63</v>
      </c>
      <c r="D62" s="26"/>
      <c r="E62" s="52" t="n">
        <v>63</v>
      </c>
      <c r="F62" s="46" t="n">
        <v>56</v>
      </c>
      <c r="G62" s="46" t="n">
        <v>6</v>
      </c>
      <c r="H62" s="46" t="n">
        <v>8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70</v>
      </c>
      <c r="D63" s="26"/>
      <c r="E63" s="52" t="n">
        <v>67</v>
      </c>
      <c r="F63" s="46" t="n">
        <v>56</v>
      </c>
      <c r="G63" s="46" t="n">
        <v>2</v>
      </c>
      <c r="H63" s="46" t="n">
        <v>2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6</v>
      </c>
      <c r="D64" s="26"/>
      <c r="E64" s="52" t="n">
        <v>22</v>
      </c>
      <c r="F64" s="46" t="n">
        <v>25</v>
      </c>
      <c r="G64" s="46" t="n">
        <v>1</v>
      </c>
      <c r="H64" s="46" t="n">
        <v>1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71</v>
      </c>
      <c r="D65" s="38"/>
      <c r="E65" s="55" t="n">
        <v>70</v>
      </c>
      <c r="F65" s="38" t="n">
        <v>64</v>
      </c>
      <c r="G65" s="38" t="n">
        <v>4</v>
      </c>
      <c r="H65" s="38" t="n">
        <v>6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7</v>
      </c>
      <c r="D66" s="26"/>
      <c r="E66" s="52" t="n">
        <v>7</v>
      </c>
      <c r="F66" s="46" t="n">
        <v>5</v>
      </c>
      <c r="G66" s="46" t="n">
        <v>1</v>
      </c>
      <c r="H66" s="46" t="n">
        <v>2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8</v>
      </c>
      <c r="D67" s="26"/>
      <c r="E67" s="52" t="n">
        <v>27</v>
      </c>
      <c r="F67" s="46" t="n">
        <v>21</v>
      </c>
      <c r="G67" s="46" t="n">
        <v>1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2</v>
      </c>
      <c r="D68" s="26"/>
      <c r="E68" s="52" t="n">
        <v>22</v>
      </c>
      <c r="F68" s="46" t="n">
        <v>23</v>
      </c>
      <c r="G68" s="46" t="n">
        <v>2</v>
      </c>
      <c r="H68" s="46" t="n">
        <v>2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4</v>
      </c>
      <c r="D69" s="26"/>
      <c r="E69" s="52" t="n">
        <v>14</v>
      </c>
      <c r="F69" s="46" t="n">
        <v>15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31</v>
      </c>
      <c r="D70" s="38"/>
      <c r="E70" s="55" t="n">
        <v>230</v>
      </c>
      <c r="F70" s="38" t="n">
        <v>230</v>
      </c>
      <c r="G70" s="38" t="n">
        <v>12</v>
      </c>
      <c r="H70" s="38" t="n">
        <v>23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113</v>
      </c>
      <c r="D71" s="26"/>
      <c r="E71" s="52" t="n">
        <v>107</v>
      </c>
      <c r="F71" s="46" t="n">
        <v>106</v>
      </c>
      <c r="G71" s="46" t="n">
        <v>4</v>
      </c>
      <c r="H71" s="46" t="n">
        <v>8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2</v>
      </c>
      <c r="D72" s="26"/>
      <c r="E72" s="52" t="n">
        <v>12</v>
      </c>
      <c r="F72" s="46" t="n">
        <v>10</v>
      </c>
      <c r="G72" s="46" t="n">
        <v>1</v>
      </c>
      <c r="H72" s="46" t="n">
        <v>6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2</v>
      </c>
      <c r="D73" s="26"/>
      <c r="E73" s="52" t="n">
        <v>12</v>
      </c>
      <c r="F73" s="46" t="n">
        <v>8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4</v>
      </c>
      <c r="D74" s="26"/>
      <c r="E74" s="52" t="n">
        <v>27</v>
      </c>
      <c r="F74" s="46" t="n">
        <v>36</v>
      </c>
      <c r="G74" s="46" t="n">
        <v>4</v>
      </c>
      <c r="H74" s="46" t="n">
        <v>2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8</v>
      </c>
      <c r="D75" s="26"/>
      <c r="E75" s="52" t="n">
        <v>11</v>
      </c>
      <c r="F75" s="46" t="n">
        <v>11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5</v>
      </c>
      <c r="D76" s="26"/>
      <c r="E76" s="52" t="n">
        <v>4</v>
      </c>
      <c r="F76" s="46" t="n">
        <v>4</v>
      </c>
      <c r="G76" s="46" t="n">
        <v>2</v>
      </c>
      <c r="H76" s="46" t="n">
        <v>1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18</v>
      </c>
      <c r="D77" s="26"/>
      <c r="E77" s="52" t="n">
        <v>19</v>
      </c>
      <c r="F77" s="46" t="n">
        <v>16</v>
      </c>
      <c r="G77" s="46" t="n">
        <v>0</v>
      </c>
      <c r="H77" s="46" t="n">
        <v>2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9</v>
      </c>
      <c r="D78" s="60"/>
      <c r="E78" s="81" t="n">
        <v>38</v>
      </c>
      <c r="F78" s="59" t="n">
        <v>39</v>
      </c>
      <c r="G78" s="59" t="n">
        <v>0</v>
      </c>
      <c r="H78" s="59" t="n">
        <v>4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8</v>
      </c>
      <c r="D9" s="27" t="n">
        <v>100</v>
      </c>
      <c r="E9" s="28" t="n">
        <v>8</v>
      </c>
      <c r="F9" s="26" t="n">
        <v>9</v>
      </c>
      <c r="G9" s="26" t="n">
        <v>0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4</v>
      </c>
      <c r="D10" s="27" t="n">
        <v>100</v>
      </c>
      <c r="E10" s="28" t="n">
        <v>4</v>
      </c>
      <c r="F10" s="26" t="n">
        <v>4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3</v>
      </c>
      <c r="D11" s="27" t="n">
        <v>100</v>
      </c>
      <c r="E11" s="28" t="n">
        <v>3</v>
      </c>
      <c r="F11" s="26" t="n">
        <v>3</v>
      </c>
      <c r="G11" s="26" t="n">
        <v>0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2</v>
      </c>
      <c r="D12" s="31" t="n">
        <f aca="false">E12/C12*100</f>
        <v>100</v>
      </c>
      <c r="E12" s="28" t="n">
        <v>2</v>
      </c>
      <c r="F12" s="26" t="n">
        <v>1</v>
      </c>
      <c r="G12" s="26" t="n">
        <v>0</v>
      </c>
      <c r="H12" s="26" t="n">
        <v>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4</v>
      </c>
      <c r="D13" s="31" t="n">
        <f aca="false">E13/C13*100</f>
        <v>100</v>
      </c>
      <c r="E13" s="74" t="n">
        <v>4</v>
      </c>
      <c r="F13" s="33" t="n">
        <v>3</v>
      </c>
      <c r="G13" s="33" t="n">
        <v>0</v>
      </c>
      <c r="H13" s="33" t="n">
        <v>1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4</v>
      </c>
      <c r="D14" s="31" t="n">
        <f aca="false">E14/C14*100</f>
        <v>100</v>
      </c>
      <c r="E14" s="32" t="n">
        <v>4</v>
      </c>
      <c r="F14" s="33" t="n">
        <v>1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3</v>
      </c>
      <c r="D15" s="31" t="n">
        <f aca="false">E15/C15*100</f>
        <v>66.6666666666667</v>
      </c>
      <c r="E15" s="32" t="n">
        <v>2</v>
      </c>
      <c r="F15" s="33" t="n">
        <v>1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5</v>
      </c>
      <c r="D16" s="31" t="n">
        <f aca="false">E16/C16*100</f>
        <v>60</v>
      </c>
      <c r="E16" s="34" t="n">
        <v>3</v>
      </c>
      <c r="F16" s="33" t="n">
        <v>2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3</v>
      </c>
      <c r="D17" s="31" t="n">
        <v>66.6666666666667</v>
      </c>
      <c r="E17" s="36" t="n">
        <v>2</v>
      </c>
      <c r="F17" s="36" t="n">
        <v>2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5</v>
      </c>
      <c r="D18" s="39" t="n">
        <f aca="false">E18/C18*100</f>
        <v>120</v>
      </c>
      <c r="E18" s="55" t="n">
        <f aca="false">SUM(E20,E26,E33,E34,E45,E52,E59,E65,E70)</f>
        <v>6</v>
      </c>
      <c r="F18" s="40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114"/>
      <c r="F19" s="115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55" t="n">
        <v>0</v>
      </c>
      <c r="F20" s="43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6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6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6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6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6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1</v>
      </c>
      <c r="F26" s="38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6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1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5" t="n">
        <v>2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3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2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326</v>
      </c>
      <c r="D9" s="27" t="n">
        <v>97.239263803681</v>
      </c>
      <c r="E9" s="28" t="n">
        <v>317</v>
      </c>
      <c r="F9" s="26" t="n">
        <v>409</v>
      </c>
      <c r="G9" s="26" t="n">
        <v>93</v>
      </c>
      <c r="H9" s="26" t="n">
        <v>69</v>
      </c>
      <c r="I9" s="26" t="n">
        <v>16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386</v>
      </c>
      <c r="D10" s="27" t="n">
        <v>90.9326424870466</v>
      </c>
      <c r="E10" s="28" t="n">
        <v>351</v>
      </c>
      <c r="F10" s="26" t="n">
        <v>460</v>
      </c>
      <c r="G10" s="26" t="n">
        <v>107</v>
      </c>
      <c r="H10" s="26" t="n">
        <v>91</v>
      </c>
      <c r="I10" s="26" t="n">
        <v>21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309</v>
      </c>
      <c r="D11" s="27" t="n">
        <v>98.705501618123</v>
      </c>
      <c r="E11" s="28" t="n">
        <v>305</v>
      </c>
      <c r="F11" s="26" t="n">
        <v>408</v>
      </c>
      <c r="G11" s="26" t="n">
        <v>85</v>
      </c>
      <c r="H11" s="26" t="n">
        <v>89</v>
      </c>
      <c r="I11" s="26" t="n">
        <v>19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288</v>
      </c>
      <c r="D12" s="31" t="n">
        <f aca="false">E12/C12*100</f>
        <v>93.4027777777778</v>
      </c>
      <c r="E12" s="28" t="n">
        <v>269</v>
      </c>
      <c r="F12" s="26" t="n">
        <v>336</v>
      </c>
      <c r="G12" s="26" t="n">
        <v>84</v>
      </c>
      <c r="H12" s="26" t="n">
        <v>68</v>
      </c>
      <c r="I12" s="26" t="n">
        <v>11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268</v>
      </c>
      <c r="D13" s="31" t="n">
        <f aca="false">E13/C13*100</f>
        <v>93.2835820895522</v>
      </c>
      <c r="E13" s="74" t="n">
        <v>250</v>
      </c>
      <c r="F13" s="33" t="n">
        <v>349</v>
      </c>
      <c r="G13" s="33" t="n">
        <v>82</v>
      </c>
      <c r="H13" s="33" t="n">
        <v>85</v>
      </c>
      <c r="I13" s="33" t="n">
        <v>17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246</v>
      </c>
      <c r="D14" s="31" t="n">
        <f aca="false">E14/C14*100</f>
        <v>90.6504065040651</v>
      </c>
      <c r="E14" s="32" t="n">
        <v>223</v>
      </c>
      <c r="F14" s="33" t="n">
        <v>276</v>
      </c>
      <c r="G14" s="33" t="n">
        <v>57</v>
      </c>
      <c r="H14" s="33" t="n">
        <v>52</v>
      </c>
      <c r="I14" s="33" t="n">
        <v>12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49</v>
      </c>
      <c r="D15" s="31" t="n">
        <f aca="false">E15/C15*100</f>
        <v>86.3453815261044</v>
      </c>
      <c r="E15" s="32" t="n">
        <v>215</v>
      </c>
      <c r="F15" s="33" t="n">
        <v>296</v>
      </c>
      <c r="G15" s="33" t="n">
        <v>76</v>
      </c>
      <c r="H15" s="33" t="n">
        <v>50</v>
      </c>
      <c r="I15" s="33" t="n">
        <v>8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22</v>
      </c>
      <c r="D16" s="31" t="n">
        <f aca="false">E16/C16*100</f>
        <v>91.4414414414414</v>
      </c>
      <c r="E16" s="34" t="n">
        <v>203</v>
      </c>
      <c r="F16" s="33" t="n">
        <v>243</v>
      </c>
      <c r="G16" s="33" t="n">
        <v>57</v>
      </c>
      <c r="H16" s="33" t="n">
        <v>56</v>
      </c>
      <c r="I16" s="33" t="n">
        <v>12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36</v>
      </c>
      <c r="D17" s="31" t="n">
        <v>95.7627118644068</v>
      </c>
      <c r="E17" s="36" t="n">
        <v>226</v>
      </c>
      <c r="F17" s="36" t="n">
        <v>285</v>
      </c>
      <c r="G17" s="36" t="n">
        <v>75</v>
      </c>
      <c r="H17" s="36" t="n">
        <v>44</v>
      </c>
      <c r="I17" s="34" t="n">
        <v>9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265</v>
      </c>
      <c r="D18" s="39" t="n">
        <f aca="false">E18/C18*100</f>
        <v>90.188679245283</v>
      </c>
      <c r="E18" s="40" t="n">
        <f aca="false">SUM(E20,E26,E33,E34,E45,E52,E59,E65,E70)</f>
        <v>239</v>
      </c>
      <c r="F18" s="38" t="n">
        <f aca="false">SUM(F20,F26,F33,F34,F45,F52,F59,F65,F70)</f>
        <v>301</v>
      </c>
      <c r="G18" s="38" t="n">
        <f aca="false">SUM(G20,G26,G33,G34,G45,G52,G59,G65,G70)</f>
        <v>73</v>
      </c>
      <c r="H18" s="38" t="n">
        <f aca="false">SUM(H20,H26,H33,H34,H45,H52,H59,H65,H70)</f>
        <v>77</v>
      </c>
      <c r="I18" s="38" t="n">
        <f aca="false">SUM(I20,I26,I33,I34,I45,I52,I59,I65,I70)</f>
        <v>9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</v>
      </c>
      <c r="D20" s="38"/>
      <c r="E20" s="43" t="n">
        <v>4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6</v>
      </c>
      <c r="D21" s="26"/>
      <c r="E21" s="47" t="n">
        <v>3</v>
      </c>
      <c r="F21" s="48" t="n">
        <v>2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4</v>
      </c>
      <c r="D26" s="38"/>
      <c r="E26" s="50" t="n">
        <v>11</v>
      </c>
      <c r="F26" s="51" t="n">
        <v>14</v>
      </c>
      <c r="G26" s="51" t="n">
        <v>2</v>
      </c>
      <c r="H26" s="51" t="n">
        <v>3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0</v>
      </c>
      <c r="D29" s="26"/>
      <c r="E29" s="52" t="n">
        <v>8</v>
      </c>
      <c r="F29" s="46" t="n">
        <v>11</v>
      </c>
      <c r="G29" s="46" t="n">
        <v>1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1</v>
      </c>
      <c r="H30" s="46" t="n">
        <v>1</v>
      </c>
      <c r="I30" s="46" t="n">
        <v>1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1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2</v>
      </c>
      <c r="D33" s="38"/>
      <c r="E33" s="54" t="n">
        <v>18</v>
      </c>
      <c r="F33" s="53" t="n">
        <v>16</v>
      </c>
      <c r="G33" s="53" t="n">
        <v>7</v>
      </c>
      <c r="H33" s="53" t="n">
        <v>1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68</v>
      </c>
      <c r="D34" s="38"/>
      <c r="E34" s="55" t="n">
        <v>50</v>
      </c>
      <c r="F34" s="38" t="n">
        <v>74</v>
      </c>
      <c r="G34" s="38" t="n">
        <v>14</v>
      </c>
      <c r="H34" s="38" t="n">
        <v>2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5</v>
      </c>
      <c r="D35" s="26"/>
      <c r="E35" s="52" t="n">
        <v>3</v>
      </c>
      <c r="F35" s="46" t="n">
        <v>4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5</v>
      </c>
      <c r="D38" s="26"/>
      <c r="E38" s="52" t="n">
        <v>12</v>
      </c>
      <c r="F38" s="46" t="n">
        <v>21</v>
      </c>
      <c r="G38" s="46" t="n">
        <v>3</v>
      </c>
      <c r="H38" s="46" t="n">
        <v>7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4</v>
      </c>
      <c r="D39" s="26"/>
      <c r="E39" s="52" t="n">
        <v>6</v>
      </c>
      <c r="F39" s="46" t="n">
        <v>8</v>
      </c>
      <c r="G39" s="46" t="n">
        <v>1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2</v>
      </c>
      <c r="D40" s="26"/>
      <c r="E40" s="52" t="n">
        <v>11</v>
      </c>
      <c r="F40" s="46" t="n">
        <v>19</v>
      </c>
      <c r="G40" s="46" t="n">
        <v>2</v>
      </c>
      <c r="H40" s="46" t="n">
        <v>9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</v>
      </c>
      <c r="D41" s="26"/>
      <c r="E41" s="52" t="n">
        <v>3</v>
      </c>
      <c r="F41" s="46" t="n">
        <v>6</v>
      </c>
      <c r="G41" s="46" t="n">
        <v>1</v>
      </c>
      <c r="H41" s="46" t="n">
        <v>3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1</v>
      </c>
      <c r="F42" s="46" t="n">
        <v>1</v>
      </c>
      <c r="G42" s="46" t="n">
        <v>1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3</v>
      </c>
      <c r="F43" s="46" t="n">
        <v>3</v>
      </c>
      <c r="G43" s="46" t="n">
        <v>0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1</v>
      </c>
      <c r="D44" s="26"/>
      <c r="E44" s="52" t="n">
        <v>10</v>
      </c>
      <c r="F44" s="46" t="n">
        <v>11</v>
      </c>
      <c r="G44" s="46" t="n">
        <v>5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2</v>
      </c>
      <c r="D45" s="38"/>
      <c r="E45" s="40" t="n">
        <v>22</v>
      </c>
      <c r="F45" s="38" t="n">
        <v>33</v>
      </c>
      <c r="G45" s="38" t="n">
        <v>4</v>
      </c>
      <c r="H45" s="38" t="n">
        <v>9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2</v>
      </c>
      <c r="F47" s="46" t="n">
        <v>3</v>
      </c>
      <c r="G47" s="46" t="n">
        <v>0</v>
      </c>
      <c r="H47" s="46" t="n">
        <v>3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4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</v>
      </c>
      <c r="D49" s="26"/>
      <c r="E49" s="52" t="n">
        <v>3</v>
      </c>
      <c r="F49" s="46" t="n">
        <v>3</v>
      </c>
      <c r="G49" s="46" t="n">
        <v>2</v>
      </c>
      <c r="H49" s="46" t="n">
        <v>1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8</v>
      </c>
      <c r="D50" s="26"/>
      <c r="E50" s="52" t="n">
        <v>9</v>
      </c>
      <c r="F50" s="46" t="n">
        <v>15</v>
      </c>
      <c r="G50" s="46" t="n">
        <v>1</v>
      </c>
      <c r="H50" s="46" t="n">
        <v>2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4</v>
      </c>
      <c r="D51" s="26"/>
      <c r="E51" s="52" t="n">
        <v>4</v>
      </c>
      <c r="F51" s="46" t="n">
        <v>10</v>
      </c>
      <c r="G51" s="46" t="n">
        <v>1</v>
      </c>
      <c r="H51" s="46" t="n">
        <v>3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0</v>
      </c>
      <c r="D52" s="38"/>
      <c r="E52" s="55" t="n">
        <v>58</v>
      </c>
      <c r="F52" s="38" t="n">
        <v>62</v>
      </c>
      <c r="G52" s="38" t="n">
        <v>20</v>
      </c>
      <c r="H52" s="38" t="n">
        <v>1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1</v>
      </c>
      <c r="F53" s="46" t="n">
        <v>1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</v>
      </c>
      <c r="D54" s="26"/>
      <c r="E54" s="52" t="n">
        <v>7</v>
      </c>
      <c r="F54" s="46" t="n">
        <v>5</v>
      </c>
      <c r="G54" s="46" t="n">
        <v>2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3</v>
      </c>
      <c r="D55" s="26"/>
      <c r="E55" s="52" t="n">
        <v>22</v>
      </c>
      <c r="F55" s="46" t="n">
        <v>23</v>
      </c>
      <c r="G55" s="46" t="n">
        <v>11</v>
      </c>
      <c r="H55" s="46" t="n">
        <v>4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8</v>
      </c>
      <c r="D56" s="26"/>
      <c r="E56" s="52" t="n">
        <v>19</v>
      </c>
      <c r="F56" s="46" t="n">
        <v>20</v>
      </c>
      <c r="G56" s="46" t="n">
        <v>3</v>
      </c>
      <c r="H56" s="46" t="n">
        <v>5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1</v>
      </c>
      <c r="F57" s="46" t="n">
        <v>2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8</v>
      </c>
      <c r="D58" s="26"/>
      <c r="E58" s="52" t="n">
        <v>8</v>
      </c>
      <c r="F58" s="46" t="n">
        <v>11</v>
      </c>
      <c r="G58" s="46" t="n">
        <v>2</v>
      </c>
      <c r="H58" s="46" t="n">
        <v>2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0</v>
      </c>
      <c r="D59" s="38"/>
      <c r="E59" s="55" t="n">
        <v>37</v>
      </c>
      <c r="F59" s="38" t="n">
        <v>54</v>
      </c>
      <c r="G59" s="38" t="n">
        <v>15</v>
      </c>
      <c r="H59" s="38" t="n">
        <v>16</v>
      </c>
      <c r="I59" s="38" t="n">
        <v>3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2</v>
      </c>
      <c r="F60" s="46" t="n">
        <v>4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3</v>
      </c>
      <c r="F61" s="46" t="n">
        <v>3</v>
      </c>
      <c r="G61" s="46" t="n">
        <v>3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3</v>
      </c>
      <c r="D62" s="26"/>
      <c r="E62" s="52" t="n">
        <v>10</v>
      </c>
      <c r="F62" s="46" t="n">
        <v>17</v>
      </c>
      <c r="G62" s="46" t="n">
        <v>2</v>
      </c>
      <c r="H62" s="46" t="n">
        <v>9</v>
      </c>
      <c r="I62" s="46" t="n">
        <v>2</v>
      </c>
    </row>
    <row r="63" s="11" customFormat="true" ht="11.1" hidden="false" customHeight="true" outlineLevel="0" collapsed="false">
      <c r="B63" s="45" t="s">
        <v>60</v>
      </c>
      <c r="C63" s="46" t="n">
        <v>21</v>
      </c>
      <c r="D63" s="26"/>
      <c r="E63" s="52" t="n">
        <v>22</v>
      </c>
      <c r="F63" s="46" t="n">
        <v>30</v>
      </c>
      <c r="G63" s="46" t="n">
        <v>10</v>
      </c>
      <c r="H63" s="46" t="n">
        <v>7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1</v>
      </c>
      <c r="D65" s="38"/>
      <c r="E65" s="55" t="n">
        <v>11</v>
      </c>
      <c r="F65" s="38" t="n">
        <v>15</v>
      </c>
      <c r="G65" s="38" t="n">
        <v>3</v>
      </c>
      <c r="H65" s="38" t="n">
        <v>7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2</v>
      </c>
      <c r="F66" s="46" t="n">
        <v>2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2</v>
      </c>
      <c r="F67" s="46" t="n">
        <v>4</v>
      </c>
      <c r="G67" s="46" t="n">
        <v>1</v>
      </c>
      <c r="H67" s="46" t="n">
        <v>2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5</v>
      </c>
      <c r="D68" s="26"/>
      <c r="E68" s="52" t="n">
        <v>5</v>
      </c>
      <c r="F68" s="46" t="n">
        <v>5</v>
      </c>
      <c r="G68" s="46" t="n">
        <v>0</v>
      </c>
      <c r="H68" s="46" t="n">
        <v>2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2</v>
      </c>
      <c r="F69" s="46" t="n">
        <v>4</v>
      </c>
      <c r="G69" s="46" t="n">
        <v>2</v>
      </c>
      <c r="H69" s="46" t="n">
        <v>3</v>
      </c>
      <c r="I69" s="46" t="n">
        <v>1</v>
      </c>
    </row>
    <row r="70" s="35" customFormat="true" ht="11.1" hidden="false" customHeight="true" outlineLevel="0" collapsed="false">
      <c r="B70" s="45" t="s">
        <v>67</v>
      </c>
      <c r="C70" s="38" t="n">
        <v>31</v>
      </c>
      <c r="D70" s="38"/>
      <c r="E70" s="55" t="n">
        <v>28</v>
      </c>
      <c r="F70" s="38" t="n">
        <v>31</v>
      </c>
      <c r="G70" s="38" t="n">
        <v>8</v>
      </c>
      <c r="H70" s="38" t="n">
        <v>9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46" t="n">
        <v>11</v>
      </c>
      <c r="D71" s="26"/>
      <c r="E71" s="52" t="n">
        <v>13</v>
      </c>
      <c r="F71" s="46" t="n">
        <v>12</v>
      </c>
      <c r="G71" s="46" t="n">
        <v>4</v>
      </c>
      <c r="H71" s="46" t="n">
        <v>2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2</v>
      </c>
      <c r="G72" s="46" t="n">
        <v>1</v>
      </c>
      <c r="H72" s="46" t="n">
        <v>2</v>
      </c>
      <c r="I72" s="46" t="n">
        <v>1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2</v>
      </c>
      <c r="F73" s="46" t="n">
        <v>4</v>
      </c>
      <c r="G73" s="46" t="n">
        <v>1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5</v>
      </c>
      <c r="D74" s="26"/>
      <c r="E74" s="52" t="n">
        <v>3</v>
      </c>
      <c r="F74" s="46" t="n">
        <v>7</v>
      </c>
      <c r="G74" s="46" t="n">
        <v>1</v>
      </c>
      <c r="H74" s="46" t="n">
        <v>3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4</v>
      </c>
      <c r="D76" s="26"/>
      <c r="E76" s="52" t="n">
        <v>1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4</v>
      </c>
      <c r="D77" s="26"/>
      <c r="E77" s="52" t="n">
        <v>4</v>
      </c>
      <c r="F77" s="46" t="n">
        <v>2</v>
      </c>
      <c r="G77" s="46" t="n">
        <v>1</v>
      </c>
      <c r="H77" s="46" t="n">
        <v>1</v>
      </c>
      <c r="I77" s="46" t="n">
        <v>1</v>
      </c>
    </row>
    <row r="78" s="11" customFormat="true" ht="11.1" hidden="false" customHeight="true" outlineLevel="0" collapsed="false">
      <c r="B78" s="58" t="s">
        <v>75</v>
      </c>
      <c r="C78" s="59" t="n">
        <v>2</v>
      </c>
      <c r="D78" s="60"/>
      <c r="E78" s="81" t="n">
        <v>2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16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16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339</v>
      </c>
      <c r="D9" s="27" t="n">
        <v>34.8082595870207</v>
      </c>
      <c r="E9" s="28" t="n">
        <v>118</v>
      </c>
      <c r="F9" s="26" t="n">
        <v>96</v>
      </c>
      <c r="G9" s="26" t="n">
        <v>23</v>
      </c>
      <c r="H9" s="26" t="n">
        <v>12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84</v>
      </c>
      <c r="D10" s="27" t="n">
        <v>36.6197183098592</v>
      </c>
      <c r="E10" s="28" t="n">
        <v>104</v>
      </c>
      <c r="F10" s="26" t="n">
        <v>92</v>
      </c>
      <c r="G10" s="26" t="n">
        <v>25</v>
      </c>
      <c r="H10" s="26" t="n">
        <v>13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17</v>
      </c>
      <c r="D11" s="27" t="n">
        <v>39.63133640553</v>
      </c>
      <c r="E11" s="28" t="n">
        <v>86</v>
      </c>
      <c r="F11" s="26" t="n">
        <v>76</v>
      </c>
      <c r="G11" s="26" t="n">
        <v>22</v>
      </c>
      <c r="H11" s="26" t="n">
        <v>13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273</v>
      </c>
      <c r="D12" s="31" t="n">
        <f aca="false">E12/C12*100</f>
        <v>45.0549450549451</v>
      </c>
      <c r="E12" s="28" t="n">
        <v>123</v>
      </c>
      <c r="F12" s="26" t="n">
        <v>82</v>
      </c>
      <c r="G12" s="26" t="n">
        <v>20</v>
      </c>
      <c r="H12" s="26" t="n">
        <v>16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241</v>
      </c>
      <c r="D13" s="31" t="n">
        <f aca="false">E13/C13*100</f>
        <v>42.7385892116183</v>
      </c>
      <c r="E13" s="28" t="n">
        <v>103</v>
      </c>
      <c r="F13" s="26" t="n">
        <v>67</v>
      </c>
      <c r="G13" s="26" t="n">
        <v>18</v>
      </c>
      <c r="H13" s="26" t="n">
        <v>15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251</v>
      </c>
      <c r="D14" s="31" t="n">
        <f aca="false">E14/C14*100</f>
        <v>33.8645418326693</v>
      </c>
      <c r="E14" s="32" t="n">
        <v>85</v>
      </c>
      <c r="F14" s="33" t="n">
        <v>53</v>
      </c>
      <c r="G14" s="33" t="n">
        <v>10</v>
      </c>
      <c r="H14" s="33" t="n">
        <v>9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47</v>
      </c>
      <c r="D15" s="31" t="n">
        <f aca="false">E15/C15*100</f>
        <v>48.1781376518219</v>
      </c>
      <c r="E15" s="32" t="n">
        <v>119</v>
      </c>
      <c r="F15" s="33" t="n">
        <v>80</v>
      </c>
      <c r="G15" s="33" t="n">
        <v>18</v>
      </c>
      <c r="H15" s="33" t="n">
        <v>9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64</v>
      </c>
      <c r="D16" s="31" t="n">
        <f aca="false">E16/C16*100</f>
        <v>35.9848484848485</v>
      </c>
      <c r="E16" s="34" t="n">
        <v>95</v>
      </c>
      <c r="F16" s="33" t="n">
        <v>82</v>
      </c>
      <c r="G16" s="33" t="n">
        <v>15</v>
      </c>
      <c r="H16" s="33" t="n">
        <v>18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21</v>
      </c>
      <c r="D17" s="31" t="n">
        <v>44.7963800904977</v>
      </c>
      <c r="E17" s="36" t="n">
        <v>99</v>
      </c>
      <c r="F17" s="36" t="n">
        <v>59</v>
      </c>
      <c r="G17" s="36" t="n">
        <v>11</v>
      </c>
      <c r="H17" s="36" t="n">
        <v>9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219</v>
      </c>
      <c r="D18" s="39" t="n">
        <f aca="false">E18/C18*100</f>
        <v>48.4018264840183</v>
      </c>
      <c r="E18" s="40" t="n">
        <f aca="false">SUM(E20,E26,E33,E34,E45,E52,E59,E65,E70)</f>
        <v>106</v>
      </c>
      <c r="F18" s="38" t="n">
        <f aca="false">SUM(F20,F26,F33,F34,F45,F52,F59,F65,F70)</f>
        <v>64</v>
      </c>
      <c r="G18" s="38" t="n">
        <f aca="false">SUM(G20,G26,G33,G34,G45,G52,G59,G65,G70)</f>
        <v>12</v>
      </c>
      <c r="H18" s="38" t="n">
        <f aca="false">SUM(H20,H26,H33,H34,H45,H52,H59,H65,H70)</f>
        <v>5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3</v>
      </c>
      <c r="D20" s="38"/>
      <c r="E20" s="43" t="n">
        <v>19</v>
      </c>
      <c r="F20" s="44" t="n">
        <v>7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3</v>
      </c>
      <c r="D21" s="26"/>
      <c r="E21" s="47" t="n">
        <v>4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4</v>
      </c>
      <c r="D22" s="26"/>
      <c r="E22" s="47" t="n">
        <v>10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3</v>
      </c>
      <c r="F23" s="48" t="n">
        <v>2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7</v>
      </c>
      <c r="D24" s="26"/>
      <c r="E24" s="47" t="n">
        <v>1</v>
      </c>
      <c r="F24" s="48" t="n">
        <v>3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4</v>
      </c>
      <c r="D25" s="26"/>
      <c r="E25" s="47" t="n">
        <v>1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5</v>
      </c>
      <c r="F26" s="51" t="n">
        <v>4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2</v>
      </c>
      <c r="F28" s="46" t="n">
        <v>2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2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2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2</v>
      </c>
      <c r="D34" s="38"/>
      <c r="E34" s="55" t="n">
        <v>13</v>
      </c>
      <c r="F34" s="38" t="n">
        <v>9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5</v>
      </c>
      <c r="D37" s="26"/>
      <c r="E37" s="52" t="n">
        <v>1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5</v>
      </c>
      <c r="D38" s="26"/>
      <c r="E38" s="52" t="n">
        <v>3</v>
      </c>
      <c r="F38" s="46" t="n">
        <v>3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1</v>
      </c>
      <c r="D39" s="26"/>
      <c r="E39" s="52" t="n">
        <v>2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</v>
      </c>
      <c r="D40" s="26"/>
      <c r="E40" s="52" t="n">
        <v>1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</v>
      </c>
      <c r="D42" s="26"/>
      <c r="E42" s="52" t="n">
        <v>2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3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6</v>
      </c>
      <c r="D45" s="38"/>
      <c r="E45" s="40" t="n">
        <v>8</v>
      </c>
      <c r="F45" s="38" t="n">
        <v>4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5</v>
      </c>
      <c r="D50" s="26"/>
      <c r="E50" s="52" t="n">
        <v>7</v>
      </c>
      <c r="F50" s="46" t="n">
        <v>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2</v>
      </c>
      <c r="D52" s="38"/>
      <c r="E52" s="55" t="n">
        <v>18</v>
      </c>
      <c r="F52" s="38" t="n">
        <v>15</v>
      </c>
      <c r="G52" s="38" t="n">
        <v>6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2</v>
      </c>
      <c r="F53" s="46" t="n">
        <v>2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2</v>
      </c>
      <c r="F54" s="46" t="n">
        <v>2</v>
      </c>
      <c r="G54" s="46" t="n">
        <v>2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8</v>
      </c>
      <c r="D55" s="26"/>
      <c r="E55" s="52" t="n">
        <v>6</v>
      </c>
      <c r="F55" s="46" t="n">
        <v>5</v>
      </c>
      <c r="G55" s="46" t="n">
        <v>3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9</v>
      </c>
      <c r="D56" s="26"/>
      <c r="E56" s="52" t="n">
        <v>5</v>
      </c>
      <c r="F56" s="46" t="n">
        <v>3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2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6</v>
      </c>
      <c r="D59" s="38"/>
      <c r="E59" s="55" t="n">
        <v>19</v>
      </c>
      <c r="F59" s="38" t="n">
        <v>16</v>
      </c>
      <c r="G59" s="38" t="n">
        <v>3</v>
      </c>
      <c r="H59" s="38" t="n">
        <v>4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3</v>
      </c>
      <c r="F60" s="46" t="n">
        <v>2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2</v>
      </c>
      <c r="F61" s="46" t="n">
        <v>3</v>
      </c>
      <c r="G61" s="46" t="n">
        <v>0</v>
      </c>
      <c r="H61" s="46" t="n">
        <v>2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6</v>
      </c>
      <c r="D62" s="26"/>
      <c r="E62" s="52" t="n">
        <v>3</v>
      </c>
      <c r="F62" s="46" t="n">
        <v>4</v>
      </c>
      <c r="G62" s="46" t="n">
        <v>1</v>
      </c>
      <c r="H62" s="46" t="n">
        <v>2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17</v>
      </c>
      <c r="D63" s="26"/>
      <c r="E63" s="52" t="n">
        <v>7</v>
      </c>
      <c r="F63" s="46" t="n">
        <v>6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9</v>
      </c>
      <c r="D64" s="26"/>
      <c r="E64" s="52" t="n">
        <v>4</v>
      </c>
      <c r="F64" s="46" t="n">
        <v>1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5</v>
      </c>
      <c r="D65" s="38"/>
      <c r="E65" s="55" t="n">
        <v>13</v>
      </c>
      <c r="F65" s="38" t="n">
        <v>4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7</v>
      </c>
      <c r="D67" s="26"/>
      <c r="E67" s="52" t="n">
        <v>6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3</v>
      </c>
      <c r="F68" s="46" t="n">
        <v>1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6</v>
      </c>
      <c r="D69" s="26"/>
      <c r="E69" s="52" t="n">
        <v>4</v>
      </c>
      <c r="F69" s="46" t="n">
        <v>3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9</v>
      </c>
      <c r="D70" s="38"/>
      <c r="E70" s="55" t="n">
        <v>9</v>
      </c>
      <c r="F70" s="38" t="n">
        <v>5</v>
      </c>
      <c r="G70" s="38" t="n">
        <v>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7</v>
      </c>
      <c r="D71" s="26"/>
      <c r="E71" s="52" t="n">
        <v>2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1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4</v>
      </c>
      <c r="F73" s="46" t="n">
        <v>2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7</v>
      </c>
      <c r="D74" s="26"/>
      <c r="E74" s="52" t="n">
        <v>2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0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2</v>
      </c>
      <c r="D9" s="27" t="n">
        <v>83.3333333333333</v>
      </c>
      <c r="E9" s="28" t="n">
        <v>10</v>
      </c>
      <c r="F9" s="26" t="n">
        <v>13</v>
      </c>
      <c r="G9" s="26" t="n">
        <v>0</v>
      </c>
      <c r="H9" s="26" t="n">
        <v>7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7</v>
      </c>
      <c r="D10" s="27" t="n">
        <v>85.7142857142857</v>
      </c>
      <c r="E10" s="28" t="n">
        <v>6</v>
      </c>
      <c r="F10" s="26" t="n">
        <v>2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2</v>
      </c>
      <c r="D11" s="27" t="n">
        <v>33.3333333333333</v>
      </c>
      <c r="E11" s="28" t="n">
        <v>4</v>
      </c>
      <c r="F11" s="26" t="n">
        <v>4</v>
      </c>
      <c r="G11" s="26" t="n">
        <v>1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2</v>
      </c>
      <c r="D12" s="31" t="n">
        <f aca="false">E12/C12*100</f>
        <v>133.333333333333</v>
      </c>
      <c r="E12" s="28" t="n">
        <v>16</v>
      </c>
      <c r="F12" s="26" t="n">
        <v>10</v>
      </c>
      <c r="G12" s="26" t="n">
        <v>1</v>
      </c>
      <c r="H12" s="26" t="n">
        <v>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1</v>
      </c>
      <c r="D13" s="31" t="n">
        <f aca="false">E13/C13*100</f>
        <v>72.7272727272727</v>
      </c>
      <c r="E13" s="28" t="n">
        <v>8</v>
      </c>
      <c r="F13" s="26" t="n">
        <v>6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41" t="n">
        <v>14</v>
      </c>
      <c r="D14" s="31" t="n">
        <f aca="false">E14/C14*100</f>
        <v>71.4285714285714</v>
      </c>
      <c r="E14" s="29" t="n">
        <v>10</v>
      </c>
      <c r="F14" s="26" t="n">
        <v>13</v>
      </c>
      <c r="G14" s="26" t="n">
        <v>1</v>
      </c>
      <c r="H14" s="26" t="n">
        <v>2</v>
      </c>
      <c r="I14" s="26" t="n">
        <v>1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9</v>
      </c>
      <c r="D15" s="31" t="n">
        <f aca="false">E15/C15*100</f>
        <v>88.8888888888889</v>
      </c>
      <c r="E15" s="32" t="n">
        <v>8</v>
      </c>
      <c r="F15" s="33" t="n">
        <v>12</v>
      </c>
      <c r="G15" s="33" t="n">
        <v>5</v>
      </c>
      <c r="H15" s="33" t="n">
        <v>4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9</v>
      </c>
      <c r="D16" s="31" t="n">
        <f aca="false">E16/C16*100</f>
        <v>55.5555555555556</v>
      </c>
      <c r="E16" s="34" t="n">
        <v>5</v>
      </c>
      <c r="F16" s="33" t="n">
        <v>8</v>
      </c>
      <c r="G16" s="33" t="n">
        <v>4</v>
      </c>
      <c r="H16" s="33" t="n">
        <v>5</v>
      </c>
      <c r="I16" s="33" t="n">
        <v>4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3</v>
      </c>
      <c r="D17" s="31" t="n">
        <v>53.8461538461539</v>
      </c>
      <c r="E17" s="36" t="n">
        <v>7</v>
      </c>
      <c r="F17" s="36" t="n">
        <v>5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0</v>
      </c>
      <c r="D18" s="39" t="n">
        <f aca="false">E18/C18*100</f>
        <v>100</v>
      </c>
      <c r="E18" s="40" t="n">
        <f aca="false">SUM(E20,E26,E33,E34,E45,E52,E59,E65,E70)</f>
        <v>10</v>
      </c>
      <c r="F18" s="38" t="n">
        <f aca="false">SUM(F20,F26,F33,F34,F45,F52,F59,F65,F70)</f>
        <v>3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4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</v>
      </c>
      <c r="D21" s="26"/>
      <c r="E21" s="47" t="n">
        <v>4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3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1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2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</v>
      </c>
      <c r="D52" s="38"/>
      <c r="E52" s="55" t="n">
        <v>1</v>
      </c>
      <c r="F52" s="38" t="n">
        <v>1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9</v>
      </c>
      <c r="D1" s="116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5</v>
      </c>
      <c r="D9" s="27" t="n">
        <v>40</v>
      </c>
      <c r="E9" s="28" t="n">
        <v>2</v>
      </c>
      <c r="F9" s="26" t="n">
        <v>4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</v>
      </c>
      <c r="D11" s="27" t="n">
        <v>100</v>
      </c>
      <c r="E11" s="28" t="n">
        <v>2</v>
      </c>
      <c r="F11" s="26" t="n">
        <v>2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4</v>
      </c>
      <c r="D12" s="31" t="n">
        <f aca="false">E12/C12*100</f>
        <v>75</v>
      </c>
      <c r="E12" s="28" t="n">
        <v>3</v>
      </c>
      <c r="F12" s="26" t="n">
        <v>3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1</v>
      </c>
      <c r="D13" s="31" t="n">
        <f aca="false">E13/C13*100</f>
        <v>100</v>
      </c>
      <c r="E13" s="74" t="n">
        <v>1</v>
      </c>
      <c r="F13" s="33" t="n">
        <v>1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4</v>
      </c>
      <c r="D14" s="31" t="n">
        <f aca="false">E14/C14*100</f>
        <v>25</v>
      </c>
      <c r="E14" s="32" t="n">
        <v>1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</v>
      </c>
      <c r="D15" s="31" t="n">
        <f aca="false">E15/C15*100</f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3</v>
      </c>
      <c r="D16" s="31" t="n">
        <f aca="false">E16/C16*100</f>
        <v>33.3333333333333</v>
      </c>
      <c r="E16" s="34" t="n">
        <v>1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4</v>
      </c>
      <c r="D17" s="31" t="n">
        <v>25</v>
      </c>
      <c r="E17" s="36" t="n">
        <v>1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</v>
      </c>
      <c r="D18" s="39" t="n">
        <f aca="false">E18/C18*100</f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98</v>
      </c>
      <c r="D9" s="27" t="n">
        <v>42.9292929292929</v>
      </c>
      <c r="E9" s="28" t="n">
        <v>85</v>
      </c>
      <c r="F9" s="26" t="n">
        <v>80</v>
      </c>
      <c r="G9" s="26" t="n">
        <v>8</v>
      </c>
      <c r="H9" s="26" t="n">
        <v>34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61</v>
      </c>
      <c r="D10" s="27" t="n">
        <v>48.4472049689441</v>
      </c>
      <c r="E10" s="28" t="n">
        <v>78</v>
      </c>
      <c r="F10" s="26" t="n">
        <v>62</v>
      </c>
      <c r="G10" s="26" t="n">
        <v>5</v>
      </c>
      <c r="H10" s="26" t="n">
        <v>15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63</v>
      </c>
      <c r="D11" s="27" t="n">
        <v>38.6503067484663</v>
      </c>
      <c r="E11" s="28" t="n">
        <v>63</v>
      </c>
      <c r="F11" s="26" t="n">
        <v>53</v>
      </c>
      <c r="G11" s="26" t="n">
        <v>9</v>
      </c>
      <c r="H11" s="26" t="n">
        <v>1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35</v>
      </c>
      <c r="D12" s="31" t="n">
        <f aca="false">E12/C12*100</f>
        <v>43.7037037037037</v>
      </c>
      <c r="E12" s="28" t="n">
        <v>59</v>
      </c>
      <c r="F12" s="26" t="n">
        <v>42</v>
      </c>
      <c r="G12" s="26" t="n">
        <v>7</v>
      </c>
      <c r="H12" s="26" t="n">
        <v>6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49</v>
      </c>
      <c r="D13" s="31" t="n">
        <f aca="false">E13/C13*100</f>
        <v>42.2818791946309</v>
      </c>
      <c r="E13" s="28" t="n">
        <v>63</v>
      </c>
      <c r="F13" s="26" t="n">
        <v>48</v>
      </c>
      <c r="G13" s="26" t="n">
        <v>9</v>
      </c>
      <c r="H13" s="26" t="n">
        <v>22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47</v>
      </c>
      <c r="D14" s="31" t="n">
        <f aca="false">E14/C14*100</f>
        <v>50.3401360544218</v>
      </c>
      <c r="E14" s="32" t="n">
        <v>74</v>
      </c>
      <c r="F14" s="33" t="n">
        <v>47</v>
      </c>
      <c r="G14" s="33" t="n">
        <v>6</v>
      </c>
      <c r="H14" s="33" t="n">
        <v>1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30</v>
      </c>
      <c r="D15" s="31" t="n">
        <f aca="false">E15/C15*100</f>
        <v>35.3846153846154</v>
      </c>
      <c r="E15" s="32" t="n">
        <v>46</v>
      </c>
      <c r="F15" s="33" t="n">
        <v>40</v>
      </c>
      <c r="G15" s="33" t="n">
        <v>5</v>
      </c>
      <c r="H15" s="33" t="n">
        <v>7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46</v>
      </c>
      <c r="D16" s="31" t="n">
        <f aca="false">E16/C16*100</f>
        <v>43.8356164383562</v>
      </c>
      <c r="E16" s="34" t="n">
        <v>64</v>
      </c>
      <c r="F16" s="33" t="n">
        <v>68</v>
      </c>
      <c r="G16" s="33" t="n">
        <v>3</v>
      </c>
      <c r="H16" s="33" t="n">
        <v>25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50</v>
      </c>
      <c r="D17" s="31" t="n">
        <v>29.3333333333333</v>
      </c>
      <c r="E17" s="36" t="n">
        <v>44</v>
      </c>
      <c r="F17" s="36" t="n">
        <v>36</v>
      </c>
      <c r="G17" s="36" t="n">
        <v>1</v>
      </c>
      <c r="H17" s="36" t="n">
        <v>16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18</v>
      </c>
      <c r="D18" s="39" t="n">
        <f aca="false">E18/C18*100</f>
        <v>40.6779661016949</v>
      </c>
      <c r="E18" s="40" t="n">
        <f aca="false">SUM(E20,E26,E33,E34,E45,E52,E59,E65,E70)</f>
        <v>48</v>
      </c>
      <c r="F18" s="38" t="n">
        <f aca="false">SUM(F20,F26,F33,F34,F45,F52,F59,F65,F70)</f>
        <v>40</v>
      </c>
      <c r="G18" s="38" t="n">
        <f aca="false">SUM(G20,G26,G33,G34,G45,G52,G59,G65,G70)</f>
        <v>6</v>
      </c>
      <c r="H18" s="38" t="n">
        <f aca="false">SUM(H20,H26,H33,H34,H45,H52,H59,H65,H70)</f>
        <v>8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</v>
      </c>
      <c r="D20" s="38"/>
      <c r="E20" s="43" t="n">
        <v>2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4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3</v>
      </c>
      <c r="F26" s="51" t="n">
        <v>2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1</v>
      </c>
      <c r="F27" s="48" t="n">
        <v>2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2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2</v>
      </c>
      <c r="D34" s="38"/>
      <c r="E34" s="55" t="n">
        <v>12</v>
      </c>
      <c r="F34" s="38" t="n">
        <v>13</v>
      </c>
      <c r="G34" s="38" t="n">
        <v>3</v>
      </c>
      <c r="H34" s="38" t="n">
        <v>2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6</v>
      </c>
      <c r="D40" s="26"/>
      <c r="E40" s="52" t="n">
        <v>5</v>
      </c>
      <c r="F40" s="46" t="n">
        <v>5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</v>
      </c>
      <c r="D41" s="26"/>
      <c r="E41" s="52" t="n">
        <v>4</v>
      </c>
      <c r="F41" s="46" t="n">
        <v>3</v>
      </c>
      <c r="G41" s="46" t="n">
        <v>3</v>
      </c>
      <c r="H41" s="46" t="n">
        <v>1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3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2</v>
      </c>
      <c r="F44" s="46" t="n">
        <v>2</v>
      </c>
      <c r="G44" s="46" t="n">
        <v>0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5</v>
      </c>
      <c r="D45" s="38"/>
      <c r="E45" s="40" t="n">
        <v>9</v>
      </c>
      <c r="F45" s="38" t="n">
        <v>5</v>
      </c>
      <c r="G45" s="38" t="n">
        <v>0</v>
      </c>
      <c r="H45" s="38" t="n">
        <v>3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</v>
      </c>
      <c r="D49" s="26"/>
      <c r="E49" s="52" t="n">
        <v>0</v>
      </c>
      <c r="F49" s="46" t="n">
        <v>2</v>
      </c>
      <c r="G49" s="46" t="n">
        <v>0</v>
      </c>
      <c r="H49" s="46" t="n">
        <v>2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3</v>
      </c>
      <c r="D50" s="26"/>
      <c r="E50" s="52" t="n">
        <v>8</v>
      </c>
      <c r="F50" s="46" t="n">
        <v>3</v>
      </c>
      <c r="G50" s="46" t="n">
        <v>0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7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3</v>
      </c>
      <c r="D52" s="38"/>
      <c r="E52" s="55" t="n">
        <v>13</v>
      </c>
      <c r="F52" s="38" t="n">
        <v>9</v>
      </c>
      <c r="G52" s="38" t="n">
        <v>1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4</v>
      </c>
      <c r="D55" s="26"/>
      <c r="E55" s="52" t="n">
        <v>5</v>
      </c>
      <c r="F55" s="46" t="n">
        <v>5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1</v>
      </c>
      <c r="D56" s="26"/>
      <c r="E56" s="52" t="n">
        <v>5</v>
      </c>
      <c r="F56" s="46" t="n">
        <v>2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1</v>
      </c>
      <c r="F57" s="46" t="n">
        <v>1</v>
      </c>
      <c r="G57" s="46" t="n">
        <v>0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1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5" t="n">
        <v>3</v>
      </c>
      <c r="F59" s="38" t="n">
        <v>2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1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6</v>
      </c>
      <c r="D65" s="38"/>
      <c r="E65" s="55" t="n">
        <v>2</v>
      </c>
      <c r="F65" s="38" t="n">
        <v>2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</v>
      </c>
      <c r="D70" s="38"/>
      <c r="E70" s="55" t="n">
        <v>4</v>
      </c>
      <c r="F70" s="38" t="n">
        <v>5</v>
      </c>
      <c r="G70" s="38" t="n">
        <v>1</v>
      </c>
      <c r="H70" s="38" t="n">
        <v>2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1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2</v>
      </c>
      <c r="F74" s="46" t="n">
        <v>2</v>
      </c>
      <c r="G74" s="46" t="n">
        <v>0</v>
      </c>
      <c r="H74" s="46" t="n">
        <v>2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1</v>
      </c>
      <c r="F75" s="46" t="n">
        <v>2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3" t="s">
        <v>104</v>
      </c>
      <c r="D4" s="83"/>
      <c r="E4" s="83"/>
      <c r="F4" s="83"/>
      <c r="G4" s="83"/>
      <c r="H4" s="83"/>
      <c r="I4" s="83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321</v>
      </c>
      <c r="D9" s="27" t="n">
        <v>96.7448902346707</v>
      </c>
      <c r="E9" s="28" t="n">
        <v>1278</v>
      </c>
      <c r="F9" s="26" t="n">
        <v>1279</v>
      </c>
      <c r="G9" s="26" t="n">
        <v>247</v>
      </c>
      <c r="H9" s="26" t="n">
        <v>61</v>
      </c>
      <c r="I9" s="26" t="n">
        <v>12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229</v>
      </c>
      <c r="D10" s="27" t="n">
        <v>96.7453213995118</v>
      </c>
      <c r="E10" s="28" t="n">
        <v>1189</v>
      </c>
      <c r="F10" s="26" t="n">
        <v>1168</v>
      </c>
      <c r="G10" s="26" t="n">
        <v>213</v>
      </c>
      <c r="H10" s="26" t="n">
        <v>61</v>
      </c>
      <c r="I10" s="26" t="n">
        <v>4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134</v>
      </c>
      <c r="D11" s="27" t="n">
        <v>96.4726631393298</v>
      </c>
      <c r="E11" s="28" t="n">
        <v>1094</v>
      </c>
      <c r="F11" s="26" t="n">
        <v>1108</v>
      </c>
      <c r="G11" s="26" t="n">
        <v>244</v>
      </c>
      <c r="H11" s="26" t="n">
        <v>56</v>
      </c>
      <c r="I11" s="26" t="n">
        <v>11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1224</v>
      </c>
      <c r="D12" s="31" t="n">
        <f aca="false">E12/C12*100</f>
        <v>95.2614379084967</v>
      </c>
      <c r="E12" s="74" t="n">
        <v>1166</v>
      </c>
      <c r="F12" s="26" t="n">
        <v>1151</v>
      </c>
      <c r="G12" s="26" t="n">
        <v>269</v>
      </c>
      <c r="H12" s="26" t="n">
        <v>47</v>
      </c>
      <c r="I12" s="26" t="n">
        <v>6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1039</v>
      </c>
      <c r="D13" s="31" t="n">
        <f aca="false">E13/C13*100</f>
        <v>97.6900866217517</v>
      </c>
      <c r="E13" s="74" t="n">
        <v>1015</v>
      </c>
      <c r="F13" s="26" t="n">
        <v>991</v>
      </c>
      <c r="G13" s="26" t="n">
        <v>190</v>
      </c>
      <c r="H13" s="26" t="n">
        <v>46</v>
      </c>
      <c r="I13" s="26" t="n">
        <v>8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013</v>
      </c>
      <c r="D14" s="31" t="n">
        <f aca="false">E14/C14*100</f>
        <v>96.7423494570582</v>
      </c>
      <c r="E14" s="32" t="n">
        <v>980</v>
      </c>
      <c r="F14" s="33" t="n">
        <v>954</v>
      </c>
      <c r="G14" s="33" t="n">
        <v>205</v>
      </c>
      <c r="H14" s="33" t="n">
        <v>40</v>
      </c>
      <c r="I14" s="33" t="n">
        <v>11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992</v>
      </c>
      <c r="D15" s="31" t="n">
        <f aca="false">E15/C15*100</f>
        <v>97.6814516129032</v>
      </c>
      <c r="E15" s="32" t="n">
        <v>969</v>
      </c>
      <c r="F15" s="33" t="n">
        <v>912</v>
      </c>
      <c r="G15" s="33" t="n">
        <v>206</v>
      </c>
      <c r="H15" s="33" t="n">
        <v>46</v>
      </c>
      <c r="I15" s="33" t="n">
        <v>8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969</v>
      </c>
      <c r="D16" s="31" t="n">
        <f aca="false">E16/C16*100</f>
        <v>93.4984520123839</v>
      </c>
      <c r="E16" s="34" t="n">
        <v>906</v>
      </c>
      <c r="F16" s="33" t="n">
        <v>846</v>
      </c>
      <c r="G16" s="33" t="n">
        <v>208</v>
      </c>
      <c r="H16" s="33" t="n">
        <v>42</v>
      </c>
      <c r="I16" s="33" t="n">
        <v>8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880</v>
      </c>
      <c r="D17" s="31" t="n">
        <f aca="false">E17/C17*100</f>
        <v>101.477272727273</v>
      </c>
      <c r="E17" s="36" t="n">
        <v>893</v>
      </c>
      <c r="F17" s="36" t="n">
        <v>857</v>
      </c>
      <c r="G17" s="36" t="n">
        <v>182</v>
      </c>
      <c r="H17" s="36" t="n">
        <v>49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993</v>
      </c>
      <c r="D18" s="39" t="n">
        <f aca="false">E18/C18*100</f>
        <v>95.0654582074522</v>
      </c>
      <c r="E18" s="40" t="n">
        <f aca="false">SUM(E20,E26,E33,E34,E45,E52,E59,E65,E70)</f>
        <v>944</v>
      </c>
      <c r="F18" s="38" t="n">
        <f aca="false">SUM(F20,F26,F33,F34,F45,F52,F59,F65,F70)</f>
        <v>903</v>
      </c>
      <c r="G18" s="38" t="n">
        <f aca="false">SUM(G20,G26,G33,G34,G45,G52,G59,G65,G70)</f>
        <v>202</v>
      </c>
      <c r="H18" s="38" t="n">
        <f aca="false">SUM(H20,H26,H33,H34,H45,H52,H59,H65,H70)</f>
        <v>41</v>
      </c>
      <c r="I18" s="38" t="n">
        <f aca="false">SUM(I20,I26,I33,I34,I45,I52,I59,I65,I70)</f>
        <v>10</v>
      </c>
    </row>
    <row r="19" s="11" customFormat="true" ht="19.2" hidden="false" customHeight="false" outlineLevel="0" collapsed="false">
      <c r="B19" s="1"/>
      <c r="C19" s="84"/>
      <c r="D19" s="85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3</v>
      </c>
      <c r="D20" s="38"/>
      <c r="E20" s="43" t="n">
        <v>33</v>
      </c>
      <c r="F20" s="44" t="n">
        <v>29</v>
      </c>
      <c r="G20" s="44" t="n">
        <v>12</v>
      </c>
      <c r="H20" s="44" t="n">
        <v>3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57" t="n">
        <v>16</v>
      </c>
      <c r="D21" s="33"/>
      <c r="E21" s="68" t="n">
        <v>16</v>
      </c>
      <c r="F21" s="69" t="n">
        <v>15</v>
      </c>
      <c r="G21" s="69" t="n">
        <v>8</v>
      </c>
      <c r="H21" s="71" t="n">
        <v>2</v>
      </c>
      <c r="I21" s="69" t="n">
        <v>1</v>
      </c>
    </row>
    <row r="22" s="11" customFormat="true" ht="11.1" hidden="false" customHeight="true" outlineLevel="0" collapsed="false">
      <c r="B22" s="45" t="s">
        <v>19</v>
      </c>
      <c r="C22" s="57" t="n">
        <v>3</v>
      </c>
      <c r="D22" s="33"/>
      <c r="E22" s="68" t="n">
        <v>3</v>
      </c>
      <c r="F22" s="69" t="n">
        <v>1</v>
      </c>
      <c r="G22" s="69" t="n">
        <v>0</v>
      </c>
      <c r="H22" s="69" t="n">
        <v>0</v>
      </c>
      <c r="I22" s="69" t="n">
        <v>0</v>
      </c>
    </row>
    <row r="23" s="11" customFormat="true" ht="11.1" hidden="false" customHeight="true" outlineLevel="0" collapsed="false">
      <c r="B23" s="45" t="s">
        <v>20</v>
      </c>
      <c r="C23" s="57" t="n">
        <v>4</v>
      </c>
      <c r="D23" s="33"/>
      <c r="E23" s="68" t="n">
        <v>4</v>
      </c>
      <c r="F23" s="69" t="n">
        <v>4</v>
      </c>
      <c r="G23" s="69" t="n">
        <v>1</v>
      </c>
      <c r="H23" s="69" t="n">
        <v>0</v>
      </c>
      <c r="I23" s="69" t="n">
        <v>0</v>
      </c>
    </row>
    <row r="24" s="11" customFormat="true" ht="11.1" hidden="false" customHeight="true" outlineLevel="0" collapsed="false">
      <c r="B24" s="45" t="s">
        <v>21</v>
      </c>
      <c r="C24" s="57" t="n">
        <v>10</v>
      </c>
      <c r="D24" s="33"/>
      <c r="E24" s="68" t="n">
        <v>9</v>
      </c>
      <c r="F24" s="69" t="n">
        <v>8</v>
      </c>
      <c r="G24" s="69" t="n">
        <v>3</v>
      </c>
      <c r="H24" s="69" t="n">
        <v>1</v>
      </c>
      <c r="I24" s="69" t="n">
        <v>1</v>
      </c>
    </row>
    <row r="25" s="11" customFormat="true" ht="11.1" hidden="false" customHeight="true" outlineLevel="0" collapsed="false">
      <c r="B25" s="45" t="s">
        <v>22</v>
      </c>
      <c r="C25" s="57" t="n">
        <v>0</v>
      </c>
      <c r="D25" s="33"/>
      <c r="E25" s="68" t="n">
        <v>1</v>
      </c>
      <c r="F25" s="69" t="n">
        <v>1</v>
      </c>
      <c r="G25" s="69" t="n">
        <v>0</v>
      </c>
      <c r="H25" s="69" t="n">
        <v>0</v>
      </c>
      <c r="I25" s="69" t="n">
        <v>0</v>
      </c>
    </row>
    <row r="26" s="35" customFormat="true" ht="11.1" hidden="false" customHeight="true" outlineLevel="0" collapsed="false">
      <c r="B26" s="45" t="s">
        <v>23</v>
      </c>
      <c r="C26" s="38" t="n">
        <v>39</v>
      </c>
      <c r="D26" s="38"/>
      <c r="E26" s="50" t="n">
        <v>34</v>
      </c>
      <c r="F26" s="51" t="n">
        <v>32</v>
      </c>
      <c r="G26" s="51" t="n">
        <v>5</v>
      </c>
      <c r="H26" s="51" t="n">
        <v>2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57" t="n">
        <v>7</v>
      </c>
      <c r="D27" s="33"/>
      <c r="E27" s="68" t="n">
        <v>6</v>
      </c>
      <c r="F27" s="69" t="n">
        <v>6</v>
      </c>
      <c r="G27" s="69" t="n">
        <v>2</v>
      </c>
      <c r="H27" s="69" t="n">
        <v>0</v>
      </c>
      <c r="I27" s="69" t="n">
        <v>0</v>
      </c>
    </row>
    <row r="28" s="11" customFormat="true" ht="11.1" hidden="false" customHeight="true" outlineLevel="0" collapsed="false">
      <c r="B28" s="45" t="s">
        <v>25</v>
      </c>
      <c r="C28" s="57" t="n">
        <v>7</v>
      </c>
      <c r="D28" s="33"/>
      <c r="E28" s="56" t="n">
        <v>6</v>
      </c>
      <c r="F28" s="57" t="n">
        <v>4</v>
      </c>
      <c r="G28" s="57" t="n">
        <v>0</v>
      </c>
      <c r="H28" s="57" t="n">
        <v>0</v>
      </c>
      <c r="I28" s="57" t="n">
        <v>0</v>
      </c>
    </row>
    <row r="29" s="11" customFormat="true" ht="11.1" hidden="false" customHeight="true" outlineLevel="0" collapsed="false">
      <c r="B29" s="45" t="s">
        <v>26</v>
      </c>
      <c r="C29" s="57" t="n">
        <v>9</v>
      </c>
      <c r="D29" s="33"/>
      <c r="E29" s="56" t="n">
        <v>9</v>
      </c>
      <c r="F29" s="57" t="n">
        <v>11</v>
      </c>
      <c r="G29" s="57" t="n">
        <v>2</v>
      </c>
      <c r="H29" s="57" t="n">
        <v>0</v>
      </c>
      <c r="I29" s="57" t="n">
        <v>0</v>
      </c>
    </row>
    <row r="30" s="11" customFormat="true" ht="11.1" hidden="false" customHeight="true" outlineLevel="0" collapsed="false">
      <c r="B30" s="45" t="s">
        <v>27</v>
      </c>
      <c r="C30" s="57" t="n">
        <v>3</v>
      </c>
      <c r="D30" s="33"/>
      <c r="E30" s="56" t="n">
        <v>3</v>
      </c>
      <c r="F30" s="57" t="n">
        <v>3</v>
      </c>
      <c r="G30" s="57" t="n">
        <v>0</v>
      </c>
      <c r="H30" s="57" t="n">
        <v>1</v>
      </c>
      <c r="I30" s="57" t="n">
        <v>0</v>
      </c>
    </row>
    <row r="31" s="11" customFormat="true" ht="11.1" hidden="false" customHeight="true" outlineLevel="0" collapsed="false">
      <c r="B31" s="45" t="s">
        <v>28</v>
      </c>
      <c r="C31" s="57" t="n">
        <v>4</v>
      </c>
      <c r="D31" s="33"/>
      <c r="E31" s="56" t="n">
        <v>2</v>
      </c>
      <c r="F31" s="57" t="n">
        <v>2</v>
      </c>
      <c r="G31" s="57" t="n">
        <v>1</v>
      </c>
      <c r="H31" s="57" t="n">
        <v>1</v>
      </c>
      <c r="I31" s="57" t="n">
        <v>0</v>
      </c>
    </row>
    <row r="32" s="11" customFormat="true" ht="11.1" hidden="false" customHeight="true" outlineLevel="0" collapsed="false">
      <c r="B32" s="45" t="s">
        <v>29</v>
      </c>
      <c r="C32" s="57" t="n">
        <v>9</v>
      </c>
      <c r="D32" s="33"/>
      <c r="E32" s="56" t="n">
        <v>8</v>
      </c>
      <c r="F32" s="57" t="n">
        <v>6</v>
      </c>
      <c r="G32" s="57" t="n">
        <v>0</v>
      </c>
      <c r="H32" s="57" t="n">
        <v>0</v>
      </c>
      <c r="I32" s="57" t="n">
        <v>0</v>
      </c>
    </row>
    <row r="33" s="35" customFormat="true" ht="11.1" hidden="false" customHeight="true" outlineLevel="0" collapsed="false">
      <c r="B33" s="45" t="s">
        <v>30</v>
      </c>
      <c r="C33" s="53" t="n">
        <v>120</v>
      </c>
      <c r="D33" s="38"/>
      <c r="E33" s="54" t="n">
        <v>116</v>
      </c>
      <c r="F33" s="53" t="n">
        <v>110</v>
      </c>
      <c r="G33" s="53" t="n">
        <v>24</v>
      </c>
      <c r="H33" s="38" t="n">
        <v>3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04</v>
      </c>
      <c r="D34" s="38"/>
      <c r="E34" s="55" t="n">
        <v>288</v>
      </c>
      <c r="F34" s="38" t="n">
        <v>271</v>
      </c>
      <c r="G34" s="38" t="n">
        <v>49</v>
      </c>
      <c r="H34" s="53" t="n">
        <v>7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57" t="n">
        <v>21</v>
      </c>
      <c r="D35" s="33"/>
      <c r="E35" s="56" t="n">
        <v>23</v>
      </c>
      <c r="F35" s="57" t="n">
        <v>20</v>
      </c>
      <c r="G35" s="57" t="n">
        <v>5</v>
      </c>
      <c r="H35" s="57" t="n">
        <v>1</v>
      </c>
      <c r="I35" s="57" t="n">
        <v>0</v>
      </c>
    </row>
    <row r="36" s="11" customFormat="true" ht="11.1" hidden="false" customHeight="true" outlineLevel="0" collapsed="false">
      <c r="B36" s="45" t="s">
        <v>33</v>
      </c>
      <c r="C36" s="57" t="n">
        <v>12</v>
      </c>
      <c r="D36" s="33"/>
      <c r="E36" s="56" t="n">
        <v>16</v>
      </c>
      <c r="F36" s="57" t="n">
        <v>15</v>
      </c>
      <c r="G36" s="57" t="n">
        <v>6</v>
      </c>
      <c r="H36" s="57" t="n">
        <v>1</v>
      </c>
      <c r="I36" s="57" t="n">
        <v>1</v>
      </c>
    </row>
    <row r="37" s="11" customFormat="true" ht="11.1" hidden="false" customHeight="true" outlineLevel="0" collapsed="false">
      <c r="B37" s="45" t="s">
        <v>34</v>
      </c>
      <c r="C37" s="57" t="n">
        <v>20</v>
      </c>
      <c r="D37" s="33"/>
      <c r="E37" s="56" t="n">
        <v>18</v>
      </c>
      <c r="F37" s="57" t="n">
        <v>13</v>
      </c>
      <c r="G37" s="57" t="n">
        <v>1</v>
      </c>
      <c r="H37" s="57" t="n">
        <v>0</v>
      </c>
      <c r="I37" s="57" t="n">
        <v>0</v>
      </c>
    </row>
    <row r="38" s="11" customFormat="true" ht="11.1" hidden="false" customHeight="true" outlineLevel="0" collapsed="false">
      <c r="B38" s="45" t="s">
        <v>35</v>
      </c>
      <c r="C38" s="57" t="n">
        <v>68</v>
      </c>
      <c r="D38" s="33"/>
      <c r="E38" s="56" t="n">
        <v>66</v>
      </c>
      <c r="F38" s="57" t="n">
        <v>74</v>
      </c>
      <c r="G38" s="57" t="n">
        <v>11</v>
      </c>
      <c r="H38" s="57" t="n">
        <v>3</v>
      </c>
      <c r="I38" s="57" t="n">
        <v>1</v>
      </c>
    </row>
    <row r="39" s="11" customFormat="true" ht="11.1" hidden="false" customHeight="true" outlineLevel="0" collapsed="false">
      <c r="B39" s="45" t="s">
        <v>36</v>
      </c>
      <c r="C39" s="57" t="n">
        <v>65</v>
      </c>
      <c r="D39" s="33"/>
      <c r="E39" s="56" t="n">
        <v>54</v>
      </c>
      <c r="F39" s="57" t="n">
        <v>55</v>
      </c>
      <c r="G39" s="57" t="n">
        <v>7</v>
      </c>
      <c r="H39" s="57" t="n">
        <v>1</v>
      </c>
      <c r="I39" s="57" t="n">
        <v>0</v>
      </c>
    </row>
    <row r="40" s="11" customFormat="true" ht="11.1" hidden="false" customHeight="true" outlineLevel="0" collapsed="false">
      <c r="B40" s="45" t="s">
        <v>37</v>
      </c>
      <c r="C40" s="57" t="n">
        <v>61</v>
      </c>
      <c r="D40" s="33"/>
      <c r="E40" s="56" t="n">
        <v>58</v>
      </c>
      <c r="F40" s="57" t="n">
        <v>55</v>
      </c>
      <c r="G40" s="57" t="n">
        <v>11</v>
      </c>
      <c r="H40" s="57" t="n">
        <v>0</v>
      </c>
      <c r="I40" s="57" t="n">
        <v>0</v>
      </c>
    </row>
    <row r="41" s="11" customFormat="true" ht="11.1" hidden="false" customHeight="true" outlineLevel="0" collapsed="false">
      <c r="B41" s="45" t="s">
        <v>38</v>
      </c>
      <c r="C41" s="57" t="n">
        <v>16</v>
      </c>
      <c r="D41" s="33"/>
      <c r="E41" s="56" t="n">
        <v>17</v>
      </c>
      <c r="F41" s="57" t="n">
        <v>14</v>
      </c>
      <c r="G41" s="57" t="n">
        <v>6</v>
      </c>
      <c r="H41" s="57" t="n">
        <v>0</v>
      </c>
      <c r="I41" s="57" t="n">
        <v>0</v>
      </c>
    </row>
    <row r="42" s="11" customFormat="true" ht="11.1" hidden="false" customHeight="true" outlineLevel="0" collapsed="false">
      <c r="B42" s="45" t="s">
        <v>39</v>
      </c>
      <c r="C42" s="57" t="n">
        <v>4</v>
      </c>
      <c r="D42" s="33"/>
      <c r="E42" s="56" t="n">
        <v>3</v>
      </c>
      <c r="F42" s="57" t="n">
        <v>2</v>
      </c>
      <c r="G42" s="57" t="n">
        <v>1</v>
      </c>
      <c r="H42" s="57" t="n">
        <v>0</v>
      </c>
      <c r="I42" s="57" t="n">
        <v>0</v>
      </c>
    </row>
    <row r="43" s="11" customFormat="true" ht="11.1" hidden="false" customHeight="true" outlineLevel="0" collapsed="false">
      <c r="B43" s="45" t="s">
        <v>40</v>
      </c>
      <c r="C43" s="57" t="n">
        <v>8</v>
      </c>
      <c r="D43" s="33"/>
      <c r="E43" s="56" t="n">
        <v>7</v>
      </c>
      <c r="F43" s="57" t="n">
        <v>5</v>
      </c>
      <c r="G43" s="57" t="n">
        <v>1</v>
      </c>
      <c r="H43" s="57" t="n">
        <v>0</v>
      </c>
      <c r="I43" s="57" t="n">
        <v>0</v>
      </c>
    </row>
    <row r="44" s="11" customFormat="true" ht="11.1" hidden="false" customHeight="true" outlineLevel="0" collapsed="false">
      <c r="B44" s="45" t="s">
        <v>41</v>
      </c>
      <c r="C44" s="57" t="n">
        <v>29</v>
      </c>
      <c r="D44" s="33"/>
      <c r="E44" s="56" t="n">
        <v>26</v>
      </c>
      <c r="F44" s="57" t="n">
        <v>18</v>
      </c>
      <c r="G44" s="57" t="n">
        <v>0</v>
      </c>
      <c r="H44" s="33" t="n">
        <v>1</v>
      </c>
      <c r="I44" s="57" t="n">
        <v>0</v>
      </c>
    </row>
    <row r="45" s="35" customFormat="true" ht="11.1" hidden="false" customHeight="true" outlineLevel="0" collapsed="false">
      <c r="B45" s="45" t="s">
        <v>42</v>
      </c>
      <c r="C45" s="38" t="n">
        <v>69</v>
      </c>
      <c r="D45" s="38"/>
      <c r="E45" s="40" t="n">
        <v>72</v>
      </c>
      <c r="F45" s="38" t="n">
        <v>65</v>
      </c>
      <c r="G45" s="38" t="n">
        <v>16</v>
      </c>
      <c r="H45" s="38" t="n">
        <v>7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57" t="n">
        <v>3</v>
      </c>
      <c r="D46" s="33"/>
      <c r="E46" s="56" t="n">
        <v>3</v>
      </c>
      <c r="F46" s="57" t="n">
        <v>3</v>
      </c>
      <c r="G46" s="57" t="n">
        <v>0</v>
      </c>
      <c r="H46" s="57" t="n">
        <v>0</v>
      </c>
      <c r="I46" s="57" t="n">
        <v>0</v>
      </c>
    </row>
    <row r="47" s="11" customFormat="true" ht="11.1" hidden="false" customHeight="true" outlineLevel="0" collapsed="false">
      <c r="B47" s="45" t="s">
        <v>44</v>
      </c>
      <c r="C47" s="57" t="n">
        <v>6</v>
      </c>
      <c r="D47" s="33"/>
      <c r="E47" s="56" t="n">
        <v>6</v>
      </c>
      <c r="F47" s="57" t="n">
        <v>5</v>
      </c>
      <c r="G47" s="57" t="n">
        <v>0</v>
      </c>
      <c r="H47" s="57" t="n">
        <v>0</v>
      </c>
      <c r="I47" s="57" t="n">
        <v>0</v>
      </c>
    </row>
    <row r="48" s="11" customFormat="true" ht="11.1" hidden="false" customHeight="true" outlineLevel="0" collapsed="false">
      <c r="B48" s="45" t="s">
        <v>45</v>
      </c>
      <c r="C48" s="57" t="n">
        <v>3</v>
      </c>
      <c r="D48" s="33"/>
      <c r="E48" s="56" t="n">
        <v>3</v>
      </c>
      <c r="F48" s="57" t="n">
        <v>2</v>
      </c>
      <c r="G48" s="57" t="n">
        <v>1</v>
      </c>
      <c r="H48" s="57" t="n">
        <v>0</v>
      </c>
      <c r="I48" s="57" t="n">
        <v>0</v>
      </c>
    </row>
    <row r="49" s="11" customFormat="true" ht="11.1" hidden="false" customHeight="true" outlineLevel="0" collapsed="false">
      <c r="B49" s="45" t="s">
        <v>46</v>
      </c>
      <c r="C49" s="57" t="n">
        <v>6</v>
      </c>
      <c r="D49" s="33"/>
      <c r="E49" s="56" t="n">
        <v>5</v>
      </c>
      <c r="F49" s="57" t="n">
        <v>4</v>
      </c>
      <c r="G49" s="57" t="n">
        <v>1</v>
      </c>
      <c r="H49" s="57" t="n">
        <v>0</v>
      </c>
      <c r="I49" s="57" t="n">
        <v>0</v>
      </c>
    </row>
    <row r="50" s="11" customFormat="true" ht="11.1" hidden="false" customHeight="true" outlineLevel="0" collapsed="false">
      <c r="B50" s="45" t="s">
        <v>47</v>
      </c>
      <c r="C50" s="57" t="n">
        <v>44</v>
      </c>
      <c r="D50" s="33"/>
      <c r="E50" s="56" t="n">
        <v>47</v>
      </c>
      <c r="F50" s="57" t="n">
        <v>43</v>
      </c>
      <c r="G50" s="57" t="n">
        <v>12</v>
      </c>
      <c r="H50" s="57" t="n">
        <v>7</v>
      </c>
      <c r="I50" s="57" t="n">
        <v>0</v>
      </c>
    </row>
    <row r="51" s="11" customFormat="true" ht="11.1" hidden="false" customHeight="true" outlineLevel="0" collapsed="false">
      <c r="B51" s="45" t="s">
        <v>48</v>
      </c>
      <c r="C51" s="57" t="n">
        <v>7</v>
      </c>
      <c r="D51" s="33"/>
      <c r="E51" s="56" t="n">
        <v>8</v>
      </c>
      <c r="F51" s="57" t="n">
        <v>8</v>
      </c>
      <c r="G51" s="57" t="n">
        <v>2</v>
      </c>
      <c r="H51" s="57" t="n">
        <v>0</v>
      </c>
      <c r="I51" s="57" t="n">
        <v>0</v>
      </c>
    </row>
    <row r="52" s="35" customFormat="true" ht="11.1" hidden="false" customHeight="true" outlineLevel="0" collapsed="false">
      <c r="B52" s="45" t="s">
        <v>49</v>
      </c>
      <c r="C52" s="38" t="n">
        <v>244</v>
      </c>
      <c r="D52" s="38"/>
      <c r="E52" s="55" t="n">
        <v>224</v>
      </c>
      <c r="F52" s="38" t="n">
        <v>214</v>
      </c>
      <c r="G52" s="38" t="n">
        <v>56</v>
      </c>
      <c r="H52" s="38" t="n">
        <v>11</v>
      </c>
      <c r="I52" s="38" t="n">
        <v>4</v>
      </c>
    </row>
    <row r="53" s="11" customFormat="true" ht="11.1" hidden="false" customHeight="true" outlineLevel="0" collapsed="false">
      <c r="B53" s="45" t="s">
        <v>50</v>
      </c>
      <c r="C53" s="57" t="n">
        <v>9</v>
      </c>
      <c r="D53" s="33"/>
      <c r="E53" s="56" t="n">
        <v>6</v>
      </c>
      <c r="F53" s="57" t="n">
        <v>4</v>
      </c>
      <c r="G53" s="57" t="n">
        <v>3</v>
      </c>
      <c r="H53" s="57" t="n">
        <v>0</v>
      </c>
      <c r="I53" s="57" t="n">
        <v>0</v>
      </c>
    </row>
    <row r="54" s="11" customFormat="true" ht="11.1" hidden="false" customHeight="true" outlineLevel="0" collapsed="false">
      <c r="B54" s="45" t="s">
        <v>51</v>
      </c>
      <c r="C54" s="57" t="n">
        <v>28</v>
      </c>
      <c r="D54" s="33"/>
      <c r="E54" s="56" t="n">
        <v>28</v>
      </c>
      <c r="F54" s="57" t="n">
        <v>26</v>
      </c>
      <c r="G54" s="57" t="n">
        <v>10</v>
      </c>
      <c r="H54" s="57" t="n">
        <v>1</v>
      </c>
      <c r="I54" s="57" t="n">
        <v>0</v>
      </c>
    </row>
    <row r="55" s="11" customFormat="true" ht="11.1" hidden="false" customHeight="true" outlineLevel="0" collapsed="false">
      <c r="B55" s="45" t="s">
        <v>52</v>
      </c>
      <c r="C55" s="57" t="n">
        <v>144</v>
      </c>
      <c r="D55" s="33"/>
      <c r="E55" s="56" t="n">
        <v>126</v>
      </c>
      <c r="F55" s="57" t="n">
        <v>115</v>
      </c>
      <c r="G55" s="57" t="n">
        <v>27</v>
      </c>
      <c r="H55" s="57" t="n">
        <v>3</v>
      </c>
      <c r="I55" s="57" t="n">
        <v>2</v>
      </c>
    </row>
    <row r="56" s="11" customFormat="true" ht="11.1" hidden="false" customHeight="true" outlineLevel="0" collapsed="false">
      <c r="B56" s="45" t="s">
        <v>53</v>
      </c>
      <c r="C56" s="57" t="n">
        <v>49</v>
      </c>
      <c r="D56" s="33"/>
      <c r="E56" s="56" t="n">
        <v>51</v>
      </c>
      <c r="F56" s="57" t="n">
        <v>56</v>
      </c>
      <c r="G56" s="57" t="n">
        <v>12</v>
      </c>
      <c r="H56" s="57" t="n">
        <v>6</v>
      </c>
      <c r="I56" s="57" t="n">
        <v>1</v>
      </c>
    </row>
    <row r="57" s="11" customFormat="true" ht="11.1" hidden="false" customHeight="true" outlineLevel="0" collapsed="false">
      <c r="B57" s="45" t="s">
        <v>54</v>
      </c>
      <c r="C57" s="57" t="n">
        <v>5</v>
      </c>
      <c r="D57" s="33"/>
      <c r="E57" s="56" t="n">
        <v>4</v>
      </c>
      <c r="F57" s="57" t="n">
        <v>4</v>
      </c>
      <c r="G57" s="57" t="n">
        <v>2</v>
      </c>
      <c r="H57" s="57" t="n">
        <v>1</v>
      </c>
      <c r="I57" s="57" t="n">
        <v>1</v>
      </c>
    </row>
    <row r="58" s="11" customFormat="true" ht="11.1" hidden="false" customHeight="true" outlineLevel="0" collapsed="false">
      <c r="B58" s="45" t="s">
        <v>55</v>
      </c>
      <c r="C58" s="57" t="n">
        <v>9</v>
      </c>
      <c r="D58" s="33"/>
      <c r="E58" s="56" t="n">
        <v>9</v>
      </c>
      <c r="F58" s="57" t="n">
        <v>9</v>
      </c>
      <c r="G58" s="57" t="n">
        <v>2</v>
      </c>
      <c r="H58" s="57" t="n">
        <v>0</v>
      </c>
      <c r="I58" s="57" t="n">
        <v>0</v>
      </c>
    </row>
    <row r="59" s="35" customFormat="true" ht="11.1" hidden="false" customHeight="true" outlineLevel="0" collapsed="false">
      <c r="B59" s="45" t="s">
        <v>56</v>
      </c>
      <c r="C59" s="38" t="n">
        <v>49</v>
      </c>
      <c r="D59" s="38"/>
      <c r="E59" s="55" t="n">
        <v>48</v>
      </c>
      <c r="F59" s="38" t="n">
        <v>49</v>
      </c>
      <c r="G59" s="38" t="n">
        <v>14</v>
      </c>
      <c r="H59" s="38" t="n">
        <v>3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57" t="n">
        <v>3</v>
      </c>
      <c r="D60" s="33"/>
      <c r="E60" s="56" t="n">
        <v>4</v>
      </c>
      <c r="F60" s="57" t="n">
        <v>4</v>
      </c>
      <c r="G60" s="57" t="n">
        <v>0</v>
      </c>
      <c r="H60" s="57" t="n">
        <v>0</v>
      </c>
      <c r="I60" s="57" t="n">
        <v>0</v>
      </c>
    </row>
    <row r="61" s="11" customFormat="true" ht="11.1" hidden="false" customHeight="true" outlineLevel="0" collapsed="false">
      <c r="B61" s="45" t="s">
        <v>58</v>
      </c>
      <c r="C61" s="57" t="n">
        <v>4</v>
      </c>
      <c r="D61" s="33"/>
      <c r="E61" s="56" t="n">
        <v>4</v>
      </c>
      <c r="F61" s="57" t="n">
        <v>4</v>
      </c>
      <c r="G61" s="57" t="n">
        <v>3</v>
      </c>
      <c r="H61" s="57" t="n">
        <v>0</v>
      </c>
      <c r="I61" s="57" t="n">
        <v>0</v>
      </c>
    </row>
    <row r="62" s="11" customFormat="true" ht="11.1" hidden="false" customHeight="true" outlineLevel="0" collapsed="false">
      <c r="B62" s="45" t="s">
        <v>59</v>
      </c>
      <c r="C62" s="57" t="n">
        <v>13</v>
      </c>
      <c r="D62" s="33"/>
      <c r="E62" s="56" t="n">
        <v>13</v>
      </c>
      <c r="F62" s="57" t="n">
        <v>13</v>
      </c>
      <c r="G62" s="57" t="n">
        <v>4</v>
      </c>
      <c r="H62" s="57" t="n">
        <v>3</v>
      </c>
      <c r="I62" s="57" t="n">
        <v>0</v>
      </c>
    </row>
    <row r="63" s="11" customFormat="true" ht="11.1" hidden="false" customHeight="true" outlineLevel="0" collapsed="false">
      <c r="B63" s="45" t="s">
        <v>60</v>
      </c>
      <c r="C63" s="57" t="n">
        <v>23</v>
      </c>
      <c r="D63" s="33"/>
      <c r="E63" s="56" t="n">
        <v>21</v>
      </c>
      <c r="F63" s="57" t="n">
        <v>20</v>
      </c>
      <c r="G63" s="57" t="n">
        <v>5</v>
      </c>
      <c r="H63" s="57" t="n">
        <v>0</v>
      </c>
      <c r="I63" s="57" t="n">
        <v>0</v>
      </c>
    </row>
    <row r="64" s="11" customFormat="true" ht="11.1" hidden="false" customHeight="true" outlineLevel="0" collapsed="false">
      <c r="B64" s="45" t="s">
        <v>61</v>
      </c>
      <c r="C64" s="57" t="n">
        <v>6</v>
      </c>
      <c r="D64" s="33"/>
      <c r="E64" s="56" t="n">
        <v>6</v>
      </c>
      <c r="F64" s="57" t="n">
        <v>8</v>
      </c>
      <c r="G64" s="57" t="n">
        <v>2</v>
      </c>
      <c r="H64" s="57" t="n">
        <v>0</v>
      </c>
      <c r="I64" s="57" t="n">
        <v>0</v>
      </c>
    </row>
    <row r="65" s="35" customFormat="true" ht="11.1" hidden="false" customHeight="true" outlineLevel="0" collapsed="false">
      <c r="B65" s="45" t="s">
        <v>62</v>
      </c>
      <c r="C65" s="38" t="n">
        <v>32</v>
      </c>
      <c r="D65" s="38"/>
      <c r="E65" s="55" t="n">
        <v>29</v>
      </c>
      <c r="F65" s="38" t="n">
        <v>26</v>
      </c>
      <c r="G65" s="38" t="n">
        <v>5</v>
      </c>
      <c r="H65" s="38" t="n">
        <v>2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57" t="n">
        <v>4</v>
      </c>
      <c r="D66" s="33"/>
      <c r="E66" s="56" t="n">
        <v>4</v>
      </c>
      <c r="F66" s="57" t="n">
        <v>3</v>
      </c>
      <c r="G66" s="57" t="n">
        <v>0</v>
      </c>
      <c r="H66" s="57" t="n">
        <v>0</v>
      </c>
      <c r="I66" s="57" t="n">
        <v>0</v>
      </c>
    </row>
    <row r="67" s="11" customFormat="true" ht="11.1" hidden="false" customHeight="true" outlineLevel="0" collapsed="false">
      <c r="B67" s="45" t="s">
        <v>64</v>
      </c>
      <c r="C67" s="57" t="n">
        <v>10</v>
      </c>
      <c r="D67" s="33"/>
      <c r="E67" s="56" t="n">
        <v>8</v>
      </c>
      <c r="F67" s="57" t="n">
        <v>8</v>
      </c>
      <c r="G67" s="57" t="n">
        <v>1</v>
      </c>
      <c r="H67" s="57" t="n">
        <v>0</v>
      </c>
      <c r="I67" s="57" t="n">
        <v>0</v>
      </c>
    </row>
    <row r="68" s="11" customFormat="true" ht="11.1" hidden="false" customHeight="true" outlineLevel="0" collapsed="false">
      <c r="B68" s="45" t="s">
        <v>65</v>
      </c>
      <c r="C68" s="57" t="n">
        <v>11</v>
      </c>
      <c r="D68" s="33"/>
      <c r="E68" s="56" t="n">
        <v>10</v>
      </c>
      <c r="F68" s="57" t="n">
        <v>9</v>
      </c>
      <c r="G68" s="57" t="n">
        <v>1</v>
      </c>
      <c r="H68" s="57" t="n">
        <v>2</v>
      </c>
      <c r="I68" s="57" t="n">
        <v>0</v>
      </c>
    </row>
    <row r="69" s="11" customFormat="true" ht="11.1" hidden="false" customHeight="true" outlineLevel="0" collapsed="false">
      <c r="B69" s="45" t="s">
        <v>66</v>
      </c>
      <c r="C69" s="57" t="n">
        <v>7</v>
      </c>
      <c r="D69" s="33"/>
      <c r="E69" s="56" t="n">
        <v>7</v>
      </c>
      <c r="F69" s="57" t="n">
        <v>6</v>
      </c>
      <c r="G69" s="57" t="n">
        <v>3</v>
      </c>
      <c r="H69" s="57" t="n">
        <v>0</v>
      </c>
      <c r="I69" s="57" t="n">
        <v>0</v>
      </c>
    </row>
    <row r="70" s="35" customFormat="true" ht="11.1" hidden="false" customHeight="true" outlineLevel="0" collapsed="false">
      <c r="B70" s="45" t="s">
        <v>67</v>
      </c>
      <c r="C70" s="38" t="n">
        <v>103</v>
      </c>
      <c r="D70" s="38"/>
      <c r="E70" s="55" t="n">
        <v>100</v>
      </c>
      <c r="F70" s="38" t="n">
        <v>107</v>
      </c>
      <c r="G70" s="38" t="n">
        <v>21</v>
      </c>
      <c r="H70" s="38" t="n">
        <v>3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57" t="n">
        <v>39</v>
      </c>
      <c r="D71" s="33"/>
      <c r="E71" s="56" t="n">
        <v>39</v>
      </c>
      <c r="F71" s="57" t="n">
        <v>53</v>
      </c>
      <c r="G71" s="57" t="n">
        <v>8</v>
      </c>
      <c r="H71" s="57" t="n">
        <v>2</v>
      </c>
      <c r="I71" s="57" t="n">
        <v>1</v>
      </c>
    </row>
    <row r="72" s="11" customFormat="true" ht="11.1" hidden="false" customHeight="true" outlineLevel="0" collapsed="false">
      <c r="B72" s="45" t="s">
        <v>69</v>
      </c>
      <c r="C72" s="57" t="n">
        <v>4</v>
      </c>
      <c r="D72" s="33"/>
      <c r="E72" s="56" t="n">
        <v>4</v>
      </c>
      <c r="F72" s="57" t="n">
        <v>4</v>
      </c>
      <c r="G72" s="57" t="n">
        <v>0</v>
      </c>
      <c r="H72" s="57" t="n">
        <v>0</v>
      </c>
      <c r="I72" s="57" t="n">
        <v>0</v>
      </c>
    </row>
    <row r="73" s="11" customFormat="true" ht="11.1" hidden="false" customHeight="true" outlineLevel="0" collapsed="false">
      <c r="B73" s="45" t="s">
        <v>70</v>
      </c>
      <c r="C73" s="57" t="n">
        <v>5</v>
      </c>
      <c r="D73" s="33"/>
      <c r="E73" s="56" t="n">
        <v>3</v>
      </c>
      <c r="F73" s="57" t="n">
        <v>3</v>
      </c>
      <c r="G73" s="57" t="n">
        <v>1</v>
      </c>
      <c r="H73" s="57" t="n">
        <v>1</v>
      </c>
      <c r="I73" s="57" t="n">
        <v>1</v>
      </c>
    </row>
    <row r="74" s="11" customFormat="true" ht="11.1" hidden="false" customHeight="true" outlineLevel="0" collapsed="false">
      <c r="B74" s="45" t="s">
        <v>71</v>
      </c>
      <c r="C74" s="57" t="n">
        <v>13</v>
      </c>
      <c r="D74" s="33"/>
      <c r="E74" s="56" t="n">
        <v>12</v>
      </c>
      <c r="F74" s="57" t="n">
        <v>10</v>
      </c>
      <c r="G74" s="57" t="n">
        <v>3</v>
      </c>
      <c r="H74" s="57" t="n">
        <v>0</v>
      </c>
      <c r="I74" s="57" t="n">
        <v>0</v>
      </c>
    </row>
    <row r="75" s="11" customFormat="true" ht="11.1" hidden="false" customHeight="true" outlineLevel="0" collapsed="false">
      <c r="B75" s="45" t="s">
        <v>72</v>
      </c>
      <c r="C75" s="57" t="n">
        <v>9</v>
      </c>
      <c r="D75" s="33"/>
      <c r="E75" s="56" t="n">
        <v>9</v>
      </c>
      <c r="F75" s="57" t="n">
        <v>5</v>
      </c>
      <c r="G75" s="57" t="n">
        <v>1</v>
      </c>
      <c r="H75" s="57" t="n">
        <v>0</v>
      </c>
      <c r="I75" s="57" t="n">
        <v>0</v>
      </c>
    </row>
    <row r="76" s="11" customFormat="true" ht="11.1" hidden="false" customHeight="true" outlineLevel="0" collapsed="false">
      <c r="B76" s="45" t="s">
        <v>73</v>
      </c>
      <c r="C76" s="57" t="n">
        <v>7</v>
      </c>
      <c r="D76" s="33"/>
      <c r="E76" s="56" t="n">
        <v>6</v>
      </c>
      <c r="F76" s="57" t="n">
        <v>6</v>
      </c>
      <c r="G76" s="57" t="n">
        <v>4</v>
      </c>
      <c r="H76" s="57" t="n">
        <v>0</v>
      </c>
      <c r="I76" s="57" t="n">
        <v>0</v>
      </c>
    </row>
    <row r="77" s="11" customFormat="true" ht="11.1" hidden="false" customHeight="true" outlineLevel="0" collapsed="false">
      <c r="B77" s="45" t="s">
        <v>74</v>
      </c>
      <c r="C77" s="57" t="n">
        <v>8</v>
      </c>
      <c r="D77" s="33"/>
      <c r="E77" s="56" t="n">
        <v>10</v>
      </c>
      <c r="F77" s="57" t="n">
        <v>8</v>
      </c>
      <c r="G77" s="57" t="n">
        <v>2</v>
      </c>
      <c r="H77" s="57" t="n">
        <v>0</v>
      </c>
      <c r="I77" s="57" t="n">
        <v>0</v>
      </c>
    </row>
    <row r="78" s="11" customFormat="true" ht="11.1" hidden="false" customHeight="true" outlineLevel="0" collapsed="false">
      <c r="B78" s="58" t="s">
        <v>75</v>
      </c>
      <c r="C78" s="62" t="n">
        <v>18</v>
      </c>
      <c r="D78" s="72"/>
      <c r="E78" s="61" t="n">
        <v>17</v>
      </c>
      <c r="F78" s="62" t="n">
        <v>18</v>
      </c>
      <c r="G78" s="62" t="n">
        <v>2</v>
      </c>
      <c r="H78" s="62" t="n">
        <v>0</v>
      </c>
      <c r="I78" s="62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34518</v>
      </c>
      <c r="D9" s="27" t="n">
        <v>25.9603685033895</v>
      </c>
      <c r="E9" s="28" t="n">
        <v>8961</v>
      </c>
      <c r="F9" s="26" t="n">
        <v>6107</v>
      </c>
      <c r="G9" s="26" t="n">
        <v>496</v>
      </c>
      <c r="H9" s="26" t="n">
        <v>2833</v>
      </c>
      <c r="I9" s="26" t="n">
        <v>33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31030</v>
      </c>
      <c r="D10" s="27" t="n">
        <v>29.6841766032871</v>
      </c>
      <c r="E10" s="28" t="n">
        <v>9211</v>
      </c>
      <c r="F10" s="26" t="n">
        <v>6209</v>
      </c>
      <c r="G10" s="26" t="n">
        <v>602</v>
      </c>
      <c r="H10" s="26" t="n">
        <v>3044</v>
      </c>
      <c r="I10" s="26" t="n">
        <v>437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7383</v>
      </c>
      <c r="D11" s="27" t="n">
        <v>33.0168352627543</v>
      </c>
      <c r="E11" s="28" t="n">
        <v>9041</v>
      </c>
      <c r="F11" s="26" t="n">
        <v>5901</v>
      </c>
      <c r="G11" s="26" t="n">
        <v>624</v>
      </c>
      <c r="H11" s="26" t="n">
        <v>2905</v>
      </c>
      <c r="I11" s="26" t="n">
        <v>437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24905</v>
      </c>
      <c r="D12" s="31" t="n">
        <f aca="false">E12/C12*100</f>
        <v>34.8604697851837</v>
      </c>
      <c r="E12" s="28" t="n">
        <v>8682</v>
      </c>
      <c r="F12" s="26" t="n">
        <v>5881</v>
      </c>
      <c r="G12" s="26" t="n">
        <v>510</v>
      </c>
      <c r="H12" s="26" t="n">
        <v>2883</v>
      </c>
      <c r="I12" s="26" t="n">
        <v>364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23975</v>
      </c>
      <c r="D13" s="31" t="n">
        <f aca="false">E13/C13*100</f>
        <v>34.3441084462982</v>
      </c>
      <c r="E13" s="28" t="n">
        <v>8234</v>
      </c>
      <c r="F13" s="26" t="n">
        <v>5547</v>
      </c>
      <c r="G13" s="26" t="n">
        <v>486</v>
      </c>
      <c r="H13" s="26" t="n">
        <v>2745</v>
      </c>
      <c r="I13" s="26" t="n">
        <v>343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22234</v>
      </c>
      <c r="D14" s="31" t="n">
        <f aca="false">E14/C14*100</f>
        <v>36.1068633624179</v>
      </c>
      <c r="E14" s="29" t="n">
        <v>8028</v>
      </c>
      <c r="F14" s="26" t="n">
        <v>5601</v>
      </c>
      <c r="G14" s="26" t="n">
        <v>502</v>
      </c>
      <c r="H14" s="26" t="n">
        <v>2734</v>
      </c>
      <c r="I14" s="26" t="n">
        <v>356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0500</v>
      </c>
      <c r="D15" s="31" t="n">
        <f aca="false">E15/C15*100</f>
        <v>37.5121951219512</v>
      </c>
      <c r="E15" s="29" t="n">
        <v>7690</v>
      </c>
      <c r="F15" s="26" t="n">
        <v>5433</v>
      </c>
      <c r="G15" s="26" t="n">
        <v>481</v>
      </c>
      <c r="H15" s="26" t="n">
        <v>2478</v>
      </c>
      <c r="I15" s="26" t="n">
        <v>31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0502</v>
      </c>
      <c r="D16" s="31" t="n">
        <f aca="false">E16/C16*100</f>
        <v>38.937664618086</v>
      </c>
      <c r="E16" s="34" t="n">
        <v>7983</v>
      </c>
      <c r="F16" s="33" t="n">
        <v>5581</v>
      </c>
      <c r="G16" s="33" t="n">
        <v>492</v>
      </c>
      <c r="H16" s="33" t="n">
        <v>2415</v>
      </c>
      <c r="I16" s="33" t="n">
        <v>27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9722</v>
      </c>
      <c r="D17" s="31" t="n">
        <v>38.3936720413751</v>
      </c>
      <c r="E17" s="36" t="n">
        <v>7572</v>
      </c>
      <c r="F17" s="36" t="n">
        <v>5157</v>
      </c>
      <c r="G17" s="36" t="n">
        <v>376</v>
      </c>
      <c r="H17" s="36" t="n">
        <v>2010</v>
      </c>
      <c r="I17" s="34" t="n">
        <v>19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7897</v>
      </c>
      <c r="D18" s="39" t="n">
        <f aca="false">E18/C18*100</f>
        <v>41.7053137397329</v>
      </c>
      <c r="E18" s="40" t="n">
        <f aca="false">SUM(E20,E26,E33,E34,E45,E52,E59,E65,E70)</f>
        <v>7464</v>
      </c>
      <c r="F18" s="38" t="n">
        <f aca="false">SUM(F20,F26,F33,F34,F45,F52,F59,F65,F70)</f>
        <v>4986</v>
      </c>
      <c r="G18" s="38" t="n">
        <f aca="false">SUM(G20,G26,G33,G34,G45,G52,G59,G65,G70)</f>
        <v>357</v>
      </c>
      <c r="H18" s="38" t="n">
        <f aca="false">SUM(H20,H26,H33,H34,H45,H52,H59,H65,H70)</f>
        <v>1798</v>
      </c>
      <c r="I18" s="38" t="n">
        <f aca="false">SUM(I20,I26,I33,I34,I45,I52,I59,I65,I70)</f>
        <v>171</v>
      </c>
    </row>
    <row r="19" s="11" customFormat="true" ht="9.6" hidden="false" customHeight="false" outlineLevel="0" collapsed="false">
      <c r="B19" s="1"/>
      <c r="C19" s="41"/>
      <c r="D19" s="41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89</v>
      </c>
      <c r="D20" s="38"/>
      <c r="E20" s="43" t="n">
        <v>361</v>
      </c>
      <c r="F20" s="44" t="n">
        <v>156</v>
      </c>
      <c r="G20" s="44" t="n">
        <v>11</v>
      </c>
      <c r="H20" s="44" t="n">
        <v>41</v>
      </c>
      <c r="I20" s="38" t="n">
        <v>5</v>
      </c>
    </row>
    <row r="21" s="11" customFormat="true" ht="11.1" hidden="false" customHeight="true" outlineLevel="0" collapsed="false">
      <c r="B21" s="45" t="s">
        <v>18</v>
      </c>
      <c r="C21" s="46" t="n">
        <v>609</v>
      </c>
      <c r="D21" s="46"/>
      <c r="E21" s="47" t="n">
        <v>246</v>
      </c>
      <c r="F21" s="48" t="n">
        <v>88</v>
      </c>
      <c r="G21" s="48" t="n">
        <v>7</v>
      </c>
      <c r="H21" s="49" t="n">
        <v>19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46" t="n">
        <v>56</v>
      </c>
      <c r="D22" s="46"/>
      <c r="E22" s="47" t="n">
        <v>18</v>
      </c>
      <c r="F22" s="48" t="n">
        <v>12</v>
      </c>
      <c r="G22" s="48" t="n">
        <v>1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91</v>
      </c>
      <c r="D23" s="46"/>
      <c r="E23" s="47" t="n">
        <v>48</v>
      </c>
      <c r="F23" s="48" t="n">
        <v>22</v>
      </c>
      <c r="G23" s="48" t="n">
        <v>3</v>
      </c>
      <c r="H23" s="48" t="n">
        <v>15</v>
      </c>
      <c r="I23" s="48" t="n">
        <v>3</v>
      </c>
    </row>
    <row r="24" s="11" customFormat="true" ht="11.1" hidden="false" customHeight="true" outlineLevel="0" collapsed="false">
      <c r="B24" s="45" t="s">
        <v>21</v>
      </c>
      <c r="C24" s="46" t="n">
        <v>113</v>
      </c>
      <c r="D24" s="46"/>
      <c r="E24" s="47" t="n">
        <v>37</v>
      </c>
      <c r="F24" s="48" t="n">
        <v>26</v>
      </c>
      <c r="G24" s="48" t="n">
        <v>0</v>
      </c>
      <c r="H24" s="48" t="n">
        <v>6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0</v>
      </c>
      <c r="D25" s="46"/>
      <c r="E25" s="47" t="n">
        <v>12</v>
      </c>
      <c r="F25" s="48" t="n">
        <v>8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218</v>
      </c>
      <c r="D26" s="117"/>
      <c r="E26" s="50" t="n">
        <v>525</v>
      </c>
      <c r="F26" s="51" t="n">
        <v>253</v>
      </c>
      <c r="G26" s="51" t="n">
        <v>12</v>
      </c>
      <c r="H26" s="51" t="n">
        <v>73</v>
      </c>
      <c r="I26" s="51" t="n">
        <v>7</v>
      </c>
    </row>
    <row r="27" s="11" customFormat="true" ht="11.1" hidden="false" customHeight="true" outlineLevel="0" collapsed="false">
      <c r="B27" s="45" t="s">
        <v>24</v>
      </c>
      <c r="C27" s="46" t="n">
        <v>140</v>
      </c>
      <c r="D27" s="46"/>
      <c r="E27" s="47" t="n">
        <v>77</v>
      </c>
      <c r="F27" s="48" t="n">
        <v>25</v>
      </c>
      <c r="G27" s="48" t="n">
        <v>0</v>
      </c>
      <c r="H27" s="48" t="n">
        <v>2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94</v>
      </c>
      <c r="D28" s="46"/>
      <c r="E28" s="52" t="n">
        <v>41</v>
      </c>
      <c r="F28" s="46" t="n">
        <v>26</v>
      </c>
      <c r="G28" s="46" t="n">
        <v>0</v>
      </c>
      <c r="H28" s="46" t="n">
        <v>5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84</v>
      </c>
      <c r="D29" s="46"/>
      <c r="E29" s="52" t="n">
        <v>118</v>
      </c>
      <c r="F29" s="46" t="n">
        <v>63</v>
      </c>
      <c r="G29" s="46" t="n">
        <v>4</v>
      </c>
      <c r="H29" s="46" t="n">
        <v>14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84</v>
      </c>
      <c r="D30" s="46"/>
      <c r="E30" s="52" t="n">
        <v>63</v>
      </c>
      <c r="F30" s="46" t="n">
        <v>32</v>
      </c>
      <c r="G30" s="46" t="n">
        <v>1</v>
      </c>
      <c r="H30" s="46" t="n">
        <v>10</v>
      </c>
      <c r="I30" s="46" t="n">
        <v>1</v>
      </c>
    </row>
    <row r="31" s="11" customFormat="true" ht="11.1" hidden="false" customHeight="true" outlineLevel="0" collapsed="false">
      <c r="B31" s="45" t="s">
        <v>28</v>
      </c>
      <c r="C31" s="46" t="n">
        <v>105</v>
      </c>
      <c r="D31" s="46"/>
      <c r="E31" s="52" t="n">
        <v>83</v>
      </c>
      <c r="F31" s="46" t="n">
        <v>41</v>
      </c>
      <c r="G31" s="46" t="n">
        <v>0</v>
      </c>
      <c r="H31" s="46" t="n">
        <v>1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11</v>
      </c>
      <c r="D32" s="46"/>
      <c r="E32" s="52" t="n">
        <v>143</v>
      </c>
      <c r="F32" s="46" t="n">
        <v>66</v>
      </c>
      <c r="G32" s="46" t="n">
        <v>7</v>
      </c>
      <c r="H32" s="46" t="n">
        <v>32</v>
      </c>
      <c r="I32" s="46" t="n">
        <v>5</v>
      </c>
    </row>
    <row r="33" s="35" customFormat="true" ht="11.1" hidden="false" customHeight="true" outlineLevel="0" collapsed="false">
      <c r="B33" s="45" t="s">
        <v>30</v>
      </c>
      <c r="C33" s="53" t="n">
        <v>1156</v>
      </c>
      <c r="D33" s="53"/>
      <c r="E33" s="54" t="n">
        <v>721</v>
      </c>
      <c r="F33" s="53" t="n">
        <v>505</v>
      </c>
      <c r="G33" s="53" t="n">
        <v>43</v>
      </c>
      <c r="H33" s="53" t="n">
        <v>99</v>
      </c>
      <c r="I33" s="53" t="n">
        <v>8</v>
      </c>
    </row>
    <row r="34" s="35" customFormat="true" ht="11.1" hidden="false" customHeight="true" outlineLevel="0" collapsed="false">
      <c r="B34" s="45" t="s">
        <v>31</v>
      </c>
      <c r="C34" s="38" t="n">
        <v>5931</v>
      </c>
      <c r="D34" s="117"/>
      <c r="E34" s="55" t="n">
        <v>2310</v>
      </c>
      <c r="F34" s="38" t="n">
        <v>1695</v>
      </c>
      <c r="G34" s="38" t="n">
        <v>122</v>
      </c>
      <c r="H34" s="38" t="n">
        <v>648</v>
      </c>
      <c r="I34" s="38" t="n">
        <v>59</v>
      </c>
    </row>
    <row r="35" s="11" customFormat="true" ht="11.1" hidden="false" customHeight="true" outlineLevel="0" collapsed="false">
      <c r="B35" s="45" t="s">
        <v>32</v>
      </c>
      <c r="C35" s="46" t="n">
        <v>616</v>
      </c>
      <c r="D35" s="46"/>
      <c r="E35" s="52" t="n">
        <v>147</v>
      </c>
      <c r="F35" s="46" t="n">
        <v>102</v>
      </c>
      <c r="G35" s="46" t="n">
        <v>11</v>
      </c>
      <c r="H35" s="46" t="n">
        <v>38</v>
      </c>
      <c r="I35" s="46" t="n">
        <v>6</v>
      </c>
    </row>
    <row r="36" s="11" customFormat="true" ht="11.1" hidden="false" customHeight="true" outlineLevel="0" collapsed="false">
      <c r="B36" s="45" t="s">
        <v>33</v>
      </c>
      <c r="C36" s="46" t="n">
        <v>381</v>
      </c>
      <c r="D36" s="46"/>
      <c r="E36" s="52" t="n">
        <v>125</v>
      </c>
      <c r="F36" s="46" t="n">
        <v>74</v>
      </c>
      <c r="G36" s="46" t="n">
        <v>4</v>
      </c>
      <c r="H36" s="46" t="n">
        <v>15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08</v>
      </c>
      <c r="D37" s="46"/>
      <c r="E37" s="52" t="n">
        <v>128</v>
      </c>
      <c r="F37" s="46" t="n">
        <v>81</v>
      </c>
      <c r="G37" s="46" t="n">
        <v>5</v>
      </c>
      <c r="H37" s="46" t="n">
        <v>27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943</v>
      </c>
      <c r="D38" s="46"/>
      <c r="E38" s="52" t="n">
        <v>544</v>
      </c>
      <c r="F38" s="46" t="n">
        <v>510</v>
      </c>
      <c r="G38" s="46" t="n">
        <v>61</v>
      </c>
      <c r="H38" s="46" t="n">
        <v>225</v>
      </c>
      <c r="I38" s="46" t="n">
        <v>34</v>
      </c>
    </row>
    <row r="39" s="11" customFormat="true" ht="11.1" hidden="false" customHeight="true" outlineLevel="0" collapsed="false">
      <c r="B39" s="45" t="s">
        <v>36</v>
      </c>
      <c r="C39" s="46" t="n">
        <v>1385</v>
      </c>
      <c r="D39" s="46"/>
      <c r="E39" s="52" t="n">
        <v>342</v>
      </c>
      <c r="F39" s="46" t="n">
        <v>195</v>
      </c>
      <c r="G39" s="46" t="n">
        <v>5</v>
      </c>
      <c r="H39" s="46" t="n">
        <v>46</v>
      </c>
      <c r="I39" s="46" t="n">
        <v>2</v>
      </c>
    </row>
    <row r="40" s="11" customFormat="true" ht="11.1" hidden="false" customHeight="true" outlineLevel="0" collapsed="false">
      <c r="B40" s="45" t="s">
        <v>37</v>
      </c>
      <c r="C40" s="46" t="n">
        <v>1088</v>
      </c>
      <c r="D40" s="46"/>
      <c r="E40" s="52" t="n">
        <v>528</v>
      </c>
      <c r="F40" s="46" t="n">
        <v>403</v>
      </c>
      <c r="G40" s="46" t="n">
        <v>19</v>
      </c>
      <c r="H40" s="46" t="n">
        <v>173</v>
      </c>
      <c r="I40" s="46" t="n">
        <v>6</v>
      </c>
    </row>
    <row r="41" s="11" customFormat="true" ht="11.1" hidden="false" customHeight="true" outlineLevel="0" collapsed="false">
      <c r="B41" s="45" t="s">
        <v>38</v>
      </c>
      <c r="C41" s="46" t="n">
        <v>337</v>
      </c>
      <c r="D41" s="46"/>
      <c r="E41" s="52" t="n">
        <v>160</v>
      </c>
      <c r="F41" s="46" t="n">
        <v>80</v>
      </c>
      <c r="G41" s="46" t="n">
        <v>2</v>
      </c>
      <c r="H41" s="46" t="n">
        <v>12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25</v>
      </c>
      <c r="D42" s="46"/>
      <c r="E42" s="52" t="n">
        <v>41</v>
      </c>
      <c r="F42" s="46" t="n">
        <v>26</v>
      </c>
      <c r="G42" s="46" t="n">
        <v>1</v>
      </c>
      <c r="H42" s="46" t="n">
        <v>7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00</v>
      </c>
      <c r="D43" s="46"/>
      <c r="E43" s="52" t="n">
        <v>83</v>
      </c>
      <c r="F43" s="46" t="n">
        <v>50</v>
      </c>
      <c r="G43" s="46" t="n">
        <v>3</v>
      </c>
      <c r="H43" s="46" t="n">
        <v>25</v>
      </c>
      <c r="I43" s="46" t="n">
        <v>2</v>
      </c>
    </row>
    <row r="44" s="11" customFormat="true" ht="11.1" hidden="false" customHeight="true" outlineLevel="0" collapsed="false">
      <c r="B44" s="45" t="s">
        <v>41</v>
      </c>
      <c r="C44" s="46" t="n">
        <v>548</v>
      </c>
      <c r="D44" s="46"/>
      <c r="E44" s="52" t="n">
        <v>212</v>
      </c>
      <c r="F44" s="46" t="n">
        <v>174</v>
      </c>
      <c r="G44" s="46" t="n">
        <v>11</v>
      </c>
      <c r="H44" s="46" t="n">
        <v>80</v>
      </c>
      <c r="I44" s="46" t="n">
        <v>9</v>
      </c>
    </row>
    <row r="45" s="35" customFormat="true" ht="11.1" hidden="false" customHeight="true" outlineLevel="0" collapsed="false">
      <c r="B45" s="45" t="s">
        <v>42</v>
      </c>
      <c r="C45" s="38" t="n">
        <v>2025</v>
      </c>
      <c r="D45" s="117"/>
      <c r="E45" s="40" t="n">
        <v>722</v>
      </c>
      <c r="F45" s="38" t="n">
        <v>446</v>
      </c>
      <c r="G45" s="38" t="n">
        <v>31</v>
      </c>
      <c r="H45" s="38" t="n">
        <v>176</v>
      </c>
      <c r="I45" s="38" t="n">
        <v>22</v>
      </c>
    </row>
    <row r="46" s="11" customFormat="true" ht="11.1" hidden="false" customHeight="true" outlineLevel="0" collapsed="false">
      <c r="B46" s="45" t="s">
        <v>43</v>
      </c>
      <c r="C46" s="46" t="n">
        <v>89</v>
      </c>
      <c r="D46" s="46"/>
      <c r="E46" s="52" t="n">
        <v>29</v>
      </c>
      <c r="F46" s="46" t="n">
        <v>27</v>
      </c>
      <c r="G46" s="46" t="n">
        <v>0</v>
      </c>
      <c r="H46" s="46" t="n">
        <v>5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64</v>
      </c>
      <c r="D47" s="46"/>
      <c r="E47" s="52" t="n">
        <v>41</v>
      </c>
      <c r="F47" s="46" t="n">
        <v>34</v>
      </c>
      <c r="G47" s="46" t="n">
        <v>5</v>
      </c>
      <c r="H47" s="46" t="n">
        <v>11</v>
      </c>
      <c r="I47" s="46" t="n">
        <v>2</v>
      </c>
    </row>
    <row r="48" s="11" customFormat="true" ht="11.1" hidden="false" customHeight="true" outlineLevel="0" collapsed="false">
      <c r="B48" s="45" t="s">
        <v>45</v>
      </c>
      <c r="C48" s="46" t="n">
        <v>82</v>
      </c>
      <c r="D48" s="46"/>
      <c r="E48" s="52" t="n">
        <v>63</v>
      </c>
      <c r="F48" s="46" t="n">
        <v>33</v>
      </c>
      <c r="G48" s="46" t="n">
        <v>2</v>
      </c>
      <c r="H48" s="46" t="n">
        <v>12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61</v>
      </c>
      <c r="D49" s="46"/>
      <c r="E49" s="52" t="n">
        <v>124</v>
      </c>
      <c r="F49" s="46" t="n">
        <v>46</v>
      </c>
      <c r="G49" s="46" t="n">
        <v>1</v>
      </c>
      <c r="H49" s="46" t="n">
        <v>2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080</v>
      </c>
      <c r="D50" s="46"/>
      <c r="E50" s="52" t="n">
        <v>317</v>
      </c>
      <c r="F50" s="46" t="n">
        <v>255</v>
      </c>
      <c r="G50" s="46" t="n">
        <v>21</v>
      </c>
      <c r="H50" s="46" t="n">
        <v>105</v>
      </c>
      <c r="I50" s="46" t="n">
        <v>18</v>
      </c>
    </row>
    <row r="51" s="11" customFormat="true" ht="11.1" hidden="false" customHeight="true" outlineLevel="0" collapsed="false">
      <c r="B51" s="45" t="s">
        <v>48</v>
      </c>
      <c r="C51" s="46" t="n">
        <v>349</v>
      </c>
      <c r="D51" s="46"/>
      <c r="E51" s="52" t="n">
        <v>148</v>
      </c>
      <c r="F51" s="46" t="n">
        <v>51</v>
      </c>
      <c r="G51" s="46" t="n">
        <v>2</v>
      </c>
      <c r="H51" s="46" t="n">
        <v>22</v>
      </c>
      <c r="I51" s="46" t="n">
        <v>2</v>
      </c>
    </row>
    <row r="52" s="35" customFormat="true" ht="11.1" hidden="false" customHeight="true" outlineLevel="0" collapsed="false">
      <c r="B52" s="45" t="s">
        <v>49</v>
      </c>
      <c r="C52" s="38" t="n">
        <v>3072</v>
      </c>
      <c r="D52" s="117"/>
      <c r="E52" s="55" t="n">
        <v>1144</v>
      </c>
      <c r="F52" s="38" t="n">
        <v>834</v>
      </c>
      <c r="G52" s="38" t="n">
        <v>57</v>
      </c>
      <c r="H52" s="38" t="n">
        <v>335</v>
      </c>
      <c r="I52" s="38" t="n">
        <v>28</v>
      </c>
    </row>
    <row r="53" s="11" customFormat="true" ht="11.1" hidden="false" customHeight="true" outlineLevel="0" collapsed="false">
      <c r="B53" s="45" t="s">
        <v>50</v>
      </c>
      <c r="C53" s="46" t="n">
        <v>227</v>
      </c>
      <c r="D53" s="46"/>
      <c r="E53" s="52" t="n">
        <v>74</v>
      </c>
      <c r="F53" s="46" t="n">
        <v>35</v>
      </c>
      <c r="G53" s="46" t="n">
        <v>2</v>
      </c>
      <c r="H53" s="46" t="n">
        <v>13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53</v>
      </c>
      <c r="D54" s="46"/>
      <c r="E54" s="52" t="n">
        <v>143</v>
      </c>
      <c r="F54" s="46" t="n">
        <v>123</v>
      </c>
      <c r="G54" s="46" t="n">
        <v>5</v>
      </c>
      <c r="H54" s="46" t="n">
        <v>38</v>
      </c>
      <c r="I54" s="46" t="n">
        <v>2</v>
      </c>
    </row>
    <row r="55" s="11" customFormat="true" ht="11.1" hidden="false" customHeight="true" outlineLevel="0" collapsed="false">
      <c r="B55" s="45" t="s">
        <v>52</v>
      </c>
      <c r="C55" s="46" t="n">
        <v>1787</v>
      </c>
      <c r="D55" s="46"/>
      <c r="E55" s="52" t="n">
        <v>492</v>
      </c>
      <c r="F55" s="46" t="n">
        <v>270</v>
      </c>
      <c r="G55" s="46" t="n">
        <v>20</v>
      </c>
      <c r="H55" s="46" t="n">
        <v>89</v>
      </c>
      <c r="I55" s="46" t="n">
        <v>9</v>
      </c>
    </row>
    <row r="56" s="11" customFormat="true" ht="11.1" hidden="false" customHeight="true" outlineLevel="0" collapsed="false">
      <c r="B56" s="45" t="s">
        <v>53</v>
      </c>
      <c r="C56" s="46" t="n">
        <v>587</v>
      </c>
      <c r="D56" s="46"/>
      <c r="E56" s="52" t="n">
        <v>332</v>
      </c>
      <c r="F56" s="46" t="n">
        <v>324</v>
      </c>
      <c r="G56" s="46" t="n">
        <v>28</v>
      </c>
      <c r="H56" s="46" t="n">
        <v>152</v>
      </c>
      <c r="I56" s="46" t="n">
        <v>15</v>
      </c>
    </row>
    <row r="57" s="11" customFormat="true" ht="11.1" hidden="false" customHeight="true" outlineLevel="0" collapsed="false">
      <c r="B57" s="45" t="s">
        <v>54</v>
      </c>
      <c r="C57" s="46" t="n">
        <v>119</v>
      </c>
      <c r="D57" s="46"/>
      <c r="E57" s="52" t="n">
        <v>64</v>
      </c>
      <c r="F57" s="46" t="n">
        <v>52</v>
      </c>
      <c r="G57" s="46" t="n">
        <v>2</v>
      </c>
      <c r="H57" s="46" t="n">
        <v>28</v>
      </c>
      <c r="I57" s="46" t="n">
        <v>2</v>
      </c>
    </row>
    <row r="58" s="11" customFormat="true" ht="11.1" hidden="false" customHeight="true" outlineLevel="0" collapsed="false">
      <c r="B58" s="45" t="s">
        <v>55</v>
      </c>
      <c r="C58" s="46" t="n">
        <v>99</v>
      </c>
      <c r="D58" s="46"/>
      <c r="E58" s="52" t="n">
        <v>39</v>
      </c>
      <c r="F58" s="46" t="n">
        <v>30</v>
      </c>
      <c r="G58" s="46" t="n">
        <v>0</v>
      </c>
      <c r="H58" s="46" t="n">
        <v>15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984</v>
      </c>
      <c r="D59" s="117"/>
      <c r="E59" s="55" t="n">
        <v>565</v>
      </c>
      <c r="F59" s="38" t="n">
        <v>410</v>
      </c>
      <c r="G59" s="38" t="n">
        <v>41</v>
      </c>
      <c r="H59" s="38" t="n">
        <v>197</v>
      </c>
      <c r="I59" s="38" t="n">
        <v>24</v>
      </c>
    </row>
    <row r="60" s="11" customFormat="true" ht="11.1" hidden="false" customHeight="true" outlineLevel="0" collapsed="false">
      <c r="B60" s="45" t="s">
        <v>57</v>
      </c>
      <c r="C60" s="46" t="n">
        <v>61</v>
      </c>
      <c r="D60" s="46"/>
      <c r="E60" s="52" t="n">
        <v>42</v>
      </c>
      <c r="F60" s="46" t="n">
        <v>19</v>
      </c>
      <c r="G60" s="46" t="n">
        <v>0</v>
      </c>
      <c r="H60" s="46" t="n">
        <v>13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74</v>
      </c>
      <c r="D61" s="46"/>
      <c r="E61" s="52" t="n">
        <v>42</v>
      </c>
      <c r="F61" s="46" t="n">
        <v>20</v>
      </c>
      <c r="G61" s="46" t="n">
        <v>2</v>
      </c>
      <c r="H61" s="46" t="n">
        <v>5</v>
      </c>
      <c r="I61" s="46" t="n">
        <v>1</v>
      </c>
    </row>
    <row r="62" s="11" customFormat="true" ht="11.1" hidden="false" customHeight="true" outlineLevel="0" collapsed="false">
      <c r="B62" s="45" t="s">
        <v>59</v>
      </c>
      <c r="C62" s="46" t="n">
        <v>322</v>
      </c>
      <c r="D62" s="46"/>
      <c r="E62" s="52" t="n">
        <v>162</v>
      </c>
      <c r="F62" s="46" t="n">
        <v>130</v>
      </c>
      <c r="G62" s="46" t="n">
        <v>7</v>
      </c>
      <c r="H62" s="46" t="n">
        <v>64</v>
      </c>
      <c r="I62" s="46" t="n">
        <v>4</v>
      </c>
    </row>
    <row r="63" s="11" customFormat="true" ht="11.1" hidden="false" customHeight="true" outlineLevel="0" collapsed="false">
      <c r="B63" s="45" t="s">
        <v>60</v>
      </c>
      <c r="C63" s="46" t="n">
        <v>365</v>
      </c>
      <c r="D63" s="46"/>
      <c r="E63" s="52" t="n">
        <v>242</v>
      </c>
      <c r="F63" s="46" t="n">
        <v>185</v>
      </c>
      <c r="G63" s="46" t="n">
        <v>23</v>
      </c>
      <c r="H63" s="46" t="n">
        <v>89</v>
      </c>
      <c r="I63" s="46" t="n">
        <v>12</v>
      </c>
    </row>
    <row r="64" s="11" customFormat="true" ht="11.1" hidden="false" customHeight="true" outlineLevel="0" collapsed="false">
      <c r="B64" s="45" t="s">
        <v>61</v>
      </c>
      <c r="C64" s="46" t="n">
        <v>162</v>
      </c>
      <c r="D64" s="46"/>
      <c r="E64" s="52" t="n">
        <v>77</v>
      </c>
      <c r="F64" s="46" t="n">
        <v>56</v>
      </c>
      <c r="G64" s="46" t="n">
        <v>9</v>
      </c>
      <c r="H64" s="46" t="n">
        <v>26</v>
      </c>
      <c r="I64" s="46" t="n">
        <v>7</v>
      </c>
    </row>
    <row r="65" s="35" customFormat="true" ht="11.1" hidden="false" customHeight="true" outlineLevel="0" collapsed="false">
      <c r="B65" s="45" t="s">
        <v>62</v>
      </c>
      <c r="C65" s="38" t="n">
        <v>449</v>
      </c>
      <c r="D65" s="117"/>
      <c r="E65" s="55" t="n">
        <v>215</v>
      </c>
      <c r="F65" s="38" t="n">
        <v>124</v>
      </c>
      <c r="G65" s="38" t="n">
        <v>13</v>
      </c>
      <c r="H65" s="38" t="n">
        <v>46</v>
      </c>
      <c r="I65" s="38" t="n">
        <v>7</v>
      </c>
    </row>
    <row r="66" s="11" customFormat="true" ht="11.1" hidden="false" customHeight="true" outlineLevel="0" collapsed="false">
      <c r="B66" s="45" t="s">
        <v>63</v>
      </c>
      <c r="C66" s="46" t="n">
        <v>82</v>
      </c>
      <c r="D66" s="46"/>
      <c r="E66" s="52" t="n">
        <v>59</v>
      </c>
      <c r="F66" s="46" t="n">
        <v>17</v>
      </c>
      <c r="G66" s="46" t="n">
        <v>0</v>
      </c>
      <c r="H66" s="46" t="n">
        <v>1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85</v>
      </c>
      <c r="D67" s="46"/>
      <c r="E67" s="52" t="n">
        <v>83</v>
      </c>
      <c r="F67" s="46" t="n">
        <v>57</v>
      </c>
      <c r="G67" s="46" t="n">
        <v>10</v>
      </c>
      <c r="H67" s="46" t="n">
        <v>19</v>
      </c>
      <c r="I67" s="46" t="n">
        <v>5</v>
      </c>
    </row>
    <row r="68" s="11" customFormat="true" ht="11.1" hidden="false" customHeight="true" outlineLevel="0" collapsed="false">
      <c r="B68" s="45" t="s">
        <v>65</v>
      </c>
      <c r="C68" s="46" t="n">
        <v>98</v>
      </c>
      <c r="D68" s="46"/>
      <c r="E68" s="52" t="n">
        <v>39</v>
      </c>
      <c r="F68" s="46" t="n">
        <v>35</v>
      </c>
      <c r="G68" s="46" t="n">
        <v>1</v>
      </c>
      <c r="H68" s="46" t="n">
        <v>1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84</v>
      </c>
      <c r="D69" s="46"/>
      <c r="E69" s="52" t="n">
        <v>34</v>
      </c>
      <c r="F69" s="46" t="n">
        <v>15</v>
      </c>
      <c r="G69" s="46" t="n">
        <v>2</v>
      </c>
      <c r="H69" s="46" t="n">
        <v>5</v>
      </c>
      <c r="I69" s="46" t="n">
        <v>2</v>
      </c>
    </row>
    <row r="70" s="35" customFormat="true" ht="11.1" hidden="false" customHeight="true" outlineLevel="0" collapsed="false">
      <c r="B70" s="45" t="s">
        <v>67</v>
      </c>
      <c r="C70" s="38" t="n">
        <v>2173</v>
      </c>
      <c r="D70" s="117"/>
      <c r="E70" s="55" t="n">
        <v>901</v>
      </c>
      <c r="F70" s="38" t="n">
        <v>563</v>
      </c>
      <c r="G70" s="38" t="n">
        <v>27</v>
      </c>
      <c r="H70" s="38" t="n">
        <v>183</v>
      </c>
      <c r="I70" s="38" t="n">
        <v>11</v>
      </c>
    </row>
    <row r="71" s="11" customFormat="true" ht="11.1" hidden="false" customHeight="true" outlineLevel="0" collapsed="false">
      <c r="B71" s="45" t="s">
        <v>68</v>
      </c>
      <c r="C71" s="46" t="n">
        <v>1153</v>
      </c>
      <c r="D71" s="46"/>
      <c r="E71" s="52" t="n">
        <v>409</v>
      </c>
      <c r="F71" s="46" t="n">
        <v>240</v>
      </c>
      <c r="G71" s="46" t="n">
        <v>12</v>
      </c>
      <c r="H71" s="46" t="n">
        <v>117</v>
      </c>
      <c r="I71" s="46" t="n">
        <v>9</v>
      </c>
    </row>
    <row r="72" s="11" customFormat="true" ht="11.1" hidden="false" customHeight="true" outlineLevel="0" collapsed="false">
      <c r="B72" s="45" t="s">
        <v>69</v>
      </c>
      <c r="C72" s="46" t="n">
        <v>120</v>
      </c>
      <c r="D72" s="46"/>
      <c r="E72" s="52" t="n">
        <v>53</v>
      </c>
      <c r="F72" s="46" t="n">
        <v>27</v>
      </c>
      <c r="G72" s="46" t="n">
        <v>0</v>
      </c>
      <c r="H72" s="46" t="n">
        <v>5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65</v>
      </c>
      <c r="D73" s="46"/>
      <c r="E73" s="52" t="n">
        <v>85</v>
      </c>
      <c r="F73" s="46" t="n">
        <v>49</v>
      </c>
      <c r="G73" s="46" t="n">
        <v>3</v>
      </c>
      <c r="H73" s="46" t="n">
        <v>5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26</v>
      </c>
      <c r="D74" s="46"/>
      <c r="E74" s="52" t="n">
        <v>83</v>
      </c>
      <c r="F74" s="46" t="n">
        <v>55</v>
      </c>
      <c r="G74" s="46" t="n">
        <v>0</v>
      </c>
      <c r="H74" s="46" t="n">
        <v>7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67</v>
      </c>
      <c r="D75" s="46"/>
      <c r="E75" s="52" t="n">
        <v>65</v>
      </c>
      <c r="F75" s="46" t="n">
        <v>35</v>
      </c>
      <c r="G75" s="46" t="n">
        <v>5</v>
      </c>
      <c r="H75" s="46" t="n">
        <v>12</v>
      </c>
      <c r="I75" s="46" t="n">
        <v>2</v>
      </c>
    </row>
    <row r="76" s="11" customFormat="true" ht="11.1" hidden="false" customHeight="true" outlineLevel="0" collapsed="false">
      <c r="B76" s="45" t="s">
        <v>73</v>
      </c>
      <c r="C76" s="46" t="n">
        <v>146</v>
      </c>
      <c r="D76" s="46"/>
      <c r="E76" s="52" t="n">
        <v>49</v>
      </c>
      <c r="F76" s="46" t="n">
        <v>41</v>
      </c>
      <c r="G76" s="46" t="n">
        <v>6</v>
      </c>
      <c r="H76" s="46" t="n">
        <v>12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25</v>
      </c>
      <c r="D77" s="46"/>
      <c r="E77" s="52" t="n">
        <v>60</v>
      </c>
      <c r="F77" s="46" t="n">
        <v>34</v>
      </c>
      <c r="G77" s="46" t="n">
        <v>0</v>
      </c>
      <c r="H77" s="46" t="n">
        <v>4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71</v>
      </c>
      <c r="D78" s="59"/>
      <c r="E78" s="81" t="n">
        <v>97</v>
      </c>
      <c r="F78" s="59" t="n">
        <v>82</v>
      </c>
      <c r="G78" s="59" t="n">
        <v>1</v>
      </c>
      <c r="H78" s="59" t="n">
        <v>2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33" t="n">
        <v>62</v>
      </c>
      <c r="D9" s="31" t="n">
        <v>14.5161290322581</v>
      </c>
      <c r="E9" s="74" t="n">
        <v>9</v>
      </c>
      <c r="F9" s="33" t="n">
        <v>4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33" t="n">
        <v>70</v>
      </c>
      <c r="D10" s="31" t="n">
        <v>12.8571428571429</v>
      </c>
      <c r="E10" s="74" t="n">
        <v>9</v>
      </c>
      <c r="F10" s="33" t="n">
        <v>5</v>
      </c>
      <c r="G10" s="26" t="n">
        <v>3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33" t="n">
        <v>50</v>
      </c>
      <c r="D11" s="31" t="n">
        <v>16</v>
      </c>
      <c r="E11" s="74" t="n">
        <v>8</v>
      </c>
      <c r="F11" s="33" t="n">
        <v>4</v>
      </c>
      <c r="G11" s="26" t="n">
        <v>2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74</v>
      </c>
      <c r="D12" s="31" t="n">
        <f aca="false">E12/C12*100</f>
        <v>8.10810810810811</v>
      </c>
      <c r="E12" s="74" t="n">
        <v>6</v>
      </c>
      <c r="F12" s="33" t="n">
        <v>2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42</v>
      </c>
      <c r="D13" s="31" t="n">
        <f aca="false">E13/C13*100</f>
        <v>21.4285714285714</v>
      </c>
      <c r="E13" s="74" t="n">
        <v>9</v>
      </c>
      <c r="F13" s="33" t="n">
        <v>3</v>
      </c>
      <c r="G13" s="33" t="n">
        <v>2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32</v>
      </c>
      <c r="D14" s="31" t="n">
        <f aca="false">E14/C14*100</f>
        <v>15.625</v>
      </c>
      <c r="E14" s="32" t="n">
        <v>5</v>
      </c>
      <c r="F14" s="33" t="n">
        <v>3</v>
      </c>
      <c r="G14" s="33" t="n">
        <v>1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39</v>
      </c>
      <c r="D15" s="31" t="n">
        <f aca="false">E15/C15*100</f>
        <v>5.12820512820513</v>
      </c>
      <c r="E15" s="32" t="n">
        <v>2</v>
      </c>
      <c r="F15" s="33" t="n">
        <v>1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49</v>
      </c>
      <c r="D16" s="31" t="n">
        <f aca="false">E16/C16*100</f>
        <v>16.3265306122449</v>
      </c>
      <c r="E16" s="34" t="n">
        <v>8</v>
      </c>
      <c r="F16" s="33" t="n">
        <v>8</v>
      </c>
      <c r="G16" s="33" t="n">
        <v>2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40</v>
      </c>
      <c r="D17" s="31" t="n">
        <v>27.5</v>
      </c>
      <c r="E17" s="36" t="n">
        <v>11</v>
      </c>
      <c r="F17" s="36" t="n">
        <v>7</v>
      </c>
      <c r="G17" s="36" t="n">
        <v>3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38</v>
      </c>
      <c r="D18" s="39" t="n">
        <f aca="false">E18/C18*100</f>
        <v>18.4210526315789</v>
      </c>
      <c r="E18" s="40" t="n">
        <f aca="false">SUM(E20,E26,E33,E34,E45,E52,E59,E65,E70)</f>
        <v>7</v>
      </c>
      <c r="F18" s="38" t="n">
        <f aca="false">SUM(F20,F26,F33,F34,F45,F52,F59,F65,F70)</f>
        <v>8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30"/>
      <c r="D19" s="33"/>
      <c r="E19" s="32"/>
      <c r="F19" s="30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0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5" t="n">
        <v>1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5</v>
      </c>
      <c r="D52" s="38"/>
      <c r="E52" s="55" t="n">
        <v>1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7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6</v>
      </c>
      <c r="D56" s="26"/>
      <c r="E56" s="52" t="n">
        <v>1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</v>
      </c>
      <c r="D59" s="38"/>
      <c r="E59" s="55" t="n">
        <v>3</v>
      </c>
      <c r="F59" s="38" t="n">
        <v>4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</v>
      </c>
      <c r="D62" s="26"/>
      <c r="E62" s="52" t="n">
        <v>2</v>
      </c>
      <c r="F62" s="46" t="n">
        <v>3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1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2</v>
      </c>
      <c r="F70" s="38" t="n">
        <v>2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1</v>
      </c>
      <c r="F71" s="46" t="n">
        <v>1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</v>
      </c>
      <c r="D78" s="60"/>
      <c r="E78" s="81" t="n">
        <v>1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7</v>
      </c>
      <c r="D1" s="116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1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9</v>
      </c>
      <c r="D9" s="27" t="n">
        <v>88.8888888888889</v>
      </c>
      <c r="E9" s="28" t="n">
        <v>8</v>
      </c>
      <c r="F9" s="26" t="n">
        <v>3</v>
      </c>
      <c r="G9" s="26" t="n">
        <v>2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3</v>
      </c>
      <c r="D10" s="27" t="n">
        <v>100</v>
      </c>
      <c r="E10" s="28" t="n">
        <v>3</v>
      </c>
      <c r="F10" s="26" t="n">
        <v>1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3</v>
      </c>
      <c r="D11" s="27" t="n">
        <v>33.3333333333333</v>
      </c>
      <c r="E11" s="28" t="n">
        <v>1</v>
      </c>
      <c r="F11" s="26" t="n">
        <v>1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</v>
      </c>
      <c r="D12" s="31" t="n">
        <f aca="false">E12/C12*100</f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</v>
      </c>
      <c r="D13" s="31" t="n">
        <f aca="false">E13/C13*100</f>
        <v>0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3</v>
      </c>
      <c r="D14" s="31" t="n">
        <f aca="false">E14/C14*100</f>
        <v>33.3333333333333</v>
      </c>
      <c r="E14" s="32" t="n">
        <v>1</v>
      </c>
      <c r="F14" s="33" t="n">
        <v>1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0</v>
      </c>
      <c r="D15" s="94" t="s">
        <v>219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</v>
      </c>
      <c r="D16" s="31" t="n">
        <f aca="false">E16/C16*100</f>
        <v>100</v>
      </c>
      <c r="E16" s="34" t="n">
        <v>1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</v>
      </c>
      <c r="D17" s="3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2</v>
      </c>
      <c r="D18" s="39" t="n">
        <f aca="false">E18/C18*100</f>
        <v>100</v>
      </c>
      <c r="E18" s="40" t="n">
        <f aca="false">SUM(E20,E26,E33,E34,E45,E52,E59,E65,E70)</f>
        <v>2</v>
      </c>
      <c r="F18" s="38" t="n">
        <f aca="false">SUM(F20,F26,F33,F34,F45,F52,F59,F65,F70)</f>
        <v>11</v>
      </c>
      <c r="G18" s="38" t="n">
        <f aca="false">SUM(G20,G26,G33,G34,G45,G52,G59,G65,G70)</f>
        <v>0</v>
      </c>
      <c r="H18" s="38" t="n">
        <f aca="false">SUM(H20,H26,H33,H34,H45,H52,H59,H65,H70)</f>
        <v>5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</v>
      </c>
      <c r="D52" s="38"/>
      <c r="E52" s="55" t="n">
        <v>2</v>
      </c>
      <c r="F52" s="38" t="n">
        <v>11</v>
      </c>
      <c r="G52" s="38" t="n">
        <v>0</v>
      </c>
      <c r="H52" s="38" t="n">
        <v>5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2</v>
      </c>
      <c r="F56" s="46" t="n">
        <v>11</v>
      </c>
      <c r="G56" s="46" t="n">
        <v>0</v>
      </c>
      <c r="H56" s="46" t="n">
        <v>5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0</v>
      </c>
      <c r="D9" s="27" t="n">
        <v>90</v>
      </c>
      <c r="E9" s="28" t="n">
        <v>9</v>
      </c>
      <c r="F9" s="26" t="n">
        <v>1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4</v>
      </c>
      <c r="D10" s="27" t="n">
        <v>95.8333333333333</v>
      </c>
      <c r="E10" s="28" t="n">
        <v>23</v>
      </c>
      <c r="F10" s="26" t="n">
        <v>28</v>
      </c>
      <c r="G10" s="26" t="n">
        <v>13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9</v>
      </c>
      <c r="D11" s="27" t="n">
        <v>66.6666666666667</v>
      </c>
      <c r="E11" s="28" t="n">
        <v>6</v>
      </c>
      <c r="F11" s="26" t="n">
        <v>7</v>
      </c>
      <c r="G11" s="26" t="n">
        <v>2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9</v>
      </c>
      <c r="D12" s="31" t="n">
        <f aca="false">E12/C12*100</f>
        <v>111.111111111111</v>
      </c>
      <c r="E12" s="28" t="n">
        <v>10</v>
      </c>
      <c r="F12" s="26" t="n">
        <v>7</v>
      </c>
      <c r="G12" s="26" t="n">
        <v>2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9</v>
      </c>
      <c r="D13" s="31" t="n">
        <f aca="false">E13/C13*100</f>
        <v>55.5555555555556</v>
      </c>
      <c r="E13" s="74" t="n">
        <v>5</v>
      </c>
      <c r="F13" s="33" t="n">
        <v>6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2</v>
      </c>
      <c r="D14" s="31" t="n">
        <f aca="false">E14/C14*100</f>
        <v>100</v>
      </c>
      <c r="E14" s="32" t="n">
        <v>12</v>
      </c>
      <c r="F14" s="33" t="n">
        <v>12</v>
      </c>
      <c r="G14" s="33" t="n">
        <v>2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5</v>
      </c>
      <c r="D15" s="31" t="n">
        <f aca="false">E15/C15*100</f>
        <v>73.3333333333333</v>
      </c>
      <c r="E15" s="32" t="n">
        <v>11</v>
      </c>
      <c r="F15" s="33" t="n">
        <v>10</v>
      </c>
      <c r="G15" s="33" t="n">
        <v>2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3</v>
      </c>
      <c r="D16" s="31" t="n">
        <f aca="false">E16/C16*100</f>
        <v>92.3076923076923</v>
      </c>
      <c r="E16" s="34" t="n">
        <v>12</v>
      </c>
      <c r="F16" s="33" t="n">
        <v>13</v>
      </c>
      <c r="G16" s="33" t="n">
        <v>2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1</v>
      </c>
      <c r="D17" s="31" t="n">
        <v>109.090909090909</v>
      </c>
      <c r="E17" s="36" t="n">
        <v>12</v>
      </c>
      <c r="F17" s="36" t="n">
        <v>16</v>
      </c>
      <c r="G17" s="36" t="n">
        <v>2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8</v>
      </c>
      <c r="D18" s="39" t="n">
        <f aca="false">E18/C18*100</f>
        <v>75</v>
      </c>
      <c r="E18" s="40" t="n">
        <f aca="false">SUM(E20,E26,E33,E34,E45,E52,E59,E65,E70)</f>
        <v>6</v>
      </c>
      <c r="F18" s="38" t="n">
        <f aca="false">SUM(F20,F26,F33,F34,F45,F52,F59,F65,F70)</f>
        <v>5</v>
      </c>
      <c r="G18" s="38" t="n">
        <f aca="false">SUM(G20,G26,G33,G34,G45,G52,G59,G65,G70)</f>
        <v>3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1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1</v>
      </c>
      <c r="F34" s="38" t="n">
        <v>1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1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</v>
      </c>
      <c r="D52" s="38"/>
      <c r="E52" s="55" t="n">
        <v>2</v>
      </c>
      <c r="F52" s="38" t="n">
        <v>2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2</v>
      </c>
      <c r="F56" s="46" t="n">
        <v>2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2</v>
      </c>
      <c r="F70" s="38" t="n">
        <v>2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39</v>
      </c>
      <c r="D9" s="27" t="n">
        <v>71.7948717948718</v>
      </c>
      <c r="E9" s="28" t="n">
        <v>28</v>
      </c>
      <c r="F9" s="26" t="n">
        <v>36</v>
      </c>
      <c r="G9" s="26" t="n">
        <v>15</v>
      </c>
      <c r="H9" s="26" t="n">
        <v>6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5</v>
      </c>
      <c r="D10" s="27" t="n">
        <v>96</v>
      </c>
      <c r="E10" s="28" t="n">
        <v>24</v>
      </c>
      <c r="F10" s="26" t="n">
        <v>24</v>
      </c>
      <c r="G10" s="26" t="n">
        <v>7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37</v>
      </c>
      <c r="D11" s="27" t="n">
        <v>91.8918918918919</v>
      </c>
      <c r="E11" s="28" t="n">
        <v>34</v>
      </c>
      <c r="F11" s="26" t="n">
        <v>31</v>
      </c>
      <c r="G11" s="26" t="n">
        <v>11</v>
      </c>
      <c r="H11" s="26" t="n">
        <v>2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36</v>
      </c>
      <c r="D12" s="31" t="n">
        <f aca="false">E12/C12*100</f>
        <v>69.4444444444444</v>
      </c>
      <c r="E12" s="28" t="n">
        <v>25</v>
      </c>
      <c r="F12" s="26" t="n">
        <v>28</v>
      </c>
      <c r="G12" s="26" t="n">
        <v>12</v>
      </c>
      <c r="H12" s="26" t="n">
        <v>5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27</v>
      </c>
      <c r="D13" s="31" t="n">
        <f aca="false">E13/C13*100</f>
        <v>92.5925925925926</v>
      </c>
      <c r="E13" s="28" t="n">
        <v>25</v>
      </c>
      <c r="F13" s="26" t="n">
        <v>30</v>
      </c>
      <c r="G13" s="26" t="n">
        <v>12</v>
      </c>
      <c r="H13" s="26" t="n">
        <v>5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34</v>
      </c>
      <c r="D14" s="31" t="n">
        <f aca="false">E14/C14*100</f>
        <v>67.6470588235294</v>
      </c>
      <c r="E14" s="32" t="n">
        <v>23</v>
      </c>
      <c r="F14" s="33" t="n">
        <v>21</v>
      </c>
      <c r="G14" s="33" t="n">
        <v>8</v>
      </c>
      <c r="H14" s="33" t="n">
        <v>3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0</v>
      </c>
      <c r="D15" s="31" t="n">
        <f aca="false">E15/C15*100</f>
        <v>105</v>
      </c>
      <c r="E15" s="32" t="n">
        <v>21</v>
      </c>
      <c r="F15" s="33" t="n">
        <v>23</v>
      </c>
      <c r="G15" s="33" t="n">
        <v>5</v>
      </c>
      <c r="H15" s="33" t="n">
        <v>1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31</v>
      </c>
      <c r="D16" s="31" t="n">
        <f aca="false">E16/C16*100</f>
        <v>80.6451612903226</v>
      </c>
      <c r="E16" s="34" t="n">
        <v>25</v>
      </c>
      <c r="F16" s="33" t="n">
        <v>24</v>
      </c>
      <c r="G16" s="33" t="n">
        <v>15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44</v>
      </c>
      <c r="D17" s="31" t="n">
        <v>75</v>
      </c>
      <c r="E17" s="36" t="n">
        <v>33</v>
      </c>
      <c r="F17" s="36" t="n">
        <v>41</v>
      </c>
      <c r="G17" s="36" t="n">
        <v>21</v>
      </c>
      <c r="H17" s="36" t="n">
        <v>5</v>
      </c>
      <c r="I17" s="34" t="n">
        <v>4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43</v>
      </c>
      <c r="D18" s="39" t="n">
        <f aca="false">E18/C18*100</f>
        <v>81.3953488372093</v>
      </c>
      <c r="E18" s="40" t="n">
        <f aca="false">SUM(E20,E26,E33,E34,E45,E52,E59,E65,E70)</f>
        <v>35</v>
      </c>
      <c r="F18" s="38" t="n">
        <f aca="false">SUM(F20,F26,F33,F34,F45,F52,F59,F65,F70)</f>
        <v>30</v>
      </c>
      <c r="G18" s="38" t="n">
        <f aca="false">SUM(G20,G26,G33,G34,G45,G52,G59,G65,G70)</f>
        <v>13</v>
      </c>
      <c r="H18" s="38" t="n">
        <f aca="false">SUM(H20,H26,H33,H34,H45,H52,H59,H65,H70)</f>
        <v>5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1</v>
      </c>
      <c r="F29" s="46" t="n">
        <v>1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2</v>
      </c>
      <c r="D34" s="38"/>
      <c r="E34" s="55" t="n">
        <v>8</v>
      </c>
      <c r="F34" s="38" t="n">
        <v>7</v>
      </c>
      <c r="G34" s="38" t="n">
        <v>4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2</v>
      </c>
      <c r="F37" s="46" t="n">
        <v>2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1</v>
      </c>
      <c r="F40" s="46" t="n">
        <v>1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1</v>
      </c>
      <c r="F43" s="46" t="n">
        <v>1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</v>
      </c>
      <c r="D44" s="26"/>
      <c r="E44" s="52" t="n">
        <v>2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9</v>
      </c>
      <c r="D45" s="38"/>
      <c r="E45" s="40" t="n">
        <v>7</v>
      </c>
      <c r="F45" s="38" t="n">
        <v>6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7</v>
      </c>
      <c r="D50" s="26"/>
      <c r="E50" s="52" t="n">
        <v>6</v>
      </c>
      <c r="F50" s="46" t="n">
        <v>6</v>
      </c>
      <c r="G50" s="46" t="n">
        <v>2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9</v>
      </c>
      <c r="D52" s="38"/>
      <c r="E52" s="55" t="n">
        <v>7</v>
      </c>
      <c r="F52" s="38" t="n">
        <v>7</v>
      </c>
      <c r="G52" s="38" t="n">
        <v>2</v>
      </c>
      <c r="H52" s="38" t="n">
        <v>4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2</v>
      </c>
      <c r="G54" s="46" t="n">
        <v>0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3</v>
      </c>
      <c r="F55" s="46" t="n">
        <v>3</v>
      </c>
      <c r="G55" s="46" t="n">
        <v>1</v>
      </c>
      <c r="H55" s="46" t="n">
        <v>2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1</v>
      </c>
      <c r="F56" s="46" t="n">
        <v>1</v>
      </c>
      <c r="G56" s="46" t="n">
        <v>1</v>
      </c>
      <c r="H56" s="46" t="n">
        <v>1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</v>
      </c>
      <c r="D59" s="38"/>
      <c r="E59" s="55" t="n">
        <v>7</v>
      </c>
      <c r="F59" s="38" t="n">
        <v>7</v>
      </c>
      <c r="G59" s="38" t="n">
        <v>4</v>
      </c>
      <c r="H59" s="38" t="n">
        <v>1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1</v>
      </c>
      <c r="F61" s="46" t="n">
        <v>2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1</v>
      </c>
      <c r="F62" s="46" t="n">
        <v>1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</v>
      </c>
      <c r="D63" s="26"/>
      <c r="E63" s="52" t="n">
        <v>2</v>
      </c>
      <c r="F63" s="46" t="n">
        <v>1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2</v>
      </c>
      <c r="F64" s="46" t="n">
        <v>2</v>
      </c>
      <c r="G64" s="46" t="n">
        <v>1</v>
      </c>
      <c r="H64" s="46" t="n">
        <v>1</v>
      </c>
      <c r="I64" s="46" t="n">
        <v>1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4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</v>
      </c>
      <c r="D78" s="60"/>
      <c r="E78" s="81" t="n">
        <v>1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4</v>
      </c>
      <c r="D1" s="118" t="s">
        <v>22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5</v>
      </c>
      <c r="D10" s="27" t="n">
        <v>80</v>
      </c>
      <c r="E10" s="28" t="n">
        <v>4</v>
      </c>
      <c r="F10" s="26" t="n">
        <v>3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3</v>
      </c>
      <c r="D11" s="27" t="n">
        <v>133.333333333333</v>
      </c>
      <c r="E11" s="28" t="n">
        <v>4</v>
      </c>
      <c r="F11" s="26" t="n">
        <v>2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</v>
      </c>
      <c r="D12" s="31" t="n">
        <f aca="false">E12/C12*100</f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2</v>
      </c>
      <c r="D13" s="31" t="n">
        <f aca="false">E13/C13*100</f>
        <v>100</v>
      </c>
      <c r="E13" s="28" t="n">
        <v>2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2</v>
      </c>
      <c r="D14" s="31" t="n">
        <f aca="false">E14/C14*100</f>
        <v>100</v>
      </c>
      <c r="E14" s="32" t="n">
        <v>2</v>
      </c>
      <c r="F14" s="33" t="n">
        <v>1</v>
      </c>
      <c r="G14" s="33" t="n">
        <v>1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0</v>
      </c>
      <c r="D15" s="94" t="s">
        <v>219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</v>
      </c>
      <c r="D16" s="31" t="n">
        <f aca="false">E16/C16*100</f>
        <v>100</v>
      </c>
      <c r="E16" s="34" t="n">
        <v>1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</v>
      </c>
      <c r="D17" s="31" t="n">
        <v>100</v>
      </c>
      <c r="E17" s="36" t="n">
        <v>2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0</v>
      </c>
      <c r="D18" s="27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7</v>
      </c>
      <c r="D1" s="118" t="s">
        <v>22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2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0</v>
      </c>
      <c r="D9" s="92" t="s">
        <v>219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</v>
      </c>
      <c r="D10" s="92" t="n">
        <v>100</v>
      </c>
      <c r="E10" s="28" t="n">
        <v>1</v>
      </c>
      <c r="F10" s="26" t="n">
        <v>1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0</v>
      </c>
      <c r="D11" s="92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0</v>
      </c>
      <c r="D12" s="92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2</v>
      </c>
      <c r="D13" s="31" t="n">
        <f aca="false">E13/C13*100</f>
        <v>100</v>
      </c>
      <c r="E13" s="28" t="n">
        <v>12</v>
      </c>
      <c r="F13" s="26" t="n">
        <v>12</v>
      </c>
      <c r="G13" s="26" t="n">
        <v>2</v>
      </c>
      <c r="H13" s="26" t="n">
        <v>1</v>
      </c>
      <c r="I13" s="26" t="n">
        <v>1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0</v>
      </c>
      <c r="D14" s="94" t="s">
        <v>219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0</v>
      </c>
      <c r="D15" s="94" t="s">
        <v>219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0</v>
      </c>
      <c r="D16" s="94" t="s">
        <v>219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0</v>
      </c>
      <c r="D17" s="94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0</v>
      </c>
      <c r="D18" s="101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26</v>
      </c>
      <c r="D9" s="27" t="n">
        <v>80.1587301587302</v>
      </c>
      <c r="E9" s="28" t="n">
        <v>101</v>
      </c>
      <c r="F9" s="26" t="n">
        <v>59</v>
      </c>
      <c r="G9" s="26" t="n">
        <v>20</v>
      </c>
      <c r="H9" s="26" t="n">
        <v>3</v>
      </c>
      <c r="I9" s="26" t="n">
        <v>2</v>
      </c>
      <c r="J9" s="29" t="n">
        <f aca="false">('F-20-1'!C9+'F-20-2'!C9)-C9</f>
        <v>0</v>
      </c>
      <c r="K9" s="29"/>
      <c r="L9" s="29" t="n">
        <f aca="false">('F-20-1'!E9+'F-20-2'!E9)-E9</f>
        <v>0</v>
      </c>
      <c r="M9" s="29" t="n">
        <f aca="false">('F-20-1'!F9+'F-20-2'!F9)-F9</f>
        <v>0</v>
      </c>
      <c r="N9" s="29" t="n">
        <f aca="false">('F-20-1'!G9+'F-20-2'!G9)-G9</f>
        <v>0</v>
      </c>
      <c r="O9" s="29" t="n">
        <f aca="false">('F-20-1'!H9+'F-20-2'!H9)-H9</f>
        <v>0</v>
      </c>
      <c r="P9" s="29" t="n">
        <f aca="false">('F-20-1'!I9+'F-20-2'!I9)-I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16</v>
      </c>
      <c r="D10" s="27" t="n">
        <v>76.7241379310345</v>
      </c>
      <c r="E10" s="28" t="n">
        <v>89</v>
      </c>
      <c r="F10" s="26" t="n">
        <v>41</v>
      </c>
      <c r="G10" s="26" t="n">
        <v>19</v>
      </c>
      <c r="H10" s="26" t="n">
        <v>3</v>
      </c>
      <c r="I10" s="26" t="n">
        <v>3</v>
      </c>
      <c r="J10" s="29" t="n">
        <f aca="false">('F-20-1'!C10+'F-20-2'!C10)-C10</f>
        <v>0</v>
      </c>
      <c r="K10" s="29"/>
      <c r="L10" s="29" t="n">
        <f aca="false">('F-20-1'!E10+'F-20-2'!E10)-E10</f>
        <v>0</v>
      </c>
      <c r="M10" s="29" t="n">
        <f aca="false">('F-20-1'!F10+'F-20-2'!F10)-F10</f>
        <v>0</v>
      </c>
      <c r="N10" s="29" t="n">
        <f aca="false">('F-20-1'!G10+'F-20-2'!G10)-G10</f>
        <v>0</v>
      </c>
      <c r="O10" s="29" t="n">
        <f aca="false">('F-20-1'!H10+'F-20-2'!H10)-H10</f>
        <v>0</v>
      </c>
      <c r="P10" s="29" t="n">
        <f aca="false">('F-20-1'!I10+'F-20-2'!I10)-I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41</v>
      </c>
      <c r="D11" s="27" t="n">
        <v>78.0141843971631</v>
      </c>
      <c r="E11" s="28" t="n">
        <v>110</v>
      </c>
      <c r="F11" s="26" t="n">
        <v>65</v>
      </c>
      <c r="G11" s="26" t="n">
        <v>26</v>
      </c>
      <c r="H11" s="26" t="n">
        <v>3</v>
      </c>
      <c r="I11" s="26" t="n">
        <v>2</v>
      </c>
      <c r="J11" s="29" t="n">
        <f aca="false">('F-20-1'!C11+'F-20-2'!C11)-C11</f>
        <v>0</v>
      </c>
      <c r="K11" s="29"/>
      <c r="L11" s="29" t="n">
        <f aca="false">('F-20-1'!E11+'F-20-2'!E11)-E11</f>
        <v>0</v>
      </c>
      <c r="M11" s="29" t="n">
        <f aca="false">('F-20-1'!F11+'F-20-2'!F11)-F11</f>
        <v>0</v>
      </c>
      <c r="N11" s="29" t="n">
        <f aca="false">('F-20-1'!G11+'F-20-2'!G11)-G11</f>
        <v>0</v>
      </c>
      <c r="O11" s="29" t="n">
        <f aca="false">('F-20-1'!H11+'F-20-2'!H11)-H11</f>
        <v>0</v>
      </c>
      <c r="P11" s="29" t="n">
        <f aca="false">('F-20-1'!I11+'F-20-2'!I11)-I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147</v>
      </c>
      <c r="D12" s="31" t="n">
        <f aca="false">E12/C12*100</f>
        <v>67.3469387755102</v>
      </c>
      <c r="E12" s="74" t="n">
        <v>99</v>
      </c>
      <c r="F12" s="33" t="n">
        <v>56</v>
      </c>
      <c r="G12" s="33" t="n">
        <v>18</v>
      </c>
      <c r="H12" s="33" t="n">
        <v>2</v>
      </c>
      <c r="I12" s="33" t="n">
        <v>2</v>
      </c>
      <c r="J12" s="29" t="n">
        <f aca="false">('F-20-1'!C12+'F-20-2'!C12)-C12</f>
        <v>0</v>
      </c>
      <c r="K12" s="29"/>
      <c r="L12" s="29" t="n">
        <f aca="false">('F-20-1'!E12+'F-20-2'!E12)-E12</f>
        <v>0</v>
      </c>
      <c r="M12" s="29" t="n">
        <f aca="false">('F-20-1'!F12+'F-20-2'!F12)-F12</f>
        <v>0</v>
      </c>
      <c r="N12" s="29" t="n">
        <f aca="false">('F-20-1'!G12+'F-20-2'!G12)-G12</f>
        <v>0</v>
      </c>
      <c r="O12" s="29" t="n">
        <f aca="false">('F-20-1'!H12+'F-20-2'!H12)-H12</f>
        <v>0</v>
      </c>
      <c r="P12" s="29" t="n">
        <f aca="false">('F-20-1'!I12+'F-20-2'!I12)-I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103</v>
      </c>
      <c r="D13" s="31" t="n">
        <f aca="false">E13/C13*100</f>
        <v>87.378640776699</v>
      </c>
      <c r="E13" s="74" t="n">
        <v>90</v>
      </c>
      <c r="F13" s="33" t="n">
        <v>52</v>
      </c>
      <c r="G13" s="33" t="n">
        <v>18</v>
      </c>
      <c r="H13" s="33" t="n">
        <v>2</v>
      </c>
      <c r="I13" s="33" t="n">
        <v>2</v>
      </c>
      <c r="J13" s="29" t="n">
        <f aca="false">('F-20-1'!C13+'F-20-2'!C13)-C13</f>
        <v>0</v>
      </c>
      <c r="K13" s="29"/>
      <c r="L13" s="29" t="n">
        <f aca="false">('F-20-1'!E13+'F-20-2'!E13)-E13</f>
        <v>0</v>
      </c>
      <c r="M13" s="29" t="n">
        <f aca="false">('F-20-1'!F13+'F-20-2'!F13)-F13</f>
        <v>0</v>
      </c>
      <c r="N13" s="29" t="n">
        <f aca="false">('F-20-1'!G13+'F-20-2'!G13)-G13</f>
        <v>0</v>
      </c>
      <c r="O13" s="29" t="n">
        <f aca="false">('F-20-1'!H13+'F-20-2'!H13)-H13</f>
        <v>0</v>
      </c>
      <c r="P13" s="29" t="n">
        <f aca="false">('F-20-1'!I13+'F-20-2'!I13)-I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95</v>
      </c>
      <c r="D14" s="31" t="n">
        <f aca="false">E14/C14*100</f>
        <v>64.2105263157895</v>
      </c>
      <c r="E14" s="32" t="n">
        <v>61</v>
      </c>
      <c r="F14" s="33" t="n">
        <v>37</v>
      </c>
      <c r="G14" s="33" t="n">
        <v>13</v>
      </c>
      <c r="H14" s="33" t="n">
        <v>2</v>
      </c>
      <c r="I14" s="33" t="n">
        <v>2</v>
      </c>
      <c r="J14" s="29" t="n">
        <f aca="false">('F-20-1'!C14+'F-20-2'!C14)-C14</f>
        <v>0</v>
      </c>
      <c r="K14" s="29"/>
      <c r="L14" s="29" t="n">
        <f aca="false">('F-20-1'!E14+'F-20-2'!E14)-E14</f>
        <v>0</v>
      </c>
      <c r="M14" s="29" t="n">
        <f aca="false">('F-20-1'!F14+'F-20-2'!F14)-F14</f>
        <v>0</v>
      </c>
      <c r="N14" s="29" t="n">
        <f aca="false">('F-20-1'!G14+'F-20-2'!G14)-G14</f>
        <v>0</v>
      </c>
      <c r="O14" s="29" t="n">
        <f aca="false">('F-20-1'!H14+'F-20-2'!H14)-H14</f>
        <v>0</v>
      </c>
      <c r="P14" s="29" t="n">
        <f aca="false">('F-20-1'!I14+'F-20-2'!I14)-I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12</v>
      </c>
      <c r="D15" s="31" t="n">
        <f aca="false">E15/C15*100</f>
        <v>80.3571428571429</v>
      </c>
      <c r="E15" s="32" t="n">
        <v>90</v>
      </c>
      <c r="F15" s="33" t="n">
        <v>62</v>
      </c>
      <c r="G15" s="33" t="n">
        <v>19</v>
      </c>
      <c r="H15" s="33" t="n">
        <v>5</v>
      </c>
      <c r="I15" s="33" t="n">
        <v>1</v>
      </c>
      <c r="J15" s="29" t="n">
        <f aca="false">('F-20-1'!C15+'F-20-2'!C15)-C15</f>
        <v>0</v>
      </c>
      <c r="K15" s="29"/>
      <c r="L15" s="29" t="n">
        <f aca="false">('F-20-1'!E15+'F-20-2'!E15)-E15</f>
        <v>0</v>
      </c>
      <c r="M15" s="29" t="n">
        <f aca="false">('F-20-1'!F15+'F-20-2'!F15)-F15</f>
        <v>0</v>
      </c>
      <c r="N15" s="29" t="n">
        <f aca="false">('F-20-1'!G15+'F-20-2'!G15)-G15</f>
        <v>0</v>
      </c>
      <c r="O15" s="29" t="n">
        <f aca="false">('F-20-1'!H15+'F-20-2'!H15)-H15</f>
        <v>0</v>
      </c>
      <c r="P15" s="29" t="n">
        <f aca="false">('F-20-1'!I15+'F-20-2'!I15)-I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34</v>
      </c>
      <c r="D16" s="31" t="n">
        <f aca="false">E16/C16*100</f>
        <v>73.8805970149254</v>
      </c>
      <c r="E16" s="34" t="n">
        <v>99</v>
      </c>
      <c r="F16" s="33" t="n">
        <v>71</v>
      </c>
      <c r="G16" s="33" t="n">
        <v>23</v>
      </c>
      <c r="H16" s="33" t="n">
        <v>2</v>
      </c>
      <c r="I16" s="33" t="n">
        <v>2</v>
      </c>
      <c r="J16" s="29" t="n">
        <f aca="false">('F-20-1'!C16+'F-20-2'!C16)-C16</f>
        <v>0</v>
      </c>
      <c r="K16" s="29"/>
      <c r="L16" s="29" t="n">
        <f aca="false">('F-20-1'!E16+'F-20-2'!E16)-E16</f>
        <v>0</v>
      </c>
      <c r="M16" s="29" t="n">
        <f aca="false">('F-20-1'!F16+'F-20-2'!F16)-F16</f>
        <v>0</v>
      </c>
      <c r="N16" s="29" t="n">
        <f aca="false">('F-20-1'!G16+'F-20-2'!G16)-G16</f>
        <v>0</v>
      </c>
      <c r="O16" s="29" t="n">
        <f aca="false">('F-20-1'!H16+'F-20-2'!H16)-H16</f>
        <v>0</v>
      </c>
      <c r="P16" s="29" t="n">
        <f aca="false">('F-20-1'!I16+'F-20-2'!I16)-I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05</v>
      </c>
      <c r="D17" s="31" t="n">
        <v>84.7619047619048</v>
      </c>
      <c r="E17" s="36" t="n">
        <v>89</v>
      </c>
      <c r="F17" s="36" t="n">
        <v>62</v>
      </c>
      <c r="G17" s="36" t="n">
        <v>28</v>
      </c>
      <c r="H17" s="36" t="n">
        <v>3</v>
      </c>
      <c r="I17" s="34" t="n">
        <v>3</v>
      </c>
      <c r="J17" s="29" t="n">
        <f aca="false">('F-20-1'!C17+'F-20-2'!C17)-C17</f>
        <v>0</v>
      </c>
      <c r="K17" s="29"/>
      <c r="L17" s="29" t="n">
        <f aca="false">('F-20-1'!E17+'F-20-2'!E17)-E17</f>
        <v>0</v>
      </c>
      <c r="M17" s="29" t="n">
        <f aca="false">('F-20-1'!F17+'F-20-2'!F17)-F17</f>
        <v>0</v>
      </c>
      <c r="N17" s="29" t="n">
        <f aca="false">('F-20-1'!G17+'F-20-2'!G17)-G17</f>
        <v>0</v>
      </c>
      <c r="O17" s="29" t="n">
        <f aca="false">('F-20-1'!H17+'F-20-2'!H17)-H17</f>
        <v>0</v>
      </c>
      <c r="P17" s="29" t="n">
        <f aca="false">('F-20-1'!I17+'F-20-2'!I17)-I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29</v>
      </c>
      <c r="D18" s="39" t="n">
        <f aca="false">E18/C18*100</f>
        <v>65.1162790697674</v>
      </c>
      <c r="E18" s="40" t="n">
        <f aca="false">SUM(E20,E26,E33,E34,E45,E52,E59,E65,E70)</f>
        <v>84</v>
      </c>
      <c r="F18" s="38" t="n">
        <f aca="false">SUM(F20,F26,F33,F34,F45,F52,F59,F65,F70)</f>
        <v>66</v>
      </c>
      <c r="G18" s="38" t="n">
        <f aca="false">SUM(G20,G26,G33,G34,G45,G52,G59,G65,G70)</f>
        <v>23</v>
      </c>
      <c r="H18" s="38" t="n">
        <f aca="false">SUM(H20,H26,H33,H34,H45,H52,H59,H65,H70)</f>
        <v>2</v>
      </c>
      <c r="I18" s="38" t="n">
        <f aca="false">SUM(I20,I26,I33,I34,I45,I52,I59,I65,I70)</f>
        <v>2</v>
      </c>
      <c r="J18" s="29" t="n">
        <f aca="false">('F-20-1'!C18+'F-20-2'!C18)-C18</f>
        <v>0</v>
      </c>
      <c r="K18" s="29"/>
      <c r="L18" s="29" t="n">
        <f aca="false">('F-20-1'!E18+'F-20-2'!E18)-E18</f>
        <v>0</v>
      </c>
      <c r="M18" s="29" t="n">
        <f aca="false">('F-20-1'!F18+'F-20-2'!F18)-F18</f>
        <v>0</v>
      </c>
      <c r="N18" s="29" t="n">
        <f aca="false">('F-20-1'!G18+'F-20-2'!G18)-G18</f>
        <v>0</v>
      </c>
      <c r="O18" s="29" t="n">
        <f aca="false">('F-20-1'!H18+'F-20-2'!H18)-H18</f>
        <v>0</v>
      </c>
      <c r="P18" s="29" t="n">
        <f aca="false">('F-20-1'!I18+'F-20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/>
      <c r="L19" s="29"/>
      <c r="M19" s="29"/>
      <c r="N19" s="29"/>
      <c r="O19" s="29"/>
      <c r="P19" s="29"/>
    </row>
    <row r="20" s="35" customFormat="true" ht="11.1" hidden="false" customHeight="true" outlineLevel="0" collapsed="false">
      <c r="B20" s="42" t="s">
        <v>17</v>
      </c>
      <c r="C20" s="43" t="n">
        <v>10</v>
      </c>
      <c r="D20" s="38"/>
      <c r="E20" s="43" t="n">
        <v>5</v>
      </c>
      <c r="F20" s="44" t="n">
        <v>3</v>
      </c>
      <c r="G20" s="44" t="n">
        <v>3</v>
      </c>
      <c r="H20" s="44" t="n">
        <v>1</v>
      </c>
      <c r="I20" s="38" t="n">
        <v>1</v>
      </c>
      <c r="J20" s="29" t="n">
        <f aca="false">('F-20-1'!C20+'F-20-2'!C20)-C20</f>
        <v>0</v>
      </c>
      <c r="L20" s="29" t="n">
        <f aca="false">('F-20-1'!E20+'F-20-2'!E20)-E20</f>
        <v>0</v>
      </c>
      <c r="M20" s="29" t="n">
        <f aca="false">('F-20-1'!F20+'F-20-2'!F20)-F20</f>
        <v>0</v>
      </c>
      <c r="N20" s="29" t="n">
        <f aca="false">('F-20-1'!G20+'F-20-2'!G20)-G20</f>
        <v>0</v>
      </c>
      <c r="O20" s="29" t="n">
        <f aca="false">('F-20-1'!H20+'F-20-2'!H20)-H20</f>
        <v>0</v>
      </c>
      <c r="P20" s="29" t="n">
        <f aca="false">('F-20-1'!I20+'F-20-2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5</v>
      </c>
      <c r="D21" s="26"/>
      <c r="E21" s="47" t="n">
        <v>1</v>
      </c>
      <c r="F21" s="48" t="n">
        <v>1</v>
      </c>
      <c r="G21" s="48" t="n">
        <v>1</v>
      </c>
      <c r="H21" s="49" t="n">
        <v>0</v>
      </c>
      <c r="I21" s="48" t="n">
        <v>0</v>
      </c>
      <c r="J21" s="29" t="n">
        <f aca="false">('F-20-1'!C21+'F-20-2'!C21)-C21</f>
        <v>0</v>
      </c>
      <c r="L21" s="29" t="n">
        <f aca="false">('F-20-1'!E21+'F-20-2'!E21)-E21</f>
        <v>0</v>
      </c>
      <c r="M21" s="29" t="n">
        <f aca="false">('F-20-1'!F21+'F-20-2'!F21)-F21</f>
        <v>0</v>
      </c>
      <c r="N21" s="29" t="n">
        <f aca="false">('F-20-1'!G21+'F-20-2'!G21)-G21</f>
        <v>0</v>
      </c>
      <c r="O21" s="29" t="n">
        <f aca="false">('F-20-1'!H21+'F-20-2'!H21)-H21</f>
        <v>0</v>
      </c>
      <c r="P21" s="29" t="n">
        <f aca="false">('F-20-1'!I21+'F-20-2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('F-20-1'!C22+'F-20-2'!C22)-C22</f>
        <v>0</v>
      </c>
      <c r="L22" s="29" t="n">
        <f aca="false">('F-20-1'!E22+'F-20-2'!E22)-E22</f>
        <v>0</v>
      </c>
      <c r="M22" s="29" t="n">
        <f aca="false">('F-20-1'!F22+'F-20-2'!F22)-F22</f>
        <v>0</v>
      </c>
      <c r="N22" s="29" t="n">
        <f aca="false">('F-20-1'!G22+'F-20-2'!G22)-G22</f>
        <v>0</v>
      </c>
      <c r="O22" s="29" t="n">
        <f aca="false">('F-20-1'!H22+'F-20-2'!H22)-H22</f>
        <v>0</v>
      </c>
      <c r="P22" s="29" t="n">
        <f aca="false">('F-20-1'!I22+'F-20-2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1</v>
      </c>
      <c r="H23" s="48" t="n">
        <v>1</v>
      </c>
      <c r="I23" s="48" t="n">
        <v>1</v>
      </c>
      <c r="J23" s="29" t="n">
        <f aca="false">('F-20-1'!C23+'F-20-2'!C23)-C23</f>
        <v>0</v>
      </c>
      <c r="L23" s="29" t="n">
        <f aca="false">('F-20-1'!E23+'F-20-2'!E23)-E23</f>
        <v>0</v>
      </c>
      <c r="M23" s="29" t="n">
        <f aca="false">('F-20-1'!F23+'F-20-2'!F23)-F23</f>
        <v>0</v>
      </c>
      <c r="N23" s="29" t="n">
        <f aca="false">('F-20-1'!G23+'F-20-2'!G23)-G23</f>
        <v>0</v>
      </c>
      <c r="O23" s="29" t="n">
        <f aca="false">('F-20-1'!H23+'F-20-2'!H23)-H23</f>
        <v>0</v>
      </c>
      <c r="P23" s="29" t="n">
        <f aca="false">('F-20-1'!I23+'F-20-2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2</v>
      </c>
      <c r="D24" s="26"/>
      <c r="E24" s="47" t="n">
        <v>2</v>
      </c>
      <c r="F24" s="48" t="n">
        <v>1</v>
      </c>
      <c r="G24" s="48" t="n">
        <v>1</v>
      </c>
      <c r="H24" s="48" t="n">
        <v>0</v>
      </c>
      <c r="I24" s="48" t="n">
        <v>0</v>
      </c>
      <c r="J24" s="29" t="n">
        <f aca="false">('F-20-1'!C24+'F-20-2'!C24)-C24</f>
        <v>0</v>
      </c>
      <c r="L24" s="29" t="n">
        <f aca="false">('F-20-1'!E24+'F-20-2'!E24)-E24</f>
        <v>0</v>
      </c>
      <c r="M24" s="29" t="n">
        <f aca="false">('F-20-1'!F24+'F-20-2'!F24)-F24</f>
        <v>0</v>
      </c>
      <c r="N24" s="29" t="n">
        <f aca="false">('F-20-1'!G24+'F-20-2'!G24)-G24</f>
        <v>0</v>
      </c>
      <c r="O24" s="29" t="n">
        <f aca="false">('F-20-1'!H24+'F-20-2'!H24)-H24</f>
        <v>0</v>
      </c>
      <c r="P24" s="29" t="n">
        <f aca="false">('F-20-1'!I24+'F-20-2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29" t="n">
        <f aca="false">('F-20-1'!C25+'F-20-2'!C25)-C25</f>
        <v>0</v>
      </c>
      <c r="L25" s="29" t="n">
        <f aca="false">('F-20-1'!E25+'F-20-2'!E25)-E25</f>
        <v>0</v>
      </c>
      <c r="M25" s="29" t="n">
        <f aca="false">('F-20-1'!F25+'F-20-2'!F25)-F25</f>
        <v>0</v>
      </c>
      <c r="N25" s="29" t="n">
        <f aca="false">('F-20-1'!G25+'F-20-2'!G25)-G25</f>
        <v>0</v>
      </c>
      <c r="O25" s="29" t="n">
        <f aca="false">('F-20-1'!H25+'F-20-2'!H25)-H25</f>
        <v>0</v>
      </c>
      <c r="P25" s="29" t="n">
        <f aca="false">('F-20-1'!I25+'F-20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3</v>
      </c>
      <c r="F26" s="51" t="n">
        <v>2</v>
      </c>
      <c r="G26" s="51" t="n">
        <v>1</v>
      </c>
      <c r="H26" s="51" t="n">
        <v>1</v>
      </c>
      <c r="I26" s="51" t="n">
        <v>1</v>
      </c>
      <c r="J26" s="29" t="n">
        <f aca="false">('F-20-1'!C26+'F-20-2'!C26)-C26</f>
        <v>0</v>
      </c>
      <c r="L26" s="29" t="n">
        <f aca="false">('F-20-1'!E26+'F-20-2'!E26)-E26</f>
        <v>0</v>
      </c>
      <c r="M26" s="29" t="n">
        <f aca="false">('F-20-1'!F26+'F-20-2'!F26)-F26</f>
        <v>0</v>
      </c>
      <c r="N26" s="29" t="n">
        <f aca="false">('F-20-1'!G26+'F-20-2'!G26)-G26</f>
        <v>0</v>
      </c>
      <c r="O26" s="29" t="n">
        <f aca="false">('F-20-1'!H26+'F-20-2'!H26)-H26</f>
        <v>0</v>
      </c>
      <c r="P26" s="29" t="n">
        <f aca="false">('F-20-1'!I26+'F-20-2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29" t="n">
        <f aca="false">('F-20-1'!C27+'F-20-2'!C27)-C27</f>
        <v>0</v>
      </c>
      <c r="L27" s="29" t="n">
        <f aca="false">('F-20-1'!E27+'F-20-2'!E27)-E27</f>
        <v>0</v>
      </c>
      <c r="M27" s="29" t="n">
        <f aca="false">('F-20-1'!F27+'F-20-2'!F27)-F27</f>
        <v>0</v>
      </c>
      <c r="N27" s="29" t="n">
        <f aca="false">('F-20-1'!G27+'F-20-2'!G27)-G27</f>
        <v>0</v>
      </c>
      <c r="O27" s="29" t="n">
        <f aca="false">('F-20-1'!H27+'F-20-2'!H27)-H27</f>
        <v>0</v>
      </c>
      <c r="P27" s="29" t="n">
        <f aca="false">('F-20-1'!I27+'F-20-2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29" t="n">
        <f aca="false">('F-20-1'!C28+'F-20-2'!C28)-C28</f>
        <v>0</v>
      </c>
      <c r="L28" s="29" t="n">
        <f aca="false">('F-20-1'!E28+'F-20-2'!E28)-E28</f>
        <v>0</v>
      </c>
      <c r="M28" s="29" t="n">
        <f aca="false">('F-20-1'!F28+'F-20-2'!F28)-F28</f>
        <v>0</v>
      </c>
      <c r="N28" s="29" t="n">
        <f aca="false">('F-20-1'!G28+'F-20-2'!G28)-G28</f>
        <v>0</v>
      </c>
      <c r="O28" s="29" t="n">
        <f aca="false">('F-20-1'!H28+'F-20-2'!H28)-H28</f>
        <v>0</v>
      </c>
      <c r="P28" s="29" t="n">
        <f aca="false">('F-20-1'!I28+'F-20-2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2</v>
      </c>
      <c r="F29" s="46" t="n">
        <v>2</v>
      </c>
      <c r="G29" s="46" t="n">
        <v>1</v>
      </c>
      <c r="H29" s="46" t="n">
        <v>1</v>
      </c>
      <c r="I29" s="46" t="n">
        <v>1</v>
      </c>
      <c r="J29" s="29" t="n">
        <f aca="false">('F-20-1'!C29+'F-20-2'!C29)-C29</f>
        <v>0</v>
      </c>
      <c r="L29" s="29" t="n">
        <f aca="false">('F-20-1'!E29+'F-20-2'!E29)-E29</f>
        <v>0</v>
      </c>
      <c r="M29" s="29" t="n">
        <f aca="false">('F-20-1'!F29+'F-20-2'!F29)-F29</f>
        <v>0</v>
      </c>
      <c r="N29" s="29" t="n">
        <f aca="false">('F-20-1'!G29+'F-20-2'!G29)-G29</f>
        <v>0</v>
      </c>
      <c r="O29" s="29" t="n">
        <f aca="false">('F-20-1'!H29+'F-20-2'!H29)-H29</f>
        <v>0</v>
      </c>
      <c r="P29" s="29" t="n">
        <f aca="false">('F-20-1'!I29+'F-20-2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0</v>
      </c>
      <c r="G30" s="46" t="n">
        <v>0</v>
      </c>
      <c r="H30" s="46" t="n">
        <v>0</v>
      </c>
      <c r="I30" s="46" t="n">
        <v>0</v>
      </c>
      <c r="J30" s="29" t="n">
        <f aca="false">('F-20-1'!C30+'F-20-2'!C30)-C30</f>
        <v>0</v>
      </c>
      <c r="L30" s="29" t="n">
        <f aca="false">('F-20-1'!E30+'F-20-2'!E30)-E30</f>
        <v>0</v>
      </c>
      <c r="M30" s="29" t="n">
        <f aca="false">('F-20-1'!F30+'F-20-2'!F30)-F30</f>
        <v>0</v>
      </c>
      <c r="N30" s="29" t="n">
        <f aca="false">('F-20-1'!G30+'F-20-2'!G30)-G30</f>
        <v>0</v>
      </c>
      <c r="O30" s="29" t="n">
        <f aca="false">('F-20-1'!H30+'F-20-2'!H30)-H30</f>
        <v>0</v>
      </c>
      <c r="P30" s="29" t="n">
        <f aca="false">('F-20-1'!I30+'F-20-2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29" t="n">
        <f aca="false">('F-20-1'!C31+'F-20-2'!C31)-C31</f>
        <v>0</v>
      </c>
      <c r="L31" s="29" t="n">
        <f aca="false">('F-20-1'!E31+'F-20-2'!E31)-E31</f>
        <v>0</v>
      </c>
      <c r="M31" s="29" t="n">
        <f aca="false">('F-20-1'!F31+'F-20-2'!F31)-F31</f>
        <v>0</v>
      </c>
      <c r="N31" s="29" t="n">
        <f aca="false">('F-20-1'!G31+'F-20-2'!G31)-G31</f>
        <v>0</v>
      </c>
      <c r="O31" s="29" t="n">
        <f aca="false">('F-20-1'!H31+'F-20-2'!H31)-H31</f>
        <v>0</v>
      </c>
      <c r="P31" s="29" t="n">
        <f aca="false">('F-20-1'!I31+'F-20-2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29" t="n">
        <f aca="false">('F-20-1'!C32+'F-20-2'!C32)-C32</f>
        <v>0</v>
      </c>
      <c r="L32" s="29" t="n">
        <f aca="false">('F-20-1'!E32+'F-20-2'!E32)-E32</f>
        <v>0</v>
      </c>
      <c r="M32" s="29" t="n">
        <f aca="false">('F-20-1'!F32+'F-20-2'!F32)-F32</f>
        <v>0</v>
      </c>
      <c r="N32" s="29" t="n">
        <f aca="false">('F-20-1'!G32+'F-20-2'!G32)-G32</f>
        <v>0</v>
      </c>
      <c r="O32" s="29" t="n">
        <f aca="false">('F-20-1'!H32+'F-20-2'!H32)-H32</f>
        <v>0</v>
      </c>
      <c r="P32" s="29" t="n">
        <f aca="false">('F-20-1'!I32+'F-20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1</v>
      </c>
      <c r="D33" s="38"/>
      <c r="E33" s="54" t="n">
        <v>9</v>
      </c>
      <c r="F33" s="53" t="n">
        <v>10</v>
      </c>
      <c r="G33" s="53" t="n">
        <v>3</v>
      </c>
      <c r="H33" s="53" t="n">
        <v>0</v>
      </c>
      <c r="I33" s="53" t="n">
        <v>0</v>
      </c>
      <c r="J33" s="29" t="n">
        <f aca="false">('F-20-1'!C33+'F-20-2'!C33)-C33</f>
        <v>0</v>
      </c>
      <c r="L33" s="29" t="n">
        <f aca="false">('F-20-1'!E33+'F-20-2'!E33)-E33</f>
        <v>0</v>
      </c>
      <c r="M33" s="29" t="n">
        <f aca="false">('F-20-1'!F33+'F-20-2'!F33)-F33</f>
        <v>0</v>
      </c>
      <c r="N33" s="29" t="n">
        <f aca="false">('F-20-1'!G33+'F-20-2'!G33)-G33</f>
        <v>0</v>
      </c>
      <c r="O33" s="29" t="n">
        <f aca="false">('F-20-1'!H33+'F-20-2'!H33)-H33</f>
        <v>0</v>
      </c>
      <c r="P33" s="29" t="n">
        <f aca="false">('F-20-1'!I33+'F-20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38</v>
      </c>
      <c r="D34" s="38"/>
      <c r="E34" s="55" t="n">
        <v>22</v>
      </c>
      <c r="F34" s="38" t="n">
        <v>16</v>
      </c>
      <c r="G34" s="38" t="n">
        <v>5</v>
      </c>
      <c r="H34" s="38" t="n">
        <v>0</v>
      </c>
      <c r="I34" s="38" t="n">
        <v>0</v>
      </c>
      <c r="J34" s="29" t="n">
        <f aca="false">('F-20-1'!C34+'F-20-2'!C34)-C34</f>
        <v>0</v>
      </c>
      <c r="L34" s="29" t="n">
        <f aca="false">('F-20-1'!E34+'F-20-2'!E34)-E34</f>
        <v>0</v>
      </c>
      <c r="M34" s="29" t="n">
        <f aca="false">('F-20-1'!F34+'F-20-2'!F34)-F34</f>
        <v>0</v>
      </c>
      <c r="N34" s="29" t="n">
        <f aca="false">('F-20-1'!G34+'F-20-2'!G34)-G34</f>
        <v>0</v>
      </c>
      <c r="O34" s="29" t="n">
        <f aca="false">('F-20-1'!H34+'F-20-2'!H34)-H34</f>
        <v>0</v>
      </c>
      <c r="P34" s="29" t="n">
        <f aca="false">('F-20-1'!I34+'F-20-2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  <c r="J35" s="29" t="n">
        <f aca="false">('F-20-1'!C35+'F-20-2'!C35)-C35</f>
        <v>0</v>
      </c>
      <c r="L35" s="29" t="n">
        <f aca="false">('F-20-1'!E35+'F-20-2'!E35)-E35</f>
        <v>0</v>
      </c>
      <c r="M35" s="29" t="n">
        <f aca="false">('F-20-1'!F35+'F-20-2'!F35)-F35</f>
        <v>0</v>
      </c>
      <c r="N35" s="29" t="n">
        <f aca="false">('F-20-1'!G35+'F-20-2'!G35)-G35</f>
        <v>0</v>
      </c>
      <c r="O35" s="29" t="n">
        <f aca="false">('F-20-1'!H35+'F-20-2'!H35)-H35</f>
        <v>0</v>
      </c>
      <c r="P35" s="29" t="n">
        <f aca="false">('F-20-1'!I35+'F-20-2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2</v>
      </c>
      <c r="F36" s="46" t="n">
        <v>3</v>
      </c>
      <c r="G36" s="46" t="n">
        <v>0</v>
      </c>
      <c r="H36" s="46" t="n">
        <v>0</v>
      </c>
      <c r="I36" s="46" t="n">
        <v>0</v>
      </c>
      <c r="J36" s="29" t="n">
        <f aca="false">('F-20-1'!C36+'F-20-2'!C36)-C36</f>
        <v>0</v>
      </c>
      <c r="L36" s="29" t="n">
        <f aca="false">('F-20-1'!E36+'F-20-2'!E36)-E36</f>
        <v>0</v>
      </c>
      <c r="M36" s="29" t="n">
        <f aca="false">('F-20-1'!F36+'F-20-2'!F36)-F36</f>
        <v>0</v>
      </c>
      <c r="N36" s="29" t="n">
        <f aca="false">('F-20-1'!G36+'F-20-2'!G36)-G36</f>
        <v>0</v>
      </c>
      <c r="O36" s="29" t="n">
        <f aca="false">('F-20-1'!H36+'F-20-2'!H36)-H36</f>
        <v>0</v>
      </c>
      <c r="P36" s="29" t="n">
        <f aca="false">('F-20-1'!I36+'F-20-2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29" t="n">
        <f aca="false">('F-20-1'!C37+'F-20-2'!C37)-C37</f>
        <v>0</v>
      </c>
      <c r="L37" s="29" t="n">
        <f aca="false">('F-20-1'!E37+'F-20-2'!E37)-E37</f>
        <v>0</v>
      </c>
      <c r="M37" s="29" t="n">
        <f aca="false">('F-20-1'!F37+'F-20-2'!F37)-F37</f>
        <v>0</v>
      </c>
      <c r="N37" s="29" t="n">
        <f aca="false">('F-20-1'!G37+'F-20-2'!G37)-G37</f>
        <v>0</v>
      </c>
      <c r="O37" s="29" t="n">
        <f aca="false">('F-20-1'!H37+'F-20-2'!H37)-H37</f>
        <v>0</v>
      </c>
      <c r="P37" s="29" t="n">
        <f aca="false">('F-20-1'!I37+'F-20-2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5</v>
      </c>
      <c r="D38" s="26"/>
      <c r="E38" s="52" t="n">
        <v>3</v>
      </c>
      <c r="F38" s="46" t="n">
        <v>2</v>
      </c>
      <c r="G38" s="46" t="n">
        <v>1</v>
      </c>
      <c r="H38" s="46" t="n">
        <v>0</v>
      </c>
      <c r="I38" s="46" t="n">
        <v>0</v>
      </c>
      <c r="J38" s="29" t="n">
        <f aca="false">('F-20-1'!C38+'F-20-2'!C38)-C38</f>
        <v>0</v>
      </c>
      <c r="L38" s="29" t="n">
        <f aca="false">('F-20-1'!E38+'F-20-2'!E38)-E38</f>
        <v>0</v>
      </c>
      <c r="M38" s="29" t="n">
        <f aca="false">('F-20-1'!F38+'F-20-2'!F38)-F38</f>
        <v>0</v>
      </c>
      <c r="N38" s="29" t="n">
        <f aca="false">('F-20-1'!G38+'F-20-2'!G38)-G38</f>
        <v>0</v>
      </c>
      <c r="O38" s="29" t="n">
        <f aca="false">('F-20-1'!H38+'F-20-2'!H38)-H38</f>
        <v>0</v>
      </c>
      <c r="P38" s="29" t="n">
        <f aca="false">('F-20-1'!I38+'F-20-2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11</v>
      </c>
      <c r="D39" s="26"/>
      <c r="E39" s="52" t="n">
        <v>6</v>
      </c>
      <c r="F39" s="46" t="n">
        <v>4</v>
      </c>
      <c r="G39" s="46" t="n">
        <v>2</v>
      </c>
      <c r="H39" s="46" t="n">
        <v>0</v>
      </c>
      <c r="I39" s="46" t="n">
        <v>0</v>
      </c>
      <c r="J39" s="29" t="n">
        <f aca="false">('F-20-1'!C39+'F-20-2'!C39)-C39</f>
        <v>0</v>
      </c>
      <c r="L39" s="29" t="n">
        <f aca="false">('F-20-1'!E39+'F-20-2'!E39)-E39</f>
        <v>0</v>
      </c>
      <c r="M39" s="29" t="n">
        <f aca="false">('F-20-1'!F39+'F-20-2'!F39)-F39</f>
        <v>0</v>
      </c>
      <c r="N39" s="29" t="n">
        <f aca="false">('F-20-1'!G39+'F-20-2'!G39)-G39</f>
        <v>0</v>
      </c>
      <c r="O39" s="29" t="n">
        <f aca="false">('F-20-1'!H39+'F-20-2'!H39)-H39</f>
        <v>0</v>
      </c>
      <c r="P39" s="29" t="n">
        <f aca="false">('F-20-1'!I39+'F-20-2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8</v>
      </c>
      <c r="D40" s="26"/>
      <c r="E40" s="52" t="n">
        <v>5</v>
      </c>
      <c r="F40" s="46" t="n">
        <v>4</v>
      </c>
      <c r="G40" s="46" t="n">
        <v>1</v>
      </c>
      <c r="H40" s="46" t="n">
        <v>0</v>
      </c>
      <c r="I40" s="46" t="n">
        <v>0</v>
      </c>
      <c r="J40" s="29" t="n">
        <f aca="false">('F-20-1'!C40+'F-20-2'!C40)-C40</f>
        <v>0</v>
      </c>
      <c r="L40" s="29" t="n">
        <f aca="false">('F-20-1'!E40+'F-20-2'!E40)-E40</f>
        <v>0</v>
      </c>
      <c r="M40" s="29" t="n">
        <f aca="false">('F-20-1'!F40+'F-20-2'!F40)-F40</f>
        <v>0</v>
      </c>
      <c r="N40" s="29" t="n">
        <f aca="false">('F-20-1'!G40+'F-20-2'!G40)-G40</f>
        <v>0</v>
      </c>
      <c r="O40" s="29" t="n">
        <f aca="false">('F-20-1'!H40+'F-20-2'!H40)-H40</f>
        <v>0</v>
      </c>
      <c r="P40" s="29" t="n">
        <f aca="false">('F-20-1'!I40+'F-20-2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29" t="n">
        <f aca="false">('F-20-1'!C41+'F-20-2'!C41)-C41</f>
        <v>0</v>
      </c>
      <c r="L41" s="29" t="n">
        <f aca="false">('F-20-1'!E41+'F-20-2'!E41)-E41</f>
        <v>0</v>
      </c>
      <c r="M41" s="29" t="n">
        <f aca="false">('F-20-1'!F41+'F-20-2'!F41)-F41</f>
        <v>0</v>
      </c>
      <c r="N41" s="29" t="n">
        <f aca="false">('F-20-1'!G41+'F-20-2'!G41)-G41</f>
        <v>0</v>
      </c>
      <c r="O41" s="29" t="n">
        <f aca="false">('F-20-1'!H41+'F-20-2'!H41)-H41</f>
        <v>0</v>
      </c>
      <c r="P41" s="29" t="n">
        <f aca="false">('F-20-1'!I41+'F-20-2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1</v>
      </c>
      <c r="F42" s="46" t="n">
        <v>0</v>
      </c>
      <c r="G42" s="46" t="n">
        <v>0</v>
      </c>
      <c r="H42" s="46" t="n">
        <v>0</v>
      </c>
      <c r="I42" s="46" t="n">
        <v>0</v>
      </c>
      <c r="J42" s="29" t="n">
        <f aca="false">('F-20-1'!C42+'F-20-2'!C42)-C42</f>
        <v>0</v>
      </c>
      <c r="L42" s="29" t="n">
        <f aca="false">('F-20-1'!E42+'F-20-2'!E42)-E42</f>
        <v>0</v>
      </c>
      <c r="M42" s="29" t="n">
        <f aca="false">('F-20-1'!F42+'F-20-2'!F42)-F42</f>
        <v>0</v>
      </c>
      <c r="N42" s="29" t="n">
        <f aca="false">('F-20-1'!G42+'F-20-2'!G42)-G42</f>
        <v>0</v>
      </c>
      <c r="O42" s="29" t="n">
        <f aca="false">('F-20-1'!H42+'F-20-2'!H42)-H42</f>
        <v>0</v>
      </c>
      <c r="P42" s="29" t="n">
        <f aca="false">('F-20-1'!I42+'F-20-2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  <c r="J43" s="29" t="n">
        <f aca="false">('F-20-1'!C43+'F-20-2'!C43)-C43</f>
        <v>0</v>
      </c>
      <c r="L43" s="29" t="n">
        <f aca="false">('F-20-1'!E43+'F-20-2'!E43)-E43</f>
        <v>0</v>
      </c>
      <c r="M43" s="29" t="n">
        <f aca="false">('F-20-1'!F43+'F-20-2'!F43)-F43</f>
        <v>0</v>
      </c>
      <c r="N43" s="29" t="n">
        <f aca="false">('F-20-1'!G43+'F-20-2'!G43)-G43</f>
        <v>0</v>
      </c>
      <c r="O43" s="29" t="n">
        <f aca="false">('F-20-1'!H43+'F-20-2'!H43)-H43</f>
        <v>0</v>
      </c>
      <c r="P43" s="29" t="n">
        <f aca="false">('F-20-1'!I43+'F-20-2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5</v>
      </c>
      <c r="D44" s="26"/>
      <c r="E44" s="52" t="n">
        <v>3</v>
      </c>
      <c r="F44" s="46" t="n">
        <v>2</v>
      </c>
      <c r="G44" s="46" t="n">
        <v>1</v>
      </c>
      <c r="H44" s="46" t="n">
        <v>0</v>
      </c>
      <c r="I44" s="46" t="n">
        <v>0</v>
      </c>
      <c r="J44" s="29" t="n">
        <f aca="false">('F-20-1'!C44+'F-20-2'!C44)-C44</f>
        <v>0</v>
      </c>
      <c r="L44" s="29" t="n">
        <f aca="false">('F-20-1'!E44+'F-20-2'!E44)-E44</f>
        <v>0</v>
      </c>
      <c r="M44" s="29" t="n">
        <f aca="false">('F-20-1'!F44+'F-20-2'!F44)-F44</f>
        <v>0</v>
      </c>
      <c r="N44" s="29" t="n">
        <f aca="false">('F-20-1'!G44+'F-20-2'!G44)-G44</f>
        <v>0</v>
      </c>
      <c r="O44" s="29" t="n">
        <f aca="false">('F-20-1'!H44+'F-20-2'!H44)-H44</f>
        <v>0</v>
      </c>
      <c r="P44" s="29" t="n">
        <f aca="false">('F-20-1'!I44+'F-20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9</v>
      </c>
      <c r="D45" s="38"/>
      <c r="E45" s="40" t="n">
        <v>8</v>
      </c>
      <c r="F45" s="38" t="n">
        <v>7</v>
      </c>
      <c r="G45" s="38" t="n">
        <v>0</v>
      </c>
      <c r="H45" s="38" t="n">
        <v>0</v>
      </c>
      <c r="I45" s="38" t="n">
        <v>0</v>
      </c>
      <c r="J45" s="29" t="n">
        <f aca="false">('F-20-1'!C45+'F-20-2'!C45)-C45</f>
        <v>0</v>
      </c>
      <c r="L45" s="29" t="n">
        <f aca="false">('F-20-1'!E45+'F-20-2'!E45)-E45</f>
        <v>0</v>
      </c>
      <c r="M45" s="29" t="n">
        <f aca="false">('F-20-1'!F45+'F-20-2'!F45)-F45</f>
        <v>0</v>
      </c>
      <c r="N45" s="29" t="n">
        <f aca="false">('F-20-1'!G45+'F-20-2'!G45)-G45</f>
        <v>0</v>
      </c>
      <c r="O45" s="29" t="n">
        <f aca="false">('F-20-1'!H45+'F-20-2'!H45)-H45</f>
        <v>0</v>
      </c>
      <c r="P45" s="29" t="n">
        <f aca="false">('F-20-1'!I45+'F-20-2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29" t="n">
        <f aca="false">('F-20-1'!C46+'F-20-2'!C46)-C46</f>
        <v>0</v>
      </c>
      <c r="L46" s="29" t="n">
        <f aca="false">('F-20-1'!E46+'F-20-2'!E46)-E46</f>
        <v>0</v>
      </c>
      <c r="M46" s="29" t="n">
        <f aca="false">('F-20-1'!F46+'F-20-2'!F46)-F46</f>
        <v>0</v>
      </c>
      <c r="N46" s="29" t="n">
        <f aca="false">('F-20-1'!G46+'F-20-2'!G46)-G46</f>
        <v>0</v>
      </c>
      <c r="O46" s="29" t="n">
        <f aca="false">('F-20-1'!H46+'F-20-2'!H46)-H46</f>
        <v>0</v>
      </c>
      <c r="P46" s="29" t="n">
        <f aca="false">('F-20-1'!I46+'F-20-2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29" t="n">
        <f aca="false">('F-20-1'!C47+'F-20-2'!C47)-C47</f>
        <v>0</v>
      </c>
      <c r="L47" s="29" t="n">
        <f aca="false">('F-20-1'!E47+'F-20-2'!E47)-E47</f>
        <v>0</v>
      </c>
      <c r="M47" s="29" t="n">
        <f aca="false">('F-20-1'!F47+'F-20-2'!F47)-F47</f>
        <v>0</v>
      </c>
      <c r="N47" s="29" t="n">
        <f aca="false">('F-20-1'!G47+'F-20-2'!G47)-G47</f>
        <v>0</v>
      </c>
      <c r="O47" s="29" t="n">
        <f aca="false">('F-20-1'!H47+'F-20-2'!H47)-H47</f>
        <v>0</v>
      </c>
      <c r="P47" s="29" t="n">
        <f aca="false">('F-20-1'!I47+'F-20-2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29" t="n">
        <f aca="false">('F-20-1'!C48+'F-20-2'!C48)-C48</f>
        <v>0</v>
      </c>
      <c r="L48" s="29" t="n">
        <f aca="false">('F-20-1'!E48+'F-20-2'!E48)-E48</f>
        <v>0</v>
      </c>
      <c r="M48" s="29" t="n">
        <f aca="false">('F-20-1'!F48+'F-20-2'!F48)-F48</f>
        <v>0</v>
      </c>
      <c r="N48" s="29" t="n">
        <f aca="false">('F-20-1'!G48+'F-20-2'!G48)-G48</f>
        <v>0</v>
      </c>
      <c r="O48" s="29" t="n">
        <f aca="false">('F-20-1'!H48+'F-20-2'!H48)-H48</f>
        <v>0</v>
      </c>
      <c r="P48" s="29" t="n">
        <f aca="false">('F-20-1'!I48+'F-20-2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29" t="n">
        <f aca="false">('F-20-1'!C49+'F-20-2'!C49)-C49</f>
        <v>0</v>
      </c>
      <c r="L49" s="29" t="n">
        <f aca="false">('F-20-1'!E49+'F-20-2'!E49)-E49</f>
        <v>0</v>
      </c>
      <c r="M49" s="29" t="n">
        <f aca="false">('F-20-1'!F49+'F-20-2'!F49)-F49</f>
        <v>0</v>
      </c>
      <c r="N49" s="29" t="n">
        <f aca="false">('F-20-1'!G49+'F-20-2'!G49)-G49</f>
        <v>0</v>
      </c>
      <c r="O49" s="29" t="n">
        <f aca="false">('F-20-1'!H49+'F-20-2'!H49)-H49</f>
        <v>0</v>
      </c>
      <c r="P49" s="29" t="n">
        <f aca="false">('F-20-1'!I49+'F-20-2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7</v>
      </c>
      <c r="D50" s="26"/>
      <c r="E50" s="52" t="n">
        <v>8</v>
      </c>
      <c r="F50" s="46" t="n">
        <v>7</v>
      </c>
      <c r="G50" s="46" t="n">
        <v>0</v>
      </c>
      <c r="H50" s="46" t="n">
        <v>0</v>
      </c>
      <c r="I50" s="46" t="n">
        <v>0</v>
      </c>
      <c r="J50" s="29" t="n">
        <f aca="false">('F-20-1'!C50+'F-20-2'!C50)-C50</f>
        <v>0</v>
      </c>
      <c r="L50" s="29" t="n">
        <f aca="false">('F-20-1'!E50+'F-20-2'!E50)-E50</f>
        <v>0</v>
      </c>
      <c r="M50" s="29" t="n">
        <f aca="false">('F-20-1'!F50+'F-20-2'!F50)-F50</f>
        <v>0</v>
      </c>
      <c r="N50" s="29" t="n">
        <f aca="false">('F-20-1'!G50+'F-20-2'!G50)-G50</f>
        <v>0</v>
      </c>
      <c r="O50" s="29" t="n">
        <f aca="false">('F-20-1'!H50+'F-20-2'!H50)-H50</f>
        <v>0</v>
      </c>
      <c r="P50" s="29" t="n">
        <f aca="false">('F-20-1'!I50+'F-20-2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29" t="n">
        <f aca="false">('F-20-1'!C51+'F-20-2'!C51)-C51</f>
        <v>0</v>
      </c>
      <c r="L51" s="29" t="n">
        <f aca="false">('F-20-1'!E51+'F-20-2'!E51)-E51</f>
        <v>0</v>
      </c>
      <c r="M51" s="29" t="n">
        <f aca="false">('F-20-1'!F51+'F-20-2'!F51)-F51</f>
        <v>0</v>
      </c>
      <c r="N51" s="29" t="n">
        <f aca="false">('F-20-1'!G51+'F-20-2'!G51)-G51</f>
        <v>0</v>
      </c>
      <c r="O51" s="29" t="n">
        <f aca="false">('F-20-1'!H51+'F-20-2'!H51)-H51</f>
        <v>0</v>
      </c>
      <c r="P51" s="29" t="n">
        <f aca="false">('F-20-1'!I51+'F-20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6</v>
      </c>
      <c r="D52" s="38"/>
      <c r="E52" s="55" t="n">
        <v>18</v>
      </c>
      <c r="F52" s="38" t="n">
        <v>17</v>
      </c>
      <c r="G52" s="38" t="n">
        <v>5</v>
      </c>
      <c r="H52" s="38" t="n">
        <v>0</v>
      </c>
      <c r="I52" s="38" t="n">
        <v>0</v>
      </c>
      <c r="J52" s="29" t="n">
        <f aca="false">('F-20-1'!C52+'F-20-2'!C52)-C52</f>
        <v>0</v>
      </c>
      <c r="L52" s="29" t="n">
        <f aca="false">('F-20-1'!E52+'F-20-2'!E52)-E52</f>
        <v>0</v>
      </c>
      <c r="M52" s="29" t="n">
        <f aca="false">('F-20-1'!F52+'F-20-2'!F52)-F52</f>
        <v>0</v>
      </c>
      <c r="N52" s="29" t="n">
        <f aca="false">('F-20-1'!G52+'F-20-2'!G52)-G52</f>
        <v>0</v>
      </c>
      <c r="O52" s="29" t="n">
        <f aca="false">('F-20-1'!H52+'F-20-2'!H52)-H52</f>
        <v>0</v>
      </c>
      <c r="P52" s="29" t="n">
        <f aca="false">('F-20-1'!I52+'F-20-2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29" t="n">
        <f aca="false">('F-20-1'!C53+'F-20-2'!C53)-C53</f>
        <v>0</v>
      </c>
      <c r="L53" s="29" t="n">
        <f aca="false">('F-20-1'!E53+'F-20-2'!E53)-E53</f>
        <v>0</v>
      </c>
      <c r="M53" s="29" t="n">
        <f aca="false">('F-20-1'!F53+'F-20-2'!F53)-F53</f>
        <v>0</v>
      </c>
      <c r="N53" s="29" t="n">
        <f aca="false">('F-20-1'!G53+'F-20-2'!G53)-G53</f>
        <v>0</v>
      </c>
      <c r="O53" s="29" t="n">
        <f aca="false">('F-20-1'!H53+'F-20-2'!H53)-H53</f>
        <v>0</v>
      </c>
      <c r="P53" s="29" t="n">
        <f aca="false">('F-20-1'!I53+'F-20-2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4</v>
      </c>
      <c r="D54" s="26"/>
      <c r="E54" s="52" t="n">
        <v>2</v>
      </c>
      <c r="F54" s="46" t="n">
        <v>2</v>
      </c>
      <c r="G54" s="46" t="n">
        <v>2</v>
      </c>
      <c r="H54" s="46" t="n">
        <v>0</v>
      </c>
      <c r="I54" s="46" t="n">
        <v>0</v>
      </c>
      <c r="J54" s="29" t="n">
        <f aca="false">('F-20-1'!C54+'F-20-2'!C54)-C54</f>
        <v>0</v>
      </c>
      <c r="L54" s="29" t="n">
        <f aca="false">('F-20-1'!E54+'F-20-2'!E54)-E54</f>
        <v>0</v>
      </c>
      <c r="M54" s="29" t="n">
        <f aca="false">('F-20-1'!F54+'F-20-2'!F54)-F54</f>
        <v>0</v>
      </c>
      <c r="N54" s="29" t="n">
        <f aca="false">('F-20-1'!G54+'F-20-2'!G54)-G54</f>
        <v>0</v>
      </c>
      <c r="O54" s="29" t="n">
        <f aca="false">('F-20-1'!H54+'F-20-2'!H54)-H54</f>
        <v>0</v>
      </c>
      <c r="P54" s="29" t="n">
        <f aca="false">('F-20-1'!I54+'F-20-2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4</v>
      </c>
      <c r="D55" s="26"/>
      <c r="E55" s="52" t="n">
        <v>10</v>
      </c>
      <c r="F55" s="46" t="n">
        <v>10</v>
      </c>
      <c r="G55" s="46" t="n">
        <v>1</v>
      </c>
      <c r="H55" s="46" t="n">
        <v>0</v>
      </c>
      <c r="I55" s="46" t="n">
        <v>0</v>
      </c>
      <c r="J55" s="29" t="n">
        <f aca="false">('F-20-1'!C55+'F-20-2'!C55)-C55</f>
        <v>0</v>
      </c>
      <c r="L55" s="29" t="n">
        <f aca="false">('F-20-1'!E55+'F-20-2'!E55)-E55</f>
        <v>0</v>
      </c>
      <c r="M55" s="29" t="n">
        <f aca="false">('F-20-1'!F55+'F-20-2'!F55)-F55</f>
        <v>0</v>
      </c>
      <c r="N55" s="29" t="n">
        <f aca="false">('F-20-1'!G55+'F-20-2'!G55)-G55</f>
        <v>0</v>
      </c>
      <c r="O55" s="29" t="n">
        <f aca="false">('F-20-1'!H55+'F-20-2'!H55)-H55</f>
        <v>0</v>
      </c>
      <c r="P55" s="29" t="n">
        <f aca="false">('F-20-1'!I55+'F-20-2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7</v>
      </c>
      <c r="D56" s="26"/>
      <c r="E56" s="52" t="n">
        <v>6</v>
      </c>
      <c r="F56" s="46" t="n">
        <v>5</v>
      </c>
      <c r="G56" s="46" t="n">
        <v>2</v>
      </c>
      <c r="H56" s="46" t="n">
        <v>0</v>
      </c>
      <c r="I56" s="46" t="n">
        <v>0</v>
      </c>
      <c r="J56" s="29" t="n">
        <f aca="false">('F-20-1'!C56+'F-20-2'!C56)-C56</f>
        <v>0</v>
      </c>
      <c r="L56" s="29" t="n">
        <f aca="false">('F-20-1'!E56+'F-20-2'!E56)-E56</f>
        <v>0</v>
      </c>
      <c r="M56" s="29" t="n">
        <f aca="false">('F-20-1'!F56+'F-20-2'!F56)-F56</f>
        <v>0</v>
      </c>
      <c r="N56" s="29" t="n">
        <f aca="false">('F-20-1'!G56+'F-20-2'!G56)-G56</f>
        <v>0</v>
      </c>
      <c r="O56" s="29" t="n">
        <f aca="false">('F-20-1'!H56+'F-20-2'!H56)-H56</f>
        <v>0</v>
      </c>
      <c r="P56" s="29" t="n">
        <f aca="false">('F-20-1'!I56+'F-20-2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29" t="n">
        <f aca="false">('F-20-1'!C57+'F-20-2'!C57)-C57</f>
        <v>0</v>
      </c>
      <c r="L57" s="29" t="n">
        <f aca="false">('F-20-1'!E57+'F-20-2'!E57)-E57</f>
        <v>0</v>
      </c>
      <c r="M57" s="29" t="n">
        <f aca="false">('F-20-1'!F57+'F-20-2'!F57)-F57</f>
        <v>0</v>
      </c>
      <c r="N57" s="29" t="n">
        <f aca="false">('F-20-1'!G57+'F-20-2'!G57)-G57</f>
        <v>0</v>
      </c>
      <c r="O57" s="29" t="n">
        <f aca="false">('F-20-1'!H57+'F-20-2'!H57)-H57</f>
        <v>0</v>
      </c>
      <c r="P57" s="29" t="n">
        <f aca="false">('F-20-1'!I57+'F-20-2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29" t="n">
        <f aca="false">('F-20-1'!C58+'F-20-2'!C58)-C58</f>
        <v>0</v>
      </c>
      <c r="L58" s="29" t="n">
        <f aca="false">('F-20-1'!E58+'F-20-2'!E58)-E58</f>
        <v>0</v>
      </c>
      <c r="M58" s="29" t="n">
        <f aca="false">('F-20-1'!F58+'F-20-2'!F58)-F58</f>
        <v>0</v>
      </c>
      <c r="N58" s="29" t="n">
        <f aca="false">('F-20-1'!G58+'F-20-2'!G58)-G58</f>
        <v>0</v>
      </c>
      <c r="O58" s="29" t="n">
        <f aca="false">('F-20-1'!H58+'F-20-2'!H58)-H58</f>
        <v>0</v>
      </c>
      <c r="P58" s="29" t="n">
        <f aca="false">('F-20-1'!I58+'F-20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2</v>
      </c>
      <c r="D59" s="38"/>
      <c r="E59" s="55" t="n">
        <v>5</v>
      </c>
      <c r="F59" s="38" t="n">
        <v>3</v>
      </c>
      <c r="G59" s="38" t="n">
        <v>0</v>
      </c>
      <c r="H59" s="38" t="n">
        <v>0</v>
      </c>
      <c r="I59" s="38" t="n">
        <v>0</v>
      </c>
      <c r="J59" s="29" t="n">
        <f aca="false">('F-20-1'!C59+'F-20-2'!C59)-C59</f>
        <v>0</v>
      </c>
      <c r="L59" s="29" t="n">
        <f aca="false">('F-20-1'!E59+'F-20-2'!E59)-E59</f>
        <v>0</v>
      </c>
      <c r="M59" s="29" t="n">
        <f aca="false">('F-20-1'!F59+'F-20-2'!F59)-F59</f>
        <v>0</v>
      </c>
      <c r="N59" s="29" t="n">
        <f aca="false">('F-20-1'!G59+'F-20-2'!G59)-G59</f>
        <v>0</v>
      </c>
      <c r="O59" s="29" t="n">
        <f aca="false">('F-20-1'!H59+'F-20-2'!H59)-H59</f>
        <v>0</v>
      </c>
      <c r="P59" s="29" t="n">
        <f aca="false">('F-20-1'!I59+'F-20-2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29" t="n">
        <f aca="false">('F-20-1'!C60+'F-20-2'!C60)-C60</f>
        <v>0</v>
      </c>
      <c r="L60" s="29" t="n">
        <f aca="false">('F-20-1'!E60+'F-20-2'!E60)-E60</f>
        <v>0</v>
      </c>
      <c r="M60" s="29" t="n">
        <f aca="false">('F-20-1'!F60+'F-20-2'!F60)-F60</f>
        <v>0</v>
      </c>
      <c r="N60" s="29" t="n">
        <f aca="false">('F-20-1'!G60+'F-20-2'!G60)-G60</f>
        <v>0</v>
      </c>
      <c r="O60" s="29" t="n">
        <f aca="false">('F-20-1'!H60+'F-20-2'!H60)-H60</f>
        <v>0</v>
      </c>
      <c r="P60" s="29" t="n">
        <f aca="false">('F-20-1'!I60+'F-20-2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29" t="n">
        <f aca="false">('F-20-1'!C61+'F-20-2'!C61)-C61</f>
        <v>0</v>
      </c>
      <c r="L61" s="29" t="n">
        <f aca="false">('F-20-1'!E61+'F-20-2'!E61)-E61</f>
        <v>0</v>
      </c>
      <c r="M61" s="29" t="n">
        <f aca="false">('F-20-1'!F61+'F-20-2'!F61)-F61</f>
        <v>0</v>
      </c>
      <c r="N61" s="29" t="n">
        <f aca="false">('F-20-1'!G61+'F-20-2'!G61)-G61</f>
        <v>0</v>
      </c>
      <c r="O61" s="29" t="n">
        <f aca="false">('F-20-1'!H61+'F-20-2'!H61)-H61</f>
        <v>0</v>
      </c>
      <c r="P61" s="29" t="n">
        <f aca="false">('F-20-1'!I61+'F-20-2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5</v>
      </c>
      <c r="D62" s="26"/>
      <c r="E62" s="52" t="n">
        <v>3</v>
      </c>
      <c r="F62" s="46" t="n">
        <v>2</v>
      </c>
      <c r="G62" s="46" t="n">
        <v>0</v>
      </c>
      <c r="H62" s="46" t="n">
        <v>0</v>
      </c>
      <c r="I62" s="46" t="n">
        <v>0</v>
      </c>
      <c r="J62" s="29" t="n">
        <f aca="false">('F-20-1'!C62+'F-20-2'!C62)-C62</f>
        <v>0</v>
      </c>
      <c r="L62" s="29" t="n">
        <f aca="false">('F-20-1'!E62+'F-20-2'!E62)-E62</f>
        <v>0</v>
      </c>
      <c r="M62" s="29" t="n">
        <f aca="false">('F-20-1'!F62+'F-20-2'!F62)-F62</f>
        <v>0</v>
      </c>
      <c r="N62" s="29" t="n">
        <f aca="false">('F-20-1'!G62+'F-20-2'!G62)-G62</f>
        <v>0</v>
      </c>
      <c r="O62" s="29" t="n">
        <f aca="false">('F-20-1'!H62+'F-20-2'!H62)-H62</f>
        <v>0</v>
      </c>
      <c r="P62" s="29" t="n">
        <f aca="false">('F-20-1'!I62+'F-20-2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5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  <c r="J63" s="29" t="n">
        <f aca="false">('F-20-1'!C63+'F-20-2'!C63)-C63</f>
        <v>0</v>
      </c>
      <c r="L63" s="29" t="n">
        <f aca="false">('F-20-1'!E63+'F-20-2'!E63)-E63</f>
        <v>0</v>
      </c>
      <c r="M63" s="29" t="n">
        <f aca="false">('F-20-1'!F63+'F-20-2'!F63)-F63</f>
        <v>0</v>
      </c>
      <c r="N63" s="29" t="n">
        <f aca="false">('F-20-1'!G63+'F-20-2'!G63)-G63</f>
        <v>0</v>
      </c>
      <c r="O63" s="29" t="n">
        <f aca="false">('F-20-1'!H63+'F-20-2'!H63)-H63</f>
        <v>0</v>
      </c>
      <c r="P63" s="29" t="n">
        <f aca="false">('F-20-1'!I63+'F-20-2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  <c r="J64" s="29" t="n">
        <f aca="false">('F-20-1'!C64+'F-20-2'!C64)-C64</f>
        <v>0</v>
      </c>
      <c r="L64" s="29" t="n">
        <f aca="false">('F-20-1'!E64+'F-20-2'!E64)-E64</f>
        <v>0</v>
      </c>
      <c r="M64" s="29" t="n">
        <f aca="false">('F-20-1'!F64+'F-20-2'!F64)-F64</f>
        <v>0</v>
      </c>
      <c r="N64" s="29" t="n">
        <f aca="false">('F-20-1'!G64+'F-20-2'!G64)-G64</f>
        <v>0</v>
      </c>
      <c r="O64" s="29" t="n">
        <f aca="false">('F-20-1'!H64+'F-20-2'!H64)-H64</f>
        <v>0</v>
      </c>
      <c r="P64" s="29" t="n">
        <f aca="false">('F-20-1'!I64+'F-20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6</v>
      </c>
      <c r="D65" s="38"/>
      <c r="E65" s="55" t="n">
        <v>3</v>
      </c>
      <c r="F65" s="38" t="n">
        <v>2</v>
      </c>
      <c r="G65" s="38" t="n">
        <v>2</v>
      </c>
      <c r="H65" s="38" t="n">
        <v>0</v>
      </c>
      <c r="I65" s="38" t="n">
        <v>0</v>
      </c>
      <c r="J65" s="29" t="n">
        <f aca="false">('F-20-1'!C65+'F-20-2'!C65)-C65</f>
        <v>0</v>
      </c>
      <c r="L65" s="29" t="n">
        <f aca="false">('F-20-1'!E65+'F-20-2'!E65)-E65</f>
        <v>0</v>
      </c>
      <c r="M65" s="29" t="n">
        <f aca="false">('F-20-1'!F65+'F-20-2'!F65)-F65</f>
        <v>0</v>
      </c>
      <c r="N65" s="29" t="n">
        <f aca="false">('F-20-1'!G65+'F-20-2'!G65)-G65</f>
        <v>0</v>
      </c>
      <c r="O65" s="29" t="n">
        <f aca="false">('F-20-1'!H65+'F-20-2'!H65)-H65</f>
        <v>0</v>
      </c>
      <c r="P65" s="29" t="n">
        <f aca="false">('F-20-1'!I65+'F-20-2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29" t="n">
        <f aca="false">('F-20-1'!C66+'F-20-2'!C66)-C66</f>
        <v>0</v>
      </c>
      <c r="L66" s="29" t="n">
        <f aca="false">('F-20-1'!E66+'F-20-2'!E66)-E66</f>
        <v>0</v>
      </c>
      <c r="M66" s="29" t="n">
        <f aca="false">('F-20-1'!F66+'F-20-2'!F66)-F66</f>
        <v>0</v>
      </c>
      <c r="N66" s="29" t="n">
        <f aca="false">('F-20-1'!G66+'F-20-2'!G66)-G66</f>
        <v>0</v>
      </c>
      <c r="O66" s="29" t="n">
        <f aca="false">('F-20-1'!H66+'F-20-2'!H66)-H66</f>
        <v>0</v>
      </c>
      <c r="P66" s="29" t="n">
        <f aca="false">('F-20-1'!I66+'F-20-2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1</v>
      </c>
      <c r="H67" s="46" t="n">
        <v>0</v>
      </c>
      <c r="I67" s="46" t="n">
        <v>0</v>
      </c>
      <c r="J67" s="29" t="n">
        <f aca="false">('F-20-1'!C67+'F-20-2'!C67)-C67</f>
        <v>0</v>
      </c>
      <c r="L67" s="29" t="n">
        <f aca="false">('F-20-1'!E67+'F-20-2'!E67)-E67</f>
        <v>0</v>
      </c>
      <c r="M67" s="29" t="n">
        <f aca="false">('F-20-1'!F67+'F-20-2'!F67)-F67</f>
        <v>0</v>
      </c>
      <c r="N67" s="29" t="n">
        <f aca="false">('F-20-1'!G67+'F-20-2'!G67)-G67</f>
        <v>0</v>
      </c>
      <c r="O67" s="29" t="n">
        <f aca="false">('F-20-1'!H67+'F-20-2'!H67)-H67</f>
        <v>0</v>
      </c>
      <c r="P67" s="29" t="n">
        <f aca="false">('F-20-1'!I67+'F-20-2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2</v>
      </c>
      <c r="F68" s="46" t="n">
        <v>1</v>
      </c>
      <c r="G68" s="46" t="n">
        <v>1</v>
      </c>
      <c r="H68" s="46" t="n">
        <v>0</v>
      </c>
      <c r="I68" s="46" t="n">
        <v>0</v>
      </c>
      <c r="J68" s="29" t="n">
        <f aca="false">('F-20-1'!C68+'F-20-2'!C68)-C68</f>
        <v>0</v>
      </c>
      <c r="L68" s="29" t="n">
        <f aca="false">('F-20-1'!E68+'F-20-2'!E68)-E68</f>
        <v>0</v>
      </c>
      <c r="M68" s="29" t="n">
        <f aca="false">('F-20-1'!F68+'F-20-2'!F68)-F68</f>
        <v>0</v>
      </c>
      <c r="N68" s="29" t="n">
        <f aca="false">('F-20-1'!G68+'F-20-2'!G68)-G68</f>
        <v>0</v>
      </c>
      <c r="O68" s="29" t="n">
        <f aca="false">('F-20-1'!H68+'F-20-2'!H68)-H68</f>
        <v>0</v>
      </c>
      <c r="P68" s="29" t="n">
        <f aca="false">('F-20-1'!I68+'F-20-2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29" t="n">
        <f aca="false">('F-20-1'!C69+'F-20-2'!C69)-C69</f>
        <v>0</v>
      </c>
      <c r="L69" s="29" t="n">
        <f aca="false">('F-20-1'!E69+'F-20-2'!E69)-E69</f>
        <v>0</v>
      </c>
      <c r="M69" s="29" t="n">
        <f aca="false">('F-20-1'!F69+'F-20-2'!F69)-F69</f>
        <v>0</v>
      </c>
      <c r="N69" s="29" t="n">
        <f aca="false">('F-20-1'!G69+'F-20-2'!G69)-G69</f>
        <v>0</v>
      </c>
      <c r="O69" s="29" t="n">
        <f aca="false">('F-20-1'!H69+'F-20-2'!H69)-H69</f>
        <v>0</v>
      </c>
      <c r="P69" s="29" t="n">
        <f aca="false">('F-20-1'!I69+'F-20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4</v>
      </c>
      <c r="D70" s="38"/>
      <c r="E70" s="55" t="n">
        <v>11</v>
      </c>
      <c r="F70" s="38" t="n">
        <v>6</v>
      </c>
      <c r="G70" s="38" t="n">
        <v>4</v>
      </c>
      <c r="H70" s="38" t="n">
        <v>0</v>
      </c>
      <c r="I70" s="38" t="n">
        <v>0</v>
      </c>
      <c r="J70" s="29" t="n">
        <f aca="false">('F-20-1'!C70+'F-20-2'!C70)-C70</f>
        <v>0</v>
      </c>
      <c r="L70" s="29" t="n">
        <f aca="false">('F-20-1'!E70+'F-20-2'!E70)-E70</f>
        <v>0</v>
      </c>
      <c r="M70" s="29" t="n">
        <f aca="false">('F-20-1'!F70+'F-20-2'!F70)-F70</f>
        <v>0</v>
      </c>
      <c r="N70" s="29" t="n">
        <f aca="false">('F-20-1'!G70+'F-20-2'!G70)-G70</f>
        <v>0</v>
      </c>
      <c r="O70" s="29" t="n">
        <f aca="false">('F-20-1'!H70+'F-20-2'!H70)-H70</f>
        <v>0</v>
      </c>
      <c r="P70" s="29" t="n">
        <f aca="false">('F-20-1'!I70+'F-20-2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3</v>
      </c>
      <c r="D71" s="26"/>
      <c r="E71" s="52" t="n">
        <v>2</v>
      </c>
      <c r="F71" s="46" t="n">
        <v>2</v>
      </c>
      <c r="G71" s="46" t="n">
        <v>1</v>
      </c>
      <c r="H71" s="46" t="n">
        <v>0</v>
      </c>
      <c r="I71" s="46" t="n">
        <v>0</v>
      </c>
      <c r="J71" s="29" t="n">
        <f aca="false">('F-20-1'!C71+'F-20-2'!C71)-C71</f>
        <v>0</v>
      </c>
      <c r="L71" s="29" t="n">
        <f aca="false">('F-20-1'!E71+'F-20-2'!E71)-E71</f>
        <v>0</v>
      </c>
      <c r="M71" s="29" t="n">
        <f aca="false">('F-20-1'!F71+'F-20-2'!F71)-F71</f>
        <v>0</v>
      </c>
      <c r="N71" s="29" t="n">
        <f aca="false">('F-20-1'!G71+'F-20-2'!G71)-G71</f>
        <v>0</v>
      </c>
      <c r="O71" s="29" t="n">
        <f aca="false">('F-20-1'!H71+'F-20-2'!H71)-H71</f>
        <v>0</v>
      </c>
      <c r="P71" s="29" t="n">
        <f aca="false">('F-20-1'!I71+'F-20-2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29" t="n">
        <f aca="false">('F-20-1'!C72+'F-20-2'!C72)-C72</f>
        <v>0</v>
      </c>
      <c r="L72" s="29" t="n">
        <f aca="false">('F-20-1'!E72+'F-20-2'!E72)-E72</f>
        <v>0</v>
      </c>
      <c r="M72" s="29" t="n">
        <f aca="false">('F-20-1'!F72+'F-20-2'!F72)-F72</f>
        <v>0</v>
      </c>
      <c r="N72" s="29" t="n">
        <f aca="false">('F-20-1'!G72+'F-20-2'!G72)-G72</f>
        <v>0</v>
      </c>
      <c r="O72" s="29" t="n">
        <f aca="false">('F-20-1'!H72+'F-20-2'!H72)-H72</f>
        <v>0</v>
      </c>
      <c r="P72" s="29" t="n">
        <f aca="false">('F-20-1'!I72+'F-20-2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0</v>
      </c>
      <c r="G73" s="46" t="n">
        <v>0</v>
      </c>
      <c r="H73" s="46" t="n">
        <v>0</v>
      </c>
      <c r="I73" s="46" t="n">
        <v>0</v>
      </c>
      <c r="J73" s="29" t="n">
        <f aca="false">('F-20-1'!C73+'F-20-2'!C73)-C73</f>
        <v>0</v>
      </c>
      <c r="L73" s="29" t="n">
        <f aca="false">('F-20-1'!E73+'F-20-2'!E73)-E73</f>
        <v>0</v>
      </c>
      <c r="M73" s="29" t="n">
        <f aca="false">('F-20-1'!F73+'F-20-2'!F73)-F73</f>
        <v>0</v>
      </c>
      <c r="N73" s="29" t="n">
        <f aca="false">('F-20-1'!G73+'F-20-2'!G73)-G73</f>
        <v>0</v>
      </c>
      <c r="O73" s="29" t="n">
        <f aca="false">('F-20-1'!H73+'F-20-2'!H73)-H73</f>
        <v>0</v>
      </c>
      <c r="P73" s="29" t="n">
        <f aca="false">('F-20-1'!I73+'F-20-2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4</v>
      </c>
      <c r="D74" s="26"/>
      <c r="E74" s="52" t="n">
        <v>3</v>
      </c>
      <c r="F74" s="46" t="n">
        <v>2</v>
      </c>
      <c r="G74" s="46" t="n">
        <v>2</v>
      </c>
      <c r="H74" s="46" t="n">
        <v>0</v>
      </c>
      <c r="I74" s="46" t="n">
        <v>0</v>
      </c>
      <c r="J74" s="29" t="n">
        <f aca="false">('F-20-1'!C74+'F-20-2'!C74)-C74</f>
        <v>0</v>
      </c>
      <c r="L74" s="29" t="n">
        <f aca="false">('F-20-1'!E74+'F-20-2'!E74)-E74</f>
        <v>0</v>
      </c>
      <c r="M74" s="29" t="n">
        <f aca="false">('F-20-1'!F74+'F-20-2'!F74)-F74</f>
        <v>0</v>
      </c>
      <c r="N74" s="29" t="n">
        <f aca="false">('F-20-1'!G74+'F-20-2'!G74)-G74</f>
        <v>0</v>
      </c>
      <c r="O74" s="29" t="n">
        <f aca="false">('F-20-1'!H74+'F-20-2'!H74)-H74</f>
        <v>0</v>
      </c>
      <c r="P74" s="29" t="n">
        <f aca="false">('F-20-1'!I74+'F-20-2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3</v>
      </c>
      <c r="D75" s="26"/>
      <c r="E75" s="52" t="n">
        <v>3</v>
      </c>
      <c r="F75" s="46" t="n">
        <v>1</v>
      </c>
      <c r="G75" s="46" t="n">
        <v>1</v>
      </c>
      <c r="H75" s="46" t="n">
        <v>0</v>
      </c>
      <c r="I75" s="46" t="n">
        <v>0</v>
      </c>
      <c r="J75" s="29" t="n">
        <f aca="false">('F-20-1'!C75+'F-20-2'!C75)-C75</f>
        <v>0</v>
      </c>
      <c r="L75" s="29" t="n">
        <f aca="false">('F-20-1'!E75+'F-20-2'!E75)-E75</f>
        <v>0</v>
      </c>
      <c r="M75" s="29" t="n">
        <f aca="false">('F-20-1'!F75+'F-20-2'!F75)-F75</f>
        <v>0</v>
      </c>
      <c r="N75" s="29" t="n">
        <f aca="false">('F-20-1'!G75+'F-20-2'!G75)-G75</f>
        <v>0</v>
      </c>
      <c r="O75" s="29" t="n">
        <f aca="false">('F-20-1'!H75+'F-20-2'!H75)-H75</f>
        <v>0</v>
      </c>
      <c r="P75" s="29" t="n">
        <f aca="false">('F-20-1'!I75+'F-20-2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29" t="n">
        <f aca="false">('F-20-1'!C76+'F-20-2'!C76)-C76</f>
        <v>0</v>
      </c>
      <c r="L76" s="29" t="n">
        <f aca="false">('F-20-1'!E76+'F-20-2'!E76)-E76</f>
        <v>0</v>
      </c>
      <c r="M76" s="29" t="n">
        <f aca="false">('F-20-1'!F76+'F-20-2'!F76)-F76</f>
        <v>0</v>
      </c>
      <c r="N76" s="29" t="n">
        <f aca="false">('F-20-1'!G76+'F-20-2'!G76)-G76</f>
        <v>0</v>
      </c>
      <c r="O76" s="29" t="n">
        <f aca="false">('F-20-1'!H76+'F-20-2'!H76)-H76</f>
        <v>0</v>
      </c>
      <c r="P76" s="29" t="n">
        <f aca="false">('F-20-1'!I76+'F-20-2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0</v>
      </c>
      <c r="G77" s="46" t="n">
        <v>0</v>
      </c>
      <c r="H77" s="46" t="n">
        <v>0</v>
      </c>
      <c r="I77" s="46" t="n">
        <v>0</v>
      </c>
      <c r="J77" s="29" t="n">
        <f aca="false">('F-20-1'!C77+'F-20-2'!C77)-C77</f>
        <v>0</v>
      </c>
      <c r="L77" s="29" t="n">
        <f aca="false">('F-20-1'!E77+'F-20-2'!E77)-E77</f>
        <v>0</v>
      </c>
      <c r="M77" s="29" t="n">
        <f aca="false">('F-20-1'!F77+'F-20-2'!F77)-F77</f>
        <v>0</v>
      </c>
      <c r="N77" s="29" t="n">
        <f aca="false">('F-20-1'!G77+'F-20-2'!G77)-G77</f>
        <v>0</v>
      </c>
      <c r="O77" s="29" t="n">
        <f aca="false">('F-20-1'!H77+'F-20-2'!H77)-H77</f>
        <v>0</v>
      </c>
      <c r="P77" s="29" t="n">
        <f aca="false">('F-20-1'!I77+'F-20-2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2</v>
      </c>
      <c r="D78" s="60"/>
      <c r="E78" s="81" t="n">
        <v>1</v>
      </c>
      <c r="F78" s="59" t="n">
        <v>1</v>
      </c>
      <c r="G78" s="59" t="n">
        <v>0</v>
      </c>
      <c r="H78" s="59" t="n">
        <v>0</v>
      </c>
      <c r="I78" s="59" t="n">
        <v>0</v>
      </c>
      <c r="J78" s="29" t="n">
        <f aca="false">('F-20-1'!C78+'F-20-2'!C78)-C78</f>
        <v>0</v>
      </c>
      <c r="L78" s="29" t="n">
        <f aca="false">('F-20-1'!E78+'F-20-2'!E78)-E78</f>
        <v>0</v>
      </c>
      <c r="M78" s="29" t="n">
        <f aca="false">('F-20-1'!F78+'F-20-2'!F78)-F78</f>
        <v>0</v>
      </c>
      <c r="N78" s="29" t="n">
        <f aca="false">('F-20-1'!G78+'F-20-2'!G78)-G78</f>
        <v>0</v>
      </c>
      <c r="O78" s="29" t="n">
        <f aca="false">('F-20-1'!H78+'F-20-2'!H78)-H78</f>
        <v>0</v>
      </c>
      <c r="P78" s="29" t="n">
        <f aca="false">('F-20-1'!I78+'F-20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10</v>
      </c>
      <c r="D9" s="27" t="n">
        <f aca="false">E9/C9*100</f>
        <v>90</v>
      </c>
      <c r="E9" s="28" t="n">
        <v>99</v>
      </c>
      <c r="F9" s="26" t="n">
        <v>58</v>
      </c>
      <c r="G9" s="26" t="n">
        <v>20</v>
      </c>
      <c r="H9" s="26" t="n">
        <v>3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99</v>
      </c>
      <c r="D10" s="27" t="n">
        <f aca="false">E10/C10*100</f>
        <v>84.8484848484848</v>
      </c>
      <c r="E10" s="28" t="n">
        <v>84</v>
      </c>
      <c r="F10" s="26" t="n">
        <v>38</v>
      </c>
      <c r="G10" s="26" t="n">
        <v>18</v>
      </c>
      <c r="H10" s="26" t="n">
        <v>3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22</v>
      </c>
      <c r="D11" s="27" t="n">
        <f aca="false">E11/C11*100</f>
        <v>83.6065573770492</v>
      </c>
      <c r="E11" s="28" t="n">
        <v>102</v>
      </c>
      <c r="F11" s="26" t="n">
        <v>54</v>
      </c>
      <c r="G11" s="26" t="n">
        <v>22</v>
      </c>
      <c r="H11" s="26" t="n">
        <v>3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123</v>
      </c>
      <c r="D12" s="31" t="n">
        <f aca="false">E12/C12*100</f>
        <v>74.7967479674797</v>
      </c>
      <c r="E12" s="74" t="n">
        <v>92</v>
      </c>
      <c r="F12" s="33" t="n">
        <v>51</v>
      </c>
      <c r="G12" s="33" t="n">
        <v>18</v>
      </c>
      <c r="H12" s="33" t="n">
        <v>2</v>
      </c>
      <c r="I12" s="33" t="n">
        <v>2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87</v>
      </c>
      <c r="D13" s="31" t="n">
        <f aca="false">E13/C13*100</f>
        <v>96.551724137931</v>
      </c>
      <c r="E13" s="74" t="n">
        <v>84</v>
      </c>
      <c r="F13" s="33" t="n">
        <v>45</v>
      </c>
      <c r="G13" s="33" t="n">
        <v>18</v>
      </c>
      <c r="H13" s="33" t="n">
        <v>2</v>
      </c>
      <c r="I13" s="33" t="n">
        <v>2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70</v>
      </c>
      <c r="D14" s="31" t="n">
        <f aca="false">E14/C14*100</f>
        <v>81.4285714285714</v>
      </c>
      <c r="E14" s="32" t="n">
        <v>57</v>
      </c>
      <c r="F14" s="33" t="n">
        <v>36</v>
      </c>
      <c r="G14" s="33" t="n">
        <v>13</v>
      </c>
      <c r="H14" s="33" t="n">
        <v>2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90</v>
      </c>
      <c r="D15" s="31" t="n">
        <f aca="false">E15/C15*100</f>
        <v>84.4444444444444</v>
      </c>
      <c r="E15" s="32" t="n">
        <v>76</v>
      </c>
      <c r="F15" s="33" t="n">
        <v>52</v>
      </c>
      <c r="G15" s="33" t="n">
        <v>15</v>
      </c>
      <c r="H15" s="33" t="n">
        <v>5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09</v>
      </c>
      <c r="D16" s="31" t="n">
        <f aca="false">E16/C16*100</f>
        <v>80.7339449541285</v>
      </c>
      <c r="E16" s="34" t="n">
        <v>88</v>
      </c>
      <c r="F16" s="33" t="n">
        <v>61</v>
      </c>
      <c r="G16" s="33" t="n">
        <v>21</v>
      </c>
      <c r="H16" s="33" t="n">
        <v>2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82</v>
      </c>
      <c r="D17" s="31" t="n">
        <f aca="false">E17/C17*100</f>
        <v>98.7804878048781</v>
      </c>
      <c r="E17" s="36" t="n">
        <v>81</v>
      </c>
      <c r="F17" s="36" t="n">
        <v>56</v>
      </c>
      <c r="G17" s="36" t="n">
        <v>25</v>
      </c>
      <c r="H17" s="36" t="n">
        <v>3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00</v>
      </c>
      <c r="D18" s="39" t="n">
        <f aca="false">E18/C18*100</f>
        <v>80</v>
      </c>
      <c r="E18" s="40" t="n">
        <f aca="false">SUM(E20,E26,E33,E34,E45,E52,E59,E65,E70)</f>
        <v>80</v>
      </c>
      <c r="F18" s="38" t="n">
        <f aca="false">SUM(F20,F26,F33,F34,F45,F52,F59,F65,F70)</f>
        <v>62</v>
      </c>
      <c r="G18" s="38" t="n">
        <f aca="false">SUM(G20,G26,G33,G34,G45,G52,G59,G65,G70)</f>
        <v>22</v>
      </c>
      <c r="H18" s="38" t="n">
        <f aca="false">SUM(H20,H26,H33,H34,H45,H52,H59,H65,H70)</f>
        <v>2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9</v>
      </c>
      <c r="D20" s="38"/>
      <c r="E20" s="43" t="n">
        <v>5</v>
      </c>
      <c r="F20" s="44" t="n">
        <v>3</v>
      </c>
      <c r="G20" s="44" t="n">
        <v>3</v>
      </c>
      <c r="H20" s="44" t="n">
        <v>1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4</v>
      </c>
      <c r="D21" s="26"/>
      <c r="E21" s="47" t="n">
        <v>1</v>
      </c>
      <c r="F21" s="48" t="n">
        <v>1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1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1</v>
      </c>
      <c r="H23" s="48" t="n">
        <v>1</v>
      </c>
      <c r="I23" s="48" t="n">
        <v>1</v>
      </c>
    </row>
    <row r="24" s="11" customFormat="true" ht="11.1" hidden="false" customHeight="true" outlineLevel="0" collapsed="false">
      <c r="B24" s="45" t="s">
        <v>21</v>
      </c>
      <c r="C24" s="46" t="n">
        <v>2</v>
      </c>
      <c r="D24" s="26"/>
      <c r="E24" s="47" t="n">
        <v>2</v>
      </c>
      <c r="F24" s="48" t="n">
        <v>1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3</v>
      </c>
      <c r="F26" s="51" t="n">
        <v>2</v>
      </c>
      <c r="G26" s="51" t="n">
        <v>1</v>
      </c>
      <c r="H26" s="51" t="n">
        <v>1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2</v>
      </c>
      <c r="F29" s="46" t="n">
        <v>2</v>
      </c>
      <c r="G29" s="46" t="n">
        <v>1</v>
      </c>
      <c r="H29" s="46" t="n">
        <v>1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9</v>
      </c>
      <c r="D33" s="38"/>
      <c r="E33" s="54" t="n">
        <v>9</v>
      </c>
      <c r="F33" s="53" t="n">
        <v>10</v>
      </c>
      <c r="G33" s="53" t="n">
        <v>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6</v>
      </c>
      <c r="D34" s="38"/>
      <c r="E34" s="55" t="n">
        <v>19</v>
      </c>
      <c r="F34" s="38" t="n">
        <v>13</v>
      </c>
      <c r="G34" s="38" t="n">
        <v>4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2</v>
      </c>
      <c r="F36" s="46" t="n">
        <v>3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3</v>
      </c>
      <c r="F38" s="46" t="n">
        <v>2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7</v>
      </c>
      <c r="D39" s="26"/>
      <c r="E39" s="52" t="n">
        <v>4</v>
      </c>
      <c r="F39" s="46" t="n">
        <v>2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7</v>
      </c>
      <c r="D40" s="26"/>
      <c r="E40" s="52" t="n">
        <v>4</v>
      </c>
      <c r="F40" s="46" t="n">
        <v>3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1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</v>
      </c>
      <c r="D44" s="26"/>
      <c r="E44" s="52" t="n">
        <v>3</v>
      </c>
      <c r="F44" s="46" t="n">
        <v>2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7</v>
      </c>
      <c r="D45" s="38"/>
      <c r="E45" s="40" t="n">
        <v>8</v>
      </c>
      <c r="F45" s="38" t="n">
        <v>7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7</v>
      </c>
      <c r="D50" s="26"/>
      <c r="E50" s="52" t="n">
        <v>8</v>
      </c>
      <c r="F50" s="46" t="n">
        <v>7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3</v>
      </c>
      <c r="D52" s="38"/>
      <c r="E52" s="55" t="n">
        <v>18</v>
      </c>
      <c r="F52" s="38" t="n">
        <v>17</v>
      </c>
      <c r="G52" s="38" t="n">
        <v>5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2</v>
      </c>
      <c r="G54" s="46" t="n">
        <v>2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3</v>
      </c>
      <c r="D55" s="26"/>
      <c r="E55" s="52" t="n">
        <v>10</v>
      </c>
      <c r="F55" s="46" t="n">
        <v>10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7</v>
      </c>
      <c r="D56" s="26"/>
      <c r="E56" s="52" t="n">
        <v>6</v>
      </c>
      <c r="F56" s="46" t="n">
        <v>5</v>
      </c>
      <c r="G56" s="46" t="n">
        <v>2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9</v>
      </c>
      <c r="D59" s="38"/>
      <c r="E59" s="55" t="n">
        <v>5</v>
      </c>
      <c r="F59" s="38" t="n">
        <v>3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</v>
      </c>
      <c r="D62" s="26"/>
      <c r="E62" s="52" t="n">
        <v>3</v>
      </c>
      <c r="F62" s="46" t="n">
        <v>2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3</v>
      </c>
      <c r="F65" s="38" t="n">
        <v>2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2</v>
      </c>
      <c r="F68" s="46" t="n">
        <v>1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1</v>
      </c>
      <c r="D70" s="38"/>
      <c r="E70" s="55" t="n">
        <v>10</v>
      </c>
      <c r="F70" s="38" t="n">
        <v>5</v>
      </c>
      <c r="G70" s="38" t="n">
        <v>4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2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</v>
      </c>
      <c r="D74" s="26"/>
      <c r="E74" s="52" t="n">
        <v>3</v>
      </c>
      <c r="F74" s="46" t="n">
        <v>2</v>
      </c>
      <c r="G74" s="46" t="n">
        <v>2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3</v>
      </c>
      <c r="D75" s="26"/>
      <c r="E75" s="52" t="n">
        <v>3</v>
      </c>
      <c r="F75" s="46" t="n">
        <v>1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f aca="false">'F-20'!C9-'F-20-1'!C9</f>
        <v>16</v>
      </c>
      <c r="D9" s="27" t="n">
        <f aca="false">E9/C9*100</f>
        <v>12.5</v>
      </c>
      <c r="E9" s="28" t="n">
        <f aca="false">'F-20'!E9-'F-20-1'!E9</f>
        <v>2</v>
      </c>
      <c r="F9" s="26" t="n">
        <f aca="false">'F-20'!F9-'F-20-1'!F9</f>
        <v>1</v>
      </c>
      <c r="G9" s="26" t="n">
        <f aca="false">'F-20'!G9-'F-20-1'!G9</f>
        <v>0</v>
      </c>
      <c r="H9" s="26" t="n">
        <f aca="false">'F-20'!H9-'F-20-1'!H9</f>
        <v>0</v>
      </c>
      <c r="I9" s="26" t="n">
        <f aca="false">'F-20'!I9-'F-20-1'!I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f aca="false">'F-20'!C10-'F-20-1'!C10</f>
        <v>17</v>
      </c>
      <c r="D10" s="27" t="n">
        <f aca="false">E10/C10*100</f>
        <v>29.4117647058824</v>
      </c>
      <c r="E10" s="28" t="n">
        <f aca="false">'F-20'!E10-'F-20-1'!E10</f>
        <v>5</v>
      </c>
      <c r="F10" s="26" t="n">
        <f aca="false">'F-20'!F10-'F-20-1'!F10</f>
        <v>3</v>
      </c>
      <c r="G10" s="26" t="n">
        <f aca="false">'F-20'!G10-'F-20-1'!G10</f>
        <v>1</v>
      </c>
      <c r="H10" s="26" t="n">
        <f aca="false">'F-20'!H10-'F-20-1'!H10</f>
        <v>0</v>
      </c>
      <c r="I10" s="26" t="n">
        <f aca="false">'F-20'!I10-'F-20-1'!I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f aca="false">'F-20'!C11-'F-20-1'!C11</f>
        <v>19</v>
      </c>
      <c r="D11" s="27" t="n">
        <f aca="false">E11/C11*100</f>
        <v>42.1052631578947</v>
      </c>
      <c r="E11" s="28" t="n">
        <f aca="false">'F-20'!E11-'F-20-1'!E11</f>
        <v>8</v>
      </c>
      <c r="F11" s="26" t="n">
        <f aca="false">'F-20'!F11-'F-20-1'!F11</f>
        <v>11</v>
      </c>
      <c r="G11" s="26" t="n">
        <f aca="false">'F-20'!G11-'F-20-1'!G11</f>
        <v>4</v>
      </c>
      <c r="H11" s="26" t="n">
        <f aca="false">'F-20'!H11-'F-20-1'!H11</f>
        <v>0</v>
      </c>
      <c r="I11" s="26" t="n">
        <f aca="false">'F-20'!I11-'F-20-1'!I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f aca="false">'F-20'!C12-'F-20-1'!C12</f>
        <v>24</v>
      </c>
      <c r="D12" s="31" t="n">
        <f aca="false">E12/C12*100</f>
        <v>29.1666666666667</v>
      </c>
      <c r="E12" s="74" t="n">
        <f aca="false">'F-20'!E12-'F-20-1'!E12</f>
        <v>7</v>
      </c>
      <c r="F12" s="33" t="n">
        <f aca="false">'F-20'!F12-'F-20-1'!F12</f>
        <v>5</v>
      </c>
      <c r="G12" s="33" t="n">
        <f aca="false">'F-20'!G12-'F-20-1'!G12</f>
        <v>0</v>
      </c>
      <c r="H12" s="33" t="n">
        <f aca="false">'F-20'!H12-'F-20-1'!H12</f>
        <v>0</v>
      </c>
      <c r="I12" s="33" t="n">
        <f aca="false">'F-20'!I12-'F-20-1'!I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f aca="false">'F-20'!C13-'F-20-1'!C13</f>
        <v>16</v>
      </c>
      <c r="D13" s="31" t="n">
        <f aca="false">E13/C13*100</f>
        <v>37.5</v>
      </c>
      <c r="E13" s="74" t="n">
        <f aca="false">'F-20'!E13-'F-20-1'!E13</f>
        <v>6</v>
      </c>
      <c r="F13" s="33" t="n">
        <f aca="false">'F-20'!F13-'F-20-1'!F13</f>
        <v>7</v>
      </c>
      <c r="G13" s="33" t="n">
        <f aca="false">'F-20'!G13-'F-20-1'!G13</f>
        <v>0</v>
      </c>
      <c r="H13" s="33" t="n">
        <f aca="false">'F-20'!H13-'F-20-1'!H13</f>
        <v>0</v>
      </c>
      <c r="I13" s="33" t="n">
        <f aca="false">'F-20'!I13-'F-20-1'!I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f aca="false">'F-20'!C14-'F-20-1'!C14</f>
        <v>25</v>
      </c>
      <c r="D14" s="31" t="n">
        <f aca="false">E14/C14*100</f>
        <v>16</v>
      </c>
      <c r="E14" s="32" t="n">
        <f aca="false">'F-20'!E14-'F-20-1'!E14</f>
        <v>4</v>
      </c>
      <c r="F14" s="33" t="n">
        <f aca="false">'F-20'!F14-'F-20-1'!F14</f>
        <v>1</v>
      </c>
      <c r="G14" s="33" t="n">
        <f aca="false">'F-20'!G14-'F-20-1'!G14</f>
        <v>0</v>
      </c>
      <c r="H14" s="33" t="n">
        <f aca="false">'F-20'!H14-'F-20-1'!H14</f>
        <v>0</v>
      </c>
      <c r="I14" s="33" t="n">
        <f aca="false">'F-20'!I14-'F-20-1'!I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f aca="false">'F-20'!C15-'F-20-1'!C15</f>
        <v>22</v>
      </c>
      <c r="D15" s="31" t="n">
        <f aca="false">E15/C15*100</f>
        <v>63.6363636363636</v>
      </c>
      <c r="E15" s="32" t="n">
        <f aca="false">'F-20'!E15-'F-20-1'!E15</f>
        <v>14</v>
      </c>
      <c r="F15" s="33" t="n">
        <f aca="false">'F-20'!F15-'F-20-1'!F15</f>
        <v>10</v>
      </c>
      <c r="G15" s="33" t="n">
        <f aca="false">'F-20'!G15-'F-20-1'!G15</f>
        <v>4</v>
      </c>
      <c r="H15" s="33" t="n">
        <f aca="false">'F-20'!H15-'F-20-1'!H15</f>
        <v>0</v>
      </c>
      <c r="I15" s="33" t="n">
        <f aca="false">'F-20'!I15-'F-20-1'!I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f aca="false">'F-20'!C16-'F-20-1'!C16</f>
        <v>25</v>
      </c>
      <c r="D16" s="31" t="n">
        <f aca="false">E16/C16*100</f>
        <v>44</v>
      </c>
      <c r="E16" s="34" t="n">
        <f aca="false">'F-20'!E16-'F-20-1'!E16</f>
        <v>11</v>
      </c>
      <c r="F16" s="33" t="n">
        <f aca="false">'F-20'!F16-'F-20-1'!F16</f>
        <v>10</v>
      </c>
      <c r="G16" s="33" t="n">
        <f aca="false">'F-20'!G16-'F-20-1'!G16</f>
        <v>2</v>
      </c>
      <c r="H16" s="33" t="n">
        <f aca="false">'F-20'!H16-'F-20-1'!H16</f>
        <v>0</v>
      </c>
      <c r="I16" s="33" t="n">
        <f aca="false">'F-20'!I16-'F-20-1'!I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f aca="false">'F-20'!C17-'F-20-1'!C17</f>
        <v>23</v>
      </c>
      <c r="D17" s="31" t="n">
        <f aca="false">E17/C17*100</f>
        <v>34.7826086956522</v>
      </c>
      <c r="E17" s="36" t="n">
        <f aca="false">'F-20'!E17-'F-20-1'!E17</f>
        <v>8</v>
      </c>
      <c r="F17" s="36" t="n">
        <f aca="false">'F-20'!F17-'F-20-1'!F17</f>
        <v>6</v>
      </c>
      <c r="G17" s="36" t="n">
        <f aca="false">'F-20'!G17-'F-20-1'!G17</f>
        <v>3</v>
      </c>
      <c r="H17" s="36" t="n">
        <f aca="false">'F-20'!H17-'F-20-1'!H17</f>
        <v>0</v>
      </c>
      <c r="I17" s="34" t="n">
        <f aca="false">'F-20'!I17-'F-20-1'!I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29</v>
      </c>
      <c r="D18" s="39" t="n">
        <f aca="false">E18/C18*100</f>
        <v>13.7931034482759</v>
      </c>
      <c r="E18" s="40" t="n">
        <f aca="false">SUM(E20,E26,E33,E34,E45,E52,E59,E65,E70)</f>
        <v>4</v>
      </c>
      <c r="F18" s="38" t="n">
        <f aca="false">SUM(F20,F26,F33,F34,F45,F52,F59,F65,F70)</f>
        <v>4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f aca="false">'F-20'!C20-'F-20-1'!C20</f>
        <v>1</v>
      </c>
      <c r="D20" s="38"/>
      <c r="E20" s="43" t="n">
        <f aca="false">'F-20'!E20-'F-20-1'!E20</f>
        <v>0</v>
      </c>
      <c r="F20" s="44" t="n">
        <f aca="false">'F-20'!F20-'F-20-1'!F20</f>
        <v>0</v>
      </c>
      <c r="G20" s="44" t="n">
        <f aca="false">'F-20'!G20-'F-20-1'!G20</f>
        <v>0</v>
      </c>
      <c r="H20" s="44" t="n">
        <f aca="false">'F-20'!H20-'F-20-1'!H20</f>
        <v>0</v>
      </c>
      <c r="I20" s="38" t="n">
        <f aca="false">'F-20'!I20-'F-20-1'!I20</f>
        <v>0</v>
      </c>
    </row>
    <row r="21" s="11" customFormat="true" ht="11.1" hidden="false" customHeight="true" outlineLevel="0" collapsed="false">
      <c r="B21" s="45" t="s">
        <v>18</v>
      </c>
      <c r="C21" s="46" t="n">
        <f aca="false">'F-20'!C21-'F-20-1'!C21</f>
        <v>1</v>
      </c>
      <c r="D21" s="26"/>
      <c r="E21" s="47" t="n">
        <f aca="false">'F-20'!E21-'F-20-1'!E21</f>
        <v>0</v>
      </c>
      <c r="F21" s="48" t="n">
        <f aca="false">'F-20'!F21-'F-20-1'!F21</f>
        <v>0</v>
      </c>
      <c r="G21" s="48" t="n">
        <f aca="false">'F-20'!G21-'F-20-1'!G21</f>
        <v>0</v>
      </c>
      <c r="H21" s="49" t="n">
        <f aca="false">'F-20'!H21-'F-20-1'!H21</f>
        <v>0</v>
      </c>
      <c r="I21" s="48" t="n">
        <f aca="false">'F-20'!I21-'F-20-1'!I21</f>
        <v>0</v>
      </c>
    </row>
    <row r="22" s="11" customFormat="true" ht="11.1" hidden="false" customHeight="true" outlineLevel="0" collapsed="false">
      <c r="B22" s="45" t="s">
        <v>19</v>
      </c>
      <c r="C22" s="46" t="n">
        <f aca="false">'F-20'!C22-'F-20-1'!C22</f>
        <v>0</v>
      </c>
      <c r="D22" s="26"/>
      <c r="E22" s="47" t="n">
        <f aca="false">'F-20'!E22-'F-20-1'!E22</f>
        <v>0</v>
      </c>
      <c r="F22" s="48" t="n">
        <f aca="false">'F-20'!F22-'F-20-1'!F22</f>
        <v>0</v>
      </c>
      <c r="G22" s="48" t="n">
        <f aca="false">'F-20'!G22-'F-20-1'!G22</f>
        <v>0</v>
      </c>
      <c r="H22" s="48" t="n">
        <f aca="false">'F-20'!H22-'F-20-1'!H22</f>
        <v>0</v>
      </c>
      <c r="I22" s="48" t="n">
        <f aca="false">'F-20'!I22-'F-20-1'!I22</f>
        <v>0</v>
      </c>
    </row>
    <row r="23" s="11" customFormat="true" ht="11.1" hidden="false" customHeight="true" outlineLevel="0" collapsed="false">
      <c r="B23" s="45" t="s">
        <v>20</v>
      </c>
      <c r="C23" s="46" t="n">
        <f aca="false">'F-20'!C23-'F-20-1'!C23</f>
        <v>0</v>
      </c>
      <c r="D23" s="26"/>
      <c r="E23" s="47" t="n">
        <f aca="false">'F-20'!E23-'F-20-1'!E23</f>
        <v>0</v>
      </c>
      <c r="F23" s="48" t="n">
        <f aca="false">'F-20'!F23-'F-20-1'!F23</f>
        <v>0</v>
      </c>
      <c r="G23" s="48" t="n">
        <f aca="false">'F-20'!G23-'F-20-1'!G23</f>
        <v>0</v>
      </c>
      <c r="H23" s="48" t="n">
        <f aca="false">'F-20'!H23-'F-20-1'!H23</f>
        <v>0</v>
      </c>
      <c r="I23" s="48" t="n">
        <f aca="false">'F-20'!I23-'F-20-1'!I23</f>
        <v>0</v>
      </c>
    </row>
    <row r="24" s="11" customFormat="true" ht="11.1" hidden="false" customHeight="true" outlineLevel="0" collapsed="false">
      <c r="B24" s="45" t="s">
        <v>21</v>
      </c>
      <c r="C24" s="46" t="n">
        <f aca="false">'F-20'!C24-'F-20-1'!C24</f>
        <v>0</v>
      </c>
      <c r="D24" s="26"/>
      <c r="E24" s="47" t="n">
        <f aca="false">'F-20'!E24-'F-20-1'!E24</f>
        <v>0</v>
      </c>
      <c r="F24" s="48" t="n">
        <f aca="false">'F-20'!F24-'F-20-1'!F24</f>
        <v>0</v>
      </c>
      <c r="G24" s="48" t="n">
        <f aca="false">'F-20'!G24-'F-20-1'!G24</f>
        <v>0</v>
      </c>
      <c r="H24" s="48" t="n">
        <f aca="false">'F-20'!H24-'F-20-1'!H24</f>
        <v>0</v>
      </c>
      <c r="I24" s="48" t="n">
        <f aca="false">'F-20'!I24-'F-20-1'!I24</f>
        <v>0</v>
      </c>
    </row>
    <row r="25" s="11" customFormat="true" ht="11.1" hidden="false" customHeight="true" outlineLevel="0" collapsed="false">
      <c r="B25" s="45" t="s">
        <v>22</v>
      </c>
      <c r="C25" s="46" t="n">
        <f aca="false">'F-20'!C25-'F-20-1'!C25</f>
        <v>0</v>
      </c>
      <c r="D25" s="26"/>
      <c r="E25" s="47" t="n">
        <f aca="false">'F-20'!E25-'F-20-1'!E25</f>
        <v>0</v>
      </c>
      <c r="F25" s="48" t="n">
        <f aca="false">'F-20'!F25-'F-20-1'!F25</f>
        <v>0</v>
      </c>
      <c r="G25" s="48" t="n">
        <f aca="false">'F-20'!G25-'F-20-1'!G25</f>
        <v>0</v>
      </c>
      <c r="H25" s="48" t="n">
        <f aca="false">'F-20'!H25-'F-20-1'!H25</f>
        <v>0</v>
      </c>
      <c r="I25" s="48" t="n">
        <f aca="false">'F-20'!I25-'F-20-1'!I25</f>
        <v>0</v>
      </c>
    </row>
    <row r="26" s="35" customFormat="true" ht="11.1" hidden="false" customHeight="true" outlineLevel="0" collapsed="false">
      <c r="B26" s="45" t="s">
        <v>23</v>
      </c>
      <c r="C26" s="38" t="n">
        <f aca="false">'F-20'!C26-'F-20-1'!C26</f>
        <v>0</v>
      </c>
      <c r="D26" s="38"/>
      <c r="E26" s="50" t="n">
        <f aca="false">'F-20'!E26-'F-20-1'!E26</f>
        <v>0</v>
      </c>
      <c r="F26" s="51" t="n">
        <f aca="false">'F-20'!F26-'F-20-1'!F26</f>
        <v>0</v>
      </c>
      <c r="G26" s="51" t="n">
        <f aca="false">'F-20'!G26-'F-20-1'!G26</f>
        <v>0</v>
      </c>
      <c r="H26" s="51" t="n">
        <f aca="false">'F-20'!H26-'F-20-1'!H26</f>
        <v>0</v>
      </c>
      <c r="I26" s="51" t="n">
        <f aca="false">'F-20'!I26-'F-20-1'!I26</f>
        <v>0</v>
      </c>
    </row>
    <row r="27" s="11" customFormat="true" ht="11.1" hidden="false" customHeight="true" outlineLevel="0" collapsed="false">
      <c r="B27" s="45" t="s">
        <v>24</v>
      </c>
      <c r="C27" s="46" t="n">
        <f aca="false">'F-20'!C27-'F-20-1'!C27</f>
        <v>0</v>
      </c>
      <c r="D27" s="26"/>
      <c r="E27" s="47" t="n">
        <f aca="false">'F-20'!E27-'F-20-1'!E27</f>
        <v>0</v>
      </c>
      <c r="F27" s="48" t="n">
        <f aca="false">'F-20'!F27-'F-20-1'!F27</f>
        <v>0</v>
      </c>
      <c r="G27" s="48" t="n">
        <f aca="false">'F-20'!G27-'F-20-1'!G27</f>
        <v>0</v>
      </c>
      <c r="H27" s="48" t="n">
        <f aca="false">'F-20'!H27-'F-20-1'!H27</f>
        <v>0</v>
      </c>
      <c r="I27" s="48" t="n">
        <f aca="false">'F-20'!I27-'F-20-1'!I27</f>
        <v>0</v>
      </c>
    </row>
    <row r="28" s="11" customFormat="true" ht="11.1" hidden="false" customHeight="true" outlineLevel="0" collapsed="false">
      <c r="B28" s="45" t="s">
        <v>25</v>
      </c>
      <c r="C28" s="46" t="n">
        <f aca="false">'F-20'!C28-'F-20-1'!C28</f>
        <v>0</v>
      </c>
      <c r="D28" s="26"/>
      <c r="E28" s="52" t="n">
        <f aca="false">'F-20'!E28-'F-20-1'!E28</f>
        <v>0</v>
      </c>
      <c r="F28" s="46" t="n">
        <f aca="false">'F-20'!F28-'F-20-1'!F28</f>
        <v>0</v>
      </c>
      <c r="G28" s="46" t="n">
        <f aca="false">'F-20'!G28-'F-20-1'!G28</f>
        <v>0</v>
      </c>
      <c r="H28" s="46" t="n">
        <f aca="false">'F-20'!H28-'F-20-1'!H28</f>
        <v>0</v>
      </c>
      <c r="I28" s="46" t="n">
        <f aca="false">'F-20'!I28-'F-20-1'!I28</f>
        <v>0</v>
      </c>
    </row>
    <row r="29" s="11" customFormat="true" ht="11.1" hidden="false" customHeight="true" outlineLevel="0" collapsed="false">
      <c r="B29" s="45" t="s">
        <v>26</v>
      </c>
      <c r="C29" s="46" t="n">
        <f aca="false">'F-20'!C29-'F-20-1'!C29</f>
        <v>0</v>
      </c>
      <c r="D29" s="26"/>
      <c r="E29" s="52" t="n">
        <f aca="false">'F-20'!E29-'F-20-1'!E29</f>
        <v>0</v>
      </c>
      <c r="F29" s="46" t="n">
        <f aca="false">'F-20'!F29-'F-20-1'!F29</f>
        <v>0</v>
      </c>
      <c r="G29" s="46" t="n">
        <f aca="false">'F-20'!G29-'F-20-1'!G29</f>
        <v>0</v>
      </c>
      <c r="H29" s="46" t="n">
        <f aca="false">'F-20'!H29-'F-20-1'!H29</f>
        <v>0</v>
      </c>
      <c r="I29" s="46" t="n">
        <f aca="false">'F-20'!I29-'F-20-1'!I29</f>
        <v>0</v>
      </c>
    </row>
    <row r="30" s="11" customFormat="true" ht="11.1" hidden="false" customHeight="true" outlineLevel="0" collapsed="false">
      <c r="B30" s="45" t="s">
        <v>27</v>
      </c>
      <c r="C30" s="46" t="n">
        <f aca="false">'F-20'!C30-'F-20-1'!C30</f>
        <v>0</v>
      </c>
      <c r="D30" s="26"/>
      <c r="E30" s="52" t="n">
        <f aca="false">'F-20'!E30-'F-20-1'!E30</f>
        <v>0</v>
      </c>
      <c r="F30" s="46" t="n">
        <f aca="false">'F-20'!F30-'F-20-1'!F30</f>
        <v>0</v>
      </c>
      <c r="G30" s="46" t="n">
        <f aca="false">'F-20'!G30-'F-20-1'!G30</f>
        <v>0</v>
      </c>
      <c r="H30" s="46" t="n">
        <f aca="false">'F-20'!H30-'F-20-1'!H30</f>
        <v>0</v>
      </c>
      <c r="I30" s="46" t="n">
        <f aca="false">'F-20'!I30-'F-20-1'!I30</f>
        <v>0</v>
      </c>
    </row>
    <row r="31" s="11" customFormat="true" ht="11.1" hidden="false" customHeight="true" outlineLevel="0" collapsed="false">
      <c r="B31" s="45" t="s">
        <v>28</v>
      </c>
      <c r="C31" s="46" t="n">
        <f aca="false">'F-20'!C31-'F-20-1'!C31</f>
        <v>0</v>
      </c>
      <c r="D31" s="26"/>
      <c r="E31" s="52" t="n">
        <f aca="false">'F-20'!E31-'F-20-1'!E31</f>
        <v>0</v>
      </c>
      <c r="F31" s="46" t="n">
        <f aca="false">'F-20'!F31-'F-20-1'!F31</f>
        <v>0</v>
      </c>
      <c r="G31" s="46" t="n">
        <f aca="false">'F-20'!G31-'F-20-1'!G31</f>
        <v>0</v>
      </c>
      <c r="H31" s="46" t="n">
        <f aca="false">'F-20'!H31-'F-20-1'!H31</f>
        <v>0</v>
      </c>
      <c r="I31" s="46" t="n">
        <f aca="false">'F-20'!I31-'F-20-1'!I31</f>
        <v>0</v>
      </c>
    </row>
    <row r="32" s="11" customFormat="true" ht="11.1" hidden="false" customHeight="true" outlineLevel="0" collapsed="false">
      <c r="B32" s="45" t="s">
        <v>29</v>
      </c>
      <c r="C32" s="46" t="n">
        <f aca="false">'F-20'!C32-'F-20-1'!C32</f>
        <v>0</v>
      </c>
      <c r="D32" s="26"/>
      <c r="E32" s="52" t="n">
        <f aca="false">'F-20'!E32-'F-20-1'!E32</f>
        <v>0</v>
      </c>
      <c r="F32" s="46" t="n">
        <f aca="false">'F-20'!F32-'F-20-1'!F32</f>
        <v>0</v>
      </c>
      <c r="G32" s="46" t="n">
        <f aca="false">'F-20'!G32-'F-20-1'!G32</f>
        <v>0</v>
      </c>
      <c r="H32" s="46" t="n">
        <f aca="false">'F-20'!H32-'F-20-1'!H32</f>
        <v>0</v>
      </c>
      <c r="I32" s="46" t="n">
        <f aca="false">'F-20'!I32-'F-20-1'!I32</f>
        <v>0</v>
      </c>
    </row>
    <row r="33" s="35" customFormat="true" ht="11.1" hidden="false" customHeight="true" outlineLevel="0" collapsed="false">
      <c r="B33" s="45" t="s">
        <v>30</v>
      </c>
      <c r="C33" s="53" t="n">
        <f aca="false">'F-20'!C33-'F-20-1'!C33</f>
        <v>2</v>
      </c>
      <c r="D33" s="38"/>
      <c r="E33" s="54" t="n">
        <f aca="false">'F-20'!E33-'F-20-1'!E33</f>
        <v>0</v>
      </c>
      <c r="F33" s="53" t="n">
        <f aca="false">'F-20'!F33-'F-20-1'!F33</f>
        <v>0</v>
      </c>
      <c r="G33" s="53" t="n">
        <f aca="false">'F-20'!G33-'F-20-1'!G33</f>
        <v>0</v>
      </c>
      <c r="H33" s="53" t="n">
        <f aca="false">'F-20'!H33-'F-20-1'!H33</f>
        <v>0</v>
      </c>
      <c r="I33" s="53" t="n">
        <f aca="false">'F-20'!I33-'F-20-1'!I33</f>
        <v>0</v>
      </c>
    </row>
    <row r="34" s="35" customFormat="true" ht="11.1" hidden="false" customHeight="true" outlineLevel="0" collapsed="false">
      <c r="B34" s="45" t="s">
        <v>31</v>
      </c>
      <c r="C34" s="38" t="n">
        <f aca="false">'F-20'!C34-'F-20-1'!C34</f>
        <v>12</v>
      </c>
      <c r="D34" s="38"/>
      <c r="E34" s="55" t="n">
        <f aca="false">'F-20'!E34-'F-20-1'!E34</f>
        <v>3</v>
      </c>
      <c r="F34" s="38" t="n">
        <f aca="false">'F-20'!F34-'F-20-1'!F34</f>
        <v>3</v>
      </c>
      <c r="G34" s="38" t="n">
        <f aca="false">'F-20'!G34-'F-20-1'!G34</f>
        <v>1</v>
      </c>
      <c r="H34" s="38" t="n">
        <f aca="false">'F-20'!H34-'F-20-1'!H34</f>
        <v>0</v>
      </c>
      <c r="I34" s="38" t="n">
        <f aca="false">'F-20'!I34-'F-20-1'!I34</f>
        <v>0</v>
      </c>
    </row>
    <row r="35" s="11" customFormat="true" ht="11.1" hidden="false" customHeight="true" outlineLevel="0" collapsed="false">
      <c r="B35" s="45" t="s">
        <v>32</v>
      </c>
      <c r="C35" s="46" t="n">
        <f aca="false">'F-20'!C35-'F-20-1'!C35</f>
        <v>2</v>
      </c>
      <c r="D35" s="26"/>
      <c r="E35" s="52" t="n">
        <f aca="false">'F-20'!E35-'F-20-1'!E35</f>
        <v>0</v>
      </c>
      <c r="F35" s="46" t="n">
        <f aca="false">'F-20'!F35-'F-20-1'!F35</f>
        <v>0</v>
      </c>
      <c r="G35" s="46" t="n">
        <f aca="false">'F-20'!G35-'F-20-1'!G35</f>
        <v>0</v>
      </c>
      <c r="H35" s="46" t="n">
        <f aca="false">'F-20'!H35-'F-20-1'!H35</f>
        <v>0</v>
      </c>
      <c r="I35" s="46" t="n">
        <f aca="false">'F-20'!I35-'F-20-1'!I35</f>
        <v>0</v>
      </c>
    </row>
    <row r="36" s="11" customFormat="true" ht="11.1" hidden="false" customHeight="true" outlineLevel="0" collapsed="false">
      <c r="B36" s="45" t="s">
        <v>33</v>
      </c>
      <c r="C36" s="46" t="n">
        <f aca="false">'F-20'!C36-'F-20-1'!C36</f>
        <v>1</v>
      </c>
      <c r="D36" s="26"/>
      <c r="E36" s="52" t="n">
        <f aca="false">'F-20'!E36-'F-20-1'!E36</f>
        <v>0</v>
      </c>
      <c r="F36" s="46" t="n">
        <f aca="false">'F-20'!F36-'F-20-1'!F36</f>
        <v>0</v>
      </c>
      <c r="G36" s="46" t="n">
        <f aca="false">'F-20'!G36-'F-20-1'!G36</f>
        <v>0</v>
      </c>
      <c r="H36" s="46" t="n">
        <f aca="false">'F-20'!H36-'F-20-1'!H36</f>
        <v>0</v>
      </c>
      <c r="I36" s="46" t="n">
        <f aca="false">'F-20'!I36-'F-20-1'!I36</f>
        <v>0</v>
      </c>
    </row>
    <row r="37" s="11" customFormat="true" ht="11.1" hidden="false" customHeight="true" outlineLevel="0" collapsed="false">
      <c r="B37" s="45" t="s">
        <v>34</v>
      </c>
      <c r="C37" s="46" t="n">
        <f aca="false">'F-20'!C37-'F-20-1'!C37</f>
        <v>0</v>
      </c>
      <c r="D37" s="26"/>
      <c r="E37" s="52" t="n">
        <f aca="false">'F-20'!E37-'F-20-1'!E37</f>
        <v>0</v>
      </c>
      <c r="F37" s="46" t="n">
        <f aca="false">'F-20'!F37-'F-20-1'!F37</f>
        <v>0</v>
      </c>
      <c r="G37" s="46" t="n">
        <f aca="false">'F-20'!G37-'F-20-1'!G37</f>
        <v>0</v>
      </c>
      <c r="H37" s="46" t="n">
        <f aca="false">'F-20'!H37-'F-20-1'!H37</f>
        <v>0</v>
      </c>
      <c r="I37" s="46" t="n">
        <f aca="false">'F-20'!I37-'F-20-1'!I37</f>
        <v>0</v>
      </c>
    </row>
    <row r="38" s="11" customFormat="true" ht="11.1" hidden="false" customHeight="true" outlineLevel="0" collapsed="false">
      <c r="B38" s="45" t="s">
        <v>35</v>
      </c>
      <c r="C38" s="46" t="n">
        <f aca="false">'F-20'!C38-'F-20-1'!C38</f>
        <v>2</v>
      </c>
      <c r="D38" s="26"/>
      <c r="E38" s="52" t="n">
        <f aca="false">'F-20'!E38-'F-20-1'!E38</f>
        <v>0</v>
      </c>
      <c r="F38" s="46" t="n">
        <f aca="false">'F-20'!F38-'F-20-1'!F38</f>
        <v>0</v>
      </c>
      <c r="G38" s="46" t="n">
        <f aca="false">'F-20'!G38-'F-20-1'!G38</f>
        <v>0</v>
      </c>
      <c r="H38" s="46" t="n">
        <f aca="false">'F-20'!H38-'F-20-1'!H38</f>
        <v>0</v>
      </c>
      <c r="I38" s="46" t="n">
        <f aca="false">'F-20'!I38-'F-20-1'!I38</f>
        <v>0</v>
      </c>
    </row>
    <row r="39" s="11" customFormat="true" ht="11.1" hidden="false" customHeight="true" outlineLevel="0" collapsed="false">
      <c r="B39" s="45" t="s">
        <v>36</v>
      </c>
      <c r="C39" s="46" t="n">
        <f aca="false">'F-20'!C39-'F-20-1'!C39</f>
        <v>4</v>
      </c>
      <c r="D39" s="26"/>
      <c r="E39" s="52" t="n">
        <f aca="false">'F-20'!E39-'F-20-1'!E39</f>
        <v>2</v>
      </c>
      <c r="F39" s="46" t="n">
        <f aca="false">'F-20'!F39-'F-20-1'!F39</f>
        <v>2</v>
      </c>
      <c r="G39" s="46" t="n">
        <f aca="false">'F-20'!G39-'F-20-1'!G39</f>
        <v>1</v>
      </c>
      <c r="H39" s="46" t="n">
        <f aca="false">'F-20'!H39-'F-20-1'!H39</f>
        <v>0</v>
      </c>
      <c r="I39" s="46" t="n">
        <f aca="false">'F-20'!I39-'F-20-1'!I39</f>
        <v>0</v>
      </c>
    </row>
    <row r="40" s="11" customFormat="true" ht="11.1" hidden="false" customHeight="true" outlineLevel="0" collapsed="false">
      <c r="B40" s="45" t="s">
        <v>37</v>
      </c>
      <c r="C40" s="46" t="n">
        <f aca="false">'F-20'!C40-'F-20-1'!C40</f>
        <v>1</v>
      </c>
      <c r="D40" s="26"/>
      <c r="E40" s="52" t="n">
        <f aca="false">'F-20'!E40-'F-20-1'!E40</f>
        <v>1</v>
      </c>
      <c r="F40" s="46" t="n">
        <f aca="false">'F-20'!F40-'F-20-1'!F40</f>
        <v>1</v>
      </c>
      <c r="G40" s="46" t="n">
        <f aca="false">'F-20'!G40-'F-20-1'!G40</f>
        <v>0</v>
      </c>
      <c r="H40" s="46" t="n">
        <f aca="false">'F-20'!H40-'F-20-1'!H40</f>
        <v>0</v>
      </c>
      <c r="I40" s="46" t="n">
        <f aca="false">'F-20'!I40-'F-20-1'!I40</f>
        <v>0</v>
      </c>
    </row>
    <row r="41" s="11" customFormat="true" ht="11.1" hidden="false" customHeight="true" outlineLevel="0" collapsed="false">
      <c r="B41" s="45" t="s">
        <v>38</v>
      </c>
      <c r="C41" s="46" t="n">
        <f aca="false">'F-20'!C41-'F-20-1'!C41</f>
        <v>0</v>
      </c>
      <c r="D41" s="26"/>
      <c r="E41" s="52" t="n">
        <f aca="false">'F-20'!E41-'F-20-1'!E41</f>
        <v>0</v>
      </c>
      <c r="F41" s="46" t="n">
        <f aca="false">'F-20'!F41-'F-20-1'!F41</f>
        <v>0</v>
      </c>
      <c r="G41" s="46" t="n">
        <f aca="false">'F-20'!G41-'F-20-1'!G41</f>
        <v>0</v>
      </c>
      <c r="H41" s="46" t="n">
        <f aca="false">'F-20'!H41-'F-20-1'!H41</f>
        <v>0</v>
      </c>
      <c r="I41" s="46" t="n">
        <f aca="false">'F-20'!I41-'F-20-1'!I41</f>
        <v>0</v>
      </c>
    </row>
    <row r="42" s="11" customFormat="true" ht="11.1" hidden="false" customHeight="true" outlineLevel="0" collapsed="false">
      <c r="B42" s="45" t="s">
        <v>39</v>
      </c>
      <c r="C42" s="46" t="n">
        <f aca="false">'F-20'!C42-'F-20-1'!C42</f>
        <v>0</v>
      </c>
      <c r="D42" s="26"/>
      <c r="E42" s="52" t="n">
        <f aca="false">'F-20'!E42-'F-20-1'!E42</f>
        <v>0</v>
      </c>
      <c r="F42" s="46" t="n">
        <f aca="false">'F-20'!F42-'F-20-1'!F42</f>
        <v>0</v>
      </c>
      <c r="G42" s="46" t="n">
        <f aca="false">'F-20'!G42-'F-20-1'!G42</f>
        <v>0</v>
      </c>
      <c r="H42" s="46" t="n">
        <f aca="false">'F-20'!H42-'F-20-1'!H42</f>
        <v>0</v>
      </c>
      <c r="I42" s="46" t="n">
        <f aca="false">'F-20'!I42-'F-20-1'!I42</f>
        <v>0</v>
      </c>
    </row>
    <row r="43" s="11" customFormat="true" ht="11.1" hidden="false" customHeight="true" outlineLevel="0" collapsed="false">
      <c r="B43" s="45" t="s">
        <v>40</v>
      </c>
      <c r="C43" s="46" t="n">
        <f aca="false">'F-20'!C43-'F-20-1'!C43</f>
        <v>1</v>
      </c>
      <c r="D43" s="26"/>
      <c r="E43" s="52" t="n">
        <f aca="false">'F-20'!E43-'F-20-1'!E43</f>
        <v>0</v>
      </c>
      <c r="F43" s="46" t="n">
        <f aca="false">'F-20'!F43-'F-20-1'!F43</f>
        <v>0</v>
      </c>
      <c r="G43" s="46" t="n">
        <f aca="false">'F-20'!G43-'F-20-1'!G43</f>
        <v>0</v>
      </c>
      <c r="H43" s="46" t="n">
        <f aca="false">'F-20'!H43-'F-20-1'!H43</f>
        <v>0</v>
      </c>
      <c r="I43" s="46" t="n">
        <f aca="false">'F-20'!I43-'F-20-1'!I43</f>
        <v>0</v>
      </c>
    </row>
    <row r="44" s="11" customFormat="true" ht="11.1" hidden="false" customHeight="true" outlineLevel="0" collapsed="false">
      <c r="B44" s="45" t="s">
        <v>41</v>
      </c>
      <c r="C44" s="46" t="n">
        <f aca="false">'F-20'!C44-'F-20-1'!C44</f>
        <v>1</v>
      </c>
      <c r="D44" s="26"/>
      <c r="E44" s="52" t="n">
        <f aca="false">'F-20'!E44-'F-20-1'!E44</f>
        <v>0</v>
      </c>
      <c r="F44" s="46" t="n">
        <f aca="false">'F-20'!F44-'F-20-1'!F44</f>
        <v>0</v>
      </c>
      <c r="G44" s="46" t="n">
        <f aca="false">'F-20'!G44-'F-20-1'!G44</f>
        <v>0</v>
      </c>
      <c r="H44" s="46" t="n">
        <f aca="false">'F-20'!H44-'F-20-1'!H44</f>
        <v>0</v>
      </c>
      <c r="I44" s="46" t="n">
        <f aca="false">'F-20'!I44-'F-20-1'!I44</f>
        <v>0</v>
      </c>
    </row>
    <row r="45" s="35" customFormat="true" ht="11.1" hidden="false" customHeight="true" outlineLevel="0" collapsed="false">
      <c r="B45" s="45" t="s">
        <v>42</v>
      </c>
      <c r="C45" s="38" t="n">
        <f aca="false">'F-20'!C45-'F-20-1'!C45</f>
        <v>2</v>
      </c>
      <c r="D45" s="38"/>
      <c r="E45" s="40" t="n">
        <f aca="false">'F-20'!E45-'F-20-1'!E45</f>
        <v>0</v>
      </c>
      <c r="F45" s="38" t="n">
        <f aca="false">'F-20'!F45-'F-20-1'!F45</f>
        <v>0</v>
      </c>
      <c r="G45" s="38" t="n">
        <f aca="false">'F-20'!G45-'F-20-1'!G45</f>
        <v>0</v>
      </c>
      <c r="H45" s="38" t="n">
        <f aca="false">'F-20'!H45-'F-20-1'!H45</f>
        <v>0</v>
      </c>
      <c r="I45" s="38" t="n">
        <f aca="false">'F-20'!I45-'F-20-1'!I45</f>
        <v>0</v>
      </c>
    </row>
    <row r="46" s="11" customFormat="true" ht="11.1" hidden="false" customHeight="true" outlineLevel="0" collapsed="false">
      <c r="B46" s="45" t="s">
        <v>43</v>
      </c>
      <c r="C46" s="46" t="n">
        <f aca="false">'F-20'!C46-'F-20-1'!C46</f>
        <v>2</v>
      </c>
      <c r="D46" s="26"/>
      <c r="E46" s="52" t="n">
        <f aca="false">'F-20'!E46-'F-20-1'!E46</f>
        <v>0</v>
      </c>
      <c r="F46" s="46" t="n">
        <f aca="false">'F-20'!F46-'F-20-1'!F46</f>
        <v>0</v>
      </c>
      <c r="G46" s="46" t="n">
        <f aca="false">'F-20'!G46-'F-20-1'!G46</f>
        <v>0</v>
      </c>
      <c r="H46" s="46" t="n">
        <f aca="false">'F-20'!H46-'F-20-1'!H46</f>
        <v>0</v>
      </c>
      <c r="I46" s="46" t="n">
        <f aca="false">'F-20'!I46-'F-20-1'!I46</f>
        <v>0</v>
      </c>
    </row>
    <row r="47" s="11" customFormat="true" ht="11.1" hidden="false" customHeight="true" outlineLevel="0" collapsed="false">
      <c r="B47" s="45" t="s">
        <v>44</v>
      </c>
      <c r="C47" s="46" t="n">
        <f aca="false">'F-20'!C47-'F-20-1'!C47</f>
        <v>0</v>
      </c>
      <c r="D47" s="26"/>
      <c r="E47" s="52" t="n">
        <f aca="false">'F-20'!E47-'F-20-1'!E47</f>
        <v>0</v>
      </c>
      <c r="F47" s="46" t="n">
        <f aca="false">'F-20'!F47-'F-20-1'!F47</f>
        <v>0</v>
      </c>
      <c r="G47" s="46" t="n">
        <f aca="false">'F-20'!G47-'F-20-1'!G47</f>
        <v>0</v>
      </c>
      <c r="H47" s="46" t="n">
        <f aca="false">'F-20'!H47-'F-20-1'!H47</f>
        <v>0</v>
      </c>
      <c r="I47" s="46" t="n">
        <f aca="false">'F-20'!I47-'F-20-1'!I47</f>
        <v>0</v>
      </c>
    </row>
    <row r="48" s="11" customFormat="true" ht="11.1" hidden="false" customHeight="true" outlineLevel="0" collapsed="false">
      <c r="B48" s="45" t="s">
        <v>45</v>
      </c>
      <c r="C48" s="46" t="n">
        <f aca="false">'F-20'!C48-'F-20-1'!C48</f>
        <v>0</v>
      </c>
      <c r="D48" s="26"/>
      <c r="E48" s="52" t="n">
        <f aca="false">'F-20'!E48-'F-20-1'!E48</f>
        <v>0</v>
      </c>
      <c r="F48" s="46" t="n">
        <f aca="false">'F-20'!F48-'F-20-1'!F48</f>
        <v>0</v>
      </c>
      <c r="G48" s="46" t="n">
        <f aca="false">'F-20'!G48-'F-20-1'!G48</f>
        <v>0</v>
      </c>
      <c r="H48" s="46" t="n">
        <f aca="false">'F-20'!H48-'F-20-1'!H48</f>
        <v>0</v>
      </c>
      <c r="I48" s="46" t="n">
        <f aca="false">'F-20'!I48-'F-20-1'!I48</f>
        <v>0</v>
      </c>
    </row>
    <row r="49" s="11" customFormat="true" ht="11.1" hidden="false" customHeight="true" outlineLevel="0" collapsed="false">
      <c r="B49" s="45" t="s">
        <v>46</v>
      </c>
      <c r="C49" s="46" t="n">
        <f aca="false">'F-20'!C49-'F-20-1'!C49</f>
        <v>0</v>
      </c>
      <c r="D49" s="26"/>
      <c r="E49" s="52" t="n">
        <f aca="false">'F-20'!E49-'F-20-1'!E49</f>
        <v>0</v>
      </c>
      <c r="F49" s="46" t="n">
        <f aca="false">'F-20'!F49-'F-20-1'!F49</f>
        <v>0</v>
      </c>
      <c r="G49" s="46" t="n">
        <f aca="false">'F-20'!G49-'F-20-1'!G49</f>
        <v>0</v>
      </c>
      <c r="H49" s="46" t="n">
        <f aca="false">'F-20'!H49-'F-20-1'!H49</f>
        <v>0</v>
      </c>
      <c r="I49" s="46" t="n">
        <f aca="false">'F-20'!I49-'F-20-1'!I49</f>
        <v>0</v>
      </c>
    </row>
    <row r="50" s="11" customFormat="true" ht="11.1" hidden="false" customHeight="true" outlineLevel="0" collapsed="false">
      <c r="B50" s="45" t="s">
        <v>47</v>
      </c>
      <c r="C50" s="46" t="n">
        <f aca="false">'F-20'!C50-'F-20-1'!C50</f>
        <v>0</v>
      </c>
      <c r="D50" s="26"/>
      <c r="E50" s="52" t="n">
        <f aca="false">'F-20'!E50-'F-20-1'!E50</f>
        <v>0</v>
      </c>
      <c r="F50" s="46" t="n">
        <f aca="false">'F-20'!F50-'F-20-1'!F50</f>
        <v>0</v>
      </c>
      <c r="G50" s="46" t="n">
        <f aca="false">'F-20'!G50-'F-20-1'!G50</f>
        <v>0</v>
      </c>
      <c r="H50" s="46" t="n">
        <f aca="false">'F-20'!H50-'F-20-1'!H50</f>
        <v>0</v>
      </c>
      <c r="I50" s="46" t="n">
        <f aca="false">'F-20'!I50-'F-20-1'!I50</f>
        <v>0</v>
      </c>
    </row>
    <row r="51" s="11" customFormat="true" ht="11.1" hidden="false" customHeight="true" outlineLevel="0" collapsed="false">
      <c r="B51" s="45" t="s">
        <v>48</v>
      </c>
      <c r="C51" s="46" t="n">
        <f aca="false">'F-20'!C51-'F-20-1'!C51</f>
        <v>0</v>
      </c>
      <c r="D51" s="26"/>
      <c r="E51" s="52" t="n">
        <f aca="false">'F-20'!E51-'F-20-1'!E51</f>
        <v>0</v>
      </c>
      <c r="F51" s="46" t="n">
        <f aca="false">'F-20'!F51-'F-20-1'!F51</f>
        <v>0</v>
      </c>
      <c r="G51" s="46" t="n">
        <f aca="false">'F-20'!G51-'F-20-1'!G51</f>
        <v>0</v>
      </c>
      <c r="H51" s="46" t="n">
        <f aca="false">'F-20'!H51-'F-20-1'!H51</f>
        <v>0</v>
      </c>
      <c r="I51" s="46" t="n">
        <f aca="false">'F-20'!I51-'F-20-1'!I51</f>
        <v>0</v>
      </c>
    </row>
    <row r="52" s="35" customFormat="true" ht="11.1" hidden="false" customHeight="true" outlineLevel="0" collapsed="false">
      <c r="B52" s="45" t="s">
        <v>49</v>
      </c>
      <c r="C52" s="38" t="n">
        <f aca="false">'F-20'!C52-'F-20-1'!C52</f>
        <v>3</v>
      </c>
      <c r="D52" s="38"/>
      <c r="E52" s="55" t="n">
        <f aca="false">'F-20'!E52-'F-20-1'!E52</f>
        <v>0</v>
      </c>
      <c r="F52" s="38" t="n">
        <f aca="false">'F-20'!F52-'F-20-1'!F52</f>
        <v>0</v>
      </c>
      <c r="G52" s="38" t="n">
        <f aca="false">'F-20'!G52-'F-20-1'!G52</f>
        <v>0</v>
      </c>
      <c r="H52" s="38" t="n">
        <f aca="false">'F-20'!H52-'F-20-1'!H52</f>
        <v>0</v>
      </c>
      <c r="I52" s="38" t="n">
        <f aca="false">'F-20'!I52-'F-20-1'!I52</f>
        <v>0</v>
      </c>
    </row>
    <row r="53" s="11" customFormat="true" ht="11.1" hidden="false" customHeight="true" outlineLevel="0" collapsed="false">
      <c r="B53" s="45" t="s">
        <v>50</v>
      </c>
      <c r="C53" s="46" t="n">
        <f aca="false">'F-20'!C53-'F-20-1'!C53</f>
        <v>0</v>
      </c>
      <c r="D53" s="26"/>
      <c r="E53" s="52" t="n">
        <f aca="false">'F-20'!E53-'F-20-1'!E53</f>
        <v>0</v>
      </c>
      <c r="F53" s="46" t="n">
        <f aca="false">'F-20'!F53-'F-20-1'!F53</f>
        <v>0</v>
      </c>
      <c r="G53" s="46" t="n">
        <f aca="false">'F-20'!G53-'F-20-1'!G53</f>
        <v>0</v>
      </c>
      <c r="H53" s="46" t="n">
        <f aca="false">'F-20'!H53-'F-20-1'!H53</f>
        <v>0</v>
      </c>
      <c r="I53" s="46" t="n">
        <f aca="false">'F-20'!I53-'F-20-1'!I53</f>
        <v>0</v>
      </c>
    </row>
    <row r="54" s="11" customFormat="true" ht="11.1" hidden="false" customHeight="true" outlineLevel="0" collapsed="false">
      <c r="B54" s="45" t="s">
        <v>51</v>
      </c>
      <c r="C54" s="46" t="n">
        <f aca="false">'F-20'!C54-'F-20-1'!C54</f>
        <v>2</v>
      </c>
      <c r="D54" s="26"/>
      <c r="E54" s="52" t="n">
        <f aca="false">'F-20'!E54-'F-20-1'!E54</f>
        <v>0</v>
      </c>
      <c r="F54" s="46" t="n">
        <f aca="false">'F-20'!F54-'F-20-1'!F54</f>
        <v>0</v>
      </c>
      <c r="G54" s="46" t="n">
        <f aca="false">'F-20'!G54-'F-20-1'!G54</f>
        <v>0</v>
      </c>
      <c r="H54" s="46" t="n">
        <f aca="false">'F-20'!H54-'F-20-1'!H54</f>
        <v>0</v>
      </c>
      <c r="I54" s="46" t="n">
        <f aca="false">'F-20'!I54-'F-20-1'!I54</f>
        <v>0</v>
      </c>
    </row>
    <row r="55" s="11" customFormat="true" ht="11.1" hidden="false" customHeight="true" outlineLevel="0" collapsed="false">
      <c r="B55" s="45" t="s">
        <v>52</v>
      </c>
      <c r="C55" s="46" t="n">
        <f aca="false">'F-20'!C55-'F-20-1'!C55</f>
        <v>1</v>
      </c>
      <c r="D55" s="26"/>
      <c r="E55" s="52" t="n">
        <f aca="false">'F-20'!E55-'F-20-1'!E55</f>
        <v>0</v>
      </c>
      <c r="F55" s="46" t="n">
        <f aca="false">'F-20'!F55-'F-20-1'!F55</f>
        <v>0</v>
      </c>
      <c r="G55" s="46" t="n">
        <f aca="false">'F-20'!G55-'F-20-1'!G55</f>
        <v>0</v>
      </c>
      <c r="H55" s="46" t="n">
        <f aca="false">'F-20'!H55-'F-20-1'!H55</f>
        <v>0</v>
      </c>
      <c r="I55" s="46" t="n">
        <f aca="false">'F-20'!I55-'F-20-1'!I55</f>
        <v>0</v>
      </c>
    </row>
    <row r="56" s="11" customFormat="true" ht="11.1" hidden="false" customHeight="true" outlineLevel="0" collapsed="false">
      <c r="B56" s="45" t="s">
        <v>53</v>
      </c>
      <c r="C56" s="46" t="n">
        <f aca="false">'F-20'!C56-'F-20-1'!C56</f>
        <v>0</v>
      </c>
      <c r="D56" s="26"/>
      <c r="E56" s="52" t="n">
        <f aca="false">'F-20'!E56-'F-20-1'!E56</f>
        <v>0</v>
      </c>
      <c r="F56" s="46" t="n">
        <f aca="false">'F-20'!F56-'F-20-1'!F56</f>
        <v>0</v>
      </c>
      <c r="G56" s="46" t="n">
        <f aca="false">'F-20'!G56-'F-20-1'!G56</f>
        <v>0</v>
      </c>
      <c r="H56" s="46" t="n">
        <f aca="false">'F-20'!H56-'F-20-1'!H56</f>
        <v>0</v>
      </c>
      <c r="I56" s="46" t="n">
        <f aca="false">'F-20'!I56-'F-20-1'!I56</f>
        <v>0</v>
      </c>
    </row>
    <row r="57" s="11" customFormat="true" ht="11.1" hidden="false" customHeight="true" outlineLevel="0" collapsed="false">
      <c r="B57" s="45" t="s">
        <v>54</v>
      </c>
      <c r="C57" s="46" t="n">
        <f aca="false">'F-20'!C57-'F-20-1'!C57</f>
        <v>0</v>
      </c>
      <c r="D57" s="26"/>
      <c r="E57" s="52" t="n">
        <f aca="false">'F-20'!E57-'F-20-1'!E57</f>
        <v>0</v>
      </c>
      <c r="F57" s="46" t="n">
        <f aca="false">'F-20'!F57-'F-20-1'!F57</f>
        <v>0</v>
      </c>
      <c r="G57" s="46" t="n">
        <f aca="false">'F-20'!G57-'F-20-1'!G57</f>
        <v>0</v>
      </c>
      <c r="H57" s="46" t="n">
        <f aca="false">'F-20'!H57-'F-20-1'!H57</f>
        <v>0</v>
      </c>
      <c r="I57" s="46" t="n">
        <f aca="false">'F-20'!I57-'F-20-1'!I57</f>
        <v>0</v>
      </c>
    </row>
    <row r="58" s="11" customFormat="true" ht="11.1" hidden="false" customHeight="true" outlineLevel="0" collapsed="false">
      <c r="B58" s="45" t="s">
        <v>55</v>
      </c>
      <c r="C58" s="46" t="n">
        <f aca="false">'F-20'!C58-'F-20-1'!C58</f>
        <v>0</v>
      </c>
      <c r="D58" s="26"/>
      <c r="E58" s="52" t="n">
        <f aca="false">'F-20'!E58-'F-20-1'!E58</f>
        <v>0</v>
      </c>
      <c r="F58" s="46" t="n">
        <f aca="false">'F-20'!F58-'F-20-1'!F58</f>
        <v>0</v>
      </c>
      <c r="G58" s="46" t="n">
        <f aca="false">'F-20'!G58-'F-20-1'!G58</f>
        <v>0</v>
      </c>
      <c r="H58" s="46" t="n">
        <f aca="false">'F-20'!H58-'F-20-1'!H58</f>
        <v>0</v>
      </c>
      <c r="I58" s="46" t="n">
        <f aca="false">'F-20'!I58-'F-20-1'!I58</f>
        <v>0</v>
      </c>
    </row>
    <row r="59" s="35" customFormat="true" ht="11.1" hidden="false" customHeight="true" outlineLevel="0" collapsed="false">
      <c r="B59" s="45" t="s">
        <v>56</v>
      </c>
      <c r="C59" s="38" t="n">
        <f aca="false">'F-20'!C59-'F-20-1'!C59</f>
        <v>3</v>
      </c>
      <c r="D59" s="38"/>
      <c r="E59" s="55" t="n">
        <f aca="false">'F-20'!E59-'F-20-1'!E59</f>
        <v>0</v>
      </c>
      <c r="F59" s="38" t="n">
        <f aca="false">'F-20'!F59-'F-20-1'!F59</f>
        <v>0</v>
      </c>
      <c r="G59" s="38" t="n">
        <f aca="false">'F-20'!G59-'F-20-1'!G59</f>
        <v>0</v>
      </c>
      <c r="H59" s="38" t="n">
        <f aca="false">'F-20'!H59-'F-20-1'!H59</f>
        <v>0</v>
      </c>
      <c r="I59" s="38" t="n">
        <f aca="false">'F-20'!I59-'F-20-1'!I59</f>
        <v>0</v>
      </c>
    </row>
    <row r="60" s="11" customFormat="true" ht="11.1" hidden="false" customHeight="true" outlineLevel="0" collapsed="false">
      <c r="B60" s="45" t="s">
        <v>57</v>
      </c>
      <c r="C60" s="46" t="n">
        <f aca="false">'F-20'!C60-'F-20-1'!C60</f>
        <v>0</v>
      </c>
      <c r="D60" s="26"/>
      <c r="E60" s="52" t="n">
        <f aca="false">'F-20'!E60-'F-20-1'!E60</f>
        <v>0</v>
      </c>
      <c r="F60" s="46" t="n">
        <f aca="false">'F-20'!F60-'F-20-1'!F60</f>
        <v>0</v>
      </c>
      <c r="G60" s="46" t="n">
        <f aca="false">'F-20'!G60-'F-20-1'!G60</f>
        <v>0</v>
      </c>
      <c r="H60" s="46" t="n">
        <f aca="false">'F-20'!H60-'F-20-1'!H60</f>
        <v>0</v>
      </c>
      <c r="I60" s="46" t="n">
        <f aca="false">'F-20'!I60-'F-20-1'!I60</f>
        <v>0</v>
      </c>
    </row>
    <row r="61" s="11" customFormat="true" ht="11.1" hidden="false" customHeight="true" outlineLevel="0" collapsed="false">
      <c r="B61" s="45" t="s">
        <v>58</v>
      </c>
      <c r="C61" s="46" t="n">
        <f aca="false">'F-20'!C61-'F-20-1'!C61</f>
        <v>0</v>
      </c>
      <c r="D61" s="26"/>
      <c r="E61" s="52" t="n">
        <f aca="false">'F-20'!E61-'F-20-1'!E61</f>
        <v>0</v>
      </c>
      <c r="F61" s="46" t="n">
        <f aca="false">'F-20'!F61-'F-20-1'!F61</f>
        <v>0</v>
      </c>
      <c r="G61" s="46" t="n">
        <f aca="false">'F-20'!G61-'F-20-1'!G61</f>
        <v>0</v>
      </c>
      <c r="H61" s="46" t="n">
        <f aca="false">'F-20'!H61-'F-20-1'!H61</f>
        <v>0</v>
      </c>
      <c r="I61" s="46" t="n">
        <f aca="false">'F-20'!I61-'F-20-1'!I61</f>
        <v>0</v>
      </c>
    </row>
    <row r="62" s="11" customFormat="true" ht="11.1" hidden="false" customHeight="true" outlineLevel="0" collapsed="false">
      <c r="B62" s="45" t="s">
        <v>59</v>
      </c>
      <c r="C62" s="46" t="n">
        <f aca="false">'F-20'!C62-'F-20-1'!C62</f>
        <v>1</v>
      </c>
      <c r="D62" s="26"/>
      <c r="E62" s="52" t="n">
        <f aca="false">'F-20'!E62-'F-20-1'!E62</f>
        <v>0</v>
      </c>
      <c r="F62" s="46" t="n">
        <f aca="false">'F-20'!F62-'F-20-1'!F62</f>
        <v>0</v>
      </c>
      <c r="G62" s="46" t="n">
        <f aca="false">'F-20'!G62-'F-20-1'!G62</f>
        <v>0</v>
      </c>
      <c r="H62" s="46" t="n">
        <f aca="false">'F-20'!H62-'F-20-1'!H62</f>
        <v>0</v>
      </c>
      <c r="I62" s="46" t="n">
        <f aca="false">'F-20'!I62-'F-20-1'!I62</f>
        <v>0</v>
      </c>
    </row>
    <row r="63" s="11" customFormat="true" ht="11.1" hidden="false" customHeight="true" outlineLevel="0" collapsed="false">
      <c r="B63" s="45" t="s">
        <v>60</v>
      </c>
      <c r="C63" s="46" t="n">
        <f aca="false">'F-20'!C63-'F-20-1'!C63</f>
        <v>2</v>
      </c>
      <c r="D63" s="26"/>
      <c r="E63" s="52" t="n">
        <f aca="false">'F-20'!E63-'F-20-1'!E63</f>
        <v>0</v>
      </c>
      <c r="F63" s="46" t="n">
        <f aca="false">'F-20'!F63-'F-20-1'!F63</f>
        <v>0</v>
      </c>
      <c r="G63" s="46" t="n">
        <f aca="false">'F-20'!G63-'F-20-1'!G63</f>
        <v>0</v>
      </c>
      <c r="H63" s="46" t="n">
        <f aca="false">'F-20'!H63-'F-20-1'!H63</f>
        <v>0</v>
      </c>
      <c r="I63" s="46" t="n">
        <f aca="false">'F-20'!I63-'F-20-1'!I63</f>
        <v>0</v>
      </c>
    </row>
    <row r="64" s="11" customFormat="true" ht="11.1" hidden="false" customHeight="true" outlineLevel="0" collapsed="false">
      <c r="B64" s="45" t="s">
        <v>61</v>
      </c>
      <c r="C64" s="46" t="n">
        <f aca="false">'F-20'!C64-'F-20-1'!C64</f>
        <v>0</v>
      </c>
      <c r="D64" s="26"/>
      <c r="E64" s="52" t="n">
        <f aca="false">'F-20'!E64-'F-20-1'!E64</f>
        <v>0</v>
      </c>
      <c r="F64" s="46" t="n">
        <f aca="false">'F-20'!F64-'F-20-1'!F64</f>
        <v>0</v>
      </c>
      <c r="G64" s="46" t="n">
        <f aca="false">'F-20'!G64-'F-20-1'!G64</f>
        <v>0</v>
      </c>
      <c r="H64" s="46" t="n">
        <f aca="false">'F-20'!H64-'F-20-1'!H64</f>
        <v>0</v>
      </c>
      <c r="I64" s="46" t="n">
        <f aca="false">'F-20'!I64-'F-20-1'!I64</f>
        <v>0</v>
      </c>
    </row>
    <row r="65" s="35" customFormat="true" ht="11.1" hidden="false" customHeight="true" outlineLevel="0" collapsed="false">
      <c r="B65" s="45" t="s">
        <v>62</v>
      </c>
      <c r="C65" s="38" t="n">
        <f aca="false">'F-20'!C65-'F-20-1'!C65</f>
        <v>3</v>
      </c>
      <c r="D65" s="38"/>
      <c r="E65" s="55" t="n">
        <f aca="false">'F-20'!E65-'F-20-1'!E65</f>
        <v>0</v>
      </c>
      <c r="F65" s="38" t="n">
        <f aca="false">'F-20'!F65-'F-20-1'!F65</f>
        <v>0</v>
      </c>
      <c r="G65" s="38" t="n">
        <f aca="false">'F-20'!G65-'F-20-1'!G65</f>
        <v>0</v>
      </c>
      <c r="H65" s="38" t="n">
        <f aca="false">'F-20'!H65-'F-20-1'!H65</f>
        <v>0</v>
      </c>
      <c r="I65" s="38" t="n">
        <f aca="false">'F-20'!I65-'F-20-1'!I65</f>
        <v>0</v>
      </c>
    </row>
    <row r="66" s="11" customFormat="true" ht="11.1" hidden="false" customHeight="true" outlineLevel="0" collapsed="false">
      <c r="B66" s="45" t="s">
        <v>63</v>
      </c>
      <c r="C66" s="46" t="n">
        <f aca="false">'F-20'!C66-'F-20-1'!C66</f>
        <v>3</v>
      </c>
      <c r="D66" s="26"/>
      <c r="E66" s="52" t="n">
        <f aca="false">'F-20'!E66-'F-20-1'!E66</f>
        <v>0</v>
      </c>
      <c r="F66" s="46" t="n">
        <f aca="false">'F-20'!F66-'F-20-1'!F66</f>
        <v>0</v>
      </c>
      <c r="G66" s="46" t="n">
        <f aca="false">'F-20'!G66-'F-20-1'!G66</f>
        <v>0</v>
      </c>
      <c r="H66" s="46" t="n">
        <f aca="false">'F-20'!H66-'F-20-1'!H66</f>
        <v>0</v>
      </c>
      <c r="I66" s="46" t="n">
        <f aca="false">'F-20'!I66-'F-20-1'!I66</f>
        <v>0</v>
      </c>
    </row>
    <row r="67" s="11" customFormat="true" ht="11.1" hidden="false" customHeight="true" outlineLevel="0" collapsed="false">
      <c r="B67" s="45" t="s">
        <v>64</v>
      </c>
      <c r="C67" s="46" t="n">
        <f aca="false">'F-20'!C67-'F-20-1'!C67</f>
        <v>0</v>
      </c>
      <c r="D67" s="26"/>
      <c r="E67" s="52" t="n">
        <f aca="false">'F-20'!E67-'F-20-1'!E67</f>
        <v>0</v>
      </c>
      <c r="F67" s="46" t="n">
        <f aca="false">'F-20'!F67-'F-20-1'!F67</f>
        <v>0</v>
      </c>
      <c r="G67" s="46" t="n">
        <f aca="false">'F-20'!G67-'F-20-1'!G67</f>
        <v>0</v>
      </c>
      <c r="H67" s="46" t="n">
        <f aca="false">'F-20'!H67-'F-20-1'!H67</f>
        <v>0</v>
      </c>
      <c r="I67" s="46" t="n">
        <f aca="false">'F-20'!I67-'F-20-1'!I67</f>
        <v>0</v>
      </c>
    </row>
    <row r="68" s="11" customFormat="true" ht="11.1" hidden="false" customHeight="true" outlineLevel="0" collapsed="false">
      <c r="B68" s="45" t="s">
        <v>65</v>
      </c>
      <c r="C68" s="46" t="n">
        <f aca="false">'F-20'!C68-'F-20-1'!C68</f>
        <v>0</v>
      </c>
      <c r="D68" s="26"/>
      <c r="E68" s="52" t="n">
        <f aca="false">'F-20'!E68-'F-20-1'!E68</f>
        <v>0</v>
      </c>
      <c r="F68" s="46" t="n">
        <f aca="false">'F-20'!F68-'F-20-1'!F68</f>
        <v>0</v>
      </c>
      <c r="G68" s="46" t="n">
        <f aca="false">'F-20'!G68-'F-20-1'!G68</f>
        <v>0</v>
      </c>
      <c r="H68" s="46" t="n">
        <f aca="false">'F-20'!H68-'F-20-1'!H68</f>
        <v>0</v>
      </c>
      <c r="I68" s="46" t="n">
        <f aca="false">'F-20'!I68-'F-20-1'!I68</f>
        <v>0</v>
      </c>
    </row>
    <row r="69" s="11" customFormat="true" ht="11.1" hidden="false" customHeight="true" outlineLevel="0" collapsed="false">
      <c r="B69" s="45" t="s">
        <v>66</v>
      </c>
      <c r="C69" s="46" t="n">
        <f aca="false">'F-20'!C69-'F-20-1'!C69</f>
        <v>0</v>
      </c>
      <c r="D69" s="26"/>
      <c r="E69" s="52" t="n">
        <f aca="false">'F-20'!E69-'F-20-1'!E69</f>
        <v>0</v>
      </c>
      <c r="F69" s="46" t="n">
        <f aca="false">'F-20'!F69-'F-20-1'!F69</f>
        <v>0</v>
      </c>
      <c r="G69" s="46" t="n">
        <f aca="false">'F-20'!G69-'F-20-1'!G69</f>
        <v>0</v>
      </c>
      <c r="H69" s="46" t="n">
        <f aca="false">'F-20'!H69-'F-20-1'!H69</f>
        <v>0</v>
      </c>
      <c r="I69" s="46" t="n">
        <f aca="false">'F-20'!I69-'F-20-1'!I69</f>
        <v>0</v>
      </c>
    </row>
    <row r="70" s="35" customFormat="true" ht="11.1" hidden="false" customHeight="true" outlineLevel="0" collapsed="false">
      <c r="B70" s="45" t="s">
        <v>67</v>
      </c>
      <c r="C70" s="38" t="n">
        <f aca="false">'F-20'!C70-'F-20-1'!C70</f>
        <v>3</v>
      </c>
      <c r="D70" s="38"/>
      <c r="E70" s="55" t="n">
        <f aca="false">'F-20'!E70-'F-20-1'!E70</f>
        <v>1</v>
      </c>
      <c r="F70" s="38" t="n">
        <f aca="false">'F-20'!F70-'F-20-1'!F70</f>
        <v>1</v>
      </c>
      <c r="G70" s="38" t="n">
        <f aca="false">'F-20'!G70-'F-20-1'!G70</f>
        <v>0</v>
      </c>
      <c r="H70" s="38" t="n">
        <f aca="false">'F-20'!H70-'F-20-1'!H70</f>
        <v>0</v>
      </c>
      <c r="I70" s="38" t="n">
        <f aca="false">'F-20'!I70-'F-20-1'!I70</f>
        <v>0</v>
      </c>
    </row>
    <row r="71" s="11" customFormat="true" ht="11.1" hidden="false" customHeight="true" outlineLevel="0" collapsed="false">
      <c r="B71" s="45" t="s">
        <v>68</v>
      </c>
      <c r="C71" s="46" t="n">
        <f aca="false">'F-20'!C71-'F-20-1'!C71</f>
        <v>1</v>
      </c>
      <c r="D71" s="26"/>
      <c r="E71" s="52" t="n">
        <f aca="false">'F-20'!E71-'F-20-1'!E71</f>
        <v>0</v>
      </c>
      <c r="F71" s="46" t="n">
        <f aca="false">'F-20'!F71-'F-20-1'!F71</f>
        <v>0</v>
      </c>
      <c r="G71" s="46" t="n">
        <f aca="false">'F-20'!G71-'F-20-1'!G71</f>
        <v>0</v>
      </c>
      <c r="H71" s="46" t="n">
        <f aca="false">'F-20'!H71-'F-20-1'!H71</f>
        <v>0</v>
      </c>
      <c r="I71" s="46" t="n">
        <f aca="false">'F-20'!I71-'F-20-1'!I71</f>
        <v>0</v>
      </c>
    </row>
    <row r="72" s="11" customFormat="true" ht="11.1" hidden="false" customHeight="true" outlineLevel="0" collapsed="false">
      <c r="B72" s="45" t="s">
        <v>69</v>
      </c>
      <c r="C72" s="46" t="n">
        <f aca="false">'F-20'!C72-'F-20-1'!C72</f>
        <v>0</v>
      </c>
      <c r="D72" s="26"/>
      <c r="E72" s="52" t="n">
        <f aca="false">'F-20'!E72-'F-20-1'!E72</f>
        <v>0</v>
      </c>
      <c r="F72" s="46" t="n">
        <f aca="false">'F-20'!F72-'F-20-1'!F72</f>
        <v>0</v>
      </c>
      <c r="G72" s="46" t="n">
        <f aca="false">'F-20'!G72-'F-20-1'!G72</f>
        <v>0</v>
      </c>
      <c r="H72" s="46" t="n">
        <f aca="false">'F-20'!H72-'F-20-1'!H72</f>
        <v>0</v>
      </c>
      <c r="I72" s="46" t="n">
        <f aca="false">'F-20'!I72-'F-20-1'!I72</f>
        <v>0</v>
      </c>
    </row>
    <row r="73" s="11" customFormat="true" ht="11.1" hidden="false" customHeight="true" outlineLevel="0" collapsed="false">
      <c r="B73" s="45" t="s">
        <v>70</v>
      </c>
      <c r="C73" s="46" t="n">
        <f aca="false">'F-20'!C73-'F-20-1'!C73</f>
        <v>0</v>
      </c>
      <c r="D73" s="26"/>
      <c r="E73" s="52" t="n">
        <f aca="false">'F-20'!E73-'F-20-1'!E73</f>
        <v>0</v>
      </c>
      <c r="F73" s="46" t="n">
        <f aca="false">'F-20'!F73-'F-20-1'!F73</f>
        <v>0</v>
      </c>
      <c r="G73" s="46" t="n">
        <f aca="false">'F-20'!G73-'F-20-1'!G73</f>
        <v>0</v>
      </c>
      <c r="H73" s="46" t="n">
        <f aca="false">'F-20'!H73-'F-20-1'!H73</f>
        <v>0</v>
      </c>
      <c r="I73" s="46" t="n">
        <f aca="false">'F-20'!I73-'F-20-1'!I73</f>
        <v>0</v>
      </c>
    </row>
    <row r="74" s="11" customFormat="true" ht="11.1" hidden="false" customHeight="true" outlineLevel="0" collapsed="false">
      <c r="B74" s="45" t="s">
        <v>71</v>
      </c>
      <c r="C74" s="46" t="n">
        <f aca="false">'F-20'!C74-'F-20-1'!C74</f>
        <v>0</v>
      </c>
      <c r="D74" s="26"/>
      <c r="E74" s="52" t="n">
        <f aca="false">'F-20'!E74-'F-20-1'!E74</f>
        <v>0</v>
      </c>
      <c r="F74" s="46" t="n">
        <f aca="false">'F-20'!F74-'F-20-1'!F74</f>
        <v>0</v>
      </c>
      <c r="G74" s="46" t="n">
        <f aca="false">'F-20'!G74-'F-20-1'!G74</f>
        <v>0</v>
      </c>
      <c r="H74" s="46" t="n">
        <f aca="false">'F-20'!H74-'F-20-1'!H74</f>
        <v>0</v>
      </c>
      <c r="I74" s="46" t="n">
        <f aca="false">'F-20'!I74-'F-20-1'!I74</f>
        <v>0</v>
      </c>
    </row>
    <row r="75" s="11" customFormat="true" ht="11.1" hidden="false" customHeight="true" outlineLevel="0" collapsed="false">
      <c r="B75" s="45" t="s">
        <v>72</v>
      </c>
      <c r="C75" s="46" t="n">
        <f aca="false">'F-20'!C75-'F-20-1'!C75</f>
        <v>0</v>
      </c>
      <c r="D75" s="26"/>
      <c r="E75" s="52" t="n">
        <f aca="false">'F-20'!E75-'F-20-1'!E75</f>
        <v>0</v>
      </c>
      <c r="F75" s="46" t="n">
        <f aca="false">'F-20'!F75-'F-20-1'!F75</f>
        <v>0</v>
      </c>
      <c r="G75" s="46" t="n">
        <f aca="false">'F-20'!G75-'F-20-1'!G75</f>
        <v>0</v>
      </c>
      <c r="H75" s="46" t="n">
        <f aca="false">'F-20'!H75-'F-20-1'!H75</f>
        <v>0</v>
      </c>
      <c r="I75" s="46" t="n">
        <f aca="false">'F-20'!I75-'F-20-1'!I75</f>
        <v>0</v>
      </c>
    </row>
    <row r="76" s="11" customFormat="true" ht="11.1" hidden="false" customHeight="true" outlineLevel="0" collapsed="false">
      <c r="B76" s="45" t="s">
        <v>73</v>
      </c>
      <c r="C76" s="46" t="n">
        <f aca="false">'F-20'!C76-'F-20-1'!C76</f>
        <v>0</v>
      </c>
      <c r="D76" s="26"/>
      <c r="E76" s="52" t="n">
        <f aca="false">'F-20'!E76-'F-20-1'!E76</f>
        <v>0</v>
      </c>
      <c r="F76" s="46" t="n">
        <f aca="false">'F-20'!F76-'F-20-1'!F76</f>
        <v>0</v>
      </c>
      <c r="G76" s="46" t="n">
        <f aca="false">'F-20'!G76-'F-20-1'!G76</f>
        <v>0</v>
      </c>
      <c r="H76" s="46" t="n">
        <f aca="false">'F-20'!H76-'F-20-1'!H76</f>
        <v>0</v>
      </c>
      <c r="I76" s="46" t="n">
        <f aca="false">'F-20'!I76-'F-20-1'!I76</f>
        <v>0</v>
      </c>
    </row>
    <row r="77" s="11" customFormat="true" ht="11.1" hidden="false" customHeight="true" outlineLevel="0" collapsed="false">
      <c r="B77" s="45" t="s">
        <v>74</v>
      </c>
      <c r="C77" s="46" t="n">
        <f aca="false">'F-20'!C77-'F-20-1'!C77</f>
        <v>0</v>
      </c>
      <c r="D77" s="26"/>
      <c r="E77" s="52" t="n">
        <f aca="false">'F-20'!E77-'F-20-1'!E77</f>
        <v>0</v>
      </c>
      <c r="F77" s="46" t="n">
        <f aca="false">'F-20'!F77-'F-20-1'!F77</f>
        <v>0</v>
      </c>
      <c r="G77" s="46" t="n">
        <f aca="false">'F-20'!G77-'F-20-1'!G77</f>
        <v>0</v>
      </c>
      <c r="H77" s="46" t="n">
        <f aca="false">'F-20'!H77-'F-20-1'!H77</f>
        <v>0</v>
      </c>
      <c r="I77" s="46" t="n">
        <f aca="false">'F-20'!I77-'F-20-1'!I77</f>
        <v>0</v>
      </c>
    </row>
    <row r="78" s="11" customFormat="true" ht="11.1" hidden="false" customHeight="true" outlineLevel="0" collapsed="false">
      <c r="B78" s="58" t="s">
        <v>75</v>
      </c>
      <c r="C78" s="59" t="n">
        <f aca="false">'F-20'!C78-'F-20-1'!C78</f>
        <v>2</v>
      </c>
      <c r="D78" s="60"/>
      <c r="E78" s="81" t="n">
        <f aca="false">'F-20'!E78-'F-20-1'!E78</f>
        <v>1</v>
      </c>
      <c r="F78" s="59" t="n">
        <f aca="false">'F-20'!F78-'F-20-1'!F78</f>
        <v>1</v>
      </c>
      <c r="G78" s="59" t="n">
        <f aca="false">'F-20'!G78-'F-20-1'!G78</f>
        <v>0</v>
      </c>
      <c r="H78" s="59" t="n">
        <f aca="false">'F-20'!H78-'F-20-1'!H78</f>
        <v>0</v>
      </c>
      <c r="I78" s="59" t="n">
        <f aca="false">'F-20'!I78-'F-20-1'!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0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7</v>
      </c>
      <c r="D9" s="27" t="n">
        <v>85.1851851851852</v>
      </c>
      <c r="E9" s="28" t="n">
        <v>23</v>
      </c>
      <c r="F9" s="26" t="n">
        <v>19</v>
      </c>
      <c r="G9" s="26" t="n">
        <v>18</v>
      </c>
      <c r="H9" s="26" t="n">
        <v>5</v>
      </c>
      <c r="I9" s="26" t="n">
        <v>5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2</v>
      </c>
      <c r="D10" s="27" t="n">
        <v>95.4545454545455</v>
      </c>
      <c r="E10" s="28" t="n">
        <v>21</v>
      </c>
      <c r="F10" s="26" t="n">
        <v>17</v>
      </c>
      <c r="G10" s="26" t="n">
        <v>16</v>
      </c>
      <c r="H10" s="26" t="n">
        <v>4</v>
      </c>
      <c r="I10" s="26" t="n">
        <v>4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3</v>
      </c>
      <c r="D11" s="27" t="n">
        <v>95.6521739130435</v>
      </c>
      <c r="E11" s="28" t="n">
        <v>22</v>
      </c>
      <c r="F11" s="26" t="n">
        <v>18</v>
      </c>
      <c r="G11" s="26" t="n">
        <v>18</v>
      </c>
      <c r="H11" s="26" t="n">
        <v>2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28</v>
      </c>
      <c r="D12" s="31" t="n">
        <f aca="false">E12/C12*100</f>
        <v>89.2857142857143</v>
      </c>
      <c r="E12" s="28" t="n">
        <v>25</v>
      </c>
      <c r="F12" s="26" t="n">
        <v>19</v>
      </c>
      <c r="G12" s="26" t="n">
        <v>17</v>
      </c>
      <c r="H12" s="26" t="n">
        <v>1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7</v>
      </c>
      <c r="D13" s="31" t="n">
        <f aca="false">E13/C13*100</f>
        <v>100</v>
      </c>
      <c r="E13" s="28" t="n">
        <v>17</v>
      </c>
      <c r="F13" s="26" t="n">
        <v>12</v>
      </c>
      <c r="G13" s="26" t="n">
        <v>11</v>
      </c>
      <c r="H13" s="26" t="n">
        <v>3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41" t="n">
        <v>13</v>
      </c>
      <c r="D14" s="31" t="n">
        <f aca="false">E14/C14*100</f>
        <v>84.6153846153846</v>
      </c>
      <c r="E14" s="29" t="n">
        <v>11</v>
      </c>
      <c r="F14" s="26" t="n">
        <v>10</v>
      </c>
      <c r="G14" s="26" t="n">
        <v>9</v>
      </c>
      <c r="H14" s="26" t="n">
        <v>1</v>
      </c>
      <c r="I14" s="26" t="n">
        <v>1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0</v>
      </c>
      <c r="D15" s="31" t="n">
        <f aca="false">E15/C15*100</f>
        <v>100</v>
      </c>
      <c r="E15" s="32" t="n">
        <v>20</v>
      </c>
      <c r="F15" s="33" t="n">
        <v>19</v>
      </c>
      <c r="G15" s="33" t="n">
        <v>19</v>
      </c>
      <c r="H15" s="33" t="n">
        <v>4</v>
      </c>
      <c r="I15" s="33" t="n">
        <v>4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3</v>
      </c>
      <c r="D16" s="31" t="n">
        <f aca="false">E16/C16*100</f>
        <v>92.3076923076923</v>
      </c>
      <c r="E16" s="34" t="n">
        <v>12</v>
      </c>
      <c r="F16" s="33" t="n">
        <v>11</v>
      </c>
      <c r="G16" s="33" t="n">
        <v>11</v>
      </c>
      <c r="H16" s="33" t="n">
        <v>3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2</v>
      </c>
      <c r="D17" s="31" t="n">
        <v>100</v>
      </c>
      <c r="E17" s="36" t="n">
        <v>12</v>
      </c>
      <c r="F17" s="36" t="n">
        <v>11</v>
      </c>
      <c r="G17" s="36" t="n">
        <v>11</v>
      </c>
      <c r="H17" s="36" t="n">
        <v>1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2</v>
      </c>
      <c r="D18" s="39" t="n">
        <f aca="false">E18/C18*100</f>
        <v>100</v>
      </c>
      <c r="E18" s="40" t="n">
        <f aca="false">SUM(E20,E26,E33,E34,E45,E52,E59,E65,E70)</f>
        <v>12</v>
      </c>
      <c r="F18" s="38" t="n">
        <f aca="false">SUM(F20,F26,F33,F34,F45,F52,F59,F65,F70)</f>
        <v>13</v>
      </c>
      <c r="G18" s="38" t="n">
        <f aca="false">SUM(G20,G26,G33,G34,G45,G52,G59,G65,G70)</f>
        <v>12</v>
      </c>
      <c r="H18" s="38" t="n">
        <f aca="false">SUM(H20,H26,H33,H34,H45,H52,H59,H65,H70)</f>
        <v>4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1</v>
      </c>
      <c r="G33" s="53" t="n">
        <v>1</v>
      </c>
      <c r="H33" s="53" t="n">
        <v>1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3</v>
      </c>
      <c r="D34" s="38"/>
      <c r="E34" s="55" t="n">
        <v>3</v>
      </c>
      <c r="F34" s="38" t="n">
        <v>4</v>
      </c>
      <c r="G34" s="38" t="n">
        <v>3</v>
      </c>
      <c r="H34" s="38" t="n">
        <v>2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1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2</v>
      </c>
      <c r="G41" s="46" t="n">
        <v>1</v>
      </c>
      <c r="H41" s="46" t="n">
        <v>2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1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</v>
      </c>
      <c r="D52" s="38"/>
      <c r="E52" s="55" t="n">
        <v>3</v>
      </c>
      <c r="F52" s="38" t="n">
        <v>3</v>
      </c>
      <c r="G52" s="38" t="n">
        <v>3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3</v>
      </c>
      <c r="F55" s="46" t="n">
        <v>3</v>
      </c>
      <c r="G55" s="46" t="n">
        <v>3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3</v>
      </c>
      <c r="F59" s="38" t="n">
        <v>2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1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2</v>
      </c>
      <c r="G70" s="38" t="n">
        <v>2</v>
      </c>
      <c r="H70" s="38" t="n">
        <v>1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1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1</v>
      </c>
      <c r="G75" s="46" t="n">
        <v>1</v>
      </c>
      <c r="H75" s="46" t="n">
        <v>1</v>
      </c>
      <c r="I75" s="46" t="n">
        <v>1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1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91" t="n">
        <v>0</v>
      </c>
      <c r="D9" s="92" t="n">
        <v>0</v>
      </c>
      <c r="E9" s="93" t="n">
        <v>0</v>
      </c>
      <c r="F9" s="91" t="n">
        <v>0</v>
      </c>
      <c r="G9" s="91" t="n">
        <v>0</v>
      </c>
      <c r="H9" s="91" t="n">
        <v>0</v>
      </c>
      <c r="I9" s="91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91" t="n">
        <v>0</v>
      </c>
      <c r="D10" s="92" t="n">
        <v>0</v>
      </c>
      <c r="E10" s="93" t="n">
        <v>0</v>
      </c>
      <c r="F10" s="91" t="n">
        <v>0</v>
      </c>
      <c r="G10" s="91" t="n">
        <v>0</v>
      </c>
      <c r="H10" s="91" t="n">
        <v>0</v>
      </c>
      <c r="I10" s="91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91" t="n">
        <v>0</v>
      </c>
      <c r="D11" s="92" t="n">
        <v>0</v>
      </c>
      <c r="E11" s="93" t="n">
        <v>0</v>
      </c>
      <c r="F11" s="91" t="n">
        <v>0</v>
      </c>
      <c r="G11" s="91" t="n">
        <v>0</v>
      </c>
      <c r="H11" s="91" t="n">
        <v>0</v>
      </c>
      <c r="I11" s="91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1</v>
      </c>
      <c r="D12" s="31" t="n">
        <v>100</v>
      </c>
      <c r="E12" s="36" t="n">
        <v>1</v>
      </c>
      <c r="F12" s="36" t="n">
        <v>1</v>
      </c>
      <c r="G12" s="36" t="n">
        <v>0</v>
      </c>
      <c r="H12" s="36" t="n">
        <v>0</v>
      </c>
      <c r="I12" s="34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0</v>
      </c>
      <c r="D13" s="94" t="s">
        <v>219</v>
      </c>
      <c r="E13" s="36" t="n">
        <v>0</v>
      </c>
      <c r="F13" s="36" t="n">
        <v>0</v>
      </c>
      <c r="G13" s="36" t="n">
        <v>0</v>
      </c>
      <c r="H13" s="36" t="n">
        <v>0</v>
      </c>
      <c r="I13" s="34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3" t="n">
        <v>1</v>
      </c>
      <c r="D14" s="94" t="s">
        <v>219</v>
      </c>
      <c r="E14" s="36" t="n">
        <v>0</v>
      </c>
      <c r="F14" s="36" t="n">
        <v>0</v>
      </c>
      <c r="G14" s="36" t="n">
        <v>0</v>
      </c>
      <c r="H14" s="36" t="n">
        <v>0</v>
      </c>
      <c r="I14" s="34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3" t="n">
        <v>0</v>
      </c>
      <c r="D15" s="94" t="s">
        <v>219</v>
      </c>
      <c r="E15" s="36" t="n">
        <v>0</v>
      </c>
      <c r="F15" s="36" t="n">
        <v>0</v>
      </c>
      <c r="G15" s="36" t="n">
        <v>0</v>
      </c>
      <c r="H15" s="36" t="n">
        <v>0</v>
      </c>
      <c r="I15" s="34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0</v>
      </c>
      <c r="D16" s="94" t="s">
        <v>219</v>
      </c>
      <c r="E16" s="36" t="n">
        <v>0</v>
      </c>
      <c r="F16" s="36" t="n">
        <v>0</v>
      </c>
      <c r="G16" s="36" t="n">
        <v>0</v>
      </c>
      <c r="H16" s="36" t="n">
        <v>0</v>
      </c>
      <c r="I16" s="34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0</v>
      </c>
      <c r="D17" s="94" t="s">
        <v>219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0</v>
      </c>
      <c r="D18" s="101" t="s">
        <v>219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3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07</v>
      </c>
      <c r="D9" s="27" t="n">
        <v>69.5652173913043</v>
      </c>
      <c r="E9" s="28" t="n">
        <v>144</v>
      </c>
      <c r="F9" s="26" t="n">
        <v>121</v>
      </c>
      <c r="G9" s="26" t="n">
        <v>37</v>
      </c>
      <c r="H9" s="26" t="n">
        <v>15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01</v>
      </c>
      <c r="D10" s="27" t="n">
        <v>61.6915422885572</v>
      </c>
      <c r="E10" s="28" t="n">
        <v>124</v>
      </c>
      <c r="F10" s="26" t="n">
        <v>104</v>
      </c>
      <c r="G10" s="26" t="n">
        <v>27</v>
      </c>
      <c r="H10" s="26" t="n">
        <v>5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03</v>
      </c>
      <c r="D11" s="27" t="n">
        <v>69.4581280788177</v>
      </c>
      <c r="E11" s="28" t="n">
        <v>141</v>
      </c>
      <c r="F11" s="26" t="n">
        <v>122</v>
      </c>
      <c r="G11" s="26" t="n">
        <v>39</v>
      </c>
      <c r="H11" s="26" t="n">
        <v>14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181</v>
      </c>
      <c r="D12" s="31" t="n">
        <f aca="false">E12/C12*100</f>
        <v>65.7458563535912</v>
      </c>
      <c r="E12" s="28" t="n">
        <v>119</v>
      </c>
      <c r="F12" s="26" t="n">
        <v>103</v>
      </c>
      <c r="G12" s="26" t="n">
        <v>27</v>
      </c>
      <c r="H12" s="26" t="n">
        <v>11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157</v>
      </c>
      <c r="D13" s="31" t="n">
        <f aca="false">E13/C13*100</f>
        <v>66.8789808917197</v>
      </c>
      <c r="E13" s="74" t="n">
        <v>105</v>
      </c>
      <c r="F13" s="33" t="n">
        <v>103</v>
      </c>
      <c r="G13" s="33" t="n">
        <v>25</v>
      </c>
      <c r="H13" s="33" t="n">
        <v>11</v>
      </c>
      <c r="I13" s="33" t="n">
        <v>1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69</v>
      </c>
      <c r="D14" s="31" t="n">
        <f aca="false">E14/C14*100</f>
        <v>66.8639053254438</v>
      </c>
      <c r="E14" s="32" t="n">
        <v>113</v>
      </c>
      <c r="F14" s="33" t="n">
        <v>106</v>
      </c>
      <c r="G14" s="33" t="n">
        <v>30</v>
      </c>
      <c r="H14" s="33" t="n">
        <v>11</v>
      </c>
      <c r="I14" s="33" t="n">
        <v>5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57</v>
      </c>
      <c r="D15" s="31" t="n">
        <f aca="false">E15/C15*100</f>
        <v>77.0700636942675</v>
      </c>
      <c r="E15" s="32" t="n">
        <v>121</v>
      </c>
      <c r="F15" s="33" t="n">
        <v>111</v>
      </c>
      <c r="G15" s="33" t="n">
        <v>34</v>
      </c>
      <c r="H15" s="33" t="n">
        <v>8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91</v>
      </c>
      <c r="D16" s="31" t="n">
        <f aca="false">E16/C16*100</f>
        <v>60.2094240837696</v>
      </c>
      <c r="E16" s="34" t="n">
        <v>115</v>
      </c>
      <c r="F16" s="33" t="n">
        <v>113</v>
      </c>
      <c r="G16" s="33" t="n">
        <v>28</v>
      </c>
      <c r="H16" s="33" t="n">
        <v>10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58</v>
      </c>
      <c r="D17" s="31" t="n">
        <v>61.2403100775194</v>
      </c>
      <c r="E17" s="36" t="n">
        <v>158</v>
      </c>
      <c r="F17" s="36" t="n">
        <v>157</v>
      </c>
      <c r="G17" s="36" t="n">
        <v>50</v>
      </c>
      <c r="H17" s="36" t="n">
        <v>10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231</v>
      </c>
      <c r="D18" s="39" t="n">
        <f aca="false">E18/C18*100</f>
        <v>65.3679653679654</v>
      </c>
      <c r="E18" s="40" t="n">
        <f aca="false">SUM(E20,E26,E33,E34,E45,E52,E59,E65,E70)</f>
        <v>151</v>
      </c>
      <c r="F18" s="38" t="n">
        <f aca="false">SUM(F20,F26,F33,F34,F45,F52,F59,F65,F70)</f>
        <v>143</v>
      </c>
      <c r="G18" s="38" t="n">
        <f aca="false">SUM(G20,G26,G33,G34,G45,G52,G59,G65,G70)</f>
        <v>38</v>
      </c>
      <c r="H18" s="38" t="n">
        <f aca="false">SUM(H20,H26,H33,H34,H45,H52,H59,H65,H70)</f>
        <v>8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4</v>
      </c>
      <c r="D20" s="38"/>
      <c r="E20" s="43" t="n">
        <v>11</v>
      </c>
      <c r="F20" s="44" t="n">
        <v>8</v>
      </c>
      <c r="G20" s="44" t="n">
        <v>2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8</v>
      </c>
      <c r="D21" s="26"/>
      <c r="E21" s="47" t="n">
        <v>8</v>
      </c>
      <c r="F21" s="48" t="n">
        <v>7</v>
      </c>
      <c r="G21" s="48" t="n">
        <v>2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1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</v>
      </c>
      <c r="D26" s="38"/>
      <c r="E26" s="50" t="n">
        <v>7</v>
      </c>
      <c r="F26" s="51" t="n">
        <v>8</v>
      </c>
      <c r="G26" s="51" t="n">
        <v>4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</v>
      </c>
      <c r="D29" s="26"/>
      <c r="E29" s="52" t="n">
        <v>2</v>
      </c>
      <c r="F29" s="46" t="n">
        <v>2</v>
      </c>
      <c r="G29" s="46" t="n">
        <v>1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2</v>
      </c>
      <c r="F30" s="46" t="n">
        <v>2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2</v>
      </c>
      <c r="F31" s="46" t="n">
        <v>3</v>
      </c>
      <c r="G31" s="46" t="n">
        <v>2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7</v>
      </c>
      <c r="D33" s="38"/>
      <c r="E33" s="54" t="n">
        <v>18</v>
      </c>
      <c r="F33" s="53" t="n">
        <v>15</v>
      </c>
      <c r="G33" s="53" t="n">
        <v>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3</v>
      </c>
      <c r="D34" s="38"/>
      <c r="E34" s="55" t="n">
        <v>40</v>
      </c>
      <c r="F34" s="38" t="n">
        <v>39</v>
      </c>
      <c r="G34" s="38" t="n">
        <v>11</v>
      </c>
      <c r="H34" s="38" t="n">
        <v>2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6</v>
      </c>
      <c r="D35" s="26"/>
      <c r="E35" s="52" t="n">
        <v>5</v>
      </c>
      <c r="F35" s="46" t="n">
        <v>6</v>
      </c>
      <c r="G35" s="46" t="n">
        <v>2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</v>
      </c>
      <c r="D36" s="26"/>
      <c r="E36" s="52" t="n">
        <v>2</v>
      </c>
      <c r="F36" s="46" t="n">
        <v>2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4</v>
      </c>
      <c r="D37" s="26"/>
      <c r="E37" s="52" t="n">
        <v>2</v>
      </c>
      <c r="F37" s="46" t="n">
        <v>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</v>
      </c>
      <c r="D38" s="26"/>
      <c r="E38" s="52" t="n">
        <v>5</v>
      </c>
      <c r="F38" s="46" t="n">
        <v>5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3</v>
      </c>
      <c r="D39" s="26"/>
      <c r="E39" s="52" t="n">
        <v>10</v>
      </c>
      <c r="F39" s="46" t="n">
        <v>10</v>
      </c>
      <c r="G39" s="46" t="n">
        <v>2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6</v>
      </c>
      <c r="D40" s="26"/>
      <c r="E40" s="52" t="n">
        <v>12</v>
      </c>
      <c r="F40" s="46" t="n">
        <v>11</v>
      </c>
      <c r="G40" s="46" t="n">
        <v>5</v>
      </c>
      <c r="H40" s="46" t="n">
        <v>1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1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</v>
      </c>
      <c r="D44" s="26"/>
      <c r="E44" s="52" t="n">
        <v>2</v>
      </c>
      <c r="F44" s="46" t="n">
        <v>2</v>
      </c>
      <c r="G44" s="46" t="n">
        <v>0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7</v>
      </c>
      <c r="D45" s="38"/>
      <c r="E45" s="40" t="n">
        <v>10</v>
      </c>
      <c r="F45" s="38" t="n">
        <v>10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2</v>
      </c>
      <c r="F47" s="46" t="n">
        <v>2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</v>
      </c>
      <c r="D49" s="26"/>
      <c r="E49" s="52" t="n">
        <v>2</v>
      </c>
      <c r="F49" s="46" t="n">
        <v>2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6</v>
      </c>
      <c r="D50" s="26"/>
      <c r="E50" s="52" t="n">
        <v>4</v>
      </c>
      <c r="F50" s="46" t="n">
        <v>4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2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8</v>
      </c>
      <c r="D52" s="38"/>
      <c r="E52" s="55" t="n">
        <v>36</v>
      </c>
      <c r="F52" s="38" t="n">
        <v>33</v>
      </c>
      <c r="G52" s="38" t="n">
        <v>8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8</v>
      </c>
      <c r="D54" s="26"/>
      <c r="E54" s="52" t="n">
        <v>7</v>
      </c>
      <c r="F54" s="46" t="n">
        <v>8</v>
      </c>
      <c r="G54" s="46" t="n">
        <v>2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9</v>
      </c>
      <c r="D55" s="26"/>
      <c r="E55" s="52" t="n">
        <v>15</v>
      </c>
      <c r="F55" s="46" t="n">
        <v>16</v>
      </c>
      <c r="G55" s="46" t="n">
        <v>2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9</v>
      </c>
      <c r="D56" s="26"/>
      <c r="E56" s="52" t="n">
        <v>12</v>
      </c>
      <c r="F56" s="46" t="n">
        <v>7</v>
      </c>
      <c r="G56" s="46" t="n">
        <v>3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1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6</v>
      </c>
      <c r="D59" s="38"/>
      <c r="E59" s="55" t="n">
        <v>16</v>
      </c>
      <c r="F59" s="38" t="n">
        <v>16</v>
      </c>
      <c r="G59" s="38" t="n">
        <v>5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3</v>
      </c>
      <c r="F62" s="46" t="n">
        <v>3</v>
      </c>
      <c r="G62" s="46" t="n">
        <v>1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9</v>
      </c>
      <c r="D63" s="26"/>
      <c r="E63" s="52" t="n">
        <v>8</v>
      </c>
      <c r="F63" s="46" t="n">
        <v>9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4</v>
      </c>
      <c r="F64" s="46" t="n">
        <v>3</v>
      </c>
      <c r="G64" s="46" t="n">
        <v>2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5" t="n">
        <v>4</v>
      </c>
      <c r="F65" s="38" t="n">
        <v>5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4</v>
      </c>
      <c r="D67" s="26"/>
      <c r="E67" s="52" t="n">
        <v>3</v>
      </c>
      <c r="F67" s="46" t="n">
        <v>4</v>
      </c>
      <c r="G67" s="46" t="n">
        <v>2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4</v>
      </c>
      <c r="D70" s="38"/>
      <c r="E70" s="55" t="n">
        <v>9</v>
      </c>
      <c r="F70" s="38" t="n">
        <v>9</v>
      </c>
      <c r="G70" s="38" t="n">
        <v>1</v>
      </c>
      <c r="H70" s="38" t="n">
        <v>3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2</v>
      </c>
      <c r="D71" s="26"/>
      <c r="E71" s="52" t="n">
        <v>2</v>
      </c>
      <c r="F71" s="46" t="n">
        <v>2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0</v>
      </c>
      <c r="F73" s="46" t="n">
        <v>1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1</v>
      </c>
      <c r="F76" s="46" t="n">
        <v>1</v>
      </c>
      <c r="G76" s="46" t="n">
        <v>0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3</v>
      </c>
      <c r="F77" s="46" t="n">
        <v>2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</v>
      </c>
      <c r="D78" s="60"/>
      <c r="E78" s="81" t="n">
        <v>2</v>
      </c>
      <c r="F78" s="59" t="n">
        <v>2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8</v>
      </c>
      <c r="D9" s="27" t="n">
        <v>78.5714285714286</v>
      </c>
      <c r="E9" s="28" t="n">
        <v>22</v>
      </c>
      <c r="F9" s="26" t="n">
        <v>22</v>
      </c>
      <c r="G9" s="26" t="n">
        <v>1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5</v>
      </c>
      <c r="D10" s="27" t="n">
        <v>80</v>
      </c>
      <c r="E10" s="28" t="n">
        <v>20</v>
      </c>
      <c r="F10" s="26" t="n">
        <v>25</v>
      </c>
      <c r="G10" s="26" t="n">
        <v>7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6</v>
      </c>
      <c r="D11" s="27" t="n">
        <v>93.75</v>
      </c>
      <c r="E11" s="28" t="n">
        <v>15</v>
      </c>
      <c r="F11" s="26" t="n">
        <v>18</v>
      </c>
      <c r="G11" s="26" t="n">
        <v>6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7</v>
      </c>
      <c r="D12" s="31" t="n">
        <f aca="false">E12/C12*100</f>
        <v>52.9411764705882</v>
      </c>
      <c r="E12" s="28" t="n">
        <v>9</v>
      </c>
      <c r="F12" s="26" t="n">
        <v>11</v>
      </c>
      <c r="G12" s="26" t="n">
        <v>3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7</v>
      </c>
      <c r="D13" s="31" t="n">
        <f aca="false">E13/C13*100</f>
        <v>76.4705882352941</v>
      </c>
      <c r="E13" s="28" t="n">
        <v>13</v>
      </c>
      <c r="F13" s="26" t="n">
        <v>13</v>
      </c>
      <c r="G13" s="26" t="n">
        <v>4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4</v>
      </c>
      <c r="D14" s="31" t="n">
        <f aca="false">E14/C14*100</f>
        <v>114.285714285714</v>
      </c>
      <c r="E14" s="32" t="n">
        <v>16</v>
      </c>
      <c r="F14" s="33" t="n">
        <v>13</v>
      </c>
      <c r="G14" s="33" t="n">
        <v>3</v>
      </c>
      <c r="H14" s="33" t="n">
        <v>3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8</v>
      </c>
      <c r="D15" s="31" t="n">
        <f aca="false">E15/C15*100</f>
        <v>71.4285714285714</v>
      </c>
      <c r="E15" s="32" t="n">
        <v>20</v>
      </c>
      <c r="F15" s="33" t="n">
        <v>25</v>
      </c>
      <c r="G15" s="33" t="n">
        <v>6</v>
      </c>
      <c r="H15" s="33" t="n">
        <v>2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2</v>
      </c>
      <c r="D16" s="31" t="n">
        <f aca="false">E16/C16*100</f>
        <v>86.3636363636364</v>
      </c>
      <c r="E16" s="34" t="n">
        <v>19</v>
      </c>
      <c r="F16" s="33" t="n">
        <v>20</v>
      </c>
      <c r="G16" s="33" t="n">
        <v>1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8</v>
      </c>
      <c r="D17" s="31" t="n">
        <v>72.2222222222222</v>
      </c>
      <c r="E17" s="36" t="n">
        <v>13</v>
      </c>
      <c r="F17" s="36" t="n">
        <v>13</v>
      </c>
      <c r="G17" s="36" t="n">
        <v>4</v>
      </c>
      <c r="H17" s="36" t="n">
        <v>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23</v>
      </c>
      <c r="D18" s="39" t="n">
        <f aca="false">E18/C18*100</f>
        <v>73.9130434782609</v>
      </c>
      <c r="E18" s="40" t="n">
        <f aca="false">SUM(E20,E26,E33,E34,E45,E52,E59,E65,E70)</f>
        <v>17</v>
      </c>
      <c r="F18" s="38" t="n">
        <f aca="false">SUM(F20,F26,F33,F34,F45,F52,F59,F65,F70)</f>
        <v>17</v>
      </c>
      <c r="G18" s="38" t="n">
        <f aca="false">SUM(G20,G26,G33,G34,G45,G52,G59,G65,G70)</f>
        <v>5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1</v>
      </c>
      <c r="F25" s="48" t="n">
        <v>1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3</v>
      </c>
      <c r="F26" s="51" t="n">
        <v>3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2</v>
      </c>
      <c r="F33" s="53" t="n">
        <v>2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</v>
      </c>
      <c r="D34" s="38"/>
      <c r="E34" s="55" t="n">
        <v>3</v>
      </c>
      <c r="F34" s="38" t="n">
        <v>3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2</v>
      </c>
      <c r="F40" s="46" t="n">
        <v>2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2</v>
      </c>
      <c r="F45" s="38" t="n">
        <v>2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1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</v>
      </c>
      <c r="D52" s="38"/>
      <c r="E52" s="55" t="n">
        <v>2</v>
      </c>
      <c r="F52" s="38" t="n">
        <v>2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1</v>
      </c>
      <c r="F55" s="46" t="n">
        <v>1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0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2</v>
      </c>
      <c r="F70" s="38" t="n">
        <v>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654</v>
      </c>
      <c r="D9" s="27" t="n">
        <v>78.4403669724771</v>
      </c>
      <c r="E9" s="28" t="n">
        <v>513</v>
      </c>
      <c r="F9" s="26" t="n">
        <v>713</v>
      </c>
      <c r="G9" s="26" t="n">
        <v>86</v>
      </c>
      <c r="H9" s="26" t="n">
        <v>11</v>
      </c>
      <c r="I9" s="26" t="n">
        <v>4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649</v>
      </c>
      <c r="D10" s="27" t="n">
        <v>78.8906009244992</v>
      </c>
      <c r="E10" s="28" t="n">
        <v>512</v>
      </c>
      <c r="F10" s="26" t="n">
        <v>736</v>
      </c>
      <c r="G10" s="26" t="n">
        <v>94</v>
      </c>
      <c r="H10" s="26" t="n">
        <v>14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579</v>
      </c>
      <c r="D11" s="27" t="n">
        <v>81.1744386873921</v>
      </c>
      <c r="E11" s="28" t="n">
        <v>470</v>
      </c>
      <c r="F11" s="26" t="n">
        <v>662</v>
      </c>
      <c r="G11" s="26" t="n">
        <v>72</v>
      </c>
      <c r="H11" s="26" t="n">
        <v>10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554</v>
      </c>
      <c r="D12" s="31" t="n">
        <f aca="false">E12/C12*100</f>
        <v>81.4079422382672</v>
      </c>
      <c r="E12" s="28" t="n">
        <v>451</v>
      </c>
      <c r="F12" s="26" t="n">
        <v>635</v>
      </c>
      <c r="G12" s="26" t="n">
        <v>75</v>
      </c>
      <c r="H12" s="26" t="n">
        <v>3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504</v>
      </c>
      <c r="D13" s="31" t="n">
        <f aca="false">E13/C13*100</f>
        <v>77.1825396825397</v>
      </c>
      <c r="E13" s="28" t="n">
        <v>389</v>
      </c>
      <c r="F13" s="26" t="n">
        <v>549</v>
      </c>
      <c r="G13" s="26" t="n">
        <v>69</v>
      </c>
      <c r="H13" s="26" t="n">
        <v>1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469</v>
      </c>
      <c r="D14" s="31" t="n">
        <f aca="false">E14/C14*100</f>
        <v>78.0383795309168</v>
      </c>
      <c r="E14" s="32" t="n">
        <v>366</v>
      </c>
      <c r="F14" s="33" t="n">
        <v>515</v>
      </c>
      <c r="G14" s="33" t="n">
        <v>59</v>
      </c>
      <c r="H14" s="33" t="n">
        <v>2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457</v>
      </c>
      <c r="D15" s="31" t="n">
        <f aca="false">E15/C15*100</f>
        <v>71.5536105032823</v>
      </c>
      <c r="E15" s="32" t="n">
        <v>327</v>
      </c>
      <c r="F15" s="33" t="n">
        <v>478</v>
      </c>
      <c r="G15" s="33" t="n">
        <v>63</v>
      </c>
      <c r="H15" s="33" t="n">
        <v>4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499</v>
      </c>
      <c r="D16" s="31" t="n">
        <f aca="false">E16/C16*100</f>
        <v>77.3547094188377</v>
      </c>
      <c r="E16" s="34" t="n">
        <v>386</v>
      </c>
      <c r="F16" s="33" t="n">
        <v>508</v>
      </c>
      <c r="G16" s="33" t="n">
        <v>67</v>
      </c>
      <c r="H16" s="33" t="n">
        <v>2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443</v>
      </c>
      <c r="D17" s="31" t="n">
        <v>84.4243792325056</v>
      </c>
      <c r="E17" s="36" t="n">
        <v>374</v>
      </c>
      <c r="F17" s="36" t="n">
        <v>534</v>
      </c>
      <c r="G17" s="36" t="n">
        <v>81</v>
      </c>
      <c r="H17" s="36" t="n">
        <v>5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463</v>
      </c>
      <c r="D18" s="39" t="n">
        <f aca="false">E18/C18*100</f>
        <v>75.1619870410367</v>
      </c>
      <c r="E18" s="40" t="n">
        <f aca="false">SUM(E20,E26,E33,E34,E45,E52,E59,E65,E70)</f>
        <v>348</v>
      </c>
      <c r="F18" s="38" t="n">
        <f aca="false">SUM(F20,F26,F33,F34,F45,F52,F59,F65,F70)</f>
        <v>471</v>
      </c>
      <c r="G18" s="38" t="n">
        <f aca="false">SUM(G20,G26,G33,G34,G45,G52,G59,G65,G70)</f>
        <v>85</v>
      </c>
      <c r="H18" s="38" t="n">
        <f aca="false">SUM(H20,H26,H33,H34,H45,H52,H59,H65,H70)</f>
        <v>4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6</v>
      </c>
      <c r="D20" s="38"/>
      <c r="E20" s="43" t="n">
        <v>28</v>
      </c>
      <c r="F20" s="44" t="n">
        <v>32</v>
      </c>
      <c r="G20" s="44" t="n">
        <v>4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3</v>
      </c>
      <c r="D21" s="26"/>
      <c r="E21" s="47" t="n">
        <v>11</v>
      </c>
      <c r="F21" s="48" t="n">
        <v>13</v>
      </c>
      <c r="G21" s="48" t="n">
        <v>3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4</v>
      </c>
      <c r="D22" s="26"/>
      <c r="E22" s="47" t="n">
        <v>4</v>
      </c>
      <c r="F22" s="48" t="n">
        <v>4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7</v>
      </c>
      <c r="D23" s="26"/>
      <c r="E23" s="47" t="n">
        <v>2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9</v>
      </c>
      <c r="D24" s="26"/>
      <c r="E24" s="47" t="n">
        <v>8</v>
      </c>
      <c r="F24" s="48" t="n">
        <v>9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</v>
      </c>
      <c r="D25" s="26"/>
      <c r="E25" s="47" t="n">
        <v>3</v>
      </c>
      <c r="F25" s="48" t="n">
        <v>4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8</v>
      </c>
      <c r="D26" s="38"/>
      <c r="E26" s="50" t="n">
        <v>31</v>
      </c>
      <c r="F26" s="51" t="n">
        <v>48</v>
      </c>
      <c r="G26" s="51" t="n">
        <v>8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5</v>
      </c>
      <c r="D27" s="26"/>
      <c r="E27" s="47" t="n">
        <v>4</v>
      </c>
      <c r="F27" s="48" t="n">
        <v>8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1</v>
      </c>
      <c r="F28" s="46" t="n">
        <v>2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8</v>
      </c>
      <c r="D29" s="26"/>
      <c r="E29" s="52" t="n">
        <v>6</v>
      </c>
      <c r="F29" s="46" t="n">
        <v>10</v>
      </c>
      <c r="G29" s="46" t="n">
        <v>5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3</v>
      </c>
      <c r="F30" s="46" t="n">
        <v>4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6</v>
      </c>
      <c r="D31" s="26"/>
      <c r="E31" s="52" t="n">
        <v>12</v>
      </c>
      <c r="F31" s="46" t="n">
        <v>13</v>
      </c>
      <c r="G31" s="46" t="n">
        <v>2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5</v>
      </c>
      <c r="D32" s="26"/>
      <c r="E32" s="52" t="n">
        <v>5</v>
      </c>
      <c r="F32" s="46" t="n">
        <v>1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2</v>
      </c>
      <c r="D33" s="38"/>
      <c r="E33" s="54" t="n">
        <v>15</v>
      </c>
      <c r="F33" s="53" t="n">
        <v>21</v>
      </c>
      <c r="G33" s="53" t="n">
        <v>4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17</v>
      </c>
      <c r="D34" s="38"/>
      <c r="E34" s="55" t="n">
        <v>80</v>
      </c>
      <c r="F34" s="38" t="n">
        <v>107</v>
      </c>
      <c r="G34" s="38" t="n">
        <v>24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9</v>
      </c>
      <c r="D35" s="26"/>
      <c r="E35" s="52" t="n">
        <v>4</v>
      </c>
      <c r="F35" s="46" t="n">
        <v>7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</v>
      </c>
      <c r="D36" s="26"/>
      <c r="E36" s="52" t="n">
        <v>4</v>
      </c>
      <c r="F36" s="46" t="n">
        <v>7</v>
      </c>
      <c r="G36" s="46" t="n">
        <v>4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6</v>
      </c>
      <c r="D37" s="26"/>
      <c r="E37" s="52" t="n">
        <v>5</v>
      </c>
      <c r="F37" s="46" t="n">
        <v>7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4</v>
      </c>
      <c r="D38" s="26"/>
      <c r="E38" s="52" t="n">
        <v>9</v>
      </c>
      <c r="F38" s="46" t="n">
        <v>13</v>
      </c>
      <c r="G38" s="46" t="n">
        <v>3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2</v>
      </c>
      <c r="D39" s="26"/>
      <c r="E39" s="52" t="n">
        <v>20</v>
      </c>
      <c r="F39" s="46" t="n">
        <v>21</v>
      </c>
      <c r="G39" s="46" t="n">
        <v>5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6</v>
      </c>
      <c r="D40" s="26"/>
      <c r="E40" s="52" t="n">
        <v>13</v>
      </c>
      <c r="F40" s="46" t="n">
        <v>20</v>
      </c>
      <c r="G40" s="46" t="n">
        <v>7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5</v>
      </c>
      <c r="D41" s="26"/>
      <c r="E41" s="52" t="n">
        <v>4</v>
      </c>
      <c r="F41" s="46" t="n">
        <v>5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7</v>
      </c>
      <c r="D42" s="26"/>
      <c r="E42" s="52" t="n">
        <v>4</v>
      </c>
      <c r="F42" s="46" t="n">
        <v>3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2</v>
      </c>
      <c r="F43" s="46" t="n">
        <v>2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2</v>
      </c>
      <c r="D44" s="26"/>
      <c r="E44" s="52" t="n">
        <v>15</v>
      </c>
      <c r="F44" s="46" t="n">
        <v>22</v>
      </c>
      <c r="G44" s="46" t="n">
        <v>2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5</v>
      </c>
      <c r="D45" s="38"/>
      <c r="E45" s="40" t="n">
        <v>33</v>
      </c>
      <c r="F45" s="38" t="n">
        <v>47</v>
      </c>
      <c r="G45" s="38" t="n">
        <v>5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4</v>
      </c>
      <c r="F46" s="46" t="n">
        <v>6</v>
      </c>
      <c r="G46" s="46" t="n">
        <v>2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6</v>
      </c>
      <c r="D47" s="26"/>
      <c r="E47" s="52" t="n">
        <v>4</v>
      </c>
      <c r="F47" s="46" t="n">
        <v>4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2</v>
      </c>
      <c r="F48" s="46" t="n">
        <v>3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</v>
      </c>
      <c r="D49" s="26"/>
      <c r="E49" s="52" t="n">
        <v>6</v>
      </c>
      <c r="F49" s="46" t="n">
        <v>1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0</v>
      </c>
      <c r="D50" s="26"/>
      <c r="E50" s="52" t="n">
        <v>15</v>
      </c>
      <c r="F50" s="46" t="n">
        <v>21</v>
      </c>
      <c r="G50" s="46" t="n">
        <v>2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2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06</v>
      </c>
      <c r="D52" s="38"/>
      <c r="E52" s="55" t="n">
        <v>73</v>
      </c>
      <c r="F52" s="38" t="n">
        <v>94</v>
      </c>
      <c r="G52" s="38" t="n">
        <v>20</v>
      </c>
      <c r="H52" s="38" t="n">
        <v>2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3</v>
      </c>
      <c r="D53" s="26"/>
      <c r="E53" s="52" t="n">
        <v>4</v>
      </c>
      <c r="F53" s="46" t="n">
        <v>9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</v>
      </c>
      <c r="D54" s="26"/>
      <c r="E54" s="52" t="n">
        <v>4</v>
      </c>
      <c r="F54" s="46" t="n">
        <v>3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4</v>
      </c>
      <c r="D55" s="26"/>
      <c r="E55" s="52" t="n">
        <v>36</v>
      </c>
      <c r="F55" s="46" t="n">
        <v>46</v>
      </c>
      <c r="G55" s="46" t="n">
        <v>12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7</v>
      </c>
      <c r="D56" s="26"/>
      <c r="E56" s="52" t="n">
        <v>23</v>
      </c>
      <c r="F56" s="46" t="n">
        <v>28</v>
      </c>
      <c r="G56" s="46" t="n">
        <v>6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6</v>
      </c>
      <c r="D58" s="26"/>
      <c r="E58" s="52" t="n">
        <v>5</v>
      </c>
      <c r="F58" s="46" t="n">
        <v>7</v>
      </c>
      <c r="G58" s="46" t="n">
        <v>2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6</v>
      </c>
      <c r="D59" s="38"/>
      <c r="E59" s="55" t="n">
        <v>29</v>
      </c>
      <c r="F59" s="38" t="n">
        <v>39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2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2</v>
      </c>
      <c r="D62" s="26"/>
      <c r="E62" s="52" t="n">
        <v>10</v>
      </c>
      <c r="F62" s="46" t="n">
        <v>1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0</v>
      </c>
      <c r="D63" s="26"/>
      <c r="E63" s="52" t="n">
        <v>10</v>
      </c>
      <c r="F63" s="46" t="n">
        <v>15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0</v>
      </c>
      <c r="D64" s="26"/>
      <c r="E64" s="52" t="n">
        <v>6</v>
      </c>
      <c r="F64" s="46" t="n">
        <v>10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2</v>
      </c>
      <c r="D65" s="38"/>
      <c r="E65" s="55" t="n">
        <v>17</v>
      </c>
      <c r="F65" s="38" t="n">
        <v>29</v>
      </c>
      <c r="G65" s="38" t="n">
        <v>8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2</v>
      </c>
      <c r="F66" s="46" t="n">
        <v>4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7</v>
      </c>
      <c r="D67" s="26"/>
      <c r="E67" s="52" t="n">
        <v>4</v>
      </c>
      <c r="F67" s="46" t="n">
        <v>12</v>
      </c>
      <c r="G67" s="46" t="n">
        <v>5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8</v>
      </c>
      <c r="D68" s="26"/>
      <c r="E68" s="52" t="n">
        <v>7</v>
      </c>
      <c r="F68" s="46" t="n">
        <v>9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</v>
      </c>
      <c r="D69" s="26"/>
      <c r="E69" s="52" t="n">
        <v>4</v>
      </c>
      <c r="F69" s="46" t="n">
        <v>4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1</v>
      </c>
      <c r="D70" s="38"/>
      <c r="E70" s="55" t="n">
        <v>42</v>
      </c>
      <c r="F70" s="38" t="n">
        <v>54</v>
      </c>
      <c r="G70" s="38" t="n">
        <v>1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6</v>
      </c>
      <c r="D71" s="26"/>
      <c r="E71" s="52" t="n">
        <v>10</v>
      </c>
      <c r="F71" s="46" t="n">
        <v>16</v>
      </c>
      <c r="G71" s="46" t="n">
        <v>4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3</v>
      </c>
      <c r="F72" s="46" t="n">
        <v>3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5</v>
      </c>
      <c r="F73" s="46" t="n">
        <v>5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7</v>
      </c>
      <c r="D74" s="26"/>
      <c r="E74" s="52" t="n">
        <v>7</v>
      </c>
      <c r="F74" s="46" t="n">
        <v>8</v>
      </c>
      <c r="G74" s="46" t="n">
        <v>2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7</v>
      </c>
      <c r="D76" s="26"/>
      <c r="E76" s="52" t="n">
        <v>3</v>
      </c>
      <c r="F76" s="46" t="n">
        <v>3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2</v>
      </c>
      <c r="F77" s="46" t="n">
        <v>2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2</v>
      </c>
      <c r="D78" s="60"/>
      <c r="E78" s="81" t="n">
        <v>11</v>
      </c>
      <c r="F78" s="59" t="n">
        <v>16</v>
      </c>
      <c r="G78" s="59" t="n">
        <v>4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3</v>
      </c>
      <c r="D1" s="116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</v>
      </c>
      <c r="D9" s="27" t="n">
        <v>100</v>
      </c>
      <c r="E9" s="28" t="n">
        <v>1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</v>
      </c>
      <c r="D10" s="27" t="n">
        <v>100</v>
      </c>
      <c r="E10" s="28" t="n">
        <v>2</v>
      </c>
      <c r="F10" s="26" t="n">
        <v>2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</v>
      </c>
      <c r="D11" s="27" t="n">
        <v>50</v>
      </c>
      <c r="E11" s="28" t="n">
        <v>1</v>
      </c>
      <c r="F11" s="26" t="n">
        <v>1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</v>
      </c>
      <c r="D12" s="31" t="n">
        <f aca="false">E12/C12*100</f>
        <v>100</v>
      </c>
      <c r="E12" s="28" t="n">
        <v>1</v>
      </c>
      <c r="F12" s="26" t="n">
        <v>4</v>
      </c>
      <c r="G12" s="26" t="n">
        <v>1</v>
      </c>
      <c r="H12" s="26" t="n">
        <v>2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2</v>
      </c>
      <c r="D13" s="31" t="n">
        <f aca="false">E13/C13*100</f>
        <v>150</v>
      </c>
      <c r="E13" s="28" t="n">
        <v>3</v>
      </c>
      <c r="F13" s="26" t="n">
        <v>3</v>
      </c>
      <c r="G13" s="26" t="n">
        <v>2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41" t="n">
        <v>2</v>
      </c>
      <c r="D14" s="31" t="n">
        <f aca="false">E14/C14*100</f>
        <v>100</v>
      </c>
      <c r="E14" s="29" t="n">
        <v>2</v>
      </c>
      <c r="F14" s="26" t="n">
        <v>2</v>
      </c>
      <c r="G14" s="26" t="n">
        <v>1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0</v>
      </c>
      <c r="D15" s="94" t="s">
        <v>219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</v>
      </c>
      <c r="D16" s="31" t="n">
        <f aca="false">E16/C16*100</f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</v>
      </c>
      <c r="D17" s="3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</v>
      </c>
      <c r="D18" s="39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48</v>
      </c>
      <c r="D9" s="27" t="n">
        <v>56.25</v>
      </c>
      <c r="E9" s="28" t="n">
        <v>27</v>
      </c>
      <c r="F9" s="26" t="n">
        <v>34</v>
      </c>
      <c r="G9" s="26" t="n">
        <v>15</v>
      </c>
      <c r="H9" s="26" t="n">
        <v>3</v>
      </c>
      <c r="I9" s="26" t="n">
        <v>2</v>
      </c>
      <c r="J9" s="29" t="n">
        <f aca="false">SUM('F-26-1'!C9,'F-26-2'!C9)-C9</f>
        <v>0</v>
      </c>
      <c r="K9" s="29"/>
      <c r="L9" s="29" t="n">
        <f aca="false">SUM('F-26-1'!E9,'F-26-2'!E9)-E9</f>
        <v>0</v>
      </c>
      <c r="M9" s="29" t="n">
        <f aca="false">SUM('F-26-1'!F9,'F-26-2'!F9)-F9</f>
        <v>0</v>
      </c>
      <c r="N9" s="29" t="n">
        <f aca="false">SUM('F-26-1'!G9,'F-26-2'!G9)-G9</f>
        <v>0</v>
      </c>
      <c r="O9" s="29" t="n">
        <f aca="false">SUM('F-26-1'!H9,'F-26-2'!H9)-H9</f>
        <v>0</v>
      </c>
      <c r="P9" s="29" t="n">
        <f aca="false">SUM('F-26-1'!I9,'F-26-2'!I9)-I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55</v>
      </c>
      <c r="D10" s="27" t="n">
        <v>89.0909090909091</v>
      </c>
      <c r="E10" s="28" t="n">
        <v>49</v>
      </c>
      <c r="F10" s="26" t="n">
        <v>55</v>
      </c>
      <c r="G10" s="26" t="n">
        <v>35</v>
      </c>
      <c r="H10" s="26" t="n">
        <v>6</v>
      </c>
      <c r="I10" s="26" t="n">
        <v>5</v>
      </c>
      <c r="J10" s="29" t="n">
        <f aca="false">SUM('F-26-1'!C10,'F-26-2'!C10)-C10</f>
        <v>0</v>
      </c>
      <c r="K10" s="29"/>
      <c r="L10" s="29" t="n">
        <f aca="false">SUM('F-26-1'!E10,'F-26-2'!E10)-E10</f>
        <v>0</v>
      </c>
      <c r="M10" s="29" t="n">
        <f aca="false">SUM('F-26-1'!F10,'F-26-2'!F10)-F10</f>
        <v>0</v>
      </c>
      <c r="N10" s="29" t="n">
        <f aca="false">SUM('F-26-1'!G10,'F-26-2'!G10)-G10</f>
        <v>0</v>
      </c>
      <c r="O10" s="29" t="n">
        <f aca="false">SUM('F-26-1'!H10,'F-26-2'!H10)-H10</f>
        <v>0</v>
      </c>
      <c r="P10" s="29" t="n">
        <f aca="false">SUM('F-26-1'!I10,'F-26-2'!I10)-I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51</v>
      </c>
      <c r="D11" s="27" t="n">
        <v>72.5490196078431</v>
      </c>
      <c r="E11" s="28" t="n">
        <v>37</v>
      </c>
      <c r="F11" s="26" t="n">
        <v>46</v>
      </c>
      <c r="G11" s="26" t="n">
        <v>25</v>
      </c>
      <c r="H11" s="26" t="n">
        <v>7</v>
      </c>
      <c r="I11" s="26" t="n">
        <v>5</v>
      </c>
      <c r="J11" s="29" t="n">
        <f aca="false">SUM('F-26-1'!C11,'F-26-2'!C11)-C11</f>
        <v>0</v>
      </c>
      <c r="K11" s="29"/>
      <c r="L11" s="29" t="n">
        <f aca="false">SUM('F-26-1'!E11,'F-26-2'!E11)-E11</f>
        <v>0</v>
      </c>
      <c r="M11" s="29" t="n">
        <f aca="false">SUM('F-26-1'!F11,'F-26-2'!F11)-F11</f>
        <v>0</v>
      </c>
      <c r="N11" s="29" t="n">
        <f aca="false">SUM('F-26-1'!G11,'F-26-2'!G11)-G11</f>
        <v>0</v>
      </c>
      <c r="O11" s="29" t="n">
        <f aca="false">SUM('F-26-1'!H11,'F-26-2'!H11)-H11</f>
        <v>0</v>
      </c>
      <c r="P11" s="29" t="n">
        <f aca="false">SUM('F-26-1'!I11,'F-26-2'!I11)-I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39</v>
      </c>
      <c r="D12" s="31" t="n">
        <f aca="false">E12/C12*100</f>
        <v>87.1794871794872</v>
      </c>
      <c r="E12" s="28" t="n">
        <v>34</v>
      </c>
      <c r="F12" s="26" t="n">
        <v>41</v>
      </c>
      <c r="G12" s="26" t="n">
        <v>21</v>
      </c>
      <c r="H12" s="26" t="n">
        <v>1</v>
      </c>
      <c r="I12" s="26" t="n">
        <v>1</v>
      </c>
      <c r="J12" s="29" t="n">
        <f aca="false">SUM('F-26-1'!C12,'F-26-2'!C12)-C12</f>
        <v>0</v>
      </c>
      <c r="K12" s="29"/>
      <c r="L12" s="29" t="n">
        <f aca="false">SUM('F-26-1'!E12,'F-26-2'!E12)-E12</f>
        <v>0</v>
      </c>
      <c r="M12" s="29" t="n">
        <f aca="false">SUM('F-26-1'!F12,'F-26-2'!F12)-F12</f>
        <v>0</v>
      </c>
      <c r="N12" s="29" t="n">
        <f aca="false">SUM('F-26-1'!G12,'F-26-2'!G12)-G12</f>
        <v>0</v>
      </c>
      <c r="O12" s="29" t="n">
        <f aca="false">SUM('F-26-1'!H12,'F-26-2'!H12)-H12</f>
        <v>0</v>
      </c>
      <c r="P12" s="29" t="n">
        <f aca="false">SUM('F-26-1'!I12,'F-26-2'!I12)-I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53</v>
      </c>
      <c r="D13" s="31" t="n">
        <f aca="false">E13/C13*100</f>
        <v>73.5849056603774</v>
      </c>
      <c r="E13" s="28" t="n">
        <v>39</v>
      </c>
      <c r="F13" s="26" t="n">
        <v>41</v>
      </c>
      <c r="G13" s="26" t="n">
        <v>16</v>
      </c>
      <c r="H13" s="26" t="n">
        <v>3</v>
      </c>
      <c r="I13" s="26" t="n">
        <v>2</v>
      </c>
      <c r="J13" s="29" t="n">
        <f aca="false">SUM('F-26-1'!C13,'F-26-2'!C13)-C13</f>
        <v>0</v>
      </c>
      <c r="K13" s="29"/>
      <c r="L13" s="29" t="n">
        <f aca="false">SUM('F-26-1'!E13,'F-26-2'!E13)-E13</f>
        <v>0</v>
      </c>
      <c r="M13" s="29" t="n">
        <f aca="false">SUM('F-26-1'!F13,'F-26-2'!F13)-F13</f>
        <v>0</v>
      </c>
      <c r="N13" s="29" t="n">
        <f aca="false">SUM('F-26-1'!G13,'F-26-2'!G13)-G13</f>
        <v>0</v>
      </c>
      <c r="O13" s="29" t="n">
        <f aca="false">SUM('F-26-1'!H13,'F-26-2'!H13)-H13</f>
        <v>0</v>
      </c>
      <c r="P13" s="29" t="n">
        <f aca="false">SUM('F-26-1'!I13,'F-26-2'!I13)-I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54</v>
      </c>
      <c r="D14" s="31" t="n">
        <f aca="false">E14/C14*100</f>
        <v>59.2592592592593</v>
      </c>
      <c r="E14" s="32" t="n">
        <v>32</v>
      </c>
      <c r="F14" s="33" t="n">
        <v>35</v>
      </c>
      <c r="G14" s="33" t="n">
        <v>22</v>
      </c>
      <c r="H14" s="33" t="n">
        <v>2</v>
      </c>
      <c r="I14" s="33" t="n">
        <v>1</v>
      </c>
      <c r="J14" s="29" t="n">
        <f aca="false">SUM('F-26-1'!C14,'F-26-2'!C14)-C14</f>
        <v>0</v>
      </c>
      <c r="K14" s="29"/>
      <c r="L14" s="29" t="n">
        <f aca="false">SUM('F-26-1'!E14,'F-26-2'!E14)-E14</f>
        <v>0</v>
      </c>
      <c r="M14" s="29" t="n">
        <f aca="false">SUM('F-26-1'!F14,'F-26-2'!F14)-F14</f>
        <v>0</v>
      </c>
      <c r="N14" s="29" t="n">
        <f aca="false">SUM('F-26-1'!G14,'F-26-2'!G14)-G14</f>
        <v>0</v>
      </c>
      <c r="O14" s="29" t="n">
        <f aca="false">SUM('F-26-1'!H14,'F-26-2'!H14)-H14</f>
        <v>0</v>
      </c>
      <c r="P14" s="29" t="n">
        <f aca="false">SUM('F-26-1'!I14,'F-26-2'!I14)-I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56</v>
      </c>
      <c r="D15" s="31" t="n">
        <f aca="false">E15/C15*100</f>
        <v>82.1428571428571</v>
      </c>
      <c r="E15" s="32" t="n">
        <v>46</v>
      </c>
      <c r="F15" s="33" t="n">
        <v>50</v>
      </c>
      <c r="G15" s="33" t="n">
        <v>18</v>
      </c>
      <c r="H15" s="33" t="n">
        <v>3</v>
      </c>
      <c r="I15" s="33" t="n">
        <v>1</v>
      </c>
      <c r="J15" s="29" t="n">
        <f aca="false">SUM('F-26-1'!C15,'F-26-2'!C15)-C15</f>
        <v>0</v>
      </c>
      <c r="K15" s="29"/>
      <c r="L15" s="29" t="n">
        <f aca="false">SUM('F-26-1'!E15,'F-26-2'!E15)-E15</f>
        <v>0</v>
      </c>
      <c r="M15" s="29" t="n">
        <f aca="false">SUM('F-26-1'!F15,'F-26-2'!F15)-F15</f>
        <v>0</v>
      </c>
      <c r="N15" s="29" t="n">
        <f aca="false">SUM('F-26-1'!G15,'F-26-2'!G15)-G15</f>
        <v>0</v>
      </c>
      <c r="O15" s="29" t="n">
        <f aca="false">SUM('F-26-1'!H15,'F-26-2'!H15)-H15</f>
        <v>0</v>
      </c>
      <c r="P15" s="29" t="n">
        <f aca="false">SUM('F-26-1'!I15,'F-26-2'!I15)-I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49</v>
      </c>
      <c r="D16" s="31" t="n">
        <f aca="false">E16/C16*100</f>
        <v>85.7142857142857</v>
      </c>
      <c r="E16" s="34" t="n">
        <v>42</v>
      </c>
      <c r="F16" s="33" t="n">
        <v>45</v>
      </c>
      <c r="G16" s="33" t="n">
        <v>17</v>
      </c>
      <c r="H16" s="33" t="n">
        <v>1</v>
      </c>
      <c r="I16" s="33" t="n">
        <v>1</v>
      </c>
      <c r="J16" s="29" t="n">
        <f aca="false">SUM('F-26-1'!C16,'F-26-2'!C16)-C16</f>
        <v>0</v>
      </c>
      <c r="K16" s="29"/>
      <c r="L16" s="29" t="n">
        <f aca="false">SUM('F-26-1'!E16,'F-26-2'!E16)-E16</f>
        <v>0</v>
      </c>
      <c r="M16" s="29" t="n">
        <f aca="false">SUM('F-26-1'!F16,'F-26-2'!F16)-F16</f>
        <v>0</v>
      </c>
      <c r="N16" s="29" t="n">
        <f aca="false">SUM('F-26-1'!G16,'F-26-2'!G16)-G16</f>
        <v>0</v>
      </c>
      <c r="O16" s="29" t="n">
        <f aca="false">SUM('F-26-1'!H16,'F-26-2'!H16)-H16</f>
        <v>0</v>
      </c>
      <c r="P16" s="29" t="n">
        <f aca="false">SUM('F-26-1'!I16,'F-26-2'!I16)-I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64</v>
      </c>
      <c r="D17" s="31" t="n">
        <v>93.75</v>
      </c>
      <c r="E17" s="36" t="n">
        <v>60</v>
      </c>
      <c r="F17" s="36" t="n">
        <v>52</v>
      </c>
      <c r="G17" s="36" t="n">
        <v>23</v>
      </c>
      <c r="H17" s="36" t="n">
        <v>9</v>
      </c>
      <c r="I17" s="34" t="n">
        <v>2</v>
      </c>
      <c r="J17" s="29" t="n">
        <f aca="false">SUM('F-26-1'!C17,'F-26-2'!C17)-C17</f>
        <v>0</v>
      </c>
      <c r="K17" s="29"/>
      <c r="L17" s="29" t="n">
        <f aca="false">SUM('F-26-1'!E17,'F-26-2'!E17)-E17</f>
        <v>0</v>
      </c>
      <c r="M17" s="29" t="n">
        <f aca="false">SUM('F-26-1'!F17,'F-26-2'!F17)-F17</f>
        <v>0</v>
      </c>
      <c r="N17" s="29" t="n">
        <f aca="false">SUM('F-26-1'!G17,'F-26-2'!G17)-G17</f>
        <v>0</v>
      </c>
      <c r="O17" s="29" t="n">
        <f aca="false">SUM('F-26-1'!H17,'F-26-2'!H17)-H17</f>
        <v>0</v>
      </c>
      <c r="P17" s="29" t="n">
        <f aca="false">SUM('F-26-1'!I17,'F-26-2'!I17)-I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51</v>
      </c>
      <c r="D18" s="39" t="n">
        <f aca="false">E18/C18*100</f>
        <v>94.1176470588235</v>
      </c>
      <c r="E18" s="40" t="n">
        <f aca="false">SUM(E20,E26,E33,E34,E45,E52,E59,E65,E70)</f>
        <v>48</v>
      </c>
      <c r="F18" s="38" t="n">
        <f aca="false">SUM(F20,F26,F33,F34,F45,F52,F59,F65,F70)</f>
        <v>50</v>
      </c>
      <c r="G18" s="38" t="n">
        <f aca="false">SUM(G20,G26,G33,G34,G45,G52,G59,G65,G70)</f>
        <v>30</v>
      </c>
      <c r="H18" s="38" t="n">
        <f aca="false">SUM(H20,H26,H33,H34,H45,H52,H59,H65,H70)</f>
        <v>2</v>
      </c>
      <c r="I18" s="38" t="n">
        <f aca="false">SUM(I20,I26,I33,I34,I45,I52,I59,I65,I70)</f>
        <v>2</v>
      </c>
      <c r="J18" s="29" t="n">
        <f aca="false">SUM('F-26-1'!C18,'F-26-2'!C18)-C18</f>
        <v>0</v>
      </c>
      <c r="K18" s="29"/>
      <c r="L18" s="29" t="n">
        <f aca="false">SUM('F-26-1'!E18,'F-26-2'!E18)-E18</f>
        <v>0</v>
      </c>
      <c r="M18" s="29" t="n">
        <f aca="false">SUM('F-26-1'!F18,'F-26-2'!F18)-F18</f>
        <v>0</v>
      </c>
      <c r="N18" s="29" t="n">
        <f aca="false">SUM('F-26-1'!G18,'F-26-2'!G18)-G18</f>
        <v>0</v>
      </c>
      <c r="O18" s="29" t="n">
        <f aca="false">SUM('F-26-1'!H18,'F-26-2'!H18)-H18</f>
        <v>0</v>
      </c>
      <c r="P18" s="29" t="n">
        <f aca="false">SUM('F-26-1'!I18,'F-26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/>
      <c r="K19" s="29"/>
      <c r="L19" s="29"/>
      <c r="M19" s="29"/>
      <c r="N19" s="29"/>
      <c r="O19" s="29"/>
      <c r="P19" s="29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2</v>
      </c>
      <c r="F20" s="44" t="n">
        <v>1</v>
      </c>
      <c r="G20" s="44" t="n">
        <v>1</v>
      </c>
      <c r="H20" s="44" t="n">
        <v>0</v>
      </c>
      <c r="I20" s="38" t="n">
        <v>0</v>
      </c>
      <c r="J20" s="29" t="n">
        <f aca="false">SUM('F-26-1'!C20,'F-26-2'!C20)-C20</f>
        <v>0</v>
      </c>
      <c r="K20" s="29"/>
      <c r="L20" s="29" t="n">
        <f aca="false">SUM('F-26-1'!E20,'F-26-2'!E20)-E20</f>
        <v>0</v>
      </c>
      <c r="M20" s="29" t="n">
        <f aca="false">SUM('F-26-1'!F20,'F-26-2'!F20)-F20</f>
        <v>0</v>
      </c>
      <c r="N20" s="29" t="n">
        <f aca="false">SUM('F-26-1'!G20,'F-26-2'!G20)-G20</f>
        <v>0</v>
      </c>
      <c r="O20" s="29" t="n">
        <f aca="false">SUM('F-26-1'!H20,'F-26-2'!H20)-H20</f>
        <v>0</v>
      </c>
      <c r="P20" s="29" t="n">
        <f aca="false">SUM('F-26-1'!I20,'F-26-2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2</v>
      </c>
      <c r="F21" s="48" t="n">
        <v>1</v>
      </c>
      <c r="G21" s="48" t="n">
        <v>1</v>
      </c>
      <c r="H21" s="49" t="n">
        <v>0</v>
      </c>
      <c r="I21" s="48" t="n">
        <v>0</v>
      </c>
      <c r="J21" s="29" t="n">
        <f aca="false">SUM('F-26-1'!C21,'F-26-2'!C21)-C21</f>
        <v>0</v>
      </c>
      <c r="K21" s="29"/>
      <c r="L21" s="29" t="n">
        <f aca="false">SUM('F-26-1'!E21,'F-26-2'!E21)-E21</f>
        <v>0</v>
      </c>
      <c r="M21" s="29" t="n">
        <f aca="false">SUM('F-26-1'!F21,'F-26-2'!F21)-F21</f>
        <v>0</v>
      </c>
      <c r="N21" s="29" t="n">
        <f aca="false">SUM('F-26-1'!G21,'F-26-2'!G21)-G21</f>
        <v>0</v>
      </c>
      <c r="O21" s="29" t="n">
        <f aca="false">SUM('F-26-1'!H21,'F-26-2'!H21)-H21</f>
        <v>0</v>
      </c>
      <c r="P21" s="29" t="n">
        <f aca="false">SUM('F-26-1'!I21,'F-26-2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SUM('F-26-1'!C22,'F-26-2'!C22)-C22</f>
        <v>0</v>
      </c>
      <c r="K22" s="29"/>
      <c r="L22" s="29" t="n">
        <f aca="false">SUM('F-26-1'!E22,'F-26-2'!E22)-E22</f>
        <v>0</v>
      </c>
      <c r="M22" s="29" t="n">
        <f aca="false">SUM('F-26-1'!F22,'F-26-2'!F22)-F22</f>
        <v>0</v>
      </c>
      <c r="N22" s="29" t="n">
        <f aca="false">SUM('F-26-1'!G22,'F-26-2'!G22)-G22</f>
        <v>0</v>
      </c>
      <c r="O22" s="29" t="n">
        <f aca="false">SUM('F-26-1'!H22,'F-26-2'!H22)-H22</f>
        <v>0</v>
      </c>
      <c r="P22" s="29" t="n">
        <f aca="false">SUM('F-26-1'!I22,'F-26-2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29" t="n">
        <f aca="false">SUM('F-26-1'!C23,'F-26-2'!C23)-C23</f>
        <v>0</v>
      </c>
      <c r="K23" s="29"/>
      <c r="L23" s="29" t="n">
        <f aca="false">SUM('F-26-1'!E23,'F-26-2'!E23)-E23</f>
        <v>0</v>
      </c>
      <c r="M23" s="29" t="n">
        <f aca="false">SUM('F-26-1'!F23,'F-26-2'!F23)-F23</f>
        <v>0</v>
      </c>
      <c r="N23" s="29" t="n">
        <f aca="false">SUM('F-26-1'!G23,'F-26-2'!G23)-G23</f>
        <v>0</v>
      </c>
      <c r="O23" s="29" t="n">
        <f aca="false">SUM('F-26-1'!H23,'F-26-2'!H23)-H23</f>
        <v>0</v>
      </c>
      <c r="P23" s="29" t="n">
        <f aca="false">SUM('F-26-1'!I23,'F-26-2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29" t="n">
        <f aca="false">SUM('F-26-1'!C24,'F-26-2'!C24)-C24</f>
        <v>0</v>
      </c>
      <c r="K24" s="29"/>
      <c r="L24" s="29" t="n">
        <f aca="false">SUM('F-26-1'!E24,'F-26-2'!E24)-E24</f>
        <v>0</v>
      </c>
      <c r="M24" s="29" t="n">
        <f aca="false">SUM('F-26-1'!F24,'F-26-2'!F24)-F24</f>
        <v>0</v>
      </c>
      <c r="N24" s="29" t="n">
        <f aca="false">SUM('F-26-1'!G24,'F-26-2'!G24)-G24</f>
        <v>0</v>
      </c>
      <c r="O24" s="29" t="n">
        <f aca="false">SUM('F-26-1'!H24,'F-26-2'!H24)-H24</f>
        <v>0</v>
      </c>
      <c r="P24" s="29" t="n">
        <f aca="false">SUM('F-26-1'!I24,'F-26-2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29" t="n">
        <f aca="false">SUM('F-26-1'!C25,'F-26-2'!C25)-C25</f>
        <v>0</v>
      </c>
      <c r="K25" s="29"/>
      <c r="L25" s="29" t="n">
        <f aca="false">SUM('F-26-1'!E25,'F-26-2'!E25)-E25</f>
        <v>0</v>
      </c>
      <c r="M25" s="29" t="n">
        <f aca="false">SUM('F-26-1'!F25,'F-26-2'!F25)-F25</f>
        <v>0</v>
      </c>
      <c r="N25" s="29" t="n">
        <f aca="false">SUM('F-26-1'!G25,'F-26-2'!G25)-G25</f>
        <v>0</v>
      </c>
      <c r="O25" s="29" t="n">
        <f aca="false">SUM('F-26-1'!H25,'F-26-2'!H25)-H25</f>
        <v>0</v>
      </c>
      <c r="P25" s="29" t="n">
        <f aca="false">SUM('F-26-1'!I25,'F-26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3</v>
      </c>
      <c r="F26" s="51" t="n">
        <v>3</v>
      </c>
      <c r="G26" s="51" t="n">
        <v>3</v>
      </c>
      <c r="H26" s="51" t="n">
        <v>1</v>
      </c>
      <c r="I26" s="51" t="n">
        <v>1</v>
      </c>
      <c r="J26" s="29" t="n">
        <f aca="false">SUM('F-26-1'!C26,'F-26-2'!C26)-C26</f>
        <v>0</v>
      </c>
      <c r="K26" s="29"/>
      <c r="L26" s="29" t="n">
        <f aca="false">SUM('F-26-1'!E26,'F-26-2'!E26)-E26</f>
        <v>0</v>
      </c>
      <c r="M26" s="29" t="n">
        <f aca="false">SUM('F-26-1'!F26,'F-26-2'!F26)-F26</f>
        <v>0</v>
      </c>
      <c r="N26" s="29" t="n">
        <f aca="false">SUM('F-26-1'!G26,'F-26-2'!G26)-G26</f>
        <v>0</v>
      </c>
      <c r="O26" s="29" t="n">
        <f aca="false">SUM('F-26-1'!H26,'F-26-2'!H26)-H26</f>
        <v>0</v>
      </c>
      <c r="P26" s="29" t="n">
        <f aca="false">SUM('F-26-1'!I26,'F-26-2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1</v>
      </c>
      <c r="H27" s="48" t="n">
        <v>1</v>
      </c>
      <c r="I27" s="48" t="n">
        <v>1</v>
      </c>
      <c r="J27" s="29" t="n">
        <f aca="false">SUM('F-26-1'!C27,'F-26-2'!C27)-C27</f>
        <v>0</v>
      </c>
      <c r="K27" s="29"/>
      <c r="L27" s="29" t="n">
        <f aca="false">SUM('F-26-1'!E27,'F-26-2'!E27)-E27</f>
        <v>0</v>
      </c>
      <c r="M27" s="29" t="n">
        <f aca="false">SUM('F-26-1'!F27,'F-26-2'!F27)-F27</f>
        <v>0</v>
      </c>
      <c r="N27" s="29" t="n">
        <f aca="false">SUM('F-26-1'!G27,'F-26-2'!G27)-G27</f>
        <v>0</v>
      </c>
      <c r="O27" s="29" t="n">
        <f aca="false">SUM('F-26-1'!H27,'F-26-2'!H27)-H27</f>
        <v>0</v>
      </c>
      <c r="P27" s="29" t="n">
        <f aca="false">SUM('F-26-1'!I27,'F-26-2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29" t="n">
        <f aca="false">SUM('F-26-1'!C28,'F-26-2'!C28)-C28</f>
        <v>0</v>
      </c>
      <c r="K28" s="29"/>
      <c r="L28" s="29" t="n">
        <f aca="false">SUM('F-26-1'!E28,'F-26-2'!E28)-E28</f>
        <v>0</v>
      </c>
      <c r="M28" s="29" t="n">
        <f aca="false">SUM('F-26-1'!F28,'F-26-2'!F28)-F28</f>
        <v>0</v>
      </c>
      <c r="N28" s="29" t="n">
        <f aca="false">SUM('F-26-1'!G28,'F-26-2'!G28)-G28</f>
        <v>0</v>
      </c>
      <c r="O28" s="29" t="n">
        <f aca="false">SUM('F-26-1'!H28,'F-26-2'!H28)-H28</f>
        <v>0</v>
      </c>
      <c r="P28" s="29" t="n">
        <f aca="false">SUM('F-26-1'!I28,'F-26-2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29" t="n">
        <f aca="false">SUM('F-26-1'!C29,'F-26-2'!C29)-C29</f>
        <v>0</v>
      </c>
      <c r="K29" s="29"/>
      <c r="L29" s="29" t="n">
        <f aca="false">SUM('F-26-1'!E29,'F-26-2'!E29)-E29</f>
        <v>0</v>
      </c>
      <c r="M29" s="29" t="n">
        <f aca="false">SUM('F-26-1'!F29,'F-26-2'!F29)-F29</f>
        <v>0</v>
      </c>
      <c r="N29" s="29" t="n">
        <f aca="false">SUM('F-26-1'!G29,'F-26-2'!G29)-G29</f>
        <v>0</v>
      </c>
      <c r="O29" s="29" t="n">
        <f aca="false">SUM('F-26-1'!H29,'F-26-2'!H29)-H29</f>
        <v>0</v>
      </c>
      <c r="P29" s="29" t="n">
        <f aca="false">SUM('F-26-1'!I29,'F-26-2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29" t="n">
        <f aca="false">SUM('F-26-1'!C30,'F-26-2'!C30)-C30</f>
        <v>0</v>
      </c>
      <c r="K30" s="29"/>
      <c r="L30" s="29" t="n">
        <f aca="false">SUM('F-26-1'!E30,'F-26-2'!E30)-E30</f>
        <v>0</v>
      </c>
      <c r="M30" s="29" t="n">
        <f aca="false">SUM('F-26-1'!F30,'F-26-2'!F30)-F30</f>
        <v>0</v>
      </c>
      <c r="N30" s="29" t="n">
        <f aca="false">SUM('F-26-1'!G30,'F-26-2'!G30)-G30</f>
        <v>0</v>
      </c>
      <c r="O30" s="29" t="n">
        <f aca="false">SUM('F-26-1'!H30,'F-26-2'!H30)-H30</f>
        <v>0</v>
      </c>
      <c r="P30" s="29" t="n">
        <f aca="false">SUM('F-26-1'!I30,'F-26-2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1</v>
      </c>
      <c r="G31" s="46" t="n">
        <v>1</v>
      </c>
      <c r="H31" s="46" t="n">
        <v>0</v>
      </c>
      <c r="I31" s="46" t="n">
        <v>0</v>
      </c>
      <c r="J31" s="29" t="n">
        <f aca="false">SUM('F-26-1'!C31,'F-26-2'!C31)-C31</f>
        <v>0</v>
      </c>
      <c r="K31" s="29"/>
      <c r="L31" s="29" t="n">
        <f aca="false">SUM('F-26-1'!E31,'F-26-2'!E31)-E31</f>
        <v>0</v>
      </c>
      <c r="M31" s="29" t="n">
        <f aca="false">SUM('F-26-1'!F31,'F-26-2'!F31)-F31</f>
        <v>0</v>
      </c>
      <c r="N31" s="29" t="n">
        <f aca="false">SUM('F-26-1'!G31,'F-26-2'!G31)-G31</f>
        <v>0</v>
      </c>
      <c r="O31" s="29" t="n">
        <f aca="false">SUM('F-26-1'!H31,'F-26-2'!H31)-H31</f>
        <v>0</v>
      </c>
      <c r="P31" s="29" t="n">
        <f aca="false">SUM('F-26-1'!I31,'F-26-2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1</v>
      </c>
      <c r="H32" s="46" t="n">
        <v>0</v>
      </c>
      <c r="I32" s="46" t="n">
        <v>0</v>
      </c>
      <c r="J32" s="29" t="n">
        <f aca="false">SUM('F-26-1'!C32,'F-26-2'!C32)-C32</f>
        <v>0</v>
      </c>
      <c r="K32" s="29"/>
      <c r="L32" s="29" t="n">
        <f aca="false">SUM('F-26-1'!E32,'F-26-2'!E32)-E32</f>
        <v>0</v>
      </c>
      <c r="M32" s="29" t="n">
        <f aca="false">SUM('F-26-1'!F32,'F-26-2'!F32)-F32</f>
        <v>0</v>
      </c>
      <c r="N32" s="29" t="n">
        <f aca="false">SUM('F-26-1'!G32,'F-26-2'!G32)-G32</f>
        <v>0</v>
      </c>
      <c r="O32" s="29" t="n">
        <f aca="false">SUM('F-26-1'!H32,'F-26-2'!H32)-H32</f>
        <v>0</v>
      </c>
      <c r="P32" s="29" t="n">
        <f aca="false">SUM('F-26-1'!I32,'F-26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3</v>
      </c>
      <c r="F33" s="53" t="n">
        <v>3</v>
      </c>
      <c r="G33" s="53" t="n">
        <v>1</v>
      </c>
      <c r="H33" s="53" t="n">
        <v>0</v>
      </c>
      <c r="I33" s="53" t="n">
        <v>0</v>
      </c>
      <c r="J33" s="29" t="n">
        <f aca="false">SUM('F-26-1'!C33,'F-26-2'!C33)-C33</f>
        <v>0</v>
      </c>
      <c r="K33" s="29"/>
      <c r="L33" s="29" t="n">
        <f aca="false">SUM('F-26-1'!E33,'F-26-2'!E33)-E33</f>
        <v>0</v>
      </c>
      <c r="M33" s="29" t="n">
        <f aca="false">SUM('F-26-1'!F33,'F-26-2'!F33)-F33</f>
        <v>0</v>
      </c>
      <c r="N33" s="29" t="n">
        <f aca="false">SUM('F-26-1'!G33,'F-26-2'!G33)-G33</f>
        <v>0</v>
      </c>
      <c r="O33" s="29" t="n">
        <f aca="false">SUM('F-26-1'!H33,'F-26-2'!H33)-H33</f>
        <v>0</v>
      </c>
      <c r="P33" s="29" t="n">
        <f aca="false">SUM('F-26-1'!I33,'F-26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1</v>
      </c>
      <c r="D34" s="38"/>
      <c r="E34" s="55" t="n">
        <v>11</v>
      </c>
      <c r="F34" s="38" t="n">
        <v>12</v>
      </c>
      <c r="G34" s="38" t="n">
        <v>7</v>
      </c>
      <c r="H34" s="38" t="n">
        <v>1</v>
      </c>
      <c r="I34" s="38" t="n">
        <v>1</v>
      </c>
      <c r="J34" s="29" t="n">
        <f aca="false">SUM('F-26-1'!C34,'F-26-2'!C34)-C34</f>
        <v>0</v>
      </c>
      <c r="K34" s="29"/>
      <c r="L34" s="29" t="n">
        <f aca="false">SUM('F-26-1'!E34,'F-26-2'!E34)-E34</f>
        <v>0</v>
      </c>
      <c r="M34" s="29" t="n">
        <f aca="false">SUM('F-26-1'!F34,'F-26-2'!F34)-F34</f>
        <v>0</v>
      </c>
      <c r="N34" s="29" t="n">
        <f aca="false">SUM('F-26-1'!G34,'F-26-2'!G34)-G34</f>
        <v>0</v>
      </c>
      <c r="O34" s="29" t="n">
        <f aca="false">SUM('F-26-1'!H34,'F-26-2'!H34)-H34</f>
        <v>0</v>
      </c>
      <c r="P34" s="29" t="n">
        <f aca="false">SUM('F-26-1'!I34,'F-26-2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1</v>
      </c>
      <c r="H35" s="46" t="n">
        <v>0</v>
      </c>
      <c r="I35" s="46" t="n">
        <v>0</v>
      </c>
      <c r="J35" s="29" t="n">
        <f aca="false">SUM('F-26-1'!C35,'F-26-2'!C35)-C35</f>
        <v>0</v>
      </c>
      <c r="K35" s="29"/>
      <c r="L35" s="29" t="n">
        <f aca="false">SUM('F-26-1'!E35,'F-26-2'!E35)-E35</f>
        <v>0</v>
      </c>
      <c r="M35" s="29" t="n">
        <f aca="false">SUM('F-26-1'!F35,'F-26-2'!F35)-F35</f>
        <v>0</v>
      </c>
      <c r="N35" s="29" t="n">
        <f aca="false">SUM('F-26-1'!G35,'F-26-2'!G35)-G35</f>
        <v>0</v>
      </c>
      <c r="O35" s="29" t="n">
        <f aca="false">SUM('F-26-1'!H35,'F-26-2'!H35)-H35</f>
        <v>0</v>
      </c>
      <c r="P35" s="29" t="n">
        <f aca="false">SUM('F-26-1'!I35,'F-26-2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29" t="n">
        <f aca="false">SUM('F-26-1'!C36,'F-26-2'!C36)-C36</f>
        <v>0</v>
      </c>
      <c r="K36" s="29"/>
      <c r="L36" s="29" t="n">
        <f aca="false">SUM('F-26-1'!E36,'F-26-2'!E36)-E36</f>
        <v>0</v>
      </c>
      <c r="M36" s="29" t="n">
        <f aca="false">SUM('F-26-1'!F36,'F-26-2'!F36)-F36</f>
        <v>0</v>
      </c>
      <c r="N36" s="29" t="n">
        <f aca="false">SUM('F-26-1'!G36,'F-26-2'!G36)-G36</f>
        <v>0</v>
      </c>
      <c r="O36" s="29" t="n">
        <f aca="false">SUM('F-26-1'!H36,'F-26-2'!H36)-H36</f>
        <v>0</v>
      </c>
      <c r="P36" s="29" t="n">
        <f aca="false">SUM('F-26-1'!I36,'F-26-2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</v>
      </c>
      <c r="G37" s="46" t="n">
        <v>1</v>
      </c>
      <c r="H37" s="46" t="n">
        <v>0</v>
      </c>
      <c r="I37" s="46" t="n">
        <v>0</v>
      </c>
      <c r="J37" s="29" t="n">
        <f aca="false">SUM('F-26-1'!C37,'F-26-2'!C37)-C37</f>
        <v>0</v>
      </c>
      <c r="K37" s="29"/>
      <c r="L37" s="29" t="n">
        <f aca="false">SUM('F-26-1'!E37,'F-26-2'!E37)-E37</f>
        <v>0</v>
      </c>
      <c r="M37" s="29" t="n">
        <f aca="false">SUM('F-26-1'!F37,'F-26-2'!F37)-F37</f>
        <v>0</v>
      </c>
      <c r="N37" s="29" t="n">
        <f aca="false">SUM('F-26-1'!G37,'F-26-2'!G37)-G37</f>
        <v>0</v>
      </c>
      <c r="O37" s="29" t="n">
        <f aca="false">SUM('F-26-1'!H37,'F-26-2'!H37)-H37</f>
        <v>0</v>
      </c>
      <c r="P37" s="29" t="n">
        <f aca="false">SUM('F-26-1'!I37,'F-26-2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3</v>
      </c>
      <c r="F38" s="46" t="n">
        <v>4</v>
      </c>
      <c r="G38" s="46" t="n">
        <v>3</v>
      </c>
      <c r="H38" s="46" t="n">
        <v>1</v>
      </c>
      <c r="I38" s="46" t="n">
        <v>1</v>
      </c>
      <c r="J38" s="29" t="n">
        <f aca="false">SUM('F-26-1'!C38,'F-26-2'!C38)-C38</f>
        <v>0</v>
      </c>
      <c r="K38" s="29"/>
      <c r="L38" s="29" t="n">
        <f aca="false">SUM('F-26-1'!E38,'F-26-2'!E38)-E38</f>
        <v>0</v>
      </c>
      <c r="M38" s="29" t="n">
        <f aca="false">SUM('F-26-1'!F38,'F-26-2'!F38)-F38</f>
        <v>0</v>
      </c>
      <c r="N38" s="29" t="n">
        <f aca="false">SUM('F-26-1'!G38,'F-26-2'!G38)-G38</f>
        <v>0</v>
      </c>
      <c r="O38" s="29" t="n">
        <f aca="false">SUM('F-26-1'!H38,'F-26-2'!H38)-H38</f>
        <v>0</v>
      </c>
      <c r="P38" s="29" t="n">
        <f aca="false">SUM('F-26-1'!I38,'F-26-2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29" t="n">
        <f aca="false">SUM('F-26-1'!C39,'F-26-2'!C39)-C39</f>
        <v>0</v>
      </c>
      <c r="K39" s="29"/>
      <c r="L39" s="29" t="n">
        <f aca="false">SUM('F-26-1'!E39,'F-26-2'!E39)-E39</f>
        <v>0</v>
      </c>
      <c r="M39" s="29" t="n">
        <f aca="false">SUM('F-26-1'!F39,'F-26-2'!F39)-F39</f>
        <v>0</v>
      </c>
      <c r="N39" s="29" t="n">
        <f aca="false">SUM('F-26-1'!G39,'F-26-2'!G39)-G39</f>
        <v>0</v>
      </c>
      <c r="O39" s="29" t="n">
        <f aca="false">SUM('F-26-1'!H39,'F-26-2'!H39)-H39</f>
        <v>0</v>
      </c>
      <c r="P39" s="29" t="n">
        <f aca="false">SUM('F-26-1'!I39,'F-26-2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5</v>
      </c>
      <c r="D40" s="26"/>
      <c r="E40" s="52" t="n">
        <v>5</v>
      </c>
      <c r="F40" s="46" t="n">
        <v>4</v>
      </c>
      <c r="G40" s="46" t="n">
        <v>1</v>
      </c>
      <c r="H40" s="46" t="n">
        <v>0</v>
      </c>
      <c r="I40" s="46" t="n">
        <v>0</v>
      </c>
      <c r="J40" s="29" t="n">
        <f aca="false">SUM('F-26-1'!C40,'F-26-2'!C40)-C40</f>
        <v>0</v>
      </c>
      <c r="K40" s="29"/>
      <c r="L40" s="29" t="n">
        <f aca="false">SUM('F-26-1'!E40,'F-26-2'!E40)-E40</f>
        <v>0</v>
      </c>
      <c r="M40" s="29" t="n">
        <f aca="false">SUM('F-26-1'!F40,'F-26-2'!F40)-F40</f>
        <v>0</v>
      </c>
      <c r="N40" s="29" t="n">
        <f aca="false">SUM('F-26-1'!G40,'F-26-2'!G40)-G40</f>
        <v>0</v>
      </c>
      <c r="O40" s="29" t="n">
        <f aca="false">SUM('F-26-1'!H40,'F-26-2'!H40)-H40</f>
        <v>0</v>
      </c>
      <c r="P40" s="29" t="n">
        <f aca="false">SUM('F-26-1'!I40,'F-26-2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29" t="n">
        <f aca="false">SUM('F-26-1'!C41,'F-26-2'!C41)-C41</f>
        <v>0</v>
      </c>
      <c r="K41" s="29"/>
      <c r="L41" s="29" t="n">
        <f aca="false">SUM('F-26-1'!E41,'F-26-2'!E41)-E41</f>
        <v>0</v>
      </c>
      <c r="M41" s="29" t="n">
        <f aca="false">SUM('F-26-1'!F41,'F-26-2'!F41)-F41</f>
        <v>0</v>
      </c>
      <c r="N41" s="29" t="n">
        <f aca="false">SUM('F-26-1'!G41,'F-26-2'!G41)-G41</f>
        <v>0</v>
      </c>
      <c r="O41" s="29" t="n">
        <f aca="false">SUM('F-26-1'!H41,'F-26-2'!H41)-H41</f>
        <v>0</v>
      </c>
      <c r="P41" s="29" t="n">
        <f aca="false">SUM('F-26-1'!I41,'F-26-2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29" t="n">
        <f aca="false">SUM('F-26-1'!C42,'F-26-2'!C42)-C42</f>
        <v>0</v>
      </c>
      <c r="K42" s="29"/>
      <c r="L42" s="29" t="n">
        <f aca="false">SUM('F-26-1'!E42,'F-26-2'!E42)-E42</f>
        <v>0</v>
      </c>
      <c r="M42" s="29" t="n">
        <f aca="false">SUM('F-26-1'!F42,'F-26-2'!F42)-F42</f>
        <v>0</v>
      </c>
      <c r="N42" s="29" t="n">
        <f aca="false">SUM('F-26-1'!G42,'F-26-2'!G42)-G42</f>
        <v>0</v>
      </c>
      <c r="O42" s="29" t="n">
        <f aca="false">SUM('F-26-1'!H42,'F-26-2'!H42)-H42</f>
        <v>0</v>
      </c>
      <c r="P42" s="29" t="n">
        <f aca="false">SUM('F-26-1'!I42,'F-26-2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1</v>
      </c>
      <c r="H43" s="46" t="n">
        <v>0</v>
      </c>
      <c r="I43" s="46" t="n">
        <v>0</v>
      </c>
      <c r="J43" s="29" t="n">
        <f aca="false">SUM('F-26-1'!C43,'F-26-2'!C43)-C43</f>
        <v>0</v>
      </c>
      <c r="K43" s="29"/>
      <c r="L43" s="29" t="n">
        <f aca="false">SUM('F-26-1'!E43,'F-26-2'!E43)-E43</f>
        <v>0</v>
      </c>
      <c r="M43" s="29" t="n">
        <f aca="false">SUM('F-26-1'!F43,'F-26-2'!F43)-F43</f>
        <v>0</v>
      </c>
      <c r="N43" s="29" t="n">
        <f aca="false">SUM('F-26-1'!G43,'F-26-2'!G43)-G43</f>
        <v>0</v>
      </c>
      <c r="O43" s="29" t="n">
        <f aca="false">SUM('F-26-1'!H43,'F-26-2'!H43)-H43</f>
        <v>0</v>
      </c>
      <c r="P43" s="29" t="n">
        <f aca="false">SUM('F-26-1'!I43,'F-26-2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1</v>
      </c>
      <c r="G44" s="46" t="n">
        <v>0</v>
      </c>
      <c r="H44" s="46" t="n">
        <v>0</v>
      </c>
      <c r="I44" s="46" t="n">
        <v>0</v>
      </c>
      <c r="J44" s="29" t="n">
        <f aca="false">SUM('F-26-1'!C44,'F-26-2'!C44)-C44</f>
        <v>0</v>
      </c>
      <c r="K44" s="29"/>
      <c r="L44" s="29" t="n">
        <f aca="false">SUM('F-26-1'!E44,'F-26-2'!E44)-E44</f>
        <v>0</v>
      </c>
      <c r="M44" s="29" t="n">
        <f aca="false">SUM('F-26-1'!F44,'F-26-2'!F44)-F44</f>
        <v>0</v>
      </c>
      <c r="N44" s="29" t="n">
        <f aca="false">SUM('F-26-1'!G44,'F-26-2'!G44)-G44</f>
        <v>0</v>
      </c>
      <c r="O44" s="29" t="n">
        <f aca="false">SUM('F-26-1'!H44,'F-26-2'!H44)-H44</f>
        <v>0</v>
      </c>
      <c r="P44" s="29" t="n">
        <f aca="false">SUM('F-26-1'!I44,'F-26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5</v>
      </c>
      <c r="F45" s="38" t="n">
        <v>3</v>
      </c>
      <c r="G45" s="38" t="n">
        <v>2</v>
      </c>
      <c r="H45" s="38" t="n">
        <v>0</v>
      </c>
      <c r="I45" s="38" t="n">
        <v>0</v>
      </c>
      <c r="J45" s="29" t="n">
        <f aca="false">SUM('F-26-1'!C45,'F-26-2'!C45)-C45</f>
        <v>0</v>
      </c>
      <c r="K45" s="29"/>
      <c r="L45" s="29" t="n">
        <f aca="false">SUM('F-26-1'!E45,'F-26-2'!E45)-E45</f>
        <v>0</v>
      </c>
      <c r="M45" s="29" t="n">
        <f aca="false">SUM('F-26-1'!F45,'F-26-2'!F45)-F45</f>
        <v>0</v>
      </c>
      <c r="N45" s="29" t="n">
        <f aca="false">SUM('F-26-1'!G45,'F-26-2'!G45)-G45</f>
        <v>0</v>
      </c>
      <c r="O45" s="29" t="n">
        <f aca="false">SUM('F-26-1'!H45,'F-26-2'!H45)-H45</f>
        <v>0</v>
      </c>
      <c r="P45" s="29" t="n">
        <f aca="false">SUM('F-26-1'!I45,'F-26-2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29" t="n">
        <f aca="false">SUM('F-26-1'!C46,'F-26-2'!C46)-C46</f>
        <v>0</v>
      </c>
      <c r="K46" s="29"/>
      <c r="L46" s="29" t="n">
        <f aca="false">SUM('F-26-1'!E46,'F-26-2'!E46)-E46</f>
        <v>0</v>
      </c>
      <c r="M46" s="29" t="n">
        <f aca="false">SUM('F-26-1'!F46,'F-26-2'!F46)-F46</f>
        <v>0</v>
      </c>
      <c r="N46" s="29" t="n">
        <f aca="false">SUM('F-26-1'!G46,'F-26-2'!G46)-G46</f>
        <v>0</v>
      </c>
      <c r="O46" s="29" t="n">
        <f aca="false">SUM('F-26-1'!H46,'F-26-2'!H46)-H46</f>
        <v>0</v>
      </c>
      <c r="P46" s="29" t="n">
        <f aca="false">SUM('F-26-1'!I46,'F-26-2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29" t="n">
        <f aca="false">SUM('F-26-1'!C47,'F-26-2'!C47)-C47</f>
        <v>0</v>
      </c>
      <c r="K47" s="29"/>
      <c r="L47" s="29" t="n">
        <f aca="false">SUM('F-26-1'!E47,'F-26-2'!E47)-E47</f>
        <v>0</v>
      </c>
      <c r="M47" s="29" t="n">
        <f aca="false">SUM('F-26-1'!F47,'F-26-2'!F47)-F47</f>
        <v>0</v>
      </c>
      <c r="N47" s="29" t="n">
        <f aca="false">SUM('F-26-1'!G47,'F-26-2'!G47)-G47</f>
        <v>0</v>
      </c>
      <c r="O47" s="29" t="n">
        <f aca="false">SUM('F-26-1'!H47,'F-26-2'!H47)-H47</f>
        <v>0</v>
      </c>
      <c r="P47" s="29" t="n">
        <f aca="false">SUM('F-26-1'!I47,'F-26-2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0</v>
      </c>
      <c r="G48" s="46" t="n">
        <v>0</v>
      </c>
      <c r="H48" s="46" t="n">
        <v>0</v>
      </c>
      <c r="I48" s="46" t="n">
        <v>0</v>
      </c>
      <c r="J48" s="29" t="n">
        <f aca="false">SUM('F-26-1'!C48,'F-26-2'!C48)-C48</f>
        <v>0</v>
      </c>
      <c r="K48" s="29"/>
      <c r="L48" s="29" t="n">
        <f aca="false">SUM('F-26-1'!E48,'F-26-2'!E48)-E48</f>
        <v>0</v>
      </c>
      <c r="M48" s="29" t="n">
        <f aca="false">SUM('F-26-1'!F48,'F-26-2'!F48)-F48</f>
        <v>0</v>
      </c>
      <c r="N48" s="29" t="n">
        <f aca="false">SUM('F-26-1'!G48,'F-26-2'!G48)-G48</f>
        <v>0</v>
      </c>
      <c r="O48" s="29" t="n">
        <f aca="false">SUM('F-26-1'!H48,'F-26-2'!H48)-H48</f>
        <v>0</v>
      </c>
      <c r="P48" s="29" t="n">
        <f aca="false">SUM('F-26-1'!I48,'F-26-2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2</v>
      </c>
      <c r="F49" s="46" t="n">
        <v>1</v>
      </c>
      <c r="G49" s="46" t="n">
        <v>0</v>
      </c>
      <c r="H49" s="46" t="n">
        <v>0</v>
      </c>
      <c r="I49" s="46" t="n">
        <v>0</v>
      </c>
      <c r="J49" s="29" t="n">
        <f aca="false">SUM('F-26-1'!C49,'F-26-2'!C49)-C49</f>
        <v>0</v>
      </c>
      <c r="K49" s="29"/>
      <c r="L49" s="29" t="n">
        <f aca="false">SUM('F-26-1'!E49,'F-26-2'!E49)-E49</f>
        <v>0</v>
      </c>
      <c r="M49" s="29" t="n">
        <f aca="false">SUM('F-26-1'!F49,'F-26-2'!F49)-F49</f>
        <v>0</v>
      </c>
      <c r="N49" s="29" t="n">
        <f aca="false">SUM('F-26-1'!G49,'F-26-2'!G49)-G49</f>
        <v>0</v>
      </c>
      <c r="O49" s="29" t="n">
        <f aca="false">SUM('F-26-1'!H49,'F-26-2'!H49)-H49</f>
        <v>0</v>
      </c>
      <c r="P49" s="29" t="n">
        <f aca="false">SUM('F-26-1'!I49,'F-26-2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2</v>
      </c>
      <c r="F50" s="46" t="n">
        <v>2</v>
      </c>
      <c r="G50" s="46" t="n">
        <v>2</v>
      </c>
      <c r="H50" s="46" t="n">
        <v>0</v>
      </c>
      <c r="I50" s="46" t="n">
        <v>0</v>
      </c>
      <c r="J50" s="29" t="n">
        <f aca="false">SUM('F-26-1'!C50,'F-26-2'!C50)-C50</f>
        <v>0</v>
      </c>
      <c r="K50" s="29"/>
      <c r="L50" s="29" t="n">
        <f aca="false">SUM('F-26-1'!E50,'F-26-2'!E50)-E50</f>
        <v>0</v>
      </c>
      <c r="M50" s="29" t="n">
        <f aca="false">SUM('F-26-1'!F50,'F-26-2'!F50)-F50</f>
        <v>0</v>
      </c>
      <c r="N50" s="29" t="n">
        <f aca="false">SUM('F-26-1'!G50,'F-26-2'!G50)-G50</f>
        <v>0</v>
      </c>
      <c r="O50" s="29" t="n">
        <f aca="false">SUM('F-26-1'!H50,'F-26-2'!H50)-H50</f>
        <v>0</v>
      </c>
      <c r="P50" s="29" t="n">
        <f aca="false">SUM('F-26-1'!I50,'F-26-2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29" t="n">
        <f aca="false">SUM('F-26-1'!C51,'F-26-2'!C51)-C51</f>
        <v>0</v>
      </c>
      <c r="K51" s="29"/>
      <c r="L51" s="29" t="n">
        <f aca="false">SUM('F-26-1'!E51,'F-26-2'!E51)-E51</f>
        <v>0</v>
      </c>
      <c r="M51" s="29" t="n">
        <f aca="false">SUM('F-26-1'!F51,'F-26-2'!F51)-F51</f>
        <v>0</v>
      </c>
      <c r="N51" s="29" t="n">
        <f aca="false">SUM('F-26-1'!G51,'F-26-2'!G51)-G51</f>
        <v>0</v>
      </c>
      <c r="O51" s="29" t="n">
        <f aca="false">SUM('F-26-1'!H51,'F-26-2'!H51)-H51</f>
        <v>0</v>
      </c>
      <c r="P51" s="29" t="n">
        <f aca="false">SUM('F-26-1'!I51,'F-26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7</v>
      </c>
      <c r="D52" s="38"/>
      <c r="E52" s="55" t="n">
        <v>16</v>
      </c>
      <c r="F52" s="38" t="n">
        <v>18</v>
      </c>
      <c r="G52" s="38" t="n">
        <v>10</v>
      </c>
      <c r="H52" s="38" t="n">
        <v>0</v>
      </c>
      <c r="I52" s="38" t="n">
        <v>0</v>
      </c>
      <c r="J52" s="29" t="n">
        <f aca="false">SUM('F-26-1'!C52,'F-26-2'!C52)-C52</f>
        <v>0</v>
      </c>
      <c r="K52" s="29"/>
      <c r="L52" s="29" t="n">
        <f aca="false">SUM('F-26-1'!E52,'F-26-2'!E52)-E52</f>
        <v>0</v>
      </c>
      <c r="M52" s="29" t="n">
        <f aca="false">SUM('F-26-1'!F52,'F-26-2'!F52)-F52</f>
        <v>0</v>
      </c>
      <c r="N52" s="29" t="n">
        <f aca="false">SUM('F-26-1'!G52,'F-26-2'!G52)-G52</f>
        <v>0</v>
      </c>
      <c r="O52" s="29" t="n">
        <f aca="false">SUM('F-26-1'!H52,'F-26-2'!H52)-H52</f>
        <v>0</v>
      </c>
      <c r="P52" s="29" t="n">
        <f aca="false">SUM('F-26-1'!I52,'F-26-2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29" t="n">
        <f aca="false">SUM('F-26-1'!C53,'F-26-2'!C53)-C53</f>
        <v>0</v>
      </c>
      <c r="K53" s="29"/>
      <c r="L53" s="29" t="n">
        <f aca="false">SUM('F-26-1'!E53,'F-26-2'!E53)-E53</f>
        <v>0</v>
      </c>
      <c r="M53" s="29" t="n">
        <f aca="false">SUM('F-26-1'!F53,'F-26-2'!F53)-F53</f>
        <v>0</v>
      </c>
      <c r="N53" s="29" t="n">
        <f aca="false">SUM('F-26-1'!G53,'F-26-2'!G53)-G53</f>
        <v>0</v>
      </c>
      <c r="O53" s="29" t="n">
        <f aca="false">SUM('F-26-1'!H53,'F-26-2'!H53)-H53</f>
        <v>0</v>
      </c>
      <c r="P53" s="29" t="n">
        <f aca="false">SUM('F-26-1'!I53,'F-26-2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29" t="n">
        <f aca="false">SUM('F-26-1'!C54,'F-26-2'!C54)-C54</f>
        <v>0</v>
      </c>
      <c r="K54" s="29"/>
      <c r="L54" s="29" t="n">
        <f aca="false">SUM('F-26-1'!E54,'F-26-2'!E54)-E54</f>
        <v>0</v>
      </c>
      <c r="M54" s="29" t="n">
        <f aca="false">SUM('F-26-1'!F54,'F-26-2'!F54)-F54</f>
        <v>0</v>
      </c>
      <c r="N54" s="29" t="n">
        <f aca="false">SUM('F-26-1'!G54,'F-26-2'!G54)-G54</f>
        <v>0</v>
      </c>
      <c r="O54" s="29" t="n">
        <f aca="false">SUM('F-26-1'!H54,'F-26-2'!H54)-H54</f>
        <v>0</v>
      </c>
      <c r="P54" s="29" t="n">
        <f aca="false">SUM('F-26-1'!I54,'F-26-2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6</v>
      </c>
      <c r="D55" s="26"/>
      <c r="E55" s="52" t="n">
        <v>5</v>
      </c>
      <c r="F55" s="46" t="n">
        <v>5</v>
      </c>
      <c r="G55" s="46" t="n">
        <v>4</v>
      </c>
      <c r="H55" s="46" t="n">
        <v>0</v>
      </c>
      <c r="I55" s="46" t="n">
        <v>0</v>
      </c>
      <c r="J55" s="29" t="n">
        <f aca="false">SUM('F-26-1'!C55,'F-26-2'!C55)-C55</f>
        <v>0</v>
      </c>
      <c r="K55" s="29"/>
      <c r="L55" s="29" t="n">
        <f aca="false">SUM('F-26-1'!E55,'F-26-2'!E55)-E55</f>
        <v>0</v>
      </c>
      <c r="M55" s="29" t="n">
        <f aca="false">SUM('F-26-1'!F55,'F-26-2'!F55)-F55</f>
        <v>0</v>
      </c>
      <c r="N55" s="29" t="n">
        <f aca="false">SUM('F-26-1'!G55,'F-26-2'!G55)-G55</f>
        <v>0</v>
      </c>
      <c r="O55" s="29" t="n">
        <f aca="false">SUM('F-26-1'!H55,'F-26-2'!H55)-H55</f>
        <v>0</v>
      </c>
      <c r="P55" s="29" t="n">
        <f aca="false">SUM('F-26-1'!I55,'F-26-2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6</v>
      </c>
      <c r="D56" s="26"/>
      <c r="E56" s="52" t="n">
        <v>7</v>
      </c>
      <c r="F56" s="46" t="n">
        <v>10</v>
      </c>
      <c r="G56" s="46" t="n">
        <v>6</v>
      </c>
      <c r="H56" s="46" t="n">
        <v>0</v>
      </c>
      <c r="I56" s="46" t="n">
        <v>0</v>
      </c>
      <c r="J56" s="29" t="n">
        <f aca="false">SUM('F-26-1'!C56,'F-26-2'!C56)-C56</f>
        <v>0</v>
      </c>
      <c r="K56" s="29"/>
      <c r="L56" s="29" t="n">
        <f aca="false">SUM('F-26-1'!E56,'F-26-2'!E56)-E56</f>
        <v>0</v>
      </c>
      <c r="M56" s="29" t="n">
        <f aca="false">SUM('F-26-1'!F56,'F-26-2'!F56)-F56</f>
        <v>0</v>
      </c>
      <c r="N56" s="29" t="n">
        <f aca="false">SUM('F-26-1'!G56,'F-26-2'!G56)-G56</f>
        <v>0</v>
      </c>
      <c r="O56" s="29" t="n">
        <f aca="false">SUM('F-26-1'!H56,'F-26-2'!H56)-H56</f>
        <v>0</v>
      </c>
      <c r="P56" s="29" t="n">
        <f aca="false">SUM('F-26-1'!I56,'F-26-2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4</v>
      </c>
      <c r="D57" s="26"/>
      <c r="E57" s="52" t="n">
        <v>4</v>
      </c>
      <c r="F57" s="46" t="n">
        <v>3</v>
      </c>
      <c r="G57" s="46" t="n">
        <v>0</v>
      </c>
      <c r="H57" s="46" t="n">
        <v>0</v>
      </c>
      <c r="I57" s="46" t="n">
        <v>0</v>
      </c>
      <c r="J57" s="29" t="n">
        <f aca="false">SUM('F-26-1'!C57,'F-26-2'!C57)-C57</f>
        <v>0</v>
      </c>
      <c r="K57" s="29"/>
      <c r="L57" s="29" t="n">
        <f aca="false">SUM('F-26-1'!E57,'F-26-2'!E57)-E57</f>
        <v>0</v>
      </c>
      <c r="M57" s="29" t="n">
        <f aca="false">SUM('F-26-1'!F57,'F-26-2'!F57)-F57</f>
        <v>0</v>
      </c>
      <c r="N57" s="29" t="n">
        <f aca="false">SUM('F-26-1'!G57,'F-26-2'!G57)-G57</f>
        <v>0</v>
      </c>
      <c r="O57" s="29" t="n">
        <f aca="false">SUM('F-26-1'!H57,'F-26-2'!H57)-H57</f>
        <v>0</v>
      </c>
      <c r="P57" s="29" t="n">
        <f aca="false">SUM('F-26-1'!I57,'F-26-2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29" t="n">
        <f aca="false">SUM('F-26-1'!C58,'F-26-2'!C58)-C58</f>
        <v>0</v>
      </c>
      <c r="K58" s="29"/>
      <c r="L58" s="29" t="n">
        <f aca="false">SUM('F-26-1'!E58,'F-26-2'!E58)-E58</f>
        <v>0</v>
      </c>
      <c r="M58" s="29" t="n">
        <f aca="false">SUM('F-26-1'!F58,'F-26-2'!F58)-F58</f>
        <v>0</v>
      </c>
      <c r="N58" s="29" t="n">
        <f aca="false">SUM('F-26-1'!G58,'F-26-2'!G58)-G58</f>
        <v>0</v>
      </c>
      <c r="O58" s="29" t="n">
        <f aca="false">SUM('F-26-1'!H58,'F-26-2'!H58)-H58</f>
        <v>0</v>
      </c>
      <c r="P58" s="29" t="n">
        <f aca="false">SUM('F-26-1'!I58,'F-26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5" t="n">
        <v>5</v>
      </c>
      <c r="F59" s="38" t="n">
        <v>6</v>
      </c>
      <c r="G59" s="38" t="n">
        <v>3</v>
      </c>
      <c r="H59" s="38" t="n">
        <v>0</v>
      </c>
      <c r="I59" s="38" t="n">
        <v>0</v>
      </c>
      <c r="J59" s="29" t="n">
        <f aca="false">SUM('F-26-1'!C59,'F-26-2'!C59)-C59</f>
        <v>0</v>
      </c>
      <c r="K59" s="29"/>
      <c r="L59" s="29" t="n">
        <f aca="false">SUM('F-26-1'!E59,'F-26-2'!E59)-E59</f>
        <v>0</v>
      </c>
      <c r="M59" s="29" t="n">
        <f aca="false">SUM('F-26-1'!F59,'F-26-2'!F59)-F59</f>
        <v>0</v>
      </c>
      <c r="N59" s="29" t="n">
        <f aca="false">SUM('F-26-1'!G59,'F-26-2'!G59)-G59</f>
        <v>0</v>
      </c>
      <c r="O59" s="29" t="n">
        <f aca="false">SUM('F-26-1'!H59,'F-26-2'!H59)-H59</f>
        <v>0</v>
      </c>
      <c r="P59" s="29" t="n">
        <f aca="false">SUM('F-26-1'!I59,'F-26-2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  <c r="J60" s="29" t="n">
        <f aca="false">SUM('F-26-1'!C60,'F-26-2'!C60)-C60</f>
        <v>0</v>
      </c>
      <c r="K60" s="29"/>
      <c r="L60" s="29" t="n">
        <f aca="false">SUM('F-26-1'!E60,'F-26-2'!E60)-E60</f>
        <v>0</v>
      </c>
      <c r="M60" s="29" t="n">
        <f aca="false">SUM('F-26-1'!F60,'F-26-2'!F60)-F60</f>
        <v>0</v>
      </c>
      <c r="N60" s="29" t="n">
        <f aca="false">SUM('F-26-1'!G60,'F-26-2'!G60)-G60</f>
        <v>0</v>
      </c>
      <c r="O60" s="29" t="n">
        <f aca="false">SUM('F-26-1'!H60,'F-26-2'!H60)-H60</f>
        <v>0</v>
      </c>
      <c r="P60" s="29" t="n">
        <f aca="false">SUM('F-26-1'!I60,'F-26-2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29" t="n">
        <f aca="false">SUM('F-26-1'!C61,'F-26-2'!C61)-C61</f>
        <v>0</v>
      </c>
      <c r="K61" s="29"/>
      <c r="L61" s="29" t="n">
        <f aca="false">SUM('F-26-1'!E61,'F-26-2'!E61)-E61</f>
        <v>0</v>
      </c>
      <c r="M61" s="29" t="n">
        <f aca="false">SUM('F-26-1'!F61,'F-26-2'!F61)-F61</f>
        <v>0</v>
      </c>
      <c r="N61" s="29" t="n">
        <f aca="false">SUM('F-26-1'!G61,'F-26-2'!G61)-G61</f>
        <v>0</v>
      </c>
      <c r="O61" s="29" t="n">
        <f aca="false">SUM('F-26-1'!H61,'F-26-2'!H61)-H61</f>
        <v>0</v>
      </c>
      <c r="P61" s="29" t="n">
        <f aca="false">SUM('F-26-1'!I61,'F-26-2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29" t="n">
        <f aca="false">SUM('F-26-1'!C62,'F-26-2'!C62)-C62</f>
        <v>0</v>
      </c>
      <c r="K62" s="29"/>
      <c r="L62" s="29" t="n">
        <f aca="false">SUM('F-26-1'!E62,'F-26-2'!E62)-E62</f>
        <v>0</v>
      </c>
      <c r="M62" s="29" t="n">
        <f aca="false">SUM('F-26-1'!F62,'F-26-2'!F62)-F62</f>
        <v>0</v>
      </c>
      <c r="N62" s="29" t="n">
        <f aca="false">SUM('F-26-1'!G62,'F-26-2'!G62)-G62</f>
        <v>0</v>
      </c>
      <c r="O62" s="29" t="n">
        <f aca="false">SUM('F-26-1'!H62,'F-26-2'!H62)-H62</f>
        <v>0</v>
      </c>
      <c r="P62" s="29" t="n">
        <f aca="false">SUM('F-26-1'!I62,'F-26-2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3</v>
      </c>
      <c r="D63" s="26"/>
      <c r="E63" s="52" t="n">
        <v>3</v>
      </c>
      <c r="F63" s="46" t="n">
        <v>3</v>
      </c>
      <c r="G63" s="46" t="n">
        <v>2</v>
      </c>
      <c r="H63" s="46" t="n">
        <v>0</v>
      </c>
      <c r="I63" s="46" t="n">
        <v>0</v>
      </c>
      <c r="J63" s="29" t="n">
        <f aca="false">SUM('F-26-1'!C63,'F-26-2'!C63)-C63</f>
        <v>0</v>
      </c>
      <c r="K63" s="29"/>
      <c r="L63" s="29" t="n">
        <f aca="false">SUM('F-26-1'!E63,'F-26-2'!E63)-E63</f>
        <v>0</v>
      </c>
      <c r="M63" s="29" t="n">
        <f aca="false">SUM('F-26-1'!F63,'F-26-2'!F63)-F63</f>
        <v>0</v>
      </c>
      <c r="N63" s="29" t="n">
        <f aca="false">SUM('F-26-1'!G63,'F-26-2'!G63)-G63</f>
        <v>0</v>
      </c>
      <c r="O63" s="29" t="n">
        <f aca="false">SUM('F-26-1'!H63,'F-26-2'!H63)-H63</f>
        <v>0</v>
      </c>
      <c r="P63" s="29" t="n">
        <f aca="false">SUM('F-26-1'!I63,'F-26-2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2</v>
      </c>
      <c r="G64" s="46" t="n">
        <v>1</v>
      </c>
      <c r="H64" s="46" t="n">
        <v>0</v>
      </c>
      <c r="I64" s="46" t="n">
        <v>0</v>
      </c>
      <c r="J64" s="29" t="n">
        <f aca="false">SUM('F-26-1'!C64,'F-26-2'!C64)-C64</f>
        <v>0</v>
      </c>
      <c r="K64" s="29"/>
      <c r="L64" s="29" t="n">
        <f aca="false">SUM('F-26-1'!E64,'F-26-2'!E64)-E64</f>
        <v>0</v>
      </c>
      <c r="M64" s="29" t="n">
        <f aca="false">SUM('F-26-1'!F64,'F-26-2'!F64)-F64</f>
        <v>0</v>
      </c>
      <c r="N64" s="29" t="n">
        <f aca="false">SUM('F-26-1'!G64,'F-26-2'!G64)-G64</f>
        <v>0</v>
      </c>
      <c r="O64" s="29" t="n">
        <f aca="false">SUM('F-26-1'!H64,'F-26-2'!H64)-H64</f>
        <v>0</v>
      </c>
      <c r="P64" s="29" t="n">
        <f aca="false">SUM('F-26-1'!I64,'F-26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  <c r="J65" s="29" t="n">
        <f aca="false">SUM('F-26-1'!C65,'F-26-2'!C65)-C65</f>
        <v>0</v>
      </c>
      <c r="K65" s="29"/>
      <c r="L65" s="29" t="n">
        <f aca="false">SUM('F-26-1'!E65,'F-26-2'!E65)-E65</f>
        <v>0</v>
      </c>
      <c r="M65" s="29" t="n">
        <f aca="false">SUM('F-26-1'!F65,'F-26-2'!F65)-F65</f>
        <v>0</v>
      </c>
      <c r="N65" s="29" t="n">
        <f aca="false">SUM('F-26-1'!G65,'F-26-2'!G65)-G65</f>
        <v>0</v>
      </c>
      <c r="O65" s="29" t="n">
        <f aca="false">SUM('F-26-1'!H65,'F-26-2'!H65)-H65</f>
        <v>0</v>
      </c>
      <c r="P65" s="29" t="n">
        <f aca="false">SUM('F-26-1'!I65,'F-26-2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29" t="n">
        <f aca="false">SUM('F-26-1'!C66,'F-26-2'!C66)-C66</f>
        <v>0</v>
      </c>
      <c r="K66" s="29"/>
      <c r="L66" s="29" t="n">
        <f aca="false">SUM('F-26-1'!E66,'F-26-2'!E66)-E66</f>
        <v>0</v>
      </c>
      <c r="M66" s="29" t="n">
        <f aca="false">SUM('F-26-1'!F66,'F-26-2'!F66)-F66</f>
        <v>0</v>
      </c>
      <c r="N66" s="29" t="n">
        <f aca="false">SUM('F-26-1'!G66,'F-26-2'!G66)-G66</f>
        <v>0</v>
      </c>
      <c r="O66" s="29" t="n">
        <f aca="false">SUM('F-26-1'!H66,'F-26-2'!H66)-H66</f>
        <v>0</v>
      </c>
      <c r="P66" s="29" t="n">
        <f aca="false">SUM('F-26-1'!I66,'F-26-2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  <c r="J67" s="29" t="n">
        <f aca="false">SUM('F-26-1'!C67,'F-26-2'!C67)-C67</f>
        <v>0</v>
      </c>
      <c r="K67" s="29"/>
      <c r="L67" s="29" t="n">
        <f aca="false">SUM('F-26-1'!E67,'F-26-2'!E67)-E67</f>
        <v>0</v>
      </c>
      <c r="M67" s="29" t="n">
        <f aca="false">SUM('F-26-1'!F67,'F-26-2'!F67)-F67</f>
        <v>0</v>
      </c>
      <c r="N67" s="29" t="n">
        <f aca="false">SUM('F-26-1'!G67,'F-26-2'!G67)-G67</f>
        <v>0</v>
      </c>
      <c r="O67" s="29" t="n">
        <f aca="false">SUM('F-26-1'!H67,'F-26-2'!H67)-H67</f>
        <v>0</v>
      </c>
      <c r="P67" s="29" t="n">
        <f aca="false">SUM('F-26-1'!I67,'F-26-2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29" t="n">
        <f aca="false">SUM('F-26-1'!C68,'F-26-2'!C68)-C68</f>
        <v>0</v>
      </c>
      <c r="K68" s="29"/>
      <c r="L68" s="29" t="n">
        <f aca="false">SUM('F-26-1'!E68,'F-26-2'!E68)-E68</f>
        <v>0</v>
      </c>
      <c r="M68" s="29" t="n">
        <f aca="false">SUM('F-26-1'!F68,'F-26-2'!F68)-F68</f>
        <v>0</v>
      </c>
      <c r="N68" s="29" t="n">
        <f aca="false">SUM('F-26-1'!G68,'F-26-2'!G68)-G68</f>
        <v>0</v>
      </c>
      <c r="O68" s="29" t="n">
        <f aca="false">SUM('F-26-1'!H68,'F-26-2'!H68)-H68</f>
        <v>0</v>
      </c>
      <c r="P68" s="29" t="n">
        <f aca="false">SUM('F-26-1'!I68,'F-26-2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29" t="n">
        <f aca="false">SUM('F-26-1'!C69,'F-26-2'!C69)-C69</f>
        <v>0</v>
      </c>
      <c r="K69" s="29"/>
      <c r="L69" s="29" t="n">
        <f aca="false">SUM('F-26-1'!E69,'F-26-2'!E69)-E69</f>
        <v>0</v>
      </c>
      <c r="M69" s="29" t="n">
        <f aca="false">SUM('F-26-1'!F69,'F-26-2'!F69)-F69</f>
        <v>0</v>
      </c>
      <c r="N69" s="29" t="n">
        <f aca="false">SUM('F-26-1'!G69,'F-26-2'!G69)-G69</f>
        <v>0</v>
      </c>
      <c r="O69" s="29" t="n">
        <f aca="false">SUM('F-26-1'!H69,'F-26-2'!H69)-H69</f>
        <v>0</v>
      </c>
      <c r="P69" s="29" t="n">
        <f aca="false">SUM('F-26-1'!I69,'F-26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2</v>
      </c>
      <c r="F70" s="38" t="n">
        <v>3</v>
      </c>
      <c r="G70" s="38" t="n">
        <v>3</v>
      </c>
      <c r="H70" s="38" t="n">
        <v>0</v>
      </c>
      <c r="I70" s="38" t="n">
        <v>0</v>
      </c>
      <c r="J70" s="29" t="n">
        <f aca="false">SUM('F-26-1'!C70,'F-26-2'!C70)-C70</f>
        <v>0</v>
      </c>
      <c r="K70" s="29"/>
      <c r="L70" s="29" t="n">
        <f aca="false">SUM('F-26-1'!E70,'F-26-2'!E70)-E70</f>
        <v>0</v>
      </c>
      <c r="M70" s="29" t="n">
        <f aca="false">SUM('F-26-1'!F70,'F-26-2'!F70)-F70</f>
        <v>0</v>
      </c>
      <c r="N70" s="29" t="n">
        <f aca="false">SUM('F-26-1'!G70,'F-26-2'!G70)-G70</f>
        <v>0</v>
      </c>
      <c r="O70" s="29" t="n">
        <f aca="false">SUM('F-26-1'!H70,'F-26-2'!H70)-H70</f>
        <v>0</v>
      </c>
      <c r="P70" s="29" t="n">
        <f aca="false">SUM('F-26-1'!I70,'F-26-2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29" t="n">
        <f aca="false">SUM('F-26-1'!C71,'F-26-2'!C71)-C71</f>
        <v>0</v>
      </c>
      <c r="K71" s="29"/>
      <c r="L71" s="29" t="n">
        <f aca="false">SUM('F-26-1'!E71,'F-26-2'!E71)-E71</f>
        <v>0</v>
      </c>
      <c r="M71" s="29" t="n">
        <f aca="false">SUM('F-26-1'!F71,'F-26-2'!F71)-F71</f>
        <v>0</v>
      </c>
      <c r="N71" s="29" t="n">
        <f aca="false">SUM('F-26-1'!G71,'F-26-2'!G71)-G71</f>
        <v>0</v>
      </c>
      <c r="O71" s="29" t="n">
        <f aca="false">SUM('F-26-1'!H71,'F-26-2'!H71)-H71</f>
        <v>0</v>
      </c>
      <c r="P71" s="29" t="n">
        <f aca="false">SUM('F-26-1'!I71,'F-26-2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29" t="n">
        <f aca="false">SUM('F-26-1'!C72,'F-26-2'!C72)-C72</f>
        <v>0</v>
      </c>
      <c r="K72" s="29"/>
      <c r="L72" s="29" t="n">
        <f aca="false">SUM('F-26-1'!E72,'F-26-2'!E72)-E72</f>
        <v>0</v>
      </c>
      <c r="M72" s="29" t="n">
        <f aca="false">SUM('F-26-1'!F72,'F-26-2'!F72)-F72</f>
        <v>0</v>
      </c>
      <c r="N72" s="29" t="n">
        <f aca="false">SUM('F-26-1'!G72,'F-26-2'!G72)-G72</f>
        <v>0</v>
      </c>
      <c r="O72" s="29" t="n">
        <f aca="false">SUM('F-26-1'!H72,'F-26-2'!H72)-H72</f>
        <v>0</v>
      </c>
      <c r="P72" s="29" t="n">
        <f aca="false">SUM('F-26-1'!I72,'F-26-2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29" t="n">
        <f aca="false">SUM('F-26-1'!C73,'F-26-2'!C73)-C73</f>
        <v>0</v>
      </c>
      <c r="K73" s="29"/>
      <c r="L73" s="29" t="n">
        <f aca="false">SUM('F-26-1'!E73,'F-26-2'!E73)-E73</f>
        <v>0</v>
      </c>
      <c r="M73" s="29" t="n">
        <f aca="false">SUM('F-26-1'!F73,'F-26-2'!F73)-F73</f>
        <v>0</v>
      </c>
      <c r="N73" s="29" t="n">
        <f aca="false">SUM('F-26-1'!G73,'F-26-2'!G73)-G73</f>
        <v>0</v>
      </c>
      <c r="O73" s="29" t="n">
        <f aca="false">SUM('F-26-1'!H73,'F-26-2'!H73)-H73</f>
        <v>0</v>
      </c>
      <c r="P73" s="29" t="n">
        <f aca="false">SUM('F-26-1'!I73,'F-26-2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1</v>
      </c>
      <c r="H74" s="46" t="n">
        <v>0</v>
      </c>
      <c r="I74" s="46" t="n">
        <v>0</v>
      </c>
      <c r="J74" s="29" t="n">
        <f aca="false">SUM('F-26-1'!C74,'F-26-2'!C74)-C74</f>
        <v>0</v>
      </c>
      <c r="K74" s="29"/>
      <c r="L74" s="29" t="n">
        <f aca="false">SUM('F-26-1'!E74,'F-26-2'!E74)-E74</f>
        <v>0</v>
      </c>
      <c r="M74" s="29" t="n">
        <f aca="false">SUM('F-26-1'!F74,'F-26-2'!F74)-F74</f>
        <v>0</v>
      </c>
      <c r="N74" s="29" t="n">
        <f aca="false">SUM('F-26-1'!G74,'F-26-2'!G74)-G74</f>
        <v>0</v>
      </c>
      <c r="O74" s="29" t="n">
        <f aca="false">SUM('F-26-1'!H74,'F-26-2'!H74)-H74</f>
        <v>0</v>
      </c>
      <c r="P74" s="29" t="n">
        <f aca="false">SUM('F-26-1'!I74,'F-26-2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29" t="n">
        <f aca="false">SUM('F-26-1'!C75,'F-26-2'!C75)-C75</f>
        <v>0</v>
      </c>
      <c r="K75" s="29"/>
      <c r="L75" s="29" t="n">
        <f aca="false">SUM('F-26-1'!E75,'F-26-2'!E75)-E75</f>
        <v>0</v>
      </c>
      <c r="M75" s="29" t="n">
        <f aca="false">SUM('F-26-1'!F75,'F-26-2'!F75)-F75</f>
        <v>0</v>
      </c>
      <c r="N75" s="29" t="n">
        <f aca="false">SUM('F-26-1'!G75,'F-26-2'!G75)-G75</f>
        <v>0</v>
      </c>
      <c r="O75" s="29" t="n">
        <f aca="false">SUM('F-26-1'!H75,'F-26-2'!H75)-H75</f>
        <v>0</v>
      </c>
      <c r="P75" s="29" t="n">
        <f aca="false">SUM('F-26-1'!I75,'F-26-2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2</v>
      </c>
      <c r="G76" s="46" t="n">
        <v>2</v>
      </c>
      <c r="H76" s="46" t="n">
        <v>0</v>
      </c>
      <c r="I76" s="46" t="n">
        <v>0</v>
      </c>
      <c r="J76" s="29" t="n">
        <f aca="false">SUM('F-26-1'!C76,'F-26-2'!C76)-C76</f>
        <v>0</v>
      </c>
      <c r="K76" s="29"/>
      <c r="L76" s="29" t="n">
        <f aca="false">SUM('F-26-1'!E76,'F-26-2'!E76)-E76</f>
        <v>0</v>
      </c>
      <c r="M76" s="29" t="n">
        <f aca="false">SUM('F-26-1'!F76,'F-26-2'!F76)-F76</f>
        <v>0</v>
      </c>
      <c r="N76" s="29" t="n">
        <f aca="false">SUM('F-26-1'!G76,'F-26-2'!G76)-G76</f>
        <v>0</v>
      </c>
      <c r="O76" s="29" t="n">
        <f aca="false">SUM('F-26-1'!H76,'F-26-2'!H76)-H76</f>
        <v>0</v>
      </c>
      <c r="P76" s="29" t="n">
        <f aca="false">SUM('F-26-1'!I76,'F-26-2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29" t="n">
        <f aca="false">SUM('F-26-1'!C77,'F-26-2'!C77)-C77</f>
        <v>0</v>
      </c>
      <c r="K77" s="29"/>
      <c r="L77" s="29" t="n">
        <f aca="false">SUM('F-26-1'!E77,'F-26-2'!E77)-E77</f>
        <v>0</v>
      </c>
      <c r="M77" s="29" t="n">
        <f aca="false">SUM('F-26-1'!F77,'F-26-2'!F77)-F77</f>
        <v>0</v>
      </c>
      <c r="N77" s="29" t="n">
        <f aca="false">SUM('F-26-1'!G77,'F-26-2'!G77)-G77</f>
        <v>0</v>
      </c>
      <c r="O77" s="29" t="n">
        <f aca="false">SUM('F-26-1'!H77,'F-26-2'!H77)-H77</f>
        <v>0</v>
      </c>
      <c r="P77" s="29" t="n">
        <f aca="false">SUM('F-26-1'!I77,'F-26-2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29" t="n">
        <f aca="false">SUM('F-26-1'!C78,'F-26-2'!C78)-C78</f>
        <v>0</v>
      </c>
      <c r="K78" s="29"/>
      <c r="L78" s="29" t="n">
        <f aca="false">SUM('F-26-1'!E78,'F-26-2'!E78)-E78</f>
        <v>0</v>
      </c>
      <c r="M78" s="29" t="n">
        <f aca="false">SUM('F-26-1'!F78,'F-26-2'!F78)-F78</f>
        <v>0</v>
      </c>
      <c r="N78" s="29" t="n">
        <f aca="false">SUM('F-26-1'!G78,'F-26-2'!G78)-G78</f>
        <v>0</v>
      </c>
      <c r="O78" s="29" t="n">
        <f aca="false">SUM('F-26-1'!H78,'F-26-2'!H78)-H78</f>
        <v>0</v>
      </c>
      <c r="P78" s="29" t="n">
        <f aca="false">SUM('F-26-1'!I78,'F-26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4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7</v>
      </c>
      <c r="D9" s="27" t="n">
        <f aca="false">E9/C9*100</f>
        <v>42.8571428571429</v>
      </c>
      <c r="E9" s="28" t="n">
        <v>3</v>
      </c>
      <c r="F9" s="26" t="n">
        <v>5</v>
      </c>
      <c r="G9" s="26" t="n">
        <v>2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6</v>
      </c>
      <c r="D10" s="27" t="n">
        <f aca="false">E10/C10*100</f>
        <v>100</v>
      </c>
      <c r="E10" s="28" t="n">
        <v>6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</v>
      </c>
      <c r="D11" s="27" t="n">
        <f aca="false">E11/C11*100</f>
        <v>0</v>
      </c>
      <c r="E11" s="28" t="n">
        <v>0</v>
      </c>
      <c r="F11" s="26" t="n">
        <v>1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</v>
      </c>
      <c r="D12" s="31" t="n">
        <f aca="false">E12/C12*100</f>
        <v>200</v>
      </c>
      <c r="E12" s="28" t="n">
        <v>2</v>
      </c>
      <c r="F12" s="26" t="n">
        <v>1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1</v>
      </c>
      <c r="D13" s="31" t="n">
        <f aca="false">E13/C13*100</f>
        <v>63.6363636363636</v>
      </c>
      <c r="E13" s="28" t="n">
        <v>7</v>
      </c>
      <c r="F13" s="26" t="n">
        <v>6</v>
      </c>
      <c r="G13" s="26" t="n">
        <v>1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9</v>
      </c>
      <c r="D14" s="31" t="n">
        <f aca="false">E14/C14*100</f>
        <v>66.6666666666667</v>
      </c>
      <c r="E14" s="32" t="n">
        <v>6</v>
      </c>
      <c r="F14" s="33" t="n">
        <v>7</v>
      </c>
      <c r="G14" s="33" t="n">
        <v>1</v>
      </c>
      <c r="H14" s="33" t="n">
        <v>1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9</v>
      </c>
      <c r="D15" s="31" t="n">
        <f aca="false">E15/C15*100</f>
        <v>100</v>
      </c>
      <c r="E15" s="32" t="n">
        <v>9</v>
      </c>
      <c r="F15" s="33" t="n">
        <v>5</v>
      </c>
      <c r="G15" s="33" t="n">
        <v>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4</v>
      </c>
      <c r="D16" s="31" t="n">
        <f aca="false">E16/C16*100</f>
        <v>85.7142857142857</v>
      </c>
      <c r="E16" s="34" t="n">
        <v>12</v>
      </c>
      <c r="F16" s="33" t="n">
        <v>6</v>
      </c>
      <c r="G16" s="33" t="n">
        <v>2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4</v>
      </c>
      <c r="D17" s="31" t="n">
        <f aca="false">E17/C17*100</f>
        <v>95.8333333333333</v>
      </c>
      <c r="E17" s="36" t="n">
        <v>23</v>
      </c>
      <c r="F17" s="36" t="n">
        <v>12</v>
      </c>
      <c r="G17" s="36" t="n">
        <v>6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1</v>
      </c>
      <c r="D18" s="39" t="n">
        <f aca="false">E18/C18*100</f>
        <v>100</v>
      </c>
      <c r="E18" s="40" t="n">
        <f aca="false">SUM(E20,E26,E33,E34,E45,E52,E59,E65,E70)</f>
        <v>11</v>
      </c>
      <c r="F18" s="38" t="n">
        <f aca="false">SUM(F20,F26,F33,F34,F45,F52,F59,F65,F70)</f>
        <v>9</v>
      </c>
      <c r="G18" s="38" t="n">
        <f aca="false">SUM(G20,G26,G33,G34,G45,G52,G59,G65,G70)</f>
        <v>5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</v>
      </c>
      <c r="D34" s="38"/>
      <c r="E34" s="55" t="n">
        <v>2</v>
      </c>
      <c r="F34" s="38" t="n">
        <v>2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2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</v>
      </c>
      <c r="D52" s="38"/>
      <c r="E52" s="55" t="n">
        <v>6</v>
      </c>
      <c r="F52" s="38" t="n">
        <v>6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3</v>
      </c>
      <c r="F56" s="46" t="n">
        <v>3</v>
      </c>
      <c r="G56" s="46" t="n">
        <v>2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3</v>
      </c>
      <c r="F57" s="46" t="n">
        <v>3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f aca="false">'F-26'!C9-'F-26-1'!C9</f>
        <v>41</v>
      </c>
      <c r="D9" s="27" t="n">
        <f aca="false">E9/C9*100</f>
        <v>58.5365853658537</v>
      </c>
      <c r="E9" s="28" t="n">
        <f aca="false">'F-26'!E9-'F-26-1'!E9</f>
        <v>24</v>
      </c>
      <c r="F9" s="26" t="n">
        <f aca="false">'F-26'!F9-'F-26-1'!F9</f>
        <v>29</v>
      </c>
      <c r="G9" s="26" t="n">
        <f aca="false">'F-26'!G9-'F-26-1'!G9</f>
        <v>13</v>
      </c>
      <c r="H9" s="26" t="n">
        <f aca="false">'F-26'!H9-'F-26-1'!H9</f>
        <v>2</v>
      </c>
      <c r="I9" s="26" t="n">
        <f aca="false">'F-26'!I9-'F-26-1'!I9</f>
        <v>2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f aca="false">'F-26'!C10-'F-26-1'!C10</f>
        <v>49</v>
      </c>
      <c r="D10" s="27" t="n">
        <f aca="false">E10/C10*100</f>
        <v>87.7551020408163</v>
      </c>
      <c r="E10" s="28" t="n">
        <f aca="false">'F-26'!E10-'F-26-1'!E10</f>
        <v>43</v>
      </c>
      <c r="F10" s="26" t="n">
        <f aca="false">'F-26'!F10-'F-26-1'!F10</f>
        <v>55</v>
      </c>
      <c r="G10" s="26" t="n">
        <f aca="false">'F-26'!G10-'F-26-1'!G10</f>
        <v>35</v>
      </c>
      <c r="H10" s="26" t="n">
        <f aca="false">'F-26'!H10-'F-26-1'!H10</f>
        <v>6</v>
      </c>
      <c r="I10" s="26" t="n">
        <f aca="false">'F-26'!I10-'F-26-1'!I10</f>
        <v>5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f aca="false">'F-26'!C11-'F-26-1'!C11</f>
        <v>50</v>
      </c>
      <c r="D11" s="27" t="n">
        <f aca="false">E11/C11*100</f>
        <v>74</v>
      </c>
      <c r="E11" s="28" t="n">
        <f aca="false">'F-26'!E11-'F-26-1'!E11</f>
        <v>37</v>
      </c>
      <c r="F11" s="26" t="n">
        <f aca="false">'F-26'!F11-'F-26-1'!F11</f>
        <v>45</v>
      </c>
      <c r="G11" s="26" t="n">
        <f aca="false">'F-26'!G11-'F-26-1'!G11</f>
        <v>25</v>
      </c>
      <c r="H11" s="26" t="n">
        <f aca="false">'F-26'!H11-'F-26-1'!H11</f>
        <v>7</v>
      </c>
      <c r="I11" s="26" t="n">
        <f aca="false">'F-26'!I11-'F-26-1'!I11</f>
        <v>5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f aca="false">'F-26'!C12-'F-26-1'!C12</f>
        <v>38</v>
      </c>
      <c r="D12" s="31" t="n">
        <f aca="false">E12/C12*100</f>
        <v>84.2105263157895</v>
      </c>
      <c r="E12" s="28" t="n">
        <f aca="false">'F-26'!E12-'F-26-1'!E12</f>
        <v>32</v>
      </c>
      <c r="F12" s="26" t="n">
        <f aca="false">'F-26'!F12-'F-26-1'!F12</f>
        <v>40</v>
      </c>
      <c r="G12" s="26" t="n">
        <f aca="false">'F-26'!G12-'F-26-1'!G12</f>
        <v>21</v>
      </c>
      <c r="H12" s="26" t="n">
        <f aca="false">'F-26'!H12-'F-26-1'!H12</f>
        <v>1</v>
      </c>
      <c r="I12" s="26" t="n">
        <f aca="false">'F-26'!I12-'F-26-1'!I12</f>
        <v>1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f aca="false">'F-26'!C13-'F-26-1'!C13</f>
        <v>42</v>
      </c>
      <c r="D13" s="31" t="n">
        <f aca="false">E13/C13*100</f>
        <v>76.1904761904762</v>
      </c>
      <c r="E13" s="28" t="n">
        <f aca="false">'F-26'!E13-'F-26-1'!E13</f>
        <v>32</v>
      </c>
      <c r="F13" s="26" t="n">
        <f aca="false">'F-26'!F13-'F-26-1'!F13</f>
        <v>35</v>
      </c>
      <c r="G13" s="26" t="n">
        <f aca="false">'F-26'!G13-'F-26-1'!G13</f>
        <v>15</v>
      </c>
      <c r="H13" s="26" t="n">
        <f aca="false">'F-26'!H13-'F-26-1'!H13</f>
        <v>3</v>
      </c>
      <c r="I13" s="26" t="n">
        <f aca="false">'F-26'!I13-'F-26-1'!I13</f>
        <v>2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f aca="false">'F-26'!C14-'F-26-1'!C14</f>
        <v>45</v>
      </c>
      <c r="D14" s="31" t="n">
        <f aca="false">E14/C14*100</f>
        <v>57.7777777777778</v>
      </c>
      <c r="E14" s="32" t="n">
        <f aca="false">'F-26'!E14-'F-26-1'!E14</f>
        <v>26</v>
      </c>
      <c r="F14" s="33" t="n">
        <f aca="false">'F-26'!F14-'F-26-1'!F14</f>
        <v>28</v>
      </c>
      <c r="G14" s="33" t="n">
        <f aca="false">'F-26'!G14-'F-26-1'!G14</f>
        <v>21</v>
      </c>
      <c r="H14" s="33" t="n">
        <f aca="false">'F-26'!H14-'F-26-1'!H14</f>
        <v>1</v>
      </c>
      <c r="I14" s="33" t="n">
        <f aca="false">'F-26'!I14-'F-26-1'!I14</f>
        <v>1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f aca="false">'F-26'!C15-'F-26-1'!C15</f>
        <v>47</v>
      </c>
      <c r="D15" s="31" t="n">
        <f aca="false">E15/C15*100</f>
        <v>78.7234042553192</v>
      </c>
      <c r="E15" s="32" t="n">
        <f aca="false">'F-26'!E15-'F-26-1'!E15</f>
        <v>37</v>
      </c>
      <c r="F15" s="33" t="n">
        <f aca="false">'F-26'!F15-'F-26-1'!F15</f>
        <v>45</v>
      </c>
      <c r="G15" s="33" t="n">
        <f aca="false">'F-26'!G15-'F-26-1'!G15</f>
        <v>17</v>
      </c>
      <c r="H15" s="33" t="n">
        <f aca="false">'F-26'!H15-'F-26-1'!H15</f>
        <v>3</v>
      </c>
      <c r="I15" s="33" t="n">
        <f aca="false">'F-26'!I15-'F-26-1'!I15</f>
        <v>1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f aca="false">'F-26'!C16-'F-26-1'!C16</f>
        <v>35</v>
      </c>
      <c r="D16" s="31" t="n">
        <f aca="false">E16/C16*100</f>
        <v>85.7142857142857</v>
      </c>
      <c r="E16" s="34" t="n">
        <f aca="false">'F-26'!E16-'F-26-1'!E16</f>
        <v>30</v>
      </c>
      <c r="F16" s="33" t="n">
        <f aca="false">'F-26'!F16-'F-26-1'!F16</f>
        <v>39</v>
      </c>
      <c r="G16" s="33" t="n">
        <f aca="false">'F-26'!G16-'F-26-1'!G16</f>
        <v>15</v>
      </c>
      <c r="H16" s="33" t="n">
        <f aca="false">'F-26'!H16-'F-26-1'!H16</f>
        <v>1</v>
      </c>
      <c r="I16" s="33" t="n">
        <f aca="false">'F-26'!I16-'F-26-1'!I16</f>
        <v>1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f aca="false">'F-26'!C17-'F-26-1'!C17</f>
        <v>40</v>
      </c>
      <c r="D17" s="31" t="n">
        <f aca="false">E17/C17*100</f>
        <v>92.5</v>
      </c>
      <c r="E17" s="36" t="n">
        <f aca="false">'F-26'!E17-'F-26-1'!E17</f>
        <v>37</v>
      </c>
      <c r="F17" s="36" t="n">
        <f aca="false">'F-26'!F17-'F-26-1'!F17</f>
        <v>40</v>
      </c>
      <c r="G17" s="36" t="n">
        <f aca="false">'F-26'!G17-'F-26-1'!G17</f>
        <v>17</v>
      </c>
      <c r="H17" s="36" t="n">
        <f aca="false">'F-26'!H17-'F-26-1'!H17</f>
        <v>7</v>
      </c>
      <c r="I17" s="34" t="n">
        <f aca="false">'F-26'!I17-'F-26-1'!I17</f>
        <v>2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'F-26'!C18-'F-26-1'!C18</f>
        <v>40</v>
      </c>
      <c r="D18" s="39" t="n">
        <f aca="false">E18/C18*100</f>
        <v>92.5</v>
      </c>
      <c r="E18" s="40" t="n">
        <f aca="false">'F-26'!E18-'F-26-1'!E18</f>
        <v>37</v>
      </c>
      <c r="F18" s="38" t="n">
        <f aca="false">'F-26'!F18-'F-26-1'!F18</f>
        <v>41</v>
      </c>
      <c r="G18" s="38" t="n">
        <f aca="false">'F-26'!G18-'F-26-1'!G18</f>
        <v>25</v>
      </c>
      <c r="H18" s="38" t="n">
        <f aca="false">'F-26'!H18-'F-26-1'!H18</f>
        <v>2</v>
      </c>
      <c r="I18" s="38" t="n">
        <f aca="false">'F-26'!I18-'F-26-1'!I18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f aca="false">'F-26'!C20-'F-26-1'!C20</f>
        <v>3</v>
      </c>
      <c r="D20" s="38"/>
      <c r="E20" s="43" t="n">
        <f aca="false">'F-26'!E20-'F-26-1'!E20</f>
        <v>2</v>
      </c>
      <c r="F20" s="44" t="n">
        <f aca="false">'F-26'!F20-'F-26-1'!F20</f>
        <v>1</v>
      </c>
      <c r="G20" s="44" t="n">
        <f aca="false">'F-26'!G20-'F-26-1'!G20</f>
        <v>1</v>
      </c>
      <c r="H20" s="44" t="n">
        <f aca="false">'F-26'!H20-'F-26-1'!H20</f>
        <v>0</v>
      </c>
      <c r="I20" s="38" t="n">
        <f aca="false">'F-26'!I20-'F-26-1'!I20</f>
        <v>0</v>
      </c>
    </row>
    <row r="21" s="11" customFormat="true" ht="11.1" hidden="false" customHeight="true" outlineLevel="0" collapsed="false">
      <c r="B21" s="45" t="s">
        <v>18</v>
      </c>
      <c r="C21" s="46" t="n">
        <f aca="false">'F-26'!C21-'F-26-1'!C21</f>
        <v>2</v>
      </c>
      <c r="D21" s="26"/>
      <c r="E21" s="47" t="n">
        <f aca="false">'F-26'!E21-'F-26-1'!E21</f>
        <v>2</v>
      </c>
      <c r="F21" s="48" t="n">
        <f aca="false">'F-26'!F21-'F-26-1'!F21</f>
        <v>1</v>
      </c>
      <c r="G21" s="48" t="n">
        <f aca="false">'F-26'!G21-'F-26-1'!G21</f>
        <v>1</v>
      </c>
      <c r="H21" s="49" t="n">
        <f aca="false">'F-26'!H21-'F-26-1'!H21</f>
        <v>0</v>
      </c>
      <c r="I21" s="48" t="n">
        <f aca="false">'F-26'!I21-'F-26-1'!I21</f>
        <v>0</v>
      </c>
    </row>
    <row r="22" s="11" customFormat="true" ht="11.1" hidden="false" customHeight="true" outlineLevel="0" collapsed="false">
      <c r="B22" s="45" t="s">
        <v>19</v>
      </c>
      <c r="C22" s="46" t="n">
        <f aca="false">'F-26'!C22-'F-26-1'!C22</f>
        <v>1</v>
      </c>
      <c r="D22" s="26"/>
      <c r="E22" s="47" t="n">
        <f aca="false">'F-26'!E22-'F-26-1'!E22</f>
        <v>0</v>
      </c>
      <c r="F22" s="48" t="n">
        <f aca="false">'F-26'!F22-'F-26-1'!F22</f>
        <v>0</v>
      </c>
      <c r="G22" s="48" t="n">
        <f aca="false">'F-26'!G22-'F-26-1'!G22</f>
        <v>0</v>
      </c>
      <c r="H22" s="48" t="n">
        <f aca="false">'F-26'!H22-'F-26-1'!H22</f>
        <v>0</v>
      </c>
      <c r="I22" s="48" t="n">
        <f aca="false">'F-26'!I22-'F-26-1'!I22</f>
        <v>0</v>
      </c>
    </row>
    <row r="23" s="11" customFormat="true" ht="11.1" hidden="false" customHeight="true" outlineLevel="0" collapsed="false">
      <c r="B23" s="45" t="s">
        <v>20</v>
      </c>
      <c r="C23" s="46" t="n">
        <f aca="false">'F-26'!C23-'F-26-1'!C23</f>
        <v>0</v>
      </c>
      <c r="D23" s="26"/>
      <c r="E23" s="47" t="n">
        <f aca="false">'F-26'!E23-'F-26-1'!E23</f>
        <v>0</v>
      </c>
      <c r="F23" s="48" t="n">
        <f aca="false">'F-26'!F23-'F-26-1'!F23</f>
        <v>0</v>
      </c>
      <c r="G23" s="48" t="n">
        <f aca="false">'F-26'!G23-'F-26-1'!G23</f>
        <v>0</v>
      </c>
      <c r="H23" s="48" t="n">
        <f aca="false">'F-26'!H23-'F-26-1'!H23</f>
        <v>0</v>
      </c>
      <c r="I23" s="48" t="n">
        <f aca="false">'F-26'!I23-'F-26-1'!I23</f>
        <v>0</v>
      </c>
    </row>
    <row r="24" s="11" customFormat="true" ht="11.1" hidden="false" customHeight="true" outlineLevel="0" collapsed="false">
      <c r="B24" s="45" t="s">
        <v>21</v>
      </c>
      <c r="C24" s="46" t="n">
        <f aca="false">'F-26'!C24-'F-26-1'!C24</f>
        <v>0</v>
      </c>
      <c r="D24" s="26"/>
      <c r="E24" s="47" t="n">
        <f aca="false">'F-26'!E24-'F-26-1'!E24</f>
        <v>0</v>
      </c>
      <c r="F24" s="48" t="n">
        <f aca="false">'F-26'!F24-'F-26-1'!F24</f>
        <v>0</v>
      </c>
      <c r="G24" s="48" t="n">
        <f aca="false">'F-26'!G24-'F-26-1'!G24</f>
        <v>0</v>
      </c>
      <c r="H24" s="48" t="n">
        <f aca="false">'F-26'!H24-'F-26-1'!H24</f>
        <v>0</v>
      </c>
      <c r="I24" s="48" t="n">
        <f aca="false">'F-26'!I24-'F-26-1'!I24</f>
        <v>0</v>
      </c>
    </row>
    <row r="25" s="11" customFormat="true" ht="11.1" hidden="false" customHeight="true" outlineLevel="0" collapsed="false">
      <c r="B25" s="45" t="s">
        <v>22</v>
      </c>
      <c r="C25" s="46" t="n">
        <f aca="false">'F-26'!C25-'F-26-1'!C25</f>
        <v>0</v>
      </c>
      <c r="D25" s="26"/>
      <c r="E25" s="47" t="n">
        <f aca="false">'F-26'!E25-'F-26-1'!E25</f>
        <v>0</v>
      </c>
      <c r="F25" s="48" t="n">
        <f aca="false">'F-26'!F25-'F-26-1'!F25</f>
        <v>0</v>
      </c>
      <c r="G25" s="48" t="n">
        <f aca="false">'F-26'!G25-'F-26-1'!G25</f>
        <v>0</v>
      </c>
      <c r="H25" s="48" t="n">
        <f aca="false">'F-26'!H25-'F-26-1'!H25</f>
        <v>0</v>
      </c>
      <c r="I25" s="48" t="n">
        <f aca="false">'F-26'!I25-'F-26-1'!I25</f>
        <v>0</v>
      </c>
    </row>
    <row r="26" s="35" customFormat="true" ht="11.1" hidden="false" customHeight="true" outlineLevel="0" collapsed="false">
      <c r="B26" s="45" t="s">
        <v>23</v>
      </c>
      <c r="C26" s="38" t="n">
        <f aca="false">'F-26'!C26-'F-26-1'!C26</f>
        <v>2</v>
      </c>
      <c r="D26" s="38"/>
      <c r="E26" s="50" t="n">
        <f aca="false">'F-26'!E26-'F-26-1'!E26</f>
        <v>2</v>
      </c>
      <c r="F26" s="51" t="n">
        <f aca="false">'F-26'!F26-'F-26-1'!F26</f>
        <v>2</v>
      </c>
      <c r="G26" s="51" t="n">
        <f aca="false">'F-26'!G26-'F-26-1'!G26</f>
        <v>2</v>
      </c>
      <c r="H26" s="51" t="n">
        <f aca="false">'F-26'!H26-'F-26-1'!H26</f>
        <v>1</v>
      </c>
      <c r="I26" s="51" t="n">
        <f aca="false">'F-26'!I26-'F-26-1'!I26</f>
        <v>1</v>
      </c>
    </row>
    <row r="27" s="11" customFormat="true" ht="11.1" hidden="false" customHeight="true" outlineLevel="0" collapsed="false">
      <c r="B27" s="45" t="s">
        <v>24</v>
      </c>
      <c r="C27" s="46" t="n">
        <f aca="false">'F-26'!C27-'F-26-1'!C27</f>
        <v>1</v>
      </c>
      <c r="D27" s="26"/>
      <c r="E27" s="47" t="n">
        <f aca="false">'F-26'!E27-'F-26-1'!E27</f>
        <v>1</v>
      </c>
      <c r="F27" s="48" t="n">
        <f aca="false">'F-26'!F27-'F-26-1'!F27</f>
        <v>1</v>
      </c>
      <c r="G27" s="48" t="n">
        <f aca="false">'F-26'!G27-'F-26-1'!G27</f>
        <v>1</v>
      </c>
      <c r="H27" s="48" t="n">
        <f aca="false">'F-26'!H27-'F-26-1'!H27</f>
        <v>1</v>
      </c>
      <c r="I27" s="48" t="n">
        <f aca="false">'F-26'!I27-'F-26-1'!I27</f>
        <v>1</v>
      </c>
    </row>
    <row r="28" s="11" customFormat="true" ht="11.1" hidden="false" customHeight="true" outlineLevel="0" collapsed="false">
      <c r="B28" s="45" t="s">
        <v>25</v>
      </c>
      <c r="C28" s="46" t="n">
        <f aca="false">'F-26'!C28-'F-26-1'!C28</f>
        <v>0</v>
      </c>
      <c r="D28" s="26"/>
      <c r="E28" s="52" t="n">
        <f aca="false">'F-26'!E28-'F-26-1'!E28</f>
        <v>0</v>
      </c>
      <c r="F28" s="46" t="n">
        <f aca="false">'F-26'!F28-'F-26-1'!F28</f>
        <v>0</v>
      </c>
      <c r="G28" s="46" t="n">
        <f aca="false">'F-26'!G28-'F-26-1'!G28</f>
        <v>0</v>
      </c>
      <c r="H28" s="46" t="n">
        <f aca="false">'F-26'!H28-'F-26-1'!H28</f>
        <v>0</v>
      </c>
      <c r="I28" s="46" t="n">
        <f aca="false">'F-26'!I28-'F-26-1'!I28</f>
        <v>0</v>
      </c>
    </row>
    <row r="29" s="11" customFormat="true" ht="11.1" hidden="false" customHeight="true" outlineLevel="0" collapsed="false">
      <c r="B29" s="45" t="s">
        <v>26</v>
      </c>
      <c r="C29" s="46" t="n">
        <f aca="false">'F-26'!C29-'F-26-1'!C29</f>
        <v>0</v>
      </c>
      <c r="D29" s="26"/>
      <c r="E29" s="52" t="n">
        <f aca="false">'F-26'!E29-'F-26-1'!E29</f>
        <v>0</v>
      </c>
      <c r="F29" s="46" t="n">
        <f aca="false">'F-26'!F29-'F-26-1'!F29</f>
        <v>0</v>
      </c>
      <c r="G29" s="46" t="n">
        <f aca="false">'F-26'!G29-'F-26-1'!G29</f>
        <v>0</v>
      </c>
      <c r="H29" s="46" t="n">
        <f aca="false">'F-26'!H29-'F-26-1'!H29</f>
        <v>0</v>
      </c>
      <c r="I29" s="46" t="n">
        <f aca="false">'F-26'!I29-'F-26-1'!I29</f>
        <v>0</v>
      </c>
    </row>
    <row r="30" s="11" customFormat="true" ht="11.1" hidden="false" customHeight="true" outlineLevel="0" collapsed="false">
      <c r="B30" s="45" t="s">
        <v>27</v>
      </c>
      <c r="C30" s="46" t="n">
        <f aca="false">'F-26'!C30-'F-26-1'!C30</f>
        <v>0</v>
      </c>
      <c r="D30" s="26"/>
      <c r="E30" s="52" t="n">
        <f aca="false">'F-26'!E30-'F-26-1'!E30</f>
        <v>0</v>
      </c>
      <c r="F30" s="46" t="n">
        <f aca="false">'F-26'!F30-'F-26-1'!F30</f>
        <v>0</v>
      </c>
      <c r="G30" s="46" t="n">
        <f aca="false">'F-26'!G30-'F-26-1'!G30</f>
        <v>0</v>
      </c>
      <c r="H30" s="46" t="n">
        <f aca="false">'F-26'!H30-'F-26-1'!H30</f>
        <v>0</v>
      </c>
      <c r="I30" s="46" t="n">
        <f aca="false">'F-26'!I30-'F-26-1'!I30</f>
        <v>0</v>
      </c>
    </row>
    <row r="31" s="11" customFormat="true" ht="11.1" hidden="false" customHeight="true" outlineLevel="0" collapsed="false">
      <c r="B31" s="45" t="s">
        <v>28</v>
      </c>
      <c r="C31" s="46" t="n">
        <f aca="false">'F-26'!C31-'F-26-1'!C31</f>
        <v>1</v>
      </c>
      <c r="D31" s="26"/>
      <c r="E31" s="52" t="n">
        <f aca="false">'F-26'!E31-'F-26-1'!E31</f>
        <v>1</v>
      </c>
      <c r="F31" s="46" t="n">
        <f aca="false">'F-26'!F31-'F-26-1'!F31</f>
        <v>1</v>
      </c>
      <c r="G31" s="46" t="n">
        <f aca="false">'F-26'!G31-'F-26-1'!G31</f>
        <v>1</v>
      </c>
      <c r="H31" s="46" t="n">
        <f aca="false">'F-26'!H31-'F-26-1'!H31</f>
        <v>0</v>
      </c>
      <c r="I31" s="46" t="n">
        <f aca="false">'F-26'!I31-'F-26-1'!I31</f>
        <v>0</v>
      </c>
    </row>
    <row r="32" s="11" customFormat="true" ht="11.1" hidden="false" customHeight="true" outlineLevel="0" collapsed="false">
      <c r="B32" s="45" t="s">
        <v>29</v>
      </c>
      <c r="C32" s="46" t="n">
        <f aca="false">'F-26'!C32-'F-26-1'!C32</f>
        <v>0</v>
      </c>
      <c r="D32" s="26"/>
      <c r="E32" s="52" t="n">
        <f aca="false">'F-26'!E32-'F-26-1'!E32</f>
        <v>0</v>
      </c>
      <c r="F32" s="46" t="n">
        <f aca="false">'F-26'!F32-'F-26-1'!F32</f>
        <v>0</v>
      </c>
      <c r="G32" s="46" t="n">
        <f aca="false">'F-26'!G32-'F-26-1'!G32</f>
        <v>0</v>
      </c>
      <c r="H32" s="46" t="n">
        <f aca="false">'F-26'!H32-'F-26-1'!H32</f>
        <v>0</v>
      </c>
      <c r="I32" s="46" t="n">
        <f aca="false">'F-26'!I32-'F-26-1'!I32</f>
        <v>0</v>
      </c>
    </row>
    <row r="33" s="35" customFormat="true" ht="11.1" hidden="false" customHeight="true" outlineLevel="0" collapsed="false">
      <c r="B33" s="45" t="s">
        <v>30</v>
      </c>
      <c r="C33" s="53" t="n">
        <f aca="false">'F-26'!C33-'F-26-1'!C33</f>
        <v>3</v>
      </c>
      <c r="D33" s="38"/>
      <c r="E33" s="54" t="n">
        <f aca="false">'F-26'!E33-'F-26-1'!E33</f>
        <v>3</v>
      </c>
      <c r="F33" s="53" t="n">
        <f aca="false">'F-26'!F33-'F-26-1'!F33</f>
        <v>3</v>
      </c>
      <c r="G33" s="53" t="n">
        <f aca="false">'F-26'!G33-'F-26-1'!G33</f>
        <v>1</v>
      </c>
      <c r="H33" s="53" t="n">
        <f aca="false">'F-26'!H33-'F-26-1'!H33</f>
        <v>0</v>
      </c>
      <c r="I33" s="53" t="n">
        <f aca="false">'F-26'!I33-'F-26-1'!I33</f>
        <v>0</v>
      </c>
    </row>
    <row r="34" s="35" customFormat="true" ht="11.1" hidden="false" customHeight="true" outlineLevel="0" collapsed="false">
      <c r="B34" s="45" t="s">
        <v>31</v>
      </c>
      <c r="C34" s="38" t="n">
        <f aca="false">'F-26'!C34-'F-26-1'!C34</f>
        <v>8</v>
      </c>
      <c r="D34" s="38"/>
      <c r="E34" s="55" t="n">
        <f aca="false">'F-26'!E34-'F-26-1'!E34</f>
        <v>9</v>
      </c>
      <c r="F34" s="38" t="n">
        <f aca="false">'F-26'!F34-'F-26-1'!F34</f>
        <v>10</v>
      </c>
      <c r="G34" s="38" t="n">
        <f aca="false">'F-26'!G34-'F-26-1'!G34</f>
        <v>5</v>
      </c>
      <c r="H34" s="38" t="n">
        <f aca="false">'F-26'!H34-'F-26-1'!H34</f>
        <v>1</v>
      </c>
      <c r="I34" s="38" t="n">
        <f aca="false">'F-26'!I34-'F-26-1'!I34</f>
        <v>1</v>
      </c>
    </row>
    <row r="35" s="11" customFormat="true" ht="11.1" hidden="false" customHeight="true" outlineLevel="0" collapsed="false">
      <c r="B35" s="45" t="s">
        <v>32</v>
      </c>
      <c r="C35" s="46" t="n">
        <f aca="false">'F-26'!C35-'F-26-1'!C35</f>
        <v>0</v>
      </c>
      <c r="D35" s="26"/>
      <c r="E35" s="52" t="n">
        <f aca="false">'F-26'!E35-'F-26-1'!E35</f>
        <v>1</v>
      </c>
      <c r="F35" s="46" t="n">
        <f aca="false">'F-26'!F35-'F-26-1'!F35</f>
        <v>1</v>
      </c>
      <c r="G35" s="46" t="n">
        <f aca="false">'F-26'!G35-'F-26-1'!G35</f>
        <v>1</v>
      </c>
      <c r="H35" s="46" t="n">
        <f aca="false">'F-26'!H35-'F-26-1'!H35</f>
        <v>0</v>
      </c>
      <c r="I35" s="46" t="n">
        <f aca="false">'F-26'!I35-'F-26-1'!I35</f>
        <v>0</v>
      </c>
    </row>
    <row r="36" s="11" customFormat="true" ht="11.1" hidden="false" customHeight="true" outlineLevel="0" collapsed="false">
      <c r="B36" s="45" t="s">
        <v>33</v>
      </c>
      <c r="C36" s="46" t="n">
        <f aca="false">'F-26'!C36-'F-26-1'!C36</f>
        <v>0</v>
      </c>
      <c r="D36" s="26"/>
      <c r="E36" s="52" t="n">
        <f aca="false">'F-26'!E36-'F-26-1'!E36</f>
        <v>0</v>
      </c>
      <c r="F36" s="46" t="n">
        <f aca="false">'F-26'!F36-'F-26-1'!F36</f>
        <v>0</v>
      </c>
      <c r="G36" s="46" t="n">
        <f aca="false">'F-26'!G36-'F-26-1'!G36</f>
        <v>0</v>
      </c>
      <c r="H36" s="46" t="n">
        <f aca="false">'F-26'!H36-'F-26-1'!H36</f>
        <v>0</v>
      </c>
      <c r="I36" s="46" t="n">
        <f aca="false">'F-26'!I36-'F-26-1'!I36</f>
        <v>0</v>
      </c>
    </row>
    <row r="37" s="11" customFormat="true" ht="11.1" hidden="false" customHeight="true" outlineLevel="0" collapsed="false">
      <c r="B37" s="45" t="s">
        <v>34</v>
      </c>
      <c r="C37" s="46" t="n">
        <f aca="false">'F-26'!C37-'F-26-1'!C37</f>
        <v>0</v>
      </c>
      <c r="D37" s="26"/>
      <c r="E37" s="52" t="n">
        <f aca="false">'F-26'!E37-'F-26-1'!E37</f>
        <v>0</v>
      </c>
      <c r="F37" s="46" t="n">
        <f aca="false">'F-26'!F37-'F-26-1'!F37</f>
        <v>0</v>
      </c>
      <c r="G37" s="46" t="n">
        <f aca="false">'F-26'!G37-'F-26-1'!G37</f>
        <v>0</v>
      </c>
      <c r="H37" s="46" t="n">
        <f aca="false">'F-26'!H37-'F-26-1'!H37</f>
        <v>0</v>
      </c>
      <c r="I37" s="46" t="n">
        <f aca="false">'F-26'!I37-'F-26-1'!I37</f>
        <v>0</v>
      </c>
    </row>
    <row r="38" s="11" customFormat="true" ht="11.1" hidden="false" customHeight="true" outlineLevel="0" collapsed="false">
      <c r="B38" s="45" t="s">
        <v>35</v>
      </c>
      <c r="C38" s="46" t="n">
        <f aca="false">'F-26'!C38-'F-26-1'!C38</f>
        <v>3</v>
      </c>
      <c r="D38" s="26"/>
      <c r="E38" s="52" t="n">
        <f aca="false">'F-26'!E38-'F-26-1'!E38</f>
        <v>3</v>
      </c>
      <c r="F38" s="46" t="n">
        <f aca="false">'F-26'!F38-'F-26-1'!F38</f>
        <v>4</v>
      </c>
      <c r="G38" s="46" t="n">
        <f aca="false">'F-26'!G38-'F-26-1'!G38</f>
        <v>3</v>
      </c>
      <c r="H38" s="46" t="n">
        <f aca="false">'F-26'!H38-'F-26-1'!H38</f>
        <v>1</v>
      </c>
      <c r="I38" s="46" t="n">
        <f aca="false">'F-26'!I38-'F-26-1'!I38</f>
        <v>1</v>
      </c>
    </row>
    <row r="39" s="11" customFormat="true" ht="11.1" hidden="false" customHeight="true" outlineLevel="0" collapsed="false">
      <c r="B39" s="45" t="s">
        <v>36</v>
      </c>
      <c r="C39" s="46" t="n">
        <f aca="false">'F-26'!C39-'F-26-1'!C39</f>
        <v>0</v>
      </c>
      <c r="D39" s="26"/>
      <c r="E39" s="52" t="n">
        <f aca="false">'F-26'!E39-'F-26-1'!E39</f>
        <v>0</v>
      </c>
      <c r="F39" s="46" t="n">
        <f aca="false">'F-26'!F39-'F-26-1'!F39</f>
        <v>0</v>
      </c>
      <c r="G39" s="46" t="n">
        <f aca="false">'F-26'!G39-'F-26-1'!G39</f>
        <v>0</v>
      </c>
      <c r="H39" s="46" t="n">
        <f aca="false">'F-26'!H39-'F-26-1'!H39</f>
        <v>0</v>
      </c>
      <c r="I39" s="46" t="n">
        <f aca="false">'F-26'!I39-'F-26-1'!I39</f>
        <v>0</v>
      </c>
    </row>
    <row r="40" s="11" customFormat="true" ht="11.1" hidden="false" customHeight="true" outlineLevel="0" collapsed="false">
      <c r="B40" s="45" t="s">
        <v>37</v>
      </c>
      <c r="C40" s="46" t="n">
        <f aca="false">'F-26'!C40-'F-26-1'!C40</f>
        <v>5</v>
      </c>
      <c r="D40" s="26"/>
      <c r="E40" s="52" t="n">
        <f aca="false">'F-26'!E40-'F-26-1'!E40</f>
        <v>5</v>
      </c>
      <c r="F40" s="46" t="n">
        <f aca="false">'F-26'!F40-'F-26-1'!F40</f>
        <v>4</v>
      </c>
      <c r="G40" s="46" t="n">
        <f aca="false">'F-26'!G40-'F-26-1'!G40</f>
        <v>1</v>
      </c>
      <c r="H40" s="46" t="n">
        <f aca="false">'F-26'!H40-'F-26-1'!H40</f>
        <v>0</v>
      </c>
      <c r="I40" s="46" t="n">
        <f aca="false">'F-26'!I40-'F-26-1'!I40</f>
        <v>0</v>
      </c>
    </row>
    <row r="41" s="11" customFormat="true" ht="11.1" hidden="false" customHeight="true" outlineLevel="0" collapsed="false">
      <c r="B41" s="45" t="s">
        <v>38</v>
      </c>
      <c r="C41" s="46" t="n">
        <f aca="false">'F-26'!C41-'F-26-1'!C41</f>
        <v>0</v>
      </c>
      <c r="D41" s="26"/>
      <c r="E41" s="52" t="n">
        <f aca="false">'F-26'!E41-'F-26-1'!E41</f>
        <v>0</v>
      </c>
      <c r="F41" s="46" t="n">
        <f aca="false">'F-26'!F41-'F-26-1'!F41</f>
        <v>0</v>
      </c>
      <c r="G41" s="46" t="n">
        <f aca="false">'F-26'!G41-'F-26-1'!G41</f>
        <v>0</v>
      </c>
      <c r="H41" s="46" t="n">
        <f aca="false">'F-26'!H41-'F-26-1'!H41</f>
        <v>0</v>
      </c>
      <c r="I41" s="46" t="n">
        <f aca="false">'F-26'!I41-'F-26-1'!I41</f>
        <v>0</v>
      </c>
    </row>
    <row r="42" s="11" customFormat="true" ht="11.1" hidden="false" customHeight="true" outlineLevel="0" collapsed="false">
      <c r="B42" s="45" t="s">
        <v>39</v>
      </c>
      <c r="C42" s="46" t="n">
        <f aca="false">'F-26'!C42-'F-26-1'!C42</f>
        <v>0</v>
      </c>
      <c r="D42" s="26"/>
      <c r="E42" s="52" t="n">
        <f aca="false">'F-26'!E42-'F-26-1'!E42</f>
        <v>0</v>
      </c>
      <c r="F42" s="46" t="n">
        <f aca="false">'F-26'!F42-'F-26-1'!F42</f>
        <v>0</v>
      </c>
      <c r="G42" s="46" t="n">
        <f aca="false">'F-26'!G42-'F-26-1'!G42</f>
        <v>0</v>
      </c>
      <c r="H42" s="46" t="n">
        <f aca="false">'F-26'!H42-'F-26-1'!H42</f>
        <v>0</v>
      </c>
      <c r="I42" s="46" t="n">
        <f aca="false">'F-26'!I42-'F-26-1'!I42</f>
        <v>0</v>
      </c>
    </row>
    <row r="43" s="11" customFormat="true" ht="11.1" hidden="false" customHeight="true" outlineLevel="0" collapsed="false">
      <c r="B43" s="45" t="s">
        <v>40</v>
      </c>
      <c r="C43" s="46" t="n">
        <f aca="false">'F-26'!C43-'F-26-1'!C43</f>
        <v>0</v>
      </c>
      <c r="D43" s="26"/>
      <c r="E43" s="52" t="n">
        <f aca="false">'F-26'!E43-'F-26-1'!E43</f>
        <v>0</v>
      </c>
      <c r="F43" s="46" t="n">
        <f aca="false">'F-26'!F43-'F-26-1'!F43</f>
        <v>0</v>
      </c>
      <c r="G43" s="46" t="n">
        <f aca="false">'F-26'!G43-'F-26-1'!G43</f>
        <v>0</v>
      </c>
      <c r="H43" s="46" t="n">
        <f aca="false">'F-26'!H43-'F-26-1'!H43</f>
        <v>0</v>
      </c>
      <c r="I43" s="46" t="n">
        <f aca="false">'F-26'!I43-'F-26-1'!I43</f>
        <v>0</v>
      </c>
    </row>
    <row r="44" s="11" customFormat="true" ht="11.1" hidden="false" customHeight="true" outlineLevel="0" collapsed="false">
      <c r="B44" s="45" t="s">
        <v>41</v>
      </c>
      <c r="C44" s="46" t="n">
        <f aca="false">'F-26'!C44-'F-26-1'!C44</f>
        <v>0</v>
      </c>
      <c r="D44" s="26"/>
      <c r="E44" s="52" t="n">
        <f aca="false">'F-26'!E44-'F-26-1'!E44</f>
        <v>0</v>
      </c>
      <c r="F44" s="46" t="n">
        <f aca="false">'F-26'!F44-'F-26-1'!F44</f>
        <v>1</v>
      </c>
      <c r="G44" s="46" t="n">
        <f aca="false">'F-26'!G44-'F-26-1'!G44</f>
        <v>0</v>
      </c>
      <c r="H44" s="46" t="n">
        <f aca="false">'F-26'!H44-'F-26-1'!H44</f>
        <v>0</v>
      </c>
      <c r="I44" s="46" t="n">
        <f aca="false">'F-26'!I44-'F-26-1'!I44</f>
        <v>0</v>
      </c>
    </row>
    <row r="45" s="35" customFormat="true" ht="11.1" hidden="false" customHeight="true" outlineLevel="0" collapsed="false">
      <c r="B45" s="45" t="s">
        <v>42</v>
      </c>
      <c r="C45" s="38" t="n">
        <f aca="false">'F-26'!C45-'F-26-1'!C45</f>
        <v>3</v>
      </c>
      <c r="D45" s="38"/>
      <c r="E45" s="40" t="n">
        <f aca="false">'F-26'!E45-'F-26-1'!E45</f>
        <v>3</v>
      </c>
      <c r="F45" s="38" t="n">
        <f aca="false">'F-26'!F45-'F-26-1'!F45</f>
        <v>3</v>
      </c>
      <c r="G45" s="38" t="n">
        <f aca="false">'F-26'!G45-'F-26-1'!G45</f>
        <v>2</v>
      </c>
      <c r="H45" s="38" t="n">
        <f aca="false">'F-26'!H45-'F-26-1'!H45</f>
        <v>0</v>
      </c>
      <c r="I45" s="38" t="n">
        <f aca="false">'F-26'!I45-'F-26-1'!I45</f>
        <v>0</v>
      </c>
    </row>
    <row r="46" s="11" customFormat="true" ht="11.1" hidden="false" customHeight="true" outlineLevel="0" collapsed="false">
      <c r="B46" s="45" t="s">
        <v>43</v>
      </c>
      <c r="C46" s="46" t="n">
        <f aca="false">'F-26'!C46-'F-26-1'!C46</f>
        <v>0</v>
      </c>
      <c r="D46" s="26"/>
      <c r="E46" s="52" t="n">
        <f aca="false">'F-26'!E46-'F-26-1'!E46</f>
        <v>0</v>
      </c>
      <c r="F46" s="46" t="n">
        <f aca="false">'F-26'!F46-'F-26-1'!F46</f>
        <v>0</v>
      </c>
      <c r="G46" s="46" t="n">
        <f aca="false">'F-26'!G46-'F-26-1'!G46</f>
        <v>0</v>
      </c>
      <c r="H46" s="46" t="n">
        <f aca="false">'F-26'!H46-'F-26-1'!H46</f>
        <v>0</v>
      </c>
      <c r="I46" s="46" t="n">
        <f aca="false">'F-26'!I46-'F-26-1'!I46</f>
        <v>0</v>
      </c>
    </row>
    <row r="47" s="11" customFormat="true" ht="11.1" hidden="false" customHeight="true" outlineLevel="0" collapsed="false">
      <c r="B47" s="45" t="s">
        <v>44</v>
      </c>
      <c r="C47" s="46" t="n">
        <f aca="false">'F-26'!C47-'F-26-1'!C47</f>
        <v>0</v>
      </c>
      <c r="D47" s="26"/>
      <c r="E47" s="52" t="n">
        <f aca="false">'F-26'!E47-'F-26-1'!E47</f>
        <v>0</v>
      </c>
      <c r="F47" s="46" t="n">
        <f aca="false">'F-26'!F47-'F-26-1'!F47</f>
        <v>0</v>
      </c>
      <c r="G47" s="46" t="n">
        <f aca="false">'F-26'!G47-'F-26-1'!G47</f>
        <v>0</v>
      </c>
      <c r="H47" s="46" t="n">
        <f aca="false">'F-26'!H47-'F-26-1'!H47</f>
        <v>0</v>
      </c>
      <c r="I47" s="46" t="n">
        <f aca="false">'F-26'!I47-'F-26-1'!I47</f>
        <v>0</v>
      </c>
    </row>
    <row r="48" s="11" customFormat="true" ht="11.1" hidden="false" customHeight="true" outlineLevel="0" collapsed="false">
      <c r="B48" s="45" t="s">
        <v>45</v>
      </c>
      <c r="C48" s="46" t="n">
        <f aca="false">'F-26'!C48-'F-26-1'!C48</f>
        <v>0</v>
      </c>
      <c r="D48" s="26"/>
      <c r="E48" s="52" t="n">
        <f aca="false">'F-26'!E48-'F-26-1'!E48</f>
        <v>0</v>
      </c>
      <c r="F48" s="46" t="n">
        <f aca="false">'F-26'!F48-'F-26-1'!F48</f>
        <v>0</v>
      </c>
      <c r="G48" s="46" t="n">
        <f aca="false">'F-26'!G48-'F-26-1'!G48</f>
        <v>0</v>
      </c>
      <c r="H48" s="46" t="n">
        <f aca="false">'F-26'!H48-'F-26-1'!H48</f>
        <v>0</v>
      </c>
      <c r="I48" s="46" t="n">
        <f aca="false">'F-26'!I48-'F-26-1'!I48</f>
        <v>0</v>
      </c>
    </row>
    <row r="49" s="11" customFormat="true" ht="11.1" hidden="false" customHeight="true" outlineLevel="0" collapsed="false">
      <c r="B49" s="45" t="s">
        <v>46</v>
      </c>
      <c r="C49" s="46" t="n">
        <f aca="false">'F-26'!C49-'F-26-1'!C49</f>
        <v>1</v>
      </c>
      <c r="D49" s="26"/>
      <c r="E49" s="52" t="n">
        <f aca="false">'F-26'!E49-'F-26-1'!E49</f>
        <v>1</v>
      </c>
      <c r="F49" s="46" t="n">
        <f aca="false">'F-26'!F49-'F-26-1'!F49</f>
        <v>1</v>
      </c>
      <c r="G49" s="46" t="n">
        <f aca="false">'F-26'!G49-'F-26-1'!G49</f>
        <v>0</v>
      </c>
      <c r="H49" s="46" t="n">
        <f aca="false">'F-26'!H49-'F-26-1'!H49</f>
        <v>0</v>
      </c>
      <c r="I49" s="46" t="n">
        <f aca="false">'F-26'!I49-'F-26-1'!I49</f>
        <v>0</v>
      </c>
    </row>
    <row r="50" s="11" customFormat="true" ht="11.1" hidden="false" customHeight="true" outlineLevel="0" collapsed="false">
      <c r="B50" s="45" t="s">
        <v>47</v>
      </c>
      <c r="C50" s="46" t="n">
        <f aca="false">'F-26'!C50-'F-26-1'!C50</f>
        <v>2</v>
      </c>
      <c r="D50" s="26"/>
      <c r="E50" s="52" t="n">
        <f aca="false">'F-26'!E50-'F-26-1'!E50</f>
        <v>2</v>
      </c>
      <c r="F50" s="46" t="n">
        <f aca="false">'F-26'!F50-'F-26-1'!F50</f>
        <v>2</v>
      </c>
      <c r="G50" s="46" t="n">
        <f aca="false">'F-26'!G50-'F-26-1'!G50</f>
        <v>2</v>
      </c>
      <c r="H50" s="46" t="n">
        <f aca="false">'F-26'!H50-'F-26-1'!H50</f>
        <v>0</v>
      </c>
      <c r="I50" s="46" t="n">
        <f aca="false">'F-26'!I50-'F-26-1'!I50</f>
        <v>0</v>
      </c>
    </row>
    <row r="51" s="11" customFormat="true" ht="11.1" hidden="false" customHeight="true" outlineLevel="0" collapsed="false">
      <c r="B51" s="45" t="s">
        <v>48</v>
      </c>
      <c r="C51" s="46" t="n">
        <f aca="false">'F-26'!C51-'F-26-1'!C51</f>
        <v>0</v>
      </c>
      <c r="D51" s="26"/>
      <c r="E51" s="52" t="n">
        <f aca="false">'F-26'!E51-'F-26-1'!E51</f>
        <v>0</v>
      </c>
      <c r="F51" s="46" t="n">
        <f aca="false">'F-26'!F51-'F-26-1'!F51</f>
        <v>0</v>
      </c>
      <c r="G51" s="46" t="n">
        <f aca="false">'F-26'!G51-'F-26-1'!G51</f>
        <v>0</v>
      </c>
      <c r="H51" s="46" t="n">
        <f aca="false">'F-26'!H51-'F-26-1'!H51</f>
        <v>0</v>
      </c>
      <c r="I51" s="46" t="n">
        <f aca="false">'F-26'!I51-'F-26-1'!I51</f>
        <v>0</v>
      </c>
    </row>
    <row r="52" s="35" customFormat="true" ht="11.1" hidden="false" customHeight="true" outlineLevel="0" collapsed="false">
      <c r="B52" s="45" t="s">
        <v>49</v>
      </c>
      <c r="C52" s="38" t="n">
        <f aca="false">'F-26'!C52-'F-26-1'!C52</f>
        <v>12</v>
      </c>
      <c r="D52" s="38"/>
      <c r="E52" s="55" t="n">
        <f aca="false">'F-26'!E52-'F-26-1'!E52</f>
        <v>10</v>
      </c>
      <c r="F52" s="38" t="n">
        <f aca="false">'F-26'!F52-'F-26-1'!F52</f>
        <v>12</v>
      </c>
      <c r="G52" s="38" t="n">
        <f aca="false">'F-26'!G52-'F-26-1'!G52</f>
        <v>8</v>
      </c>
      <c r="H52" s="38" t="n">
        <f aca="false">'F-26'!H52-'F-26-1'!H52</f>
        <v>0</v>
      </c>
      <c r="I52" s="38" t="n">
        <f aca="false">'F-26'!I52-'F-26-1'!I52</f>
        <v>0</v>
      </c>
    </row>
    <row r="53" s="11" customFormat="true" ht="11.1" hidden="false" customHeight="true" outlineLevel="0" collapsed="false">
      <c r="B53" s="45" t="s">
        <v>50</v>
      </c>
      <c r="C53" s="46" t="n">
        <f aca="false">'F-26'!C53-'F-26-1'!C53</f>
        <v>0</v>
      </c>
      <c r="D53" s="26"/>
      <c r="E53" s="52" t="n">
        <f aca="false">'F-26'!E53-'F-26-1'!E53</f>
        <v>0</v>
      </c>
      <c r="F53" s="46" t="n">
        <f aca="false">'F-26'!F53-'F-26-1'!F53</f>
        <v>0</v>
      </c>
      <c r="G53" s="46" t="n">
        <f aca="false">'F-26'!G53-'F-26-1'!G53</f>
        <v>0</v>
      </c>
      <c r="H53" s="46" t="n">
        <f aca="false">'F-26'!H53-'F-26-1'!H53</f>
        <v>0</v>
      </c>
      <c r="I53" s="46" t="n">
        <f aca="false">'F-26'!I53-'F-26-1'!I53</f>
        <v>0</v>
      </c>
    </row>
    <row r="54" s="11" customFormat="true" ht="11.1" hidden="false" customHeight="true" outlineLevel="0" collapsed="false">
      <c r="B54" s="45" t="s">
        <v>51</v>
      </c>
      <c r="C54" s="46" t="n">
        <f aca="false">'F-26'!C54-'F-26-1'!C54</f>
        <v>1</v>
      </c>
      <c r="D54" s="26"/>
      <c r="E54" s="52" t="n">
        <f aca="false">'F-26'!E54-'F-26-1'!E54</f>
        <v>0</v>
      </c>
      <c r="F54" s="46" t="n">
        <f aca="false">'F-26'!F54-'F-26-1'!F54</f>
        <v>0</v>
      </c>
      <c r="G54" s="46" t="n">
        <f aca="false">'F-26'!G54-'F-26-1'!G54</f>
        <v>0</v>
      </c>
      <c r="H54" s="46" t="n">
        <f aca="false">'F-26'!H54-'F-26-1'!H54</f>
        <v>0</v>
      </c>
      <c r="I54" s="46" t="n">
        <f aca="false">'F-26'!I54-'F-26-1'!I54</f>
        <v>0</v>
      </c>
    </row>
    <row r="55" s="11" customFormat="true" ht="11.1" hidden="false" customHeight="true" outlineLevel="0" collapsed="false">
      <c r="B55" s="45" t="s">
        <v>52</v>
      </c>
      <c r="C55" s="46" t="n">
        <f aca="false">'F-26'!C55-'F-26-1'!C55</f>
        <v>6</v>
      </c>
      <c r="D55" s="26"/>
      <c r="E55" s="52" t="n">
        <f aca="false">'F-26'!E55-'F-26-1'!E55</f>
        <v>5</v>
      </c>
      <c r="F55" s="46" t="n">
        <f aca="false">'F-26'!F55-'F-26-1'!F55</f>
        <v>5</v>
      </c>
      <c r="G55" s="46" t="n">
        <f aca="false">'F-26'!G55-'F-26-1'!G55</f>
        <v>4</v>
      </c>
      <c r="H55" s="46" t="n">
        <f aca="false">'F-26'!H55-'F-26-1'!H55</f>
        <v>0</v>
      </c>
      <c r="I55" s="46" t="n">
        <f aca="false">'F-26'!I55-'F-26-1'!I55</f>
        <v>0</v>
      </c>
    </row>
    <row r="56" s="11" customFormat="true" ht="11.1" hidden="false" customHeight="true" outlineLevel="0" collapsed="false">
      <c r="B56" s="45" t="s">
        <v>53</v>
      </c>
      <c r="C56" s="46" t="n">
        <f aca="false">'F-26'!C56-'F-26-1'!C56</f>
        <v>4</v>
      </c>
      <c r="D56" s="26"/>
      <c r="E56" s="52" t="n">
        <f aca="false">'F-26'!E56-'F-26-1'!E56</f>
        <v>4</v>
      </c>
      <c r="F56" s="46" t="n">
        <f aca="false">'F-26'!F56-'F-26-1'!F56</f>
        <v>7</v>
      </c>
      <c r="G56" s="46" t="n">
        <f aca="false">'F-26'!G56-'F-26-1'!G56</f>
        <v>4</v>
      </c>
      <c r="H56" s="46" t="n">
        <f aca="false">'F-26'!H56-'F-26-1'!H56</f>
        <v>0</v>
      </c>
      <c r="I56" s="46" t="n">
        <f aca="false">'F-26'!I56-'F-26-1'!I56</f>
        <v>0</v>
      </c>
    </row>
    <row r="57" s="11" customFormat="true" ht="11.1" hidden="false" customHeight="true" outlineLevel="0" collapsed="false">
      <c r="B57" s="45" t="s">
        <v>54</v>
      </c>
      <c r="C57" s="46" t="n">
        <f aca="false">'F-26'!C57-'F-26-1'!C57</f>
        <v>1</v>
      </c>
      <c r="D57" s="26"/>
      <c r="E57" s="52" t="n">
        <f aca="false">'F-26'!E57-'F-26-1'!E57</f>
        <v>1</v>
      </c>
      <c r="F57" s="46" t="n">
        <f aca="false">'F-26'!F57-'F-26-1'!F57</f>
        <v>0</v>
      </c>
      <c r="G57" s="46" t="n">
        <f aca="false">'F-26'!G57-'F-26-1'!G57</f>
        <v>0</v>
      </c>
      <c r="H57" s="46" t="n">
        <f aca="false">'F-26'!H57-'F-26-1'!H57</f>
        <v>0</v>
      </c>
      <c r="I57" s="46" t="n">
        <f aca="false">'F-26'!I57-'F-26-1'!I57</f>
        <v>0</v>
      </c>
    </row>
    <row r="58" s="11" customFormat="true" ht="11.1" hidden="false" customHeight="true" outlineLevel="0" collapsed="false">
      <c r="B58" s="45" t="s">
        <v>55</v>
      </c>
      <c r="C58" s="46" t="n">
        <f aca="false">'F-26'!C58-'F-26-1'!C58</f>
        <v>0</v>
      </c>
      <c r="D58" s="26"/>
      <c r="E58" s="52" t="n">
        <f aca="false">'F-26'!E58-'F-26-1'!E58</f>
        <v>0</v>
      </c>
      <c r="F58" s="46" t="n">
        <f aca="false">'F-26'!F58-'F-26-1'!F58</f>
        <v>0</v>
      </c>
      <c r="G58" s="46" t="n">
        <f aca="false">'F-26'!G58-'F-26-1'!G58</f>
        <v>0</v>
      </c>
      <c r="H58" s="46" t="n">
        <f aca="false">'F-26'!H58-'F-26-1'!H58</f>
        <v>0</v>
      </c>
      <c r="I58" s="46" t="n">
        <f aca="false">'F-26'!I58-'F-26-1'!I58</f>
        <v>0</v>
      </c>
    </row>
    <row r="59" s="35" customFormat="true" ht="11.1" hidden="false" customHeight="true" outlineLevel="0" collapsed="false">
      <c r="B59" s="45" t="s">
        <v>56</v>
      </c>
      <c r="C59" s="38" t="n">
        <f aca="false">'F-26'!C59-'F-26-1'!C59</f>
        <v>5</v>
      </c>
      <c r="D59" s="38"/>
      <c r="E59" s="55" t="n">
        <f aca="false">'F-26'!E59-'F-26-1'!E59</f>
        <v>5</v>
      </c>
      <c r="F59" s="38" t="n">
        <f aca="false">'F-26'!F59-'F-26-1'!F59</f>
        <v>6</v>
      </c>
      <c r="G59" s="38" t="n">
        <f aca="false">'F-26'!G59-'F-26-1'!G59</f>
        <v>3</v>
      </c>
      <c r="H59" s="38" t="n">
        <f aca="false">'F-26'!H59-'F-26-1'!H59</f>
        <v>0</v>
      </c>
      <c r="I59" s="38" t="n">
        <f aca="false">'F-26'!I59-'F-26-1'!I59</f>
        <v>0</v>
      </c>
    </row>
    <row r="60" s="11" customFormat="true" ht="11.1" hidden="false" customHeight="true" outlineLevel="0" collapsed="false">
      <c r="B60" s="45" t="s">
        <v>57</v>
      </c>
      <c r="C60" s="46" t="n">
        <f aca="false">'F-26'!C60-'F-26-1'!C60</f>
        <v>1</v>
      </c>
      <c r="D60" s="26"/>
      <c r="E60" s="52" t="n">
        <f aca="false">'F-26'!E60-'F-26-1'!E60</f>
        <v>1</v>
      </c>
      <c r="F60" s="46" t="n">
        <f aca="false">'F-26'!F60-'F-26-1'!F60</f>
        <v>1</v>
      </c>
      <c r="G60" s="46" t="n">
        <f aca="false">'F-26'!G60-'F-26-1'!G60</f>
        <v>0</v>
      </c>
      <c r="H60" s="46" t="n">
        <f aca="false">'F-26'!H60-'F-26-1'!H60</f>
        <v>0</v>
      </c>
      <c r="I60" s="46" t="n">
        <f aca="false">'F-26'!I60-'F-26-1'!I60</f>
        <v>0</v>
      </c>
    </row>
    <row r="61" s="11" customFormat="true" ht="11.1" hidden="false" customHeight="true" outlineLevel="0" collapsed="false">
      <c r="B61" s="45" t="s">
        <v>58</v>
      </c>
      <c r="C61" s="46" t="n">
        <f aca="false">'F-26'!C61-'F-26-1'!C61</f>
        <v>0</v>
      </c>
      <c r="D61" s="26"/>
      <c r="E61" s="52" t="n">
        <f aca="false">'F-26'!E61-'F-26-1'!E61</f>
        <v>0</v>
      </c>
      <c r="F61" s="46" t="n">
        <f aca="false">'F-26'!F61-'F-26-1'!F61</f>
        <v>0</v>
      </c>
      <c r="G61" s="46" t="n">
        <f aca="false">'F-26'!G61-'F-26-1'!G61</f>
        <v>0</v>
      </c>
      <c r="H61" s="46" t="n">
        <f aca="false">'F-26'!H61-'F-26-1'!H61</f>
        <v>0</v>
      </c>
      <c r="I61" s="46" t="n">
        <f aca="false">'F-26'!I61-'F-26-1'!I61</f>
        <v>0</v>
      </c>
    </row>
    <row r="62" s="11" customFormat="true" ht="11.1" hidden="false" customHeight="true" outlineLevel="0" collapsed="false">
      <c r="B62" s="45" t="s">
        <v>59</v>
      </c>
      <c r="C62" s="46" t="n">
        <f aca="false">'F-26'!C62-'F-26-1'!C62</f>
        <v>0</v>
      </c>
      <c r="D62" s="26"/>
      <c r="E62" s="52" t="n">
        <f aca="false">'F-26'!E62-'F-26-1'!E62</f>
        <v>0</v>
      </c>
      <c r="F62" s="46" t="n">
        <f aca="false">'F-26'!F62-'F-26-1'!F62</f>
        <v>0</v>
      </c>
      <c r="G62" s="46" t="n">
        <f aca="false">'F-26'!G62-'F-26-1'!G62</f>
        <v>0</v>
      </c>
      <c r="H62" s="46" t="n">
        <f aca="false">'F-26'!H62-'F-26-1'!H62</f>
        <v>0</v>
      </c>
      <c r="I62" s="46" t="n">
        <f aca="false">'F-26'!I62-'F-26-1'!I62</f>
        <v>0</v>
      </c>
    </row>
    <row r="63" s="11" customFormat="true" ht="11.1" hidden="false" customHeight="true" outlineLevel="0" collapsed="false">
      <c r="B63" s="45" t="s">
        <v>60</v>
      </c>
      <c r="C63" s="46" t="n">
        <f aca="false">'F-26'!C63-'F-26-1'!C63</f>
        <v>3</v>
      </c>
      <c r="D63" s="26"/>
      <c r="E63" s="52" t="n">
        <f aca="false">'F-26'!E63-'F-26-1'!E63</f>
        <v>3</v>
      </c>
      <c r="F63" s="46" t="n">
        <f aca="false">'F-26'!F63-'F-26-1'!F63</f>
        <v>3</v>
      </c>
      <c r="G63" s="46" t="n">
        <f aca="false">'F-26'!G63-'F-26-1'!G63</f>
        <v>2</v>
      </c>
      <c r="H63" s="46" t="n">
        <f aca="false">'F-26'!H63-'F-26-1'!H63</f>
        <v>0</v>
      </c>
      <c r="I63" s="46" t="n">
        <f aca="false">'F-26'!I63-'F-26-1'!I63</f>
        <v>0</v>
      </c>
    </row>
    <row r="64" s="11" customFormat="true" ht="11.1" hidden="false" customHeight="true" outlineLevel="0" collapsed="false">
      <c r="B64" s="45" t="s">
        <v>61</v>
      </c>
      <c r="C64" s="46" t="n">
        <f aca="false">'F-26'!C64-'F-26-1'!C64</f>
        <v>1</v>
      </c>
      <c r="D64" s="26"/>
      <c r="E64" s="52" t="n">
        <f aca="false">'F-26'!E64-'F-26-1'!E64</f>
        <v>1</v>
      </c>
      <c r="F64" s="46" t="n">
        <f aca="false">'F-26'!F64-'F-26-1'!F64</f>
        <v>2</v>
      </c>
      <c r="G64" s="46" t="n">
        <f aca="false">'F-26'!G64-'F-26-1'!G64</f>
        <v>1</v>
      </c>
      <c r="H64" s="46" t="n">
        <f aca="false">'F-26'!H64-'F-26-1'!H64</f>
        <v>0</v>
      </c>
      <c r="I64" s="46" t="n">
        <f aca="false">'F-26'!I64-'F-26-1'!I64</f>
        <v>0</v>
      </c>
    </row>
    <row r="65" s="35" customFormat="true" ht="11.1" hidden="false" customHeight="true" outlineLevel="0" collapsed="false">
      <c r="B65" s="45" t="s">
        <v>62</v>
      </c>
      <c r="C65" s="38" t="n">
        <f aca="false">'F-26'!C65-'F-26-1'!C65</f>
        <v>1</v>
      </c>
      <c r="D65" s="38"/>
      <c r="E65" s="55" t="n">
        <f aca="false">'F-26'!E65-'F-26-1'!E65</f>
        <v>1</v>
      </c>
      <c r="F65" s="38" t="n">
        <f aca="false">'F-26'!F65-'F-26-1'!F65</f>
        <v>1</v>
      </c>
      <c r="G65" s="38" t="n">
        <f aca="false">'F-26'!G65-'F-26-1'!G65</f>
        <v>0</v>
      </c>
      <c r="H65" s="38" t="n">
        <f aca="false">'F-26'!H65-'F-26-1'!H65</f>
        <v>0</v>
      </c>
      <c r="I65" s="38" t="n">
        <f aca="false">'F-26'!I65-'F-26-1'!I65</f>
        <v>0</v>
      </c>
    </row>
    <row r="66" s="11" customFormat="true" ht="11.1" hidden="false" customHeight="true" outlineLevel="0" collapsed="false">
      <c r="B66" s="45" t="s">
        <v>63</v>
      </c>
      <c r="C66" s="46" t="n">
        <f aca="false">'F-26'!C66-'F-26-1'!C66</f>
        <v>0</v>
      </c>
      <c r="D66" s="26"/>
      <c r="E66" s="52" t="n">
        <f aca="false">'F-26'!E66-'F-26-1'!E66</f>
        <v>0</v>
      </c>
      <c r="F66" s="46" t="n">
        <f aca="false">'F-26'!F66-'F-26-1'!F66</f>
        <v>0</v>
      </c>
      <c r="G66" s="46" t="n">
        <f aca="false">'F-26'!G66-'F-26-1'!G66</f>
        <v>0</v>
      </c>
      <c r="H66" s="46" t="n">
        <f aca="false">'F-26'!H66-'F-26-1'!H66</f>
        <v>0</v>
      </c>
      <c r="I66" s="46" t="n">
        <f aca="false">'F-26'!I66-'F-26-1'!I66</f>
        <v>0</v>
      </c>
    </row>
    <row r="67" s="11" customFormat="true" ht="11.1" hidden="false" customHeight="true" outlineLevel="0" collapsed="false">
      <c r="B67" s="45" t="s">
        <v>64</v>
      </c>
      <c r="C67" s="46" t="n">
        <f aca="false">'F-26'!C67-'F-26-1'!C67</f>
        <v>1</v>
      </c>
      <c r="D67" s="26"/>
      <c r="E67" s="52" t="n">
        <f aca="false">'F-26'!E67-'F-26-1'!E67</f>
        <v>1</v>
      </c>
      <c r="F67" s="46" t="n">
        <f aca="false">'F-26'!F67-'F-26-1'!F67</f>
        <v>1</v>
      </c>
      <c r="G67" s="46" t="n">
        <f aca="false">'F-26'!G67-'F-26-1'!G67</f>
        <v>0</v>
      </c>
      <c r="H67" s="46" t="n">
        <f aca="false">'F-26'!H67-'F-26-1'!H67</f>
        <v>0</v>
      </c>
      <c r="I67" s="46" t="n">
        <f aca="false">'F-26'!I67-'F-26-1'!I67</f>
        <v>0</v>
      </c>
    </row>
    <row r="68" s="11" customFormat="true" ht="11.1" hidden="false" customHeight="true" outlineLevel="0" collapsed="false">
      <c r="B68" s="45" t="s">
        <v>65</v>
      </c>
      <c r="C68" s="46" t="n">
        <f aca="false">'F-26'!C68-'F-26-1'!C68</f>
        <v>0</v>
      </c>
      <c r="D68" s="26"/>
      <c r="E68" s="52" t="n">
        <f aca="false">'F-26'!E68-'F-26-1'!E68</f>
        <v>0</v>
      </c>
      <c r="F68" s="46" t="n">
        <f aca="false">'F-26'!F68-'F-26-1'!F68</f>
        <v>0</v>
      </c>
      <c r="G68" s="46" t="n">
        <f aca="false">'F-26'!G68-'F-26-1'!G68</f>
        <v>0</v>
      </c>
      <c r="H68" s="46" t="n">
        <f aca="false">'F-26'!H68-'F-26-1'!H68</f>
        <v>0</v>
      </c>
      <c r="I68" s="46" t="n">
        <f aca="false">'F-26'!I68-'F-26-1'!I68</f>
        <v>0</v>
      </c>
    </row>
    <row r="69" s="11" customFormat="true" ht="11.1" hidden="false" customHeight="true" outlineLevel="0" collapsed="false">
      <c r="B69" s="45" t="s">
        <v>66</v>
      </c>
      <c r="C69" s="46" t="n">
        <f aca="false">'F-26'!C69-'F-26-1'!C69</f>
        <v>0</v>
      </c>
      <c r="D69" s="26"/>
      <c r="E69" s="52" t="n">
        <f aca="false">'F-26'!E69-'F-26-1'!E69</f>
        <v>0</v>
      </c>
      <c r="F69" s="46" t="n">
        <f aca="false">'F-26'!F69-'F-26-1'!F69</f>
        <v>0</v>
      </c>
      <c r="G69" s="46" t="n">
        <f aca="false">'F-26'!G69-'F-26-1'!G69</f>
        <v>0</v>
      </c>
      <c r="H69" s="46" t="n">
        <f aca="false">'F-26'!H69-'F-26-1'!H69</f>
        <v>0</v>
      </c>
      <c r="I69" s="46" t="n">
        <f aca="false">'F-26'!I69-'F-26-1'!I69</f>
        <v>0</v>
      </c>
    </row>
    <row r="70" s="35" customFormat="true" ht="11.1" hidden="false" customHeight="true" outlineLevel="0" collapsed="false">
      <c r="B70" s="45" t="s">
        <v>67</v>
      </c>
      <c r="C70" s="38" t="n">
        <f aca="false">'F-26'!C70-'F-26-1'!C70</f>
        <v>3</v>
      </c>
      <c r="D70" s="38"/>
      <c r="E70" s="55" t="n">
        <f aca="false">'F-26'!E70-'F-26-1'!E70</f>
        <v>2</v>
      </c>
      <c r="F70" s="38" t="n">
        <f aca="false">'F-26'!F70-'F-26-1'!F70</f>
        <v>3</v>
      </c>
      <c r="G70" s="38" t="n">
        <f aca="false">'F-26'!G70-'F-26-1'!G70</f>
        <v>3</v>
      </c>
      <c r="H70" s="38" t="n">
        <f aca="false">'F-26'!H70-'F-26-1'!H70</f>
        <v>0</v>
      </c>
      <c r="I70" s="38" t="n">
        <f aca="false">'F-26'!I70-'F-26-1'!I70</f>
        <v>0</v>
      </c>
    </row>
    <row r="71" s="11" customFormat="true" ht="11.1" hidden="false" customHeight="true" outlineLevel="0" collapsed="false">
      <c r="B71" s="45" t="s">
        <v>68</v>
      </c>
      <c r="C71" s="46" t="n">
        <f aca="false">'F-26'!C71-'F-26-1'!C71</f>
        <v>0</v>
      </c>
      <c r="D71" s="26"/>
      <c r="E71" s="52" t="n">
        <f aca="false">'F-26'!E71-'F-26-1'!E71</f>
        <v>0</v>
      </c>
      <c r="F71" s="46" t="n">
        <f aca="false">'F-26'!F71-'F-26-1'!F71</f>
        <v>0</v>
      </c>
      <c r="G71" s="46" t="n">
        <f aca="false">'F-26'!G71-'F-26-1'!G71</f>
        <v>0</v>
      </c>
      <c r="H71" s="46" t="n">
        <f aca="false">'F-26'!H71-'F-26-1'!H71</f>
        <v>0</v>
      </c>
      <c r="I71" s="46" t="n">
        <f aca="false">'F-26'!I71-'F-26-1'!I71</f>
        <v>0</v>
      </c>
    </row>
    <row r="72" s="11" customFormat="true" ht="11.1" hidden="false" customHeight="true" outlineLevel="0" collapsed="false">
      <c r="B72" s="45" t="s">
        <v>69</v>
      </c>
      <c r="C72" s="46" t="n">
        <f aca="false">'F-26'!C72-'F-26-1'!C72</f>
        <v>0</v>
      </c>
      <c r="D72" s="26"/>
      <c r="E72" s="52" t="n">
        <f aca="false">'F-26'!E72-'F-26-1'!E72</f>
        <v>0</v>
      </c>
      <c r="F72" s="46" t="n">
        <f aca="false">'F-26'!F72-'F-26-1'!F72</f>
        <v>0</v>
      </c>
      <c r="G72" s="46" t="n">
        <f aca="false">'F-26'!G72-'F-26-1'!G72</f>
        <v>0</v>
      </c>
      <c r="H72" s="46" t="n">
        <f aca="false">'F-26'!H72-'F-26-1'!H72</f>
        <v>0</v>
      </c>
      <c r="I72" s="46" t="n">
        <f aca="false">'F-26'!I72-'F-26-1'!I72</f>
        <v>0</v>
      </c>
    </row>
    <row r="73" s="11" customFormat="true" ht="11.1" hidden="false" customHeight="true" outlineLevel="0" collapsed="false">
      <c r="B73" s="45" t="s">
        <v>70</v>
      </c>
      <c r="C73" s="46" t="n">
        <f aca="false">'F-26'!C73-'F-26-1'!C73</f>
        <v>0</v>
      </c>
      <c r="D73" s="26"/>
      <c r="E73" s="52" t="n">
        <f aca="false">'F-26'!E73-'F-26-1'!E73</f>
        <v>0</v>
      </c>
      <c r="F73" s="46" t="n">
        <f aca="false">'F-26'!F73-'F-26-1'!F73</f>
        <v>0</v>
      </c>
      <c r="G73" s="46" t="n">
        <f aca="false">'F-26'!G73-'F-26-1'!G73</f>
        <v>0</v>
      </c>
      <c r="H73" s="46" t="n">
        <f aca="false">'F-26'!H73-'F-26-1'!H73</f>
        <v>0</v>
      </c>
      <c r="I73" s="46" t="n">
        <f aca="false">'F-26'!I73-'F-26-1'!I73</f>
        <v>0</v>
      </c>
    </row>
    <row r="74" s="11" customFormat="true" ht="11.1" hidden="false" customHeight="true" outlineLevel="0" collapsed="false">
      <c r="B74" s="45" t="s">
        <v>71</v>
      </c>
      <c r="C74" s="46" t="n">
        <f aca="false">'F-26'!C74-'F-26-1'!C74</f>
        <v>1</v>
      </c>
      <c r="D74" s="26"/>
      <c r="E74" s="52" t="n">
        <f aca="false">'F-26'!E74-'F-26-1'!E74</f>
        <v>1</v>
      </c>
      <c r="F74" s="46" t="n">
        <f aca="false">'F-26'!F74-'F-26-1'!F74</f>
        <v>1</v>
      </c>
      <c r="G74" s="46" t="n">
        <f aca="false">'F-26'!G74-'F-26-1'!G74</f>
        <v>1</v>
      </c>
      <c r="H74" s="46" t="n">
        <f aca="false">'F-26'!H74-'F-26-1'!H74</f>
        <v>0</v>
      </c>
      <c r="I74" s="46" t="n">
        <f aca="false">'F-26'!I74-'F-26-1'!I74</f>
        <v>0</v>
      </c>
    </row>
    <row r="75" s="11" customFormat="true" ht="11.1" hidden="false" customHeight="true" outlineLevel="0" collapsed="false">
      <c r="B75" s="45" t="s">
        <v>72</v>
      </c>
      <c r="C75" s="46" t="n">
        <f aca="false">'F-26'!C75-'F-26-1'!C75</f>
        <v>0</v>
      </c>
      <c r="D75" s="26"/>
      <c r="E75" s="52" t="n">
        <f aca="false">'F-26'!E75-'F-26-1'!E75</f>
        <v>0</v>
      </c>
      <c r="F75" s="46" t="n">
        <f aca="false">'F-26'!F75-'F-26-1'!F75</f>
        <v>0</v>
      </c>
      <c r="G75" s="46" t="n">
        <f aca="false">'F-26'!G75-'F-26-1'!G75</f>
        <v>0</v>
      </c>
      <c r="H75" s="46" t="n">
        <f aca="false">'F-26'!H75-'F-26-1'!H75</f>
        <v>0</v>
      </c>
      <c r="I75" s="46" t="n">
        <f aca="false">'F-26'!I75-'F-26-1'!I75</f>
        <v>0</v>
      </c>
    </row>
    <row r="76" s="11" customFormat="true" ht="11.1" hidden="false" customHeight="true" outlineLevel="0" collapsed="false">
      <c r="B76" s="45" t="s">
        <v>73</v>
      </c>
      <c r="C76" s="46" t="n">
        <f aca="false">'F-26'!C76-'F-26-1'!C76</f>
        <v>1</v>
      </c>
      <c r="D76" s="26"/>
      <c r="E76" s="52" t="n">
        <f aca="false">'F-26'!E76-'F-26-1'!E76</f>
        <v>1</v>
      </c>
      <c r="F76" s="46" t="n">
        <f aca="false">'F-26'!F76-'F-26-1'!F76</f>
        <v>2</v>
      </c>
      <c r="G76" s="46" t="n">
        <f aca="false">'F-26'!G76-'F-26-1'!G76</f>
        <v>2</v>
      </c>
      <c r="H76" s="46" t="n">
        <f aca="false">'F-26'!H76-'F-26-1'!H76</f>
        <v>0</v>
      </c>
      <c r="I76" s="46" t="n">
        <f aca="false">'F-26'!I76-'F-26-1'!I76</f>
        <v>0</v>
      </c>
    </row>
    <row r="77" s="11" customFormat="true" ht="11.1" hidden="false" customHeight="true" outlineLevel="0" collapsed="false">
      <c r="B77" s="45" t="s">
        <v>74</v>
      </c>
      <c r="C77" s="46" t="n">
        <f aca="false">'F-26'!C77-'F-26-1'!C77</f>
        <v>0</v>
      </c>
      <c r="D77" s="26"/>
      <c r="E77" s="52" t="n">
        <f aca="false">'F-26'!E77-'F-26-1'!E77</f>
        <v>0</v>
      </c>
      <c r="F77" s="46" t="n">
        <f aca="false">'F-26'!F77-'F-26-1'!F77</f>
        <v>0</v>
      </c>
      <c r="G77" s="46" t="n">
        <f aca="false">'F-26'!G77-'F-26-1'!G77</f>
        <v>0</v>
      </c>
      <c r="H77" s="46" t="n">
        <f aca="false">'F-26'!H77-'F-26-1'!H77</f>
        <v>0</v>
      </c>
      <c r="I77" s="46" t="n">
        <f aca="false">'F-26'!I77-'F-26-1'!I77</f>
        <v>0</v>
      </c>
    </row>
    <row r="78" s="11" customFormat="true" ht="11.1" hidden="false" customHeight="true" outlineLevel="0" collapsed="false">
      <c r="B78" s="58" t="s">
        <v>75</v>
      </c>
      <c r="C78" s="59" t="n">
        <f aca="false">'F-26'!C78-'F-26-1'!C78</f>
        <v>1</v>
      </c>
      <c r="D78" s="60"/>
      <c r="E78" s="81" t="n">
        <f aca="false">'F-26'!E78-'F-26-1'!E78</f>
        <v>0</v>
      </c>
      <c r="F78" s="59" t="n">
        <f aca="false">'F-26'!F78-'F-26-1'!F78</f>
        <v>0</v>
      </c>
      <c r="G78" s="59" t="n">
        <f aca="false">'F-26'!G78-'F-26-1'!G78</f>
        <v>0</v>
      </c>
      <c r="H78" s="59" t="n">
        <f aca="false">'F-26'!H78-'F-26-1'!H78</f>
        <v>0</v>
      </c>
      <c r="I78" s="59" t="n">
        <f aca="false">'F-26'!I78-'F-26-1'!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576</v>
      </c>
      <c r="D9" s="27" t="n">
        <v>74.3055555555556</v>
      </c>
      <c r="E9" s="28" t="n">
        <v>428</v>
      </c>
      <c r="F9" s="26" t="n">
        <v>642</v>
      </c>
      <c r="G9" s="26" t="n">
        <v>47</v>
      </c>
      <c r="H9" s="26" t="n">
        <v>112</v>
      </c>
      <c r="I9" s="26" t="n">
        <v>31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522</v>
      </c>
      <c r="D10" s="27" t="n">
        <v>80.0766283524904</v>
      </c>
      <c r="E10" s="28" t="n">
        <v>418</v>
      </c>
      <c r="F10" s="26" t="n">
        <v>629</v>
      </c>
      <c r="G10" s="26" t="n">
        <v>37</v>
      </c>
      <c r="H10" s="26" t="n">
        <v>96</v>
      </c>
      <c r="I10" s="26" t="n">
        <v>11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418</v>
      </c>
      <c r="D11" s="27" t="n">
        <v>78.9473684210526</v>
      </c>
      <c r="E11" s="28" t="n">
        <v>330</v>
      </c>
      <c r="F11" s="26" t="n">
        <v>526</v>
      </c>
      <c r="G11" s="26" t="n">
        <v>28</v>
      </c>
      <c r="H11" s="26" t="n">
        <v>69</v>
      </c>
      <c r="I11" s="26" t="n">
        <v>6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409</v>
      </c>
      <c r="D12" s="31" t="n">
        <f aca="false">E12/C12*100</f>
        <v>80.1955990220049</v>
      </c>
      <c r="E12" s="28" t="n">
        <v>328</v>
      </c>
      <c r="F12" s="26" t="n">
        <v>511</v>
      </c>
      <c r="G12" s="26" t="n">
        <v>43</v>
      </c>
      <c r="H12" s="26" t="n">
        <v>70</v>
      </c>
      <c r="I12" s="26" t="n">
        <v>12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362</v>
      </c>
      <c r="D13" s="31" t="n">
        <f aca="false">E13/C13*100</f>
        <v>89.7790055248619</v>
      </c>
      <c r="E13" s="28" t="n">
        <v>325</v>
      </c>
      <c r="F13" s="26" t="n">
        <v>535</v>
      </c>
      <c r="G13" s="26" t="n">
        <v>38</v>
      </c>
      <c r="H13" s="26" t="n">
        <v>62</v>
      </c>
      <c r="I13" s="26" t="n">
        <v>6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356</v>
      </c>
      <c r="D14" s="31" t="n">
        <f aca="false">E14/C14*100</f>
        <v>86.2359550561798</v>
      </c>
      <c r="E14" s="32" t="n">
        <v>307</v>
      </c>
      <c r="F14" s="33" t="n">
        <v>413</v>
      </c>
      <c r="G14" s="33" t="n">
        <v>26</v>
      </c>
      <c r="H14" s="33" t="n">
        <v>42</v>
      </c>
      <c r="I14" s="33" t="n">
        <v>5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315</v>
      </c>
      <c r="D15" s="31" t="n">
        <f aca="false">E15/C15*100</f>
        <v>89.5238095238095</v>
      </c>
      <c r="E15" s="32" t="n">
        <v>282</v>
      </c>
      <c r="F15" s="33" t="n">
        <v>444</v>
      </c>
      <c r="G15" s="33" t="n">
        <v>39</v>
      </c>
      <c r="H15" s="33" t="n">
        <v>69</v>
      </c>
      <c r="I15" s="33" t="n">
        <v>13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309</v>
      </c>
      <c r="D16" s="31" t="n">
        <f aca="false">E16/C16*100</f>
        <v>85.4368932038835</v>
      </c>
      <c r="E16" s="34" t="n">
        <v>264</v>
      </c>
      <c r="F16" s="33" t="n">
        <v>424</v>
      </c>
      <c r="G16" s="33" t="n">
        <v>42</v>
      </c>
      <c r="H16" s="33" t="n">
        <v>44</v>
      </c>
      <c r="I16" s="33" t="n">
        <v>9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304</v>
      </c>
      <c r="D17" s="31" t="n">
        <v>88.4868421052632</v>
      </c>
      <c r="E17" s="36" t="n">
        <v>269</v>
      </c>
      <c r="F17" s="36" t="n">
        <v>345</v>
      </c>
      <c r="G17" s="36" t="n">
        <v>26</v>
      </c>
      <c r="H17" s="36" t="n">
        <v>51</v>
      </c>
      <c r="I17" s="34" t="n">
        <v>8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304</v>
      </c>
      <c r="D18" s="39" t="n">
        <f aca="false">E18/C18*100</f>
        <v>87.8289473684211</v>
      </c>
      <c r="E18" s="40" t="n">
        <f aca="false">SUM(E20,E26,E33,E34,E45,E52,E59,E65,E70)</f>
        <v>267</v>
      </c>
      <c r="F18" s="38" t="n">
        <f aca="false">SUM(F20,F26,F33,F34,F45,F52,F59,F65,F70)</f>
        <v>367</v>
      </c>
      <c r="G18" s="38" t="n">
        <f aca="false">SUM(G20,G26,G33,G34,G45,G52,G59,G65,G70)</f>
        <v>31</v>
      </c>
      <c r="H18" s="38" t="n">
        <f aca="false">SUM(H20,H26,H33,H34,H45,H52,H59,H65,H70)</f>
        <v>59</v>
      </c>
      <c r="I18" s="38" t="n">
        <f aca="false">SUM(I20,I26,I33,I34,I45,I52,I59,I65,I70)</f>
        <v>1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</v>
      </c>
      <c r="D20" s="38"/>
      <c r="E20" s="43" t="n">
        <v>8</v>
      </c>
      <c r="F20" s="44" t="n">
        <v>9</v>
      </c>
      <c r="G20" s="44" t="n">
        <v>0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4</v>
      </c>
      <c r="D21" s="26"/>
      <c r="E21" s="47" t="n">
        <v>4</v>
      </c>
      <c r="F21" s="48" t="n">
        <v>6</v>
      </c>
      <c r="G21" s="48" t="n">
        <v>0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2</v>
      </c>
      <c r="F22" s="48" t="n">
        <v>2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1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</v>
      </c>
      <c r="D26" s="38"/>
      <c r="E26" s="50" t="n">
        <v>6</v>
      </c>
      <c r="F26" s="51" t="n">
        <v>19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2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1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</v>
      </c>
      <c r="D32" s="26"/>
      <c r="E32" s="52" t="n">
        <v>3</v>
      </c>
      <c r="F32" s="46" t="n">
        <v>16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5</v>
      </c>
      <c r="D33" s="38"/>
      <c r="E33" s="54" t="n">
        <v>38</v>
      </c>
      <c r="F33" s="53" t="n">
        <v>60</v>
      </c>
      <c r="G33" s="53" t="n">
        <v>4</v>
      </c>
      <c r="H33" s="53" t="n">
        <v>9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92</v>
      </c>
      <c r="D34" s="38"/>
      <c r="E34" s="55" t="n">
        <v>80</v>
      </c>
      <c r="F34" s="38" t="n">
        <v>106</v>
      </c>
      <c r="G34" s="38" t="n">
        <v>9</v>
      </c>
      <c r="H34" s="38" t="n">
        <v>18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46" t="n">
        <v>6</v>
      </c>
      <c r="D35" s="26"/>
      <c r="E35" s="52" t="n">
        <v>4</v>
      </c>
      <c r="F35" s="46" t="n">
        <v>3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</v>
      </c>
      <c r="D36" s="26"/>
      <c r="E36" s="52" t="n">
        <v>4</v>
      </c>
      <c r="F36" s="46" t="n">
        <v>7</v>
      </c>
      <c r="G36" s="46" t="n">
        <v>2</v>
      </c>
      <c r="H36" s="46" t="n">
        <v>2</v>
      </c>
      <c r="I36" s="46" t="n">
        <v>1</v>
      </c>
    </row>
    <row r="37" s="11" customFormat="true" ht="11.1" hidden="false" customHeight="true" outlineLevel="0" collapsed="false">
      <c r="B37" s="45" t="s">
        <v>34</v>
      </c>
      <c r="C37" s="46" t="n">
        <v>8</v>
      </c>
      <c r="D37" s="26"/>
      <c r="E37" s="52" t="n">
        <v>9</v>
      </c>
      <c r="F37" s="46" t="n">
        <v>9</v>
      </c>
      <c r="G37" s="46" t="n">
        <v>0</v>
      </c>
      <c r="H37" s="46" t="n">
        <v>4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5</v>
      </c>
      <c r="D38" s="26"/>
      <c r="E38" s="52" t="n">
        <v>24</v>
      </c>
      <c r="F38" s="46" t="n">
        <v>26</v>
      </c>
      <c r="G38" s="46" t="n">
        <v>3</v>
      </c>
      <c r="H38" s="46" t="n">
        <v>2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4</v>
      </c>
      <c r="D39" s="26"/>
      <c r="E39" s="52" t="n">
        <v>11</v>
      </c>
      <c r="F39" s="46" t="n">
        <v>17</v>
      </c>
      <c r="G39" s="46" t="n">
        <v>3</v>
      </c>
      <c r="H39" s="46" t="n">
        <v>4</v>
      </c>
      <c r="I39" s="46" t="n">
        <v>2</v>
      </c>
    </row>
    <row r="40" s="11" customFormat="true" ht="11.1" hidden="false" customHeight="true" outlineLevel="0" collapsed="false">
      <c r="B40" s="45" t="s">
        <v>37</v>
      </c>
      <c r="C40" s="46" t="n">
        <v>16</v>
      </c>
      <c r="D40" s="26"/>
      <c r="E40" s="52" t="n">
        <v>13</v>
      </c>
      <c r="F40" s="46" t="n">
        <v>17</v>
      </c>
      <c r="G40" s="46" t="n">
        <v>1</v>
      </c>
      <c r="H40" s="46" t="n">
        <v>2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</v>
      </c>
      <c r="D41" s="26"/>
      <c r="E41" s="52" t="n">
        <v>3</v>
      </c>
      <c r="F41" s="46" t="n">
        <v>7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6</v>
      </c>
      <c r="D42" s="26"/>
      <c r="E42" s="52" t="n">
        <v>6</v>
      </c>
      <c r="F42" s="46" t="n">
        <v>11</v>
      </c>
      <c r="G42" s="46" t="n">
        <v>0</v>
      </c>
      <c r="H42" s="46" t="n">
        <v>4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7</v>
      </c>
      <c r="D44" s="26"/>
      <c r="E44" s="52" t="n">
        <v>5</v>
      </c>
      <c r="F44" s="46" t="n">
        <v>9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0</v>
      </c>
      <c r="D45" s="38"/>
      <c r="E45" s="40" t="n">
        <v>23</v>
      </c>
      <c r="F45" s="38" t="n">
        <v>29</v>
      </c>
      <c r="G45" s="38" t="n">
        <v>5</v>
      </c>
      <c r="H45" s="38" t="n">
        <v>7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6</v>
      </c>
      <c r="D48" s="26"/>
      <c r="E48" s="52" t="n">
        <v>6</v>
      </c>
      <c r="F48" s="46" t="n">
        <v>5</v>
      </c>
      <c r="G48" s="46" t="n">
        <v>1</v>
      </c>
      <c r="H48" s="46" t="n">
        <v>1</v>
      </c>
      <c r="I48" s="46" t="n">
        <v>1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3</v>
      </c>
      <c r="F49" s="46" t="n">
        <v>5</v>
      </c>
      <c r="G49" s="46" t="n">
        <v>1</v>
      </c>
      <c r="H49" s="46" t="n">
        <v>3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10</v>
      </c>
      <c r="D50" s="26"/>
      <c r="E50" s="52" t="n">
        <v>12</v>
      </c>
      <c r="F50" s="46" t="n">
        <v>18</v>
      </c>
      <c r="G50" s="46" t="n">
        <v>3</v>
      </c>
      <c r="H50" s="46" t="n">
        <v>3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9</v>
      </c>
      <c r="D52" s="38"/>
      <c r="E52" s="55" t="n">
        <v>57</v>
      </c>
      <c r="F52" s="38" t="n">
        <v>82</v>
      </c>
      <c r="G52" s="38" t="n">
        <v>5</v>
      </c>
      <c r="H52" s="38" t="n">
        <v>14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46" t="n">
        <v>4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</v>
      </c>
      <c r="D54" s="26"/>
      <c r="E54" s="52" t="n">
        <v>4</v>
      </c>
      <c r="F54" s="46" t="n">
        <v>3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2</v>
      </c>
      <c r="D55" s="26"/>
      <c r="E55" s="52" t="n">
        <v>24</v>
      </c>
      <c r="F55" s="46" t="n">
        <v>42</v>
      </c>
      <c r="G55" s="46" t="n">
        <v>0</v>
      </c>
      <c r="H55" s="46" t="n">
        <v>4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0</v>
      </c>
      <c r="D56" s="26"/>
      <c r="E56" s="52" t="n">
        <v>20</v>
      </c>
      <c r="F56" s="46" t="n">
        <v>22</v>
      </c>
      <c r="G56" s="46" t="n">
        <v>4</v>
      </c>
      <c r="H56" s="46" t="n">
        <v>6</v>
      </c>
      <c r="I56" s="46" t="n">
        <v>3</v>
      </c>
    </row>
    <row r="57" s="11" customFormat="true" ht="11.1" hidden="false" customHeight="true" outlineLevel="0" collapsed="false">
      <c r="B57" s="45" t="s">
        <v>54</v>
      </c>
      <c r="C57" s="46" t="n">
        <v>4</v>
      </c>
      <c r="D57" s="26"/>
      <c r="E57" s="52" t="n">
        <v>4</v>
      </c>
      <c r="F57" s="46" t="n">
        <v>8</v>
      </c>
      <c r="G57" s="46" t="n">
        <v>0</v>
      </c>
      <c r="H57" s="46" t="n">
        <v>4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5</v>
      </c>
      <c r="D58" s="26"/>
      <c r="E58" s="52" t="n">
        <v>4</v>
      </c>
      <c r="F58" s="46" t="n">
        <v>6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9</v>
      </c>
      <c r="D59" s="38"/>
      <c r="E59" s="55" t="n">
        <v>18</v>
      </c>
      <c r="F59" s="38" t="n">
        <v>10</v>
      </c>
      <c r="G59" s="38" t="n">
        <v>1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1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7</v>
      </c>
      <c r="D62" s="26"/>
      <c r="E62" s="52" t="n">
        <v>7</v>
      </c>
      <c r="F62" s="46" t="n">
        <v>4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9</v>
      </c>
      <c r="D63" s="26"/>
      <c r="E63" s="52" t="n">
        <v>6</v>
      </c>
      <c r="F63" s="46" t="n">
        <v>2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4</v>
      </c>
      <c r="F64" s="46" t="n">
        <v>4</v>
      </c>
      <c r="G64" s="46" t="n">
        <v>0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0</v>
      </c>
      <c r="D65" s="38"/>
      <c r="E65" s="55" t="n">
        <v>10</v>
      </c>
      <c r="F65" s="38" t="n">
        <v>20</v>
      </c>
      <c r="G65" s="38" t="n">
        <v>5</v>
      </c>
      <c r="H65" s="38" t="n">
        <v>5</v>
      </c>
      <c r="I65" s="38" t="n">
        <v>2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3</v>
      </c>
      <c r="F66" s="46" t="n">
        <v>11</v>
      </c>
      <c r="G66" s="46" t="n">
        <v>3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</v>
      </c>
      <c r="D67" s="26"/>
      <c r="E67" s="52" t="n">
        <v>5</v>
      </c>
      <c r="F67" s="46" t="n">
        <v>3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2</v>
      </c>
      <c r="F68" s="46" t="n">
        <v>6</v>
      </c>
      <c r="G68" s="46" t="n">
        <v>2</v>
      </c>
      <c r="H68" s="46" t="n">
        <v>5</v>
      </c>
      <c r="I68" s="46" t="n">
        <v>2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4</v>
      </c>
      <c r="D70" s="38"/>
      <c r="E70" s="55" t="n">
        <v>27</v>
      </c>
      <c r="F70" s="38" t="n">
        <v>32</v>
      </c>
      <c r="G70" s="38" t="n">
        <v>2</v>
      </c>
      <c r="H70" s="38" t="n">
        <v>3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7</v>
      </c>
      <c r="D71" s="26"/>
      <c r="E71" s="52" t="n">
        <v>14</v>
      </c>
      <c r="F71" s="46" t="n">
        <v>1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1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</v>
      </c>
      <c r="D73" s="26"/>
      <c r="E73" s="52" t="n">
        <v>3</v>
      </c>
      <c r="F73" s="46" t="n">
        <v>2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6</v>
      </c>
      <c r="D74" s="26"/>
      <c r="E74" s="52" t="n">
        <v>4</v>
      </c>
      <c r="F74" s="46" t="n">
        <v>10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3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0</v>
      </c>
      <c r="F77" s="46" t="n">
        <v>3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</v>
      </c>
      <c r="D78" s="60"/>
      <c r="E78" s="81" t="n">
        <v>3</v>
      </c>
      <c r="F78" s="59" t="n">
        <v>3</v>
      </c>
      <c r="G78" s="59" t="n">
        <v>0</v>
      </c>
      <c r="H78" s="59" t="n">
        <v>2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77</v>
      </c>
      <c r="D9" s="27" t="n">
        <v>73.6462093862816</v>
      </c>
      <c r="E9" s="28" t="n">
        <v>204</v>
      </c>
      <c r="F9" s="26" t="n">
        <v>176</v>
      </c>
      <c r="G9" s="26" t="n">
        <v>29</v>
      </c>
      <c r="H9" s="26" t="n">
        <v>8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99</v>
      </c>
      <c r="D10" s="27" t="n">
        <v>90.4522613065327</v>
      </c>
      <c r="E10" s="28" t="n">
        <v>180</v>
      </c>
      <c r="F10" s="26" t="n">
        <v>167</v>
      </c>
      <c r="G10" s="26" t="n">
        <v>26</v>
      </c>
      <c r="H10" s="26" t="n">
        <v>16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07</v>
      </c>
      <c r="D11" s="27" t="n">
        <v>85.9903381642512</v>
      </c>
      <c r="E11" s="28" t="n">
        <v>178</v>
      </c>
      <c r="F11" s="26" t="n">
        <v>152</v>
      </c>
      <c r="G11" s="26" t="n">
        <v>14</v>
      </c>
      <c r="H11" s="26" t="n">
        <v>12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55</v>
      </c>
      <c r="D12" s="31" t="n">
        <f aca="false">E12/C12*100</f>
        <v>90.9677419354839</v>
      </c>
      <c r="E12" s="28" t="n">
        <v>141</v>
      </c>
      <c r="F12" s="26" t="n">
        <v>129</v>
      </c>
      <c r="G12" s="26" t="n">
        <v>19</v>
      </c>
      <c r="H12" s="26" t="n">
        <v>7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156</v>
      </c>
      <c r="D13" s="31" t="n">
        <f aca="false">E13/C13*100</f>
        <v>89.7435897435898</v>
      </c>
      <c r="E13" s="74" t="n">
        <v>140</v>
      </c>
      <c r="F13" s="33" t="n">
        <v>101</v>
      </c>
      <c r="G13" s="33" t="n">
        <v>12</v>
      </c>
      <c r="H13" s="33" t="n">
        <v>4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86</v>
      </c>
      <c r="D14" s="31" t="n">
        <f aca="false">E14/C14*100</f>
        <v>81.1827956989247</v>
      </c>
      <c r="E14" s="32" t="n">
        <v>151</v>
      </c>
      <c r="F14" s="33" t="n">
        <v>107</v>
      </c>
      <c r="G14" s="33" t="n">
        <v>14</v>
      </c>
      <c r="H14" s="33" t="n">
        <v>5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53</v>
      </c>
      <c r="D15" s="31" t="n">
        <f aca="false">E15/C15*100</f>
        <v>86.2745098039216</v>
      </c>
      <c r="E15" s="32" t="n">
        <v>132</v>
      </c>
      <c r="F15" s="33" t="n">
        <v>118</v>
      </c>
      <c r="G15" s="33" t="n">
        <v>21</v>
      </c>
      <c r="H15" s="33" t="n">
        <v>10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90</v>
      </c>
      <c r="D16" s="31" t="n">
        <f aca="false">E16/C16*100</f>
        <v>91.0526315789474</v>
      </c>
      <c r="E16" s="34" t="n">
        <v>173</v>
      </c>
      <c r="F16" s="33" t="n">
        <v>137</v>
      </c>
      <c r="G16" s="33" t="n">
        <v>20</v>
      </c>
      <c r="H16" s="33" t="n">
        <v>9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85</v>
      </c>
      <c r="D17" s="31" t="n">
        <v>86.4864864864865</v>
      </c>
      <c r="E17" s="36" t="n">
        <v>160</v>
      </c>
      <c r="F17" s="36" t="n">
        <v>154</v>
      </c>
      <c r="G17" s="36" t="n">
        <v>24</v>
      </c>
      <c r="H17" s="36" t="n">
        <v>6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98</v>
      </c>
      <c r="D18" s="39" t="n">
        <f aca="false">E18/C18*100</f>
        <v>89.8989898989899</v>
      </c>
      <c r="E18" s="40" t="n">
        <f aca="false">SUM(E20,E26,E33,E34,E45,E52,E59,E65,E70)</f>
        <v>178</v>
      </c>
      <c r="F18" s="38" t="n">
        <f aca="false">SUM(F20,F26,F33,F34,F45,F52,F59,F65,F70)</f>
        <v>144</v>
      </c>
      <c r="G18" s="38" t="n">
        <f aca="false">SUM(G20,G26,G33,G34,G45,G52,G59,G65,G70)</f>
        <v>22</v>
      </c>
      <c r="H18" s="38" t="n">
        <f aca="false">SUM(H20,H26,H33,H34,H45,H52,H59,H65,H70)</f>
        <v>15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6</v>
      </c>
      <c r="D20" s="38"/>
      <c r="E20" s="43" t="n">
        <v>7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6</v>
      </c>
      <c r="D21" s="26"/>
      <c r="E21" s="47" t="n">
        <v>7</v>
      </c>
      <c r="F21" s="48" t="n">
        <v>2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3</v>
      </c>
      <c r="D26" s="38"/>
      <c r="E26" s="50" t="n">
        <v>13</v>
      </c>
      <c r="F26" s="51" t="n">
        <v>12</v>
      </c>
      <c r="G26" s="51" t="n">
        <v>2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5</v>
      </c>
      <c r="D27" s="26"/>
      <c r="E27" s="47" t="n">
        <v>5</v>
      </c>
      <c r="F27" s="48" t="n">
        <v>5</v>
      </c>
      <c r="G27" s="48" t="n">
        <v>2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3</v>
      </c>
      <c r="F28" s="46" t="n">
        <v>2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</v>
      </c>
      <c r="D29" s="26"/>
      <c r="E29" s="52" t="n">
        <v>2</v>
      </c>
      <c r="F29" s="46" t="n">
        <v>2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2</v>
      </c>
      <c r="F32" s="46" t="n">
        <v>2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0</v>
      </c>
      <c r="D33" s="38"/>
      <c r="E33" s="54" t="n">
        <v>19</v>
      </c>
      <c r="F33" s="53" t="n">
        <v>23</v>
      </c>
      <c r="G33" s="53" t="n">
        <v>3</v>
      </c>
      <c r="H33" s="53" t="n">
        <v>7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47</v>
      </c>
      <c r="D34" s="38"/>
      <c r="E34" s="55" t="n">
        <v>49</v>
      </c>
      <c r="F34" s="38" t="n">
        <v>41</v>
      </c>
      <c r="G34" s="38" t="n">
        <v>7</v>
      </c>
      <c r="H34" s="38" t="n">
        <v>6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5</v>
      </c>
      <c r="D35" s="26"/>
      <c r="E35" s="52" t="n">
        <v>5</v>
      </c>
      <c r="F35" s="46" t="n">
        <v>4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</v>
      </c>
      <c r="D36" s="26"/>
      <c r="E36" s="52" t="n">
        <v>3</v>
      </c>
      <c r="F36" s="46" t="n">
        <v>6</v>
      </c>
      <c r="G36" s="46" t="n">
        <v>3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4</v>
      </c>
      <c r="D37" s="26"/>
      <c r="E37" s="52" t="n">
        <v>4</v>
      </c>
      <c r="F37" s="46" t="n">
        <v>5</v>
      </c>
      <c r="G37" s="46" t="n">
        <v>0</v>
      </c>
      <c r="H37" s="46" t="n">
        <v>3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7</v>
      </c>
      <c r="D38" s="26"/>
      <c r="E38" s="52" t="n">
        <v>7</v>
      </c>
      <c r="F38" s="46" t="n">
        <v>6</v>
      </c>
      <c r="G38" s="46" t="n">
        <v>1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9</v>
      </c>
      <c r="D39" s="26"/>
      <c r="E39" s="52" t="n">
        <v>11</v>
      </c>
      <c r="F39" s="46" t="n">
        <v>6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0</v>
      </c>
      <c r="D40" s="26"/>
      <c r="E40" s="52" t="n">
        <v>9</v>
      </c>
      <c r="F40" s="46" t="n">
        <v>8</v>
      </c>
      <c r="G40" s="46" t="n">
        <v>1</v>
      </c>
      <c r="H40" s="46" t="n">
        <v>2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</v>
      </c>
      <c r="D41" s="26"/>
      <c r="E41" s="52" t="n">
        <v>4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2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</v>
      </c>
      <c r="D44" s="26"/>
      <c r="E44" s="52" t="n">
        <v>4</v>
      </c>
      <c r="F44" s="46" t="n">
        <v>3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7</v>
      </c>
      <c r="D45" s="38"/>
      <c r="E45" s="40" t="n">
        <v>5</v>
      </c>
      <c r="F45" s="38" t="n">
        <v>4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1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</v>
      </c>
      <c r="D50" s="26"/>
      <c r="E50" s="52" t="n">
        <v>3</v>
      </c>
      <c r="F50" s="46" t="n">
        <v>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4</v>
      </c>
      <c r="D52" s="38"/>
      <c r="E52" s="55" t="n">
        <v>43</v>
      </c>
      <c r="F52" s="38" t="n">
        <v>35</v>
      </c>
      <c r="G52" s="38" t="n">
        <v>6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4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1</v>
      </c>
      <c r="F54" s="46" t="n">
        <v>1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2</v>
      </c>
      <c r="D55" s="26"/>
      <c r="E55" s="52" t="n">
        <v>22</v>
      </c>
      <c r="F55" s="46" t="n">
        <v>14</v>
      </c>
      <c r="G55" s="46" t="n">
        <v>3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6</v>
      </c>
      <c r="D56" s="26"/>
      <c r="E56" s="52" t="n">
        <v>14</v>
      </c>
      <c r="F56" s="46" t="n">
        <v>11</v>
      </c>
      <c r="G56" s="46" t="n">
        <v>2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4</v>
      </c>
      <c r="D57" s="26"/>
      <c r="E57" s="52" t="n">
        <v>4</v>
      </c>
      <c r="F57" s="46" t="n">
        <v>4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7</v>
      </c>
      <c r="D59" s="38"/>
      <c r="E59" s="55" t="n">
        <v>19</v>
      </c>
      <c r="F59" s="38" t="n">
        <v>14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</v>
      </c>
      <c r="D62" s="26"/>
      <c r="E62" s="52" t="n">
        <v>4</v>
      </c>
      <c r="F62" s="46" t="n">
        <v>4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0</v>
      </c>
      <c r="D63" s="26"/>
      <c r="E63" s="52" t="n">
        <v>12</v>
      </c>
      <c r="F63" s="46" t="n">
        <v>9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2</v>
      </c>
      <c r="F64" s="46" t="n">
        <v>1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7</v>
      </c>
      <c r="D65" s="38"/>
      <c r="E65" s="55" t="n">
        <v>8</v>
      </c>
      <c r="F65" s="38" t="n">
        <v>6</v>
      </c>
      <c r="G65" s="38" t="n">
        <v>2</v>
      </c>
      <c r="H65" s="38" t="n">
        <v>1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3</v>
      </c>
      <c r="F67" s="46" t="n">
        <v>3</v>
      </c>
      <c r="G67" s="46" t="n">
        <v>1</v>
      </c>
      <c r="H67" s="46" t="n">
        <v>1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3</v>
      </c>
      <c r="F68" s="46" t="n">
        <v>1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7</v>
      </c>
      <c r="D70" s="38"/>
      <c r="E70" s="55" t="n">
        <v>15</v>
      </c>
      <c r="F70" s="38" t="n">
        <v>7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5</v>
      </c>
      <c r="D71" s="26"/>
      <c r="E71" s="52" t="n">
        <v>3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2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2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5</v>
      </c>
      <c r="D78" s="60"/>
      <c r="E78" s="81" t="n">
        <v>5</v>
      </c>
      <c r="F78" s="59" t="n">
        <v>4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0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2</v>
      </c>
      <c r="D9" s="27" t="n">
        <v>100</v>
      </c>
      <c r="E9" s="28" t="n">
        <v>22</v>
      </c>
      <c r="F9" s="26" t="n">
        <v>17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6</v>
      </c>
      <c r="D10" s="27" t="n">
        <v>100</v>
      </c>
      <c r="E10" s="28" t="n">
        <v>26</v>
      </c>
      <c r="F10" s="26" t="n">
        <v>23</v>
      </c>
      <c r="G10" s="26" t="n">
        <v>6</v>
      </c>
      <c r="H10" s="26" t="n">
        <v>2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33" t="n">
        <v>19</v>
      </c>
      <c r="D11" s="31" t="n">
        <v>94.7368421052632</v>
      </c>
      <c r="E11" s="74" t="n">
        <v>18</v>
      </c>
      <c r="F11" s="33" t="n">
        <v>16</v>
      </c>
      <c r="G11" s="33" t="n">
        <v>3</v>
      </c>
      <c r="H11" s="33" t="n">
        <v>4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24</v>
      </c>
      <c r="D12" s="31" t="n">
        <f aca="false">E12/C12*100</f>
        <v>100</v>
      </c>
      <c r="E12" s="74" t="n">
        <v>24</v>
      </c>
      <c r="F12" s="33" t="n">
        <v>21</v>
      </c>
      <c r="G12" s="33" t="n">
        <v>6</v>
      </c>
      <c r="H12" s="33" t="n">
        <v>2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20</v>
      </c>
      <c r="D13" s="31" t="n">
        <f aca="false">E13/C13*100</f>
        <v>100</v>
      </c>
      <c r="E13" s="74" t="n">
        <v>20</v>
      </c>
      <c r="F13" s="33" t="n">
        <v>15</v>
      </c>
      <c r="G13" s="33" t="n">
        <v>2</v>
      </c>
      <c r="H13" s="33" t="n">
        <v>1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22</v>
      </c>
      <c r="D14" s="31" t="n">
        <f aca="false">E14/C14*100</f>
        <v>100</v>
      </c>
      <c r="E14" s="32" t="n">
        <v>22</v>
      </c>
      <c r="F14" s="33" t="n">
        <v>19</v>
      </c>
      <c r="G14" s="33" t="n">
        <v>3</v>
      </c>
      <c r="H14" s="33" t="n">
        <v>1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0</v>
      </c>
      <c r="D15" s="31" t="n">
        <f aca="false">E15/C15*100</f>
        <v>90</v>
      </c>
      <c r="E15" s="32" t="n">
        <v>18</v>
      </c>
      <c r="F15" s="33" t="n">
        <v>16</v>
      </c>
      <c r="G15" s="33" t="n">
        <v>2</v>
      </c>
      <c r="H15" s="33" t="n">
        <v>2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5</v>
      </c>
      <c r="D16" s="31" t="n">
        <f aca="false">E16/C16*100</f>
        <v>88</v>
      </c>
      <c r="E16" s="34" t="n">
        <v>22</v>
      </c>
      <c r="F16" s="33" t="n">
        <v>15</v>
      </c>
      <c r="G16" s="33" t="n">
        <v>0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4</v>
      </c>
      <c r="D17" s="31" t="n">
        <v>100</v>
      </c>
      <c r="E17" s="36" t="n">
        <v>24</v>
      </c>
      <c r="F17" s="36" t="n">
        <v>22</v>
      </c>
      <c r="G17" s="36" t="n">
        <v>8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31</v>
      </c>
      <c r="D18" s="39" t="n">
        <f aca="false">E18/C18*100</f>
        <v>106.451612903226</v>
      </c>
      <c r="E18" s="40" t="n">
        <f aca="false">SUM(E20,E26,E33,E34,E45,E52,E59,E65,E70)</f>
        <v>33</v>
      </c>
      <c r="F18" s="38" t="n">
        <f aca="false">SUM(F20,F26,F33,F34,F45,F52,F59,F65,F70)</f>
        <v>29</v>
      </c>
      <c r="G18" s="38" t="n">
        <f aca="false">SUM(G20,G26,G33,G34,G45,G52,G59,G65,G70)</f>
        <v>2</v>
      </c>
      <c r="H18" s="38" t="n">
        <f aca="false">SUM(H20,H26,H33,H34,H45,H52,H59,H65,H70)</f>
        <v>4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2</v>
      </c>
      <c r="F26" s="51" t="n">
        <v>2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</v>
      </c>
      <c r="D33" s="38"/>
      <c r="E33" s="54" t="n">
        <v>4</v>
      </c>
      <c r="F33" s="53" t="n">
        <v>4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0</v>
      </c>
      <c r="D34" s="38"/>
      <c r="E34" s="55" t="n">
        <v>11</v>
      </c>
      <c r="F34" s="38" t="n">
        <v>10</v>
      </c>
      <c r="G34" s="38" t="n">
        <v>0</v>
      </c>
      <c r="H34" s="38" t="n">
        <v>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</v>
      </c>
      <c r="D38" s="26"/>
      <c r="E38" s="52" t="n">
        <v>4</v>
      </c>
      <c r="F38" s="46" t="n">
        <v>4</v>
      </c>
      <c r="G38" s="46" t="n">
        <v>0</v>
      </c>
      <c r="H38" s="46" t="n">
        <v>2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3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3</v>
      </c>
      <c r="F45" s="38" t="n">
        <v>3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3</v>
      </c>
      <c r="F50" s="46" t="n">
        <v>3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</v>
      </c>
      <c r="D52" s="38"/>
      <c r="E52" s="55" t="n">
        <v>7</v>
      </c>
      <c r="F52" s="38" t="n">
        <v>4</v>
      </c>
      <c r="G52" s="38" t="n">
        <v>1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4</v>
      </c>
      <c r="F55" s="46" t="n">
        <v>3</v>
      </c>
      <c r="G55" s="46" t="n">
        <v>1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2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55" t="n">
        <v>5</v>
      </c>
      <c r="F70" s="38" t="n">
        <v>5</v>
      </c>
      <c r="G70" s="38" t="n">
        <v>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3</v>
      </c>
      <c r="D71" s="26"/>
      <c r="E71" s="52" t="n">
        <v>3</v>
      </c>
      <c r="F71" s="46" t="n">
        <v>3</v>
      </c>
      <c r="G71" s="46" t="n">
        <v>0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2</v>
      </c>
      <c r="F77" s="46" t="n">
        <v>2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501</v>
      </c>
      <c r="D9" s="27" t="n">
        <v>50.0998003992016</v>
      </c>
      <c r="E9" s="28" t="n">
        <v>251</v>
      </c>
      <c r="F9" s="26" t="n">
        <v>260</v>
      </c>
      <c r="G9" s="26" t="n">
        <v>57</v>
      </c>
      <c r="H9" s="26" t="n">
        <v>37</v>
      </c>
      <c r="I9" s="26" t="n">
        <v>23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519</v>
      </c>
      <c r="D10" s="27" t="n">
        <v>52.7938342967245</v>
      </c>
      <c r="E10" s="28" t="n">
        <v>274</v>
      </c>
      <c r="F10" s="26" t="n">
        <v>273</v>
      </c>
      <c r="G10" s="26" t="n">
        <v>79</v>
      </c>
      <c r="H10" s="26" t="n">
        <v>39</v>
      </c>
      <c r="I10" s="26" t="n">
        <v>24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534</v>
      </c>
      <c r="D11" s="27" t="n">
        <v>59.5505617977528</v>
      </c>
      <c r="E11" s="28" t="n">
        <v>318</v>
      </c>
      <c r="F11" s="26" t="n">
        <v>287</v>
      </c>
      <c r="G11" s="26" t="n">
        <v>72</v>
      </c>
      <c r="H11" s="26" t="n">
        <v>48</v>
      </c>
      <c r="I11" s="26" t="n">
        <v>22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448</v>
      </c>
      <c r="D12" s="31" t="n">
        <f aca="false">E12/C12*100</f>
        <v>55.8035714285714</v>
      </c>
      <c r="E12" s="28" t="n">
        <v>250</v>
      </c>
      <c r="F12" s="26" t="n">
        <v>207</v>
      </c>
      <c r="G12" s="26" t="n">
        <v>46</v>
      </c>
      <c r="H12" s="26" t="n">
        <v>41</v>
      </c>
      <c r="I12" s="26" t="n">
        <v>15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457</v>
      </c>
      <c r="D13" s="31" t="n">
        <f aca="false">E13/C13*100</f>
        <v>61.7067833698031</v>
      </c>
      <c r="E13" s="28" t="n">
        <v>282</v>
      </c>
      <c r="F13" s="26" t="n">
        <v>271</v>
      </c>
      <c r="G13" s="26" t="n">
        <v>56</v>
      </c>
      <c r="H13" s="26" t="n">
        <v>16</v>
      </c>
      <c r="I13" s="26" t="n">
        <v>5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41" t="n">
        <v>423</v>
      </c>
      <c r="D14" s="31" t="n">
        <f aca="false">E14/C14*100</f>
        <v>61.4657210401891</v>
      </c>
      <c r="E14" s="29" t="n">
        <v>260</v>
      </c>
      <c r="F14" s="26" t="n">
        <v>252</v>
      </c>
      <c r="G14" s="26" t="n">
        <v>67</v>
      </c>
      <c r="H14" s="26" t="n">
        <v>13</v>
      </c>
      <c r="I14" s="26" t="n">
        <v>5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423</v>
      </c>
      <c r="D15" s="31" t="n">
        <f aca="false">E15/C15*100</f>
        <v>68.5579196217494</v>
      </c>
      <c r="E15" s="32" t="n">
        <v>290</v>
      </c>
      <c r="F15" s="33" t="n">
        <v>253</v>
      </c>
      <c r="G15" s="33" t="n">
        <v>80</v>
      </c>
      <c r="H15" s="33" t="n">
        <v>19</v>
      </c>
      <c r="I15" s="33" t="n">
        <v>14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599</v>
      </c>
      <c r="D16" s="31" t="n">
        <f aca="false">E16/C16*100</f>
        <v>54.424040066778</v>
      </c>
      <c r="E16" s="34" t="n">
        <v>326</v>
      </c>
      <c r="F16" s="33" t="n">
        <v>282</v>
      </c>
      <c r="G16" s="33" t="n">
        <v>76</v>
      </c>
      <c r="H16" s="33" t="n">
        <v>13</v>
      </c>
      <c r="I16" s="33" t="n">
        <v>7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659</v>
      </c>
      <c r="D17" s="31" t="n">
        <v>60.0910470409712</v>
      </c>
      <c r="E17" s="36" t="n">
        <v>396</v>
      </c>
      <c r="F17" s="36" t="n">
        <v>350</v>
      </c>
      <c r="G17" s="36" t="n">
        <v>94</v>
      </c>
      <c r="H17" s="36" t="n">
        <v>21</v>
      </c>
      <c r="I17" s="34" t="n">
        <v>1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729</v>
      </c>
      <c r="D18" s="39" t="n">
        <f aca="false">E18/C18*100</f>
        <v>64.1975308641975</v>
      </c>
      <c r="E18" s="40" t="n">
        <f aca="false">SUM(E20,E26,E33,E34,E45,E52,E59,E65,E70)</f>
        <v>468</v>
      </c>
      <c r="F18" s="38" t="n">
        <f aca="false">SUM(F20,F26,F33,F34,F45,F52,F59,F65,F70)</f>
        <v>434</v>
      </c>
      <c r="G18" s="38" t="n">
        <f aca="false">SUM(G20,G26,G33,G34,G45,G52,G59,G65,G70)</f>
        <v>107</v>
      </c>
      <c r="H18" s="38" t="n">
        <f aca="false">SUM(H20,H26,H33,H34,H45,H52,H59,H65,H70)</f>
        <v>23</v>
      </c>
      <c r="I18" s="38" t="n">
        <f aca="false">SUM(I20,I26,I33,I34,I45,I52,I59,I65,I70)</f>
        <v>7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7</v>
      </c>
      <c r="D20" s="38"/>
      <c r="E20" s="43" t="n">
        <v>16</v>
      </c>
      <c r="F20" s="44" t="n">
        <v>16</v>
      </c>
      <c r="G20" s="44" t="n">
        <v>3</v>
      </c>
      <c r="H20" s="44" t="n">
        <v>5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7</v>
      </c>
      <c r="D21" s="26"/>
      <c r="E21" s="47" t="n">
        <v>7</v>
      </c>
      <c r="F21" s="48" t="n">
        <v>6</v>
      </c>
      <c r="G21" s="48" t="n">
        <v>2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3</v>
      </c>
      <c r="F22" s="48" t="n">
        <v>6</v>
      </c>
      <c r="G22" s="48" t="n">
        <v>0</v>
      </c>
      <c r="H22" s="48" t="n">
        <v>4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3</v>
      </c>
      <c r="F23" s="48" t="n">
        <v>2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2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6</v>
      </c>
      <c r="D26" s="38"/>
      <c r="E26" s="50" t="n">
        <v>34</v>
      </c>
      <c r="F26" s="51" t="n">
        <v>23</v>
      </c>
      <c r="G26" s="51" t="n">
        <v>4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0</v>
      </c>
      <c r="D27" s="26"/>
      <c r="E27" s="47" t="n">
        <v>10</v>
      </c>
      <c r="F27" s="48" t="n">
        <v>8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7</v>
      </c>
      <c r="D29" s="26"/>
      <c r="E29" s="52" t="n">
        <v>11</v>
      </c>
      <c r="F29" s="46" t="n">
        <v>3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7</v>
      </c>
      <c r="D31" s="26"/>
      <c r="E31" s="52" t="n">
        <v>6</v>
      </c>
      <c r="F31" s="46" t="n">
        <v>6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0</v>
      </c>
      <c r="D32" s="26"/>
      <c r="E32" s="52" t="n">
        <v>6</v>
      </c>
      <c r="F32" s="46" t="n">
        <v>5</v>
      </c>
      <c r="G32" s="46" t="n">
        <v>2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1</v>
      </c>
      <c r="D33" s="38"/>
      <c r="E33" s="54" t="n">
        <v>58</v>
      </c>
      <c r="F33" s="53" t="n">
        <v>47</v>
      </c>
      <c r="G33" s="53" t="n">
        <v>14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52</v>
      </c>
      <c r="D34" s="38"/>
      <c r="E34" s="55" t="n">
        <v>109</v>
      </c>
      <c r="F34" s="38" t="n">
        <v>98</v>
      </c>
      <c r="G34" s="38" t="n">
        <v>22</v>
      </c>
      <c r="H34" s="38" t="n">
        <v>8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46" t="n">
        <v>24</v>
      </c>
      <c r="D35" s="26"/>
      <c r="E35" s="52" t="n">
        <v>13</v>
      </c>
      <c r="F35" s="46" t="n">
        <v>10</v>
      </c>
      <c r="G35" s="46" t="n">
        <v>2</v>
      </c>
      <c r="H35" s="46" t="n">
        <v>2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6</v>
      </c>
      <c r="D36" s="26"/>
      <c r="E36" s="52" t="n">
        <v>2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5</v>
      </c>
      <c r="D37" s="26"/>
      <c r="E37" s="52" t="n">
        <v>6</v>
      </c>
      <c r="F37" s="46" t="n">
        <v>7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0</v>
      </c>
      <c r="D38" s="26"/>
      <c r="E38" s="52" t="n">
        <v>23</v>
      </c>
      <c r="F38" s="46" t="n">
        <v>16</v>
      </c>
      <c r="G38" s="46" t="n">
        <v>2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3</v>
      </c>
      <c r="D39" s="26"/>
      <c r="E39" s="52" t="n">
        <v>12</v>
      </c>
      <c r="F39" s="46" t="n">
        <v>14</v>
      </c>
      <c r="G39" s="46" t="n">
        <v>4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3</v>
      </c>
      <c r="D40" s="26"/>
      <c r="E40" s="52" t="n">
        <v>18</v>
      </c>
      <c r="F40" s="46" t="n">
        <v>19</v>
      </c>
      <c r="G40" s="46" t="n">
        <v>4</v>
      </c>
      <c r="H40" s="46" t="n">
        <v>2</v>
      </c>
      <c r="I40" s="46" t="n">
        <v>2</v>
      </c>
    </row>
    <row r="41" s="11" customFormat="true" ht="11.1" hidden="false" customHeight="true" outlineLevel="0" collapsed="false">
      <c r="B41" s="45" t="s">
        <v>38</v>
      </c>
      <c r="C41" s="46" t="n">
        <v>19</v>
      </c>
      <c r="D41" s="26"/>
      <c r="E41" s="52" t="n">
        <v>17</v>
      </c>
      <c r="F41" s="46" t="n">
        <v>13</v>
      </c>
      <c r="G41" s="46" t="n">
        <v>2</v>
      </c>
      <c r="H41" s="46" t="n">
        <v>1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4</v>
      </c>
      <c r="D42" s="26"/>
      <c r="E42" s="52" t="n">
        <v>4</v>
      </c>
      <c r="F42" s="46" t="n">
        <v>5</v>
      </c>
      <c r="G42" s="46" t="n">
        <v>0</v>
      </c>
      <c r="H42" s="46" t="n">
        <v>3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7</v>
      </c>
      <c r="D43" s="26"/>
      <c r="E43" s="52" t="n">
        <v>5</v>
      </c>
      <c r="F43" s="46" t="n">
        <v>5</v>
      </c>
      <c r="G43" s="46" t="n">
        <v>2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1</v>
      </c>
      <c r="D44" s="26"/>
      <c r="E44" s="52" t="n">
        <v>9</v>
      </c>
      <c r="F44" s="46" t="n">
        <v>9</v>
      </c>
      <c r="G44" s="46" t="n">
        <v>5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72</v>
      </c>
      <c r="D45" s="38"/>
      <c r="E45" s="40" t="n">
        <v>42</v>
      </c>
      <c r="F45" s="38" t="n">
        <v>37</v>
      </c>
      <c r="G45" s="38" t="n">
        <v>9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0</v>
      </c>
      <c r="D46" s="26"/>
      <c r="E46" s="52" t="n">
        <v>3</v>
      </c>
      <c r="F46" s="46" t="n">
        <v>2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3</v>
      </c>
      <c r="F47" s="46" t="n">
        <v>3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3</v>
      </c>
      <c r="F48" s="46" t="n">
        <v>4</v>
      </c>
      <c r="G48" s="46" t="n">
        <v>2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6</v>
      </c>
      <c r="D49" s="26"/>
      <c r="E49" s="52" t="n">
        <v>9</v>
      </c>
      <c r="F49" s="46" t="n">
        <v>5</v>
      </c>
      <c r="G49" s="46" t="n">
        <v>2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8</v>
      </c>
      <c r="D50" s="26"/>
      <c r="E50" s="52" t="n">
        <v>23</v>
      </c>
      <c r="F50" s="46" t="n">
        <v>22</v>
      </c>
      <c r="G50" s="46" t="n">
        <v>4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5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70</v>
      </c>
      <c r="D52" s="38"/>
      <c r="E52" s="55" t="n">
        <v>84</v>
      </c>
      <c r="F52" s="38" t="n">
        <v>81</v>
      </c>
      <c r="G52" s="38" t="n">
        <v>22</v>
      </c>
      <c r="H52" s="38" t="n">
        <v>3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16</v>
      </c>
      <c r="D53" s="26"/>
      <c r="E53" s="52" t="n">
        <v>5</v>
      </c>
      <c r="F53" s="46" t="n">
        <v>4</v>
      </c>
      <c r="G53" s="46" t="n">
        <v>2</v>
      </c>
      <c r="H53" s="46" t="n">
        <v>1</v>
      </c>
      <c r="I53" s="46" t="n">
        <v>1</v>
      </c>
    </row>
    <row r="54" s="11" customFormat="true" ht="11.1" hidden="false" customHeight="true" outlineLevel="0" collapsed="false">
      <c r="B54" s="45" t="s">
        <v>51</v>
      </c>
      <c r="C54" s="46" t="n">
        <v>16</v>
      </c>
      <c r="D54" s="26"/>
      <c r="E54" s="52" t="n">
        <v>8</v>
      </c>
      <c r="F54" s="46" t="n">
        <v>9</v>
      </c>
      <c r="G54" s="46" t="n">
        <v>2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71</v>
      </c>
      <c r="D55" s="26"/>
      <c r="E55" s="52" t="n">
        <v>33</v>
      </c>
      <c r="F55" s="46" t="n">
        <v>29</v>
      </c>
      <c r="G55" s="46" t="n">
        <v>7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52</v>
      </c>
      <c r="D56" s="26"/>
      <c r="E56" s="52" t="n">
        <v>30</v>
      </c>
      <c r="F56" s="46" t="n">
        <v>28</v>
      </c>
      <c r="G56" s="46" t="n">
        <v>8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6</v>
      </c>
      <c r="D57" s="26"/>
      <c r="E57" s="52" t="n">
        <v>5</v>
      </c>
      <c r="F57" s="46" t="n">
        <v>9</v>
      </c>
      <c r="G57" s="46" t="n">
        <v>2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9</v>
      </c>
      <c r="D58" s="26"/>
      <c r="E58" s="52" t="n">
        <v>3</v>
      </c>
      <c r="F58" s="46" t="n">
        <v>2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3</v>
      </c>
      <c r="D59" s="38"/>
      <c r="E59" s="55" t="n">
        <v>49</v>
      </c>
      <c r="F59" s="38" t="n">
        <v>49</v>
      </c>
      <c r="G59" s="38" t="n">
        <v>14</v>
      </c>
      <c r="H59" s="38" t="n">
        <v>4</v>
      </c>
      <c r="I59" s="38" t="n">
        <v>2</v>
      </c>
    </row>
    <row r="60" s="11" customFormat="true" ht="11.1" hidden="false" customHeight="true" outlineLevel="0" collapsed="false">
      <c r="B60" s="45" t="s">
        <v>57</v>
      </c>
      <c r="C60" s="46" t="n">
        <v>5</v>
      </c>
      <c r="D60" s="26"/>
      <c r="E60" s="52" t="n">
        <v>6</v>
      </c>
      <c r="F60" s="46" t="n">
        <v>7</v>
      </c>
      <c r="G60" s="46" t="n">
        <v>3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5</v>
      </c>
      <c r="F61" s="46" t="n">
        <v>8</v>
      </c>
      <c r="G61" s="46" t="n">
        <v>3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4</v>
      </c>
      <c r="D62" s="26"/>
      <c r="E62" s="52" t="n">
        <v>9</v>
      </c>
      <c r="F62" s="46" t="n">
        <v>7</v>
      </c>
      <c r="G62" s="46" t="n">
        <v>1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0</v>
      </c>
      <c r="D63" s="26"/>
      <c r="E63" s="52" t="n">
        <v>19</v>
      </c>
      <c r="F63" s="46" t="n">
        <v>19</v>
      </c>
      <c r="G63" s="46" t="n">
        <v>6</v>
      </c>
      <c r="H63" s="46" t="n">
        <v>3</v>
      </c>
      <c r="I63" s="46" t="n">
        <v>2</v>
      </c>
    </row>
    <row r="64" s="11" customFormat="true" ht="11.1" hidden="false" customHeight="true" outlineLevel="0" collapsed="false">
      <c r="B64" s="45" t="s">
        <v>61</v>
      </c>
      <c r="C64" s="46" t="n">
        <v>21</v>
      </c>
      <c r="D64" s="26"/>
      <c r="E64" s="52" t="n">
        <v>10</v>
      </c>
      <c r="F64" s="46" t="n">
        <v>8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7</v>
      </c>
      <c r="D65" s="38"/>
      <c r="E65" s="55" t="n">
        <v>18</v>
      </c>
      <c r="F65" s="38" t="n">
        <v>18</v>
      </c>
      <c r="G65" s="38" t="n">
        <v>6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6</v>
      </c>
      <c r="D67" s="26"/>
      <c r="E67" s="52" t="n">
        <v>12</v>
      </c>
      <c r="F67" s="46" t="n">
        <v>13</v>
      </c>
      <c r="G67" s="46" t="n">
        <v>4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7</v>
      </c>
      <c r="D68" s="26"/>
      <c r="E68" s="52" t="n">
        <v>3</v>
      </c>
      <c r="F68" s="46" t="n">
        <v>2</v>
      </c>
      <c r="G68" s="46" t="n">
        <v>2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4</v>
      </c>
      <c r="D69" s="26"/>
      <c r="E69" s="52" t="n">
        <v>3</v>
      </c>
      <c r="F69" s="46" t="n">
        <v>3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91</v>
      </c>
      <c r="D70" s="38"/>
      <c r="E70" s="55" t="n">
        <v>58</v>
      </c>
      <c r="F70" s="38" t="n">
        <v>65</v>
      </c>
      <c r="G70" s="38" t="n">
        <v>13</v>
      </c>
      <c r="H70" s="38" t="n">
        <v>2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24</v>
      </c>
      <c r="D71" s="26"/>
      <c r="E71" s="52" t="n">
        <v>9</v>
      </c>
      <c r="F71" s="46" t="n">
        <v>5</v>
      </c>
      <c r="G71" s="46" t="n">
        <v>2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8</v>
      </c>
      <c r="D72" s="26"/>
      <c r="E72" s="52" t="n">
        <v>6</v>
      </c>
      <c r="F72" s="46" t="n">
        <v>6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5</v>
      </c>
      <c r="D73" s="26"/>
      <c r="E73" s="52" t="n">
        <v>4</v>
      </c>
      <c r="F73" s="46" t="n">
        <v>4</v>
      </c>
      <c r="G73" s="46" t="n">
        <v>1</v>
      </c>
      <c r="H73" s="46" t="n">
        <v>1</v>
      </c>
      <c r="I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22</v>
      </c>
      <c r="D74" s="26"/>
      <c r="E74" s="52" t="n">
        <v>18</v>
      </c>
      <c r="F74" s="46" t="n">
        <v>23</v>
      </c>
      <c r="G74" s="46" t="n">
        <v>3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8</v>
      </c>
      <c r="D75" s="26"/>
      <c r="E75" s="52" t="n">
        <v>6</v>
      </c>
      <c r="F75" s="46" t="n">
        <v>5</v>
      </c>
      <c r="G75" s="46" t="n">
        <v>2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6</v>
      </c>
      <c r="D76" s="26"/>
      <c r="E76" s="52" t="n">
        <v>3</v>
      </c>
      <c r="F76" s="46" t="n">
        <v>3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1</v>
      </c>
      <c r="D77" s="26"/>
      <c r="E77" s="52" t="n">
        <v>5</v>
      </c>
      <c r="F77" s="46" t="n">
        <v>11</v>
      </c>
      <c r="G77" s="46" t="n">
        <v>1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7</v>
      </c>
      <c r="D78" s="60"/>
      <c r="E78" s="81" t="n">
        <v>7</v>
      </c>
      <c r="F78" s="59" t="n">
        <v>8</v>
      </c>
      <c r="G78" s="59" t="n">
        <v>3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5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914</v>
      </c>
      <c r="D9" s="27" t="n">
        <v>39.6061269146608</v>
      </c>
      <c r="E9" s="28" t="n">
        <v>362</v>
      </c>
      <c r="F9" s="26" t="n">
        <v>351</v>
      </c>
      <c r="G9" s="26" t="n">
        <v>29</v>
      </c>
      <c r="H9" s="26" t="n">
        <v>65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176</v>
      </c>
      <c r="D10" s="27" t="n">
        <v>45.1530612244898</v>
      </c>
      <c r="E10" s="28" t="n">
        <v>531</v>
      </c>
      <c r="F10" s="26" t="n">
        <v>350</v>
      </c>
      <c r="G10" s="26" t="n">
        <v>28</v>
      </c>
      <c r="H10" s="26" t="n">
        <v>40</v>
      </c>
      <c r="I10" s="26" t="n">
        <v>4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850</v>
      </c>
      <c r="D11" s="27" t="n">
        <v>42.2352941176471</v>
      </c>
      <c r="E11" s="28" t="n">
        <v>359</v>
      </c>
      <c r="F11" s="26" t="n">
        <v>331</v>
      </c>
      <c r="G11" s="26" t="n">
        <v>40</v>
      </c>
      <c r="H11" s="26" t="n">
        <v>43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339</v>
      </c>
      <c r="D12" s="31" t="n">
        <f aca="false">E12/C12*100</f>
        <v>39.2830470500373</v>
      </c>
      <c r="E12" s="28" t="n">
        <v>526</v>
      </c>
      <c r="F12" s="26" t="n">
        <v>468</v>
      </c>
      <c r="G12" s="26" t="n">
        <v>50</v>
      </c>
      <c r="H12" s="26" t="n">
        <v>56</v>
      </c>
      <c r="I12" s="26" t="n">
        <v>5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958</v>
      </c>
      <c r="D13" s="31" t="n">
        <f aca="false">E13/C13*100</f>
        <v>44.7807933194154</v>
      </c>
      <c r="E13" s="28" t="n">
        <v>429</v>
      </c>
      <c r="F13" s="26" t="n">
        <v>342</v>
      </c>
      <c r="G13" s="26" t="n">
        <v>38</v>
      </c>
      <c r="H13" s="26" t="n">
        <v>42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816</v>
      </c>
      <c r="D14" s="31" t="n">
        <f aca="false">E14/C14*100</f>
        <v>51.1029411764706</v>
      </c>
      <c r="E14" s="32" t="n">
        <v>417</v>
      </c>
      <c r="F14" s="33" t="n">
        <v>400</v>
      </c>
      <c r="G14" s="33" t="n">
        <v>56</v>
      </c>
      <c r="H14" s="33" t="n">
        <v>46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775</v>
      </c>
      <c r="D15" s="31" t="n">
        <f aca="false">E15/C15*100</f>
        <v>50.5806451612903</v>
      </c>
      <c r="E15" s="32" t="n">
        <v>392</v>
      </c>
      <c r="F15" s="33" t="n">
        <v>337</v>
      </c>
      <c r="G15" s="33" t="n">
        <v>34</v>
      </c>
      <c r="H15" s="33" t="n">
        <v>56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076</v>
      </c>
      <c r="D16" s="31" t="n">
        <f aca="false">E16/C16*100</f>
        <v>45.6319702602231</v>
      </c>
      <c r="E16" s="34" t="n">
        <v>491</v>
      </c>
      <c r="F16" s="33" t="n">
        <v>400</v>
      </c>
      <c r="G16" s="33" t="n">
        <v>39</v>
      </c>
      <c r="H16" s="33" t="n">
        <v>59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127</v>
      </c>
      <c r="D17" s="31" t="n">
        <v>35.3149955634428</v>
      </c>
      <c r="E17" s="36" t="n">
        <v>398</v>
      </c>
      <c r="F17" s="36" t="n">
        <v>404</v>
      </c>
      <c r="G17" s="36" t="n">
        <v>42</v>
      </c>
      <c r="H17" s="36" t="n">
        <v>71</v>
      </c>
      <c r="I17" s="34" t="n">
        <v>5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013</v>
      </c>
      <c r="D18" s="39" t="n">
        <f aca="false">E18/C18*100</f>
        <v>50.0493583415597</v>
      </c>
      <c r="E18" s="40" t="n">
        <f aca="false">SUM(E20,E26,E33,E34,E45,E52,E59,E65,E70)</f>
        <v>507</v>
      </c>
      <c r="F18" s="38" t="n">
        <f aca="false">SUM(F20,F26,F33,F34,F45,F52,F59,F65,F70)</f>
        <v>438</v>
      </c>
      <c r="G18" s="38" t="n">
        <f aca="false">SUM(G20,G26,G33,G34,G45,G52,G59,G65,G70)</f>
        <v>55</v>
      </c>
      <c r="H18" s="38" t="n">
        <f aca="false">SUM(H20,H26,H33,H34,H45,H52,H59,H65,H70)</f>
        <v>72</v>
      </c>
      <c r="I18" s="38" t="n">
        <f aca="false">SUM(I20,I26,I33,I34,I45,I52,I59,I65,I70)</f>
        <v>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5</v>
      </c>
      <c r="D20" s="38"/>
      <c r="E20" s="43" t="n">
        <v>13</v>
      </c>
      <c r="F20" s="44" t="n">
        <v>20</v>
      </c>
      <c r="G20" s="44" t="n">
        <v>3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0</v>
      </c>
      <c r="D21" s="26"/>
      <c r="E21" s="47" t="n">
        <v>4</v>
      </c>
      <c r="F21" s="48" t="n">
        <v>4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2</v>
      </c>
      <c r="F22" s="48" t="n">
        <v>2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9</v>
      </c>
      <c r="D23" s="26"/>
      <c r="E23" s="47" t="n">
        <v>3</v>
      </c>
      <c r="F23" s="48" t="n">
        <v>2</v>
      </c>
      <c r="G23" s="48" t="n">
        <v>0</v>
      </c>
      <c r="H23" s="48" t="n">
        <v>2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8</v>
      </c>
      <c r="D24" s="26"/>
      <c r="E24" s="47" t="n">
        <v>4</v>
      </c>
      <c r="F24" s="48" t="n">
        <v>12</v>
      </c>
      <c r="G24" s="48" t="n">
        <v>2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7</v>
      </c>
      <c r="D26" s="38"/>
      <c r="E26" s="50" t="n">
        <v>10</v>
      </c>
      <c r="F26" s="51" t="n">
        <v>6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8</v>
      </c>
      <c r="D27" s="26"/>
      <c r="E27" s="47" t="n">
        <v>1</v>
      </c>
      <c r="F27" s="48" t="n">
        <v>1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5</v>
      </c>
      <c r="D28" s="26"/>
      <c r="E28" s="52" t="n">
        <v>3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9</v>
      </c>
      <c r="D29" s="26"/>
      <c r="E29" s="52" t="n">
        <v>4</v>
      </c>
      <c r="F29" s="46" t="n">
        <v>3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5</v>
      </c>
      <c r="D31" s="26"/>
      <c r="E31" s="52" t="n">
        <v>1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9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05</v>
      </c>
      <c r="D33" s="38"/>
      <c r="E33" s="54" t="n">
        <v>113</v>
      </c>
      <c r="F33" s="53" t="n">
        <v>53</v>
      </c>
      <c r="G33" s="53" t="n">
        <v>5</v>
      </c>
      <c r="H33" s="53" t="n">
        <v>7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22</v>
      </c>
      <c r="D34" s="38"/>
      <c r="E34" s="55" t="n">
        <v>110</v>
      </c>
      <c r="F34" s="38" t="n">
        <v>84</v>
      </c>
      <c r="G34" s="38" t="n">
        <v>12</v>
      </c>
      <c r="H34" s="38" t="n">
        <v>10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26</v>
      </c>
      <c r="D35" s="26"/>
      <c r="E35" s="52" t="n">
        <v>12</v>
      </c>
      <c r="F35" s="46" t="n">
        <v>8</v>
      </c>
      <c r="G35" s="46" t="n">
        <v>1</v>
      </c>
      <c r="H35" s="46" t="n">
        <v>2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1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8</v>
      </c>
      <c r="D37" s="26"/>
      <c r="E37" s="52" t="n">
        <v>3</v>
      </c>
      <c r="F37" s="46" t="n">
        <v>3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7</v>
      </c>
      <c r="D38" s="26"/>
      <c r="E38" s="52" t="n">
        <v>12</v>
      </c>
      <c r="F38" s="46" t="n">
        <v>10</v>
      </c>
      <c r="G38" s="46" t="n">
        <v>1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9</v>
      </c>
      <c r="D39" s="26"/>
      <c r="E39" s="52" t="n">
        <v>22</v>
      </c>
      <c r="F39" s="46" t="n">
        <v>16</v>
      </c>
      <c r="G39" s="46" t="n">
        <v>3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2</v>
      </c>
      <c r="D40" s="26"/>
      <c r="E40" s="52" t="n">
        <v>21</v>
      </c>
      <c r="F40" s="46" t="n">
        <v>24</v>
      </c>
      <c r="G40" s="46" t="n">
        <v>4</v>
      </c>
      <c r="H40" s="46" t="n">
        <v>5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14</v>
      </c>
      <c r="D41" s="26"/>
      <c r="E41" s="52" t="n">
        <v>13</v>
      </c>
      <c r="F41" s="46" t="n">
        <v>4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4</v>
      </c>
      <c r="D42" s="26"/>
      <c r="E42" s="52" t="n">
        <v>2</v>
      </c>
      <c r="F42" s="46" t="n">
        <v>2</v>
      </c>
      <c r="G42" s="46" t="n">
        <v>1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3</v>
      </c>
      <c r="F43" s="46" t="n">
        <v>2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8</v>
      </c>
      <c r="D44" s="26"/>
      <c r="E44" s="52" t="n">
        <v>21</v>
      </c>
      <c r="F44" s="46" t="n">
        <v>14</v>
      </c>
      <c r="G44" s="46" t="n">
        <v>2</v>
      </c>
      <c r="H44" s="46" t="n">
        <v>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26</v>
      </c>
      <c r="D45" s="38"/>
      <c r="E45" s="40" t="n">
        <v>48</v>
      </c>
      <c r="F45" s="38" t="n">
        <v>62</v>
      </c>
      <c r="G45" s="38" t="n">
        <v>9</v>
      </c>
      <c r="H45" s="38" t="n">
        <v>9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5</v>
      </c>
      <c r="D46" s="26"/>
      <c r="E46" s="52" t="n">
        <v>1</v>
      </c>
      <c r="F46" s="46" t="n">
        <v>8</v>
      </c>
      <c r="G46" s="46" t="n">
        <v>4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2</v>
      </c>
      <c r="F47" s="46" t="n">
        <v>3</v>
      </c>
      <c r="G47" s="46" t="n">
        <v>2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4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9</v>
      </c>
      <c r="D49" s="26"/>
      <c r="E49" s="52" t="n">
        <v>6</v>
      </c>
      <c r="F49" s="46" t="n">
        <v>13</v>
      </c>
      <c r="G49" s="46" t="n">
        <v>0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71</v>
      </c>
      <c r="D50" s="26"/>
      <c r="E50" s="52" t="n">
        <v>32</v>
      </c>
      <c r="F50" s="46" t="n">
        <v>37</v>
      </c>
      <c r="G50" s="46" t="n">
        <v>3</v>
      </c>
      <c r="H50" s="46" t="n">
        <v>8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3</v>
      </c>
      <c r="D51" s="26"/>
      <c r="E51" s="52" t="n">
        <v>3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51</v>
      </c>
      <c r="D52" s="38"/>
      <c r="E52" s="55" t="n">
        <v>113</v>
      </c>
      <c r="F52" s="38" t="n">
        <v>101</v>
      </c>
      <c r="G52" s="38" t="n">
        <v>16</v>
      </c>
      <c r="H52" s="38" t="n">
        <v>18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10</v>
      </c>
      <c r="D53" s="26"/>
      <c r="E53" s="52" t="n">
        <v>5</v>
      </c>
      <c r="F53" s="46" t="n">
        <v>4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2</v>
      </c>
      <c r="D54" s="26"/>
      <c r="E54" s="52" t="n">
        <v>11</v>
      </c>
      <c r="F54" s="46" t="n">
        <v>7</v>
      </c>
      <c r="G54" s="46" t="n">
        <v>2</v>
      </c>
      <c r="H54" s="46" t="n">
        <v>1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137</v>
      </c>
      <c r="D55" s="26"/>
      <c r="E55" s="52" t="n">
        <v>53</v>
      </c>
      <c r="F55" s="46" t="n">
        <v>52</v>
      </c>
      <c r="G55" s="46" t="n">
        <v>10</v>
      </c>
      <c r="H55" s="46" t="n">
        <v>14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58</v>
      </c>
      <c r="D56" s="26"/>
      <c r="E56" s="52" t="n">
        <v>33</v>
      </c>
      <c r="F56" s="46" t="n">
        <v>26</v>
      </c>
      <c r="G56" s="46" t="n">
        <v>4</v>
      </c>
      <c r="H56" s="46" t="n">
        <v>3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1</v>
      </c>
      <c r="D57" s="26"/>
      <c r="E57" s="52" t="n">
        <v>4</v>
      </c>
      <c r="F57" s="46" t="n">
        <v>5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3</v>
      </c>
      <c r="D58" s="26"/>
      <c r="E58" s="52" t="n">
        <v>7</v>
      </c>
      <c r="F58" s="46" t="n">
        <v>7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82</v>
      </c>
      <c r="D59" s="38"/>
      <c r="E59" s="55" t="n">
        <v>58</v>
      </c>
      <c r="F59" s="38" t="n">
        <v>66</v>
      </c>
      <c r="G59" s="38" t="n">
        <v>3</v>
      </c>
      <c r="H59" s="38" t="n">
        <v>24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7</v>
      </c>
      <c r="D60" s="26"/>
      <c r="E60" s="52" t="n">
        <v>7</v>
      </c>
      <c r="F60" s="46" t="n">
        <v>2</v>
      </c>
      <c r="G60" s="46" t="n">
        <v>0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8</v>
      </c>
      <c r="D61" s="26"/>
      <c r="E61" s="52" t="n">
        <v>5</v>
      </c>
      <c r="F61" s="46" t="n">
        <v>5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1</v>
      </c>
      <c r="D62" s="26"/>
      <c r="E62" s="52" t="n">
        <v>15</v>
      </c>
      <c r="F62" s="46" t="n">
        <v>26</v>
      </c>
      <c r="G62" s="46" t="n">
        <v>0</v>
      </c>
      <c r="H62" s="46" t="n">
        <v>7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5</v>
      </c>
      <c r="D63" s="26"/>
      <c r="E63" s="52" t="n">
        <v>23</v>
      </c>
      <c r="F63" s="46" t="n">
        <v>24</v>
      </c>
      <c r="G63" s="46" t="n">
        <v>2</v>
      </c>
      <c r="H63" s="46" t="n">
        <v>16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11</v>
      </c>
      <c r="D64" s="26"/>
      <c r="E64" s="52" t="n">
        <v>8</v>
      </c>
      <c r="F64" s="46" t="n">
        <v>9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1</v>
      </c>
      <c r="D65" s="38"/>
      <c r="E65" s="55" t="n">
        <v>17</v>
      </c>
      <c r="F65" s="38" t="n">
        <v>13</v>
      </c>
      <c r="G65" s="38" t="n">
        <v>3</v>
      </c>
      <c r="H65" s="38" t="n">
        <v>1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6</v>
      </c>
      <c r="D66" s="26"/>
      <c r="E66" s="52" t="n">
        <v>3</v>
      </c>
      <c r="F66" s="46" t="n">
        <v>2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7</v>
      </c>
      <c r="D67" s="26"/>
      <c r="E67" s="52" t="n">
        <v>9</v>
      </c>
      <c r="F67" s="46" t="n">
        <v>6</v>
      </c>
      <c r="G67" s="46" t="n">
        <v>2</v>
      </c>
      <c r="H67" s="46" t="n">
        <v>1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11</v>
      </c>
      <c r="D68" s="26"/>
      <c r="E68" s="52" t="n">
        <v>2</v>
      </c>
      <c r="F68" s="46" t="n">
        <v>2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7</v>
      </c>
      <c r="D69" s="26"/>
      <c r="E69" s="52" t="n">
        <v>3</v>
      </c>
      <c r="F69" s="46" t="n">
        <v>3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4</v>
      </c>
      <c r="D70" s="38"/>
      <c r="E70" s="55" t="n">
        <v>25</v>
      </c>
      <c r="F70" s="38" t="n">
        <v>33</v>
      </c>
      <c r="G70" s="38" t="n">
        <v>3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6</v>
      </c>
      <c r="D71" s="26"/>
      <c r="E71" s="52" t="n">
        <v>13</v>
      </c>
      <c r="F71" s="46" t="n">
        <v>19</v>
      </c>
      <c r="G71" s="46" t="n">
        <v>3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6</v>
      </c>
      <c r="D72" s="26"/>
      <c r="E72" s="52" t="n">
        <v>3</v>
      </c>
      <c r="F72" s="46" t="n">
        <v>4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6</v>
      </c>
      <c r="D73" s="26"/>
      <c r="E73" s="52" t="n">
        <v>4</v>
      </c>
      <c r="F73" s="46" t="n">
        <v>3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2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</v>
      </c>
      <c r="D76" s="26"/>
      <c r="E76" s="52" t="n">
        <v>2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0</v>
      </c>
      <c r="F77" s="46" t="n">
        <v>2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4</v>
      </c>
      <c r="D78" s="60"/>
      <c r="E78" s="81" t="n">
        <v>2</v>
      </c>
      <c r="F78" s="59" t="n">
        <v>2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37</v>
      </c>
      <c r="D9" s="27" t="n">
        <v>72.972972972973</v>
      </c>
      <c r="E9" s="28" t="n">
        <v>27</v>
      </c>
      <c r="F9" s="26" t="n">
        <v>35</v>
      </c>
      <c r="G9" s="26" t="n">
        <v>2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32</v>
      </c>
      <c r="D10" s="27" t="n">
        <v>59.375</v>
      </c>
      <c r="E10" s="28" t="n">
        <v>19</v>
      </c>
      <c r="F10" s="26" t="n">
        <v>32</v>
      </c>
      <c r="G10" s="26" t="n">
        <v>2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6</v>
      </c>
      <c r="D11" s="27" t="n">
        <v>92.3076923076923</v>
      </c>
      <c r="E11" s="28" t="n">
        <v>24</v>
      </c>
      <c r="F11" s="26" t="n">
        <v>23</v>
      </c>
      <c r="G11" s="26" t="n">
        <v>3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23</v>
      </c>
      <c r="D12" s="31" t="n">
        <f aca="false">E12/C12*100</f>
        <v>95.6521739130435</v>
      </c>
      <c r="E12" s="28" t="n">
        <v>22</v>
      </c>
      <c r="F12" s="26" t="n">
        <v>23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20</v>
      </c>
      <c r="D13" s="31" t="n">
        <f aca="false">E13/C13*100</f>
        <v>70</v>
      </c>
      <c r="E13" s="74" t="n">
        <v>14</v>
      </c>
      <c r="F13" s="33" t="n">
        <v>18</v>
      </c>
      <c r="G13" s="33" t="n">
        <v>4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32</v>
      </c>
      <c r="D14" s="31" t="n">
        <f aca="false">E14/C14*100</f>
        <v>75</v>
      </c>
      <c r="E14" s="32" t="n">
        <v>24</v>
      </c>
      <c r="F14" s="33" t="n">
        <v>28</v>
      </c>
      <c r="G14" s="33" t="n">
        <v>4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9</v>
      </c>
      <c r="D15" s="31" t="n">
        <f aca="false">E15/C15*100</f>
        <v>57.8947368421053</v>
      </c>
      <c r="E15" s="32" t="n">
        <v>11</v>
      </c>
      <c r="F15" s="33" t="n">
        <v>12</v>
      </c>
      <c r="G15" s="33" t="n">
        <v>2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4</v>
      </c>
      <c r="D16" s="31" t="n">
        <f aca="false">E16/C16*100</f>
        <v>75</v>
      </c>
      <c r="E16" s="34" t="n">
        <v>18</v>
      </c>
      <c r="F16" s="33" t="n">
        <v>23</v>
      </c>
      <c r="G16" s="33" t="n">
        <v>4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6</v>
      </c>
      <c r="D17" s="31" t="n">
        <v>76.9230769230769</v>
      </c>
      <c r="E17" s="36" t="n">
        <v>20</v>
      </c>
      <c r="F17" s="36" t="n">
        <v>30</v>
      </c>
      <c r="G17" s="36" t="n">
        <v>4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32</v>
      </c>
      <c r="D18" s="39" t="n">
        <f aca="false">E18/C18*100</f>
        <v>81.25</v>
      </c>
      <c r="E18" s="40" t="n">
        <f aca="false">SUM(E20,E26,E33,E34,E45,E52,E59,E65,E70)</f>
        <v>26</v>
      </c>
      <c r="F18" s="38" t="n">
        <f aca="false">SUM(F20,F26,F33,F34,F45,F52,F59,F65,F70)</f>
        <v>33</v>
      </c>
      <c r="G18" s="38" t="n">
        <f aca="false">SUM(G20,G26,G33,G34,G45,G52,G59,G65,G70)</f>
        <v>7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2</v>
      </c>
      <c r="F26" s="51" t="n">
        <v>2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3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9</v>
      </c>
      <c r="D34" s="38"/>
      <c r="E34" s="55" t="n">
        <v>3</v>
      </c>
      <c r="F34" s="38" t="n">
        <v>2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1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1</v>
      </c>
      <c r="F45" s="38" t="n">
        <v>1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0</v>
      </c>
      <c r="F50" s="46" t="n">
        <v>1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</v>
      </c>
      <c r="D52" s="38"/>
      <c r="E52" s="55" t="n">
        <v>5</v>
      </c>
      <c r="F52" s="38" t="n">
        <v>8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2</v>
      </c>
      <c r="F53" s="46" t="n">
        <v>2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1</v>
      </c>
      <c r="F55" s="46" t="n">
        <v>4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2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4</v>
      </c>
      <c r="F59" s="38" t="n">
        <v>4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3</v>
      </c>
      <c r="F63" s="46" t="n">
        <v>4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2</v>
      </c>
      <c r="F65" s="38" t="n">
        <v>2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55" t="n">
        <v>7</v>
      </c>
      <c r="F70" s="38" t="n">
        <v>10</v>
      </c>
      <c r="G70" s="38" t="n">
        <v>3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1</v>
      </c>
      <c r="F71" s="46" t="n">
        <v>2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5</v>
      </c>
      <c r="F77" s="46" t="n">
        <v>7</v>
      </c>
      <c r="G77" s="46" t="n">
        <v>2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95520</v>
      </c>
      <c r="D9" s="27" t="n">
        <v>95.160175879397</v>
      </c>
      <c r="E9" s="28" t="n">
        <v>90897</v>
      </c>
      <c r="F9" s="26" t="n">
        <v>91306</v>
      </c>
      <c r="G9" s="26" t="n">
        <v>14182</v>
      </c>
      <c r="H9" s="26" t="n">
        <v>32326</v>
      </c>
      <c r="I9" s="26" t="n">
        <v>6372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93436</v>
      </c>
      <c r="D10" s="27" t="n">
        <v>95.265208270902</v>
      </c>
      <c r="E10" s="28" t="n">
        <v>89012</v>
      </c>
      <c r="F10" s="26" t="n">
        <v>89444</v>
      </c>
      <c r="G10" s="26" t="n">
        <v>14040</v>
      </c>
      <c r="H10" s="26" t="n">
        <v>30528</v>
      </c>
      <c r="I10" s="26" t="n">
        <v>5946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83449</v>
      </c>
      <c r="D11" s="27" t="n">
        <v>95.736317990629</v>
      </c>
      <c r="E11" s="28" t="n">
        <v>79891</v>
      </c>
      <c r="F11" s="26" t="n">
        <v>80192</v>
      </c>
      <c r="G11" s="26" t="n">
        <v>12651</v>
      </c>
      <c r="H11" s="26" t="n">
        <v>26437</v>
      </c>
      <c r="I11" s="26" t="n">
        <v>5255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68189</v>
      </c>
      <c r="D12" s="31" t="n">
        <f aca="false">E12/C12*100</f>
        <v>94.4947132235404</v>
      </c>
      <c r="E12" s="28" t="n">
        <v>64435</v>
      </c>
      <c r="F12" s="26" t="n">
        <v>64256</v>
      </c>
      <c r="G12" s="26" t="n">
        <v>9548</v>
      </c>
      <c r="H12" s="26" t="n">
        <v>20594</v>
      </c>
      <c r="I12" s="26" t="n">
        <v>3797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63238</v>
      </c>
      <c r="D13" s="31" t="n">
        <f aca="false">E13/C13*100</f>
        <v>95.5643758499636</v>
      </c>
      <c r="E13" s="74" t="n">
        <v>60433</v>
      </c>
      <c r="F13" s="33" t="n">
        <v>59919</v>
      </c>
      <c r="G13" s="33" t="n">
        <v>8277</v>
      </c>
      <c r="H13" s="33" t="n">
        <v>18971</v>
      </c>
      <c r="I13" s="33" t="n">
        <v>3214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55867</v>
      </c>
      <c r="D14" s="31" t="n">
        <f aca="false">E14/C14*100</f>
        <v>94.7965704261908</v>
      </c>
      <c r="E14" s="32" t="n">
        <v>52960</v>
      </c>
      <c r="F14" s="33" t="n">
        <v>52598</v>
      </c>
      <c r="G14" s="33" t="n">
        <v>6918</v>
      </c>
      <c r="H14" s="33" t="n">
        <v>17268</v>
      </c>
      <c r="I14" s="33" t="n">
        <v>2765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48743</v>
      </c>
      <c r="D15" s="31" t="n">
        <f aca="false">E15/C15*100</f>
        <v>93.7180723385922</v>
      </c>
      <c r="E15" s="32" t="n">
        <v>45681</v>
      </c>
      <c r="F15" s="33" t="n">
        <v>45227</v>
      </c>
      <c r="G15" s="33" t="n">
        <v>5469</v>
      </c>
      <c r="H15" s="33" t="n">
        <v>14674</v>
      </c>
      <c r="I15" s="33" t="n">
        <v>2072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39753</v>
      </c>
      <c r="D16" s="31" t="n">
        <f aca="false">E16/C16*100</f>
        <v>92.755263753679</v>
      </c>
      <c r="E16" s="34" t="n">
        <v>36873</v>
      </c>
      <c r="F16" s="33" t="n">
        <v>36467</v>
      </c>
      <c r="G16" s="33" t="n">
        <v>4259</v>
      </c>
      <c r="H16" s="33" t="n">
        <v>11658</v>
      </c>
      <c r="I16" s="33" t="n">
        <v>1609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33114</v>
      </c>
      <c r="D17" s="31" t="n">
        <v>91.5775804795555</v>
      </c>
      <c r="E17" s="36" t="n">
        <v>30325</v>
      </c>
      <c r="F17" s="36" t="n">
        <v>29556</v>
      </c>
      <c r="G17" s="36" t="n">
        <v>3116</v>
      </c>
      <c r="H17" s="36" t="n">
        <v>9128</v>
      </c>
      <c r="I17" s="34" t="n">
        <v>1115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29534</v>
      </c>
      <c r="D18" s="39" t="n">
        <f aca="false">E18/C18*100</f>
        <v>89.462991806054</v>
      </c>
      <c r="E18" s="40" t="n">
        <f aca="false">SUM(E20,E26,E33,E34,E45,E52,E59,E65,E70)</f>
        <v>26422</v>
      </c>
      <c r="F18" s="38" t="n">
        <f aca="false">SUM(F20,F26,F33,F34,F45,F52,F59,F65,F70)</f>
        <v>25719</v>
      </c>
      <c r="G18" s="38" t="n">
        <f aca="false">SUM(G20,G26,G33,G34,G45,G52,G59,G65,G70)</f>
        <v>2431</v>
      </c>
      <c r="H18" s="38" t="n">
        <f aca="false">SUM(H20,H26,H33,H34,H45,H52,H59,H65,H70)</f>
        <v>7602</v>
      </c>
      <c r="I18" s="38" t="n">
        <f aca="false">SUM(I20,I26,I33,I34,I45,I52,I59,I65,I70)</f>
        <v>747</v>
      </c>
    </row>
    <row r="19" s="11" customFormat="true" ht="9.6" hidden="false" customHeight="false" outlineLevel="0" collapsed="false">
      <c r="B19" s="65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1149</v>
      </c>
      <c r="D20" s="38"/>
      <c r="E20" s="43" t="n">
        <v>1019</v>
      </c>
      <c r="F20" s="44" t="n">
        <v>986</v>
      </c>
      <c r="G20" s="44" t="n">
        <v>87</v>
      </c>
      <c r="H20" s="44" t="n">
        <v>361</v>
      </c>
      <c r="I20" s="38" t="n">
        <v>24</v>
      </c>
    </row>
    <row r="21" s="11" customFormat="true" ht="11.1" hidden="false" customHeight="true" outlineLevel="0" collapsed="false">
      <c r="B21" s="45" t="s">
        <v>18</v>
      </c>
      <c r="C21" s="46" t="n">
        <v>893</v>
      </c>
      <c r="D21" s="26"/>
      <c r="E21" s="47" t="n">
        <v>839</v>
      </c>
      <c r="F21" s="48" t="n">
        <v>817</v>
      </c>
      <c r="G21" s="48" t="n">
        <v>70</v>
      </c>
      <c r="H21" s="49" t="n">
        <v>316</v>
      </c>
      <c r="I21" s="48" t="n">
        <v>22</v>
      </c>
    </row>
    <row r="22" s="11" customFormat="true" ht="11.1" hidden="false" customHeight="true" outlineLevel="0" collapsed="false">
      <c r="B22" s="45" t="s">
        <v>19</v>
      </c>
      <c r="C22" s="46" t="n">
        <v>74</v>
      </c>
      <c r="D22" s="26"/>
      <c r="E22" s="47" t="n">
        <v>69</v>
      </c>
      <c r="F22" s="48" t="n">
        <v>59</v>
      </c>
      <c r="G22" s="48" t="n">
        <v>4</v>
      </c>
      <c r="H22" s="48" t="n">
        <v>19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65</v>
      </c>
      <c r="D23" s="26"/>
      <c r="E23" s="47" t="n">
        <v>49</v>
      </c>
      <c r="F23" s="48" t="n">
        <v>48</v>
      </c>
      <c r="G23" s="48" t="n">
        <v>7</v>
      </c>
      <c r="H23" s="48" t="n">
        <v>12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05</v>
      </c>
      <c r="D24" s="26"/>
      <c r="E24" s="47" t="n">
        <v>54</v>
      </c>
      <c r="F24" s="48" t="n">
        <v>51</v>
      </c>
      <c r="G24" s="48" t="n">
        <v>4</v>
      </c>
      <c r="H24" s="48" t="n">
        <v>12</v>
      </c>
      <c r="I24" s="48" t="n">
        <v>1</v>
      </c>
    </row>
    <row r="25" s="11" customFormat="true" ht="11.1" hidden="false" customHeight="true" outlineLevel="0" collapsed="false">
      <c r="B25" s="45" t="s">
        <v>22</v>
      </c>
      <c r="C25" s="46" t="n">
        <v>12</v>
      </c>
      <c r="D25" s="26"/>
      <c r="E25" s="47" t="n">
        <v>8</v>
      </c>
      <c r="F25" s="48" t="n">
        <v>11</v>
      </c>
      <c r="G25" s="48" t="n">
        <v>2</v>
      </c>
      <c r="H25" s="48" t="n">
        <v>2</v>
      </c>
      <c r="I25" s="48" t="n">
        <v>1</v>
      </c>
    </row>
    <row r="26" s="35" customFormat="true" ht="11.1" hidden="false" customHeight="true" outlineLevel="0" collapsed="false">
      <c r="B26" s="45" t="s">
        <v>23</v>
      </c>
      <c r="C26" s="38" t="n">
        <v>926</v>
      </c>
      <c r="D26" s="38"/>
      <c r="E26" s="50" t="n">
        <v>706</v>
      </c>
      <c r="F26" s="51" t="n">
        <v>657</v>
      </c>
      <c r="G26" s="51" t="n">
        <v>62</v>
      </c>
      <c r="H26" s="51" t="n">
        <v>242</v>
      </c>
      <c r="I26" s="51" t="n">
        <v>17</v>
      </c>
    </row>
    <row r="27" s="11" customFormat="true" ht="11.1" hidden="false" customHeight="true" outlineLevel="0" collapsed="false">
      <c r="B27" s="45" t="s">
        <v>24</v>
      </c>
      <c r="C27" s="46" t="n">
        <v>112</v>
      </c>
      <c r="D27" s="26"/>
      <c r="E27" s="47" t="n">
        <v>93</v>
      </c>
      <c r="F27" s="48" t="n">
        <v>88</v>
      </c>
      <c r="G27" s="48" t="n">
        <v>6</v>
      </c>
      <c r="H27" s="48" t="n">
        <v>28</v>
      </c>
      <c r="I27" s="48" t="n">
        <v>2</v>
      </c>
    </row>
    <row r="28" s="11" customFormat="true" ht="11.1" hidden="false" customHeight="true" outlineLevel="0" collapsed="false">
      <c r="B28" s="45" t="s">
        <v>25</v>
      </c>
      <c r="C28" s="46" t="n">
        <v>127</v>
      </c>
      <c r="D28" s="26"/>
      <c r="E28" s="52" t="n">
        <v>114</v>
      </c>
      <c r="F28" s="46" t="n">
        <v>107</v>
      </c>
      <c r="G28" s="46" t="n">
        <v>11</v>
      </c>
      <c r="H28" s="46" t="n">
        <v>40</v>
      </c>
      <c r="I28" s="46" t="n">
        <v>1</v>
      </c>
    </row>
    <row r="29" s="11" customFormat="true" ht="11.1" hidden="false" customHeight="true" outlineLevel="0" collapsed="false">
      <c r="B29" s="45" t="s">
        <v>26</v>
      </c>
      <c r="C29" s="46" t="n">
        <v>257</v>
      </c>
      <c r="D29" s="26"/>
      <c r="E29" s="52" t="n">
        <v>222</v>
      </c>
      <c r="F29" s="46" t="n">
        <v>212</v>
      </c>
      <c r="G29" s="46" t="n">
        <v>19</v>
      </c>
      <c r="H29" s="46" t="n">
        <v>79</v>
      </c>
      <c r="I29" s="46" t="n">
        <v>5</v>
      </c>
    </row>
    <row r="30" s="11" customFormat="true" ht="11.1" hidden="false" customHeight="true" outlineLevel="0" collapsed="false">
      <c r="B30" s="45" t="s">
        <v>27</v>
      </c>
      <c r="C30" s="46" t="n">
        <v>70</v>
      </c>
      <c r="D30" s="26"/>
      <c r="E30" s="52" t="n">
        <v>63</v>
      </c>
      <c r="F30" s="46" t="n">
        <v>54</v>
      </c>
      <c r="G30" s="46" t="n">
        <v>4</v>
      </c>
      <c r="H30" s="46" t="n">
        <v>2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84</v>
      </c>
      <c r="D31" s="26"/>
      <c r="E31" s="52" t="n">
        <v>63</v>
      </c>
      <c r="F31" s="46" t="n">
        <v>59</v>
      </c>
      <c r="G31" s="46" t="n">
        <v>9</v>
      </c>
      <c r="H31" s="46" t="n">
        <v>16</v>
      </c>
      <c r="I31" s="46" t="n">
        <v>5</v>
      </c>
    </row>
    <row r="32" s="11" customFormat="true" ht="11.1" hidden="false" customHeight="true" outlineLevel="0" collapsed="false">
      <c r="B32" s="45" t="s">
        <v>29</v>
      </c>
      <c r="C32" s="46" t="n">
        <v>276</v>
      </c>
      <c r="D32" s="26"/>
      <c r="E32" s="52" t="n">
        <v>151</v>
      </c>
      <c r="F32" s="46" t="n">
        <v>137</v>
      </c>
      <c r="G32" s="46" t="n">
        <v>13</v>
      </c>
      <c r="H32" s="46" t="n">
        <v>59</v>
      </c>
      <c r="I32" s="46" t="n">
        <v>4</v>
      </c>
    </row>
    <row r="33" s="35" customFormat="true" ht="11.1" hidden="false" customHeight="true" outlineLevel="0" collapsed="false">
      <c r="B33" s="45" t="s">
        <v>30</v>
      </c>
      <c r="C33" s="53" t="n">
        <v>5551</v>
      </c>
      <c r="D33" s="38"/>
      <c r="E33" s="54" t="n">
        <v>5517</v>
      </c>
      <c r="F33" s="53" t="n">
        <v>5462</v>
      </c>
      <c r="G33" s="53" t="n">
        <v>388</v>
      </c>
      <c r="H33" s="53" t="n">
        <v>1050</v>
      </c>
      <c r="I33" s="53" t="n">
        <v>94</v>
      </c>
    </row>
    <row r="34" s="35" customFormat="true" ht="11.1" hidden="false" customHeight="true" outlineLevel="0" collapsed="false">
      <c r="B34" s="45" t="s">
        <v>31</v>
      </c>
      <c r="C34" s="38" t="n">
        <v>8371</v>
      </c>
      <c r="D34" s="38"/>
      <c r="E34" s="55" t="n">
        <v>7485</v>
      </c>
      <c r="F34" s="38" t="n">
        <v>7187</v>
      </c>
      <c r="G34" s="38" t="n">
        <v>638</v>
      </c>
      <c r="H34" s="38" t="n">
        <v>2198</v>
      </c>
      <c r="I34" s="38" t="n">
        <v>198</v>
      </c>
    </row>
    <row r="35" s="11" customFormat="true" ht="11.1" hidden="false" customHeight="true" outlineLevel="0" collapsed="false">
      <c r="B35" s="45" t="s">
        <v>32</v>
      </c>
      <c r="C35" s="46" t="n">
        <v>469</v>
      </c>
      <c r="D35" s="26"/>
      <c r="E35" s="52" t="n">
        <v>400</v>
      </c>
      <c r="F35" s="46" t="n">
        <v>381</v>
      </c>
      <c r="G35" s="46" t="n">
        <v>38</v>
      </c>
      <c r="H35" s="46" t="n">
        <v>130</v>
      </c>
      <c r="I35" s="46" t="n">
        <v>9</v>
      </c>
    </row>
    <row r="36" s="11" customFormat="true" ht="11.1" hidden="false" customHeight="true" outlineLevel="0" collapsed="false">
      <c r="B36" s="45" t="s">
        <v>33</v>
      </c>
      <c r="C36" s="46" t="n">
        <v>263</v>
      </c>
      <c r="D36" s="26"/>
      <c r="E36" s="52" t="n">
        <v>221</v>
      </c>
      <c r="F36" s="46" t="n">
        <v>203</v>
      </c>
      <c r="G36" s="46" t="n">
        <v>19</v>
      </c>
      <c r="H36" s="46" t="n">
        <v>70</v>
      </c>
      <c r="I36" s="46" t="n">
        <v>4</v>
      </c>
    </row>
    <row r="37" s="11" customFormat="true" ht="11.1" hidden="false" customHeight="true" outlineLevel="0" collapsed="false">
      <c r="B37" s="45" t="s">
        <v>34</v>
      </c>
      <c r="C37" s="46" t="n">
        <v>296</v>
      </c>
      <c r="D37" s="26"/>
      <c r="E37" s="52" t="n">
        <v>241</v>
      </c>
      <c r="F37" s="46" t="n">
        <v>237</v>
      </c>
      <c r="G37" s="46" t="n">
        <v>27</v>
      </c>
      <c r="H37" s="46" t="n">
        <v>71</v>
      </c>
      <c r="I37" s="46" t="n">
        <v>10</v>
      </c>
    </row>
    <row r="38" s="11" customFormat="true" ht="11.1" hidden="false" customHeight="true" outlineLevel="0" collapsed="false">
      <c r="B38" s="45" t="s">
        <v>35</v>
      </c>
      <c r="C38" s="46" t="n">
        <v>2252</v>
      </c>
      <c r="D38" s="26"/>
      <c r="E38" s="52" t="n">
        <v>2141</v>
      </c>
      <c r="F38" s="46" t="n">
        <v>2006</v>
      </c>
      <c r="G38" s="46" t="n">
        <v>187</v>
      </c>
      <c r="H38" s="46" t="n">
        <v>519</v>
      </c>
      <c r="I38" s="46" t="n">
        <v>60</v>
      </c>
    </row>
    <row r="39" s="11" customFormat="true" ht="11.1" hidden="false" customHeight="true" outlineLevel="0" collapsed="false">
      <c r="B39" s="45" t="s">
        <v>36</v>
      </c>
      <c r="C39" s="46" t="n">
        <v>1791</v>
      </c>
      <c r="D39" s="26"/>
      <c r="E39" s="52" t="n">
        <v>1530</v>
      </c>
      <c r="F39" s="46" t="n">
        <v>1492</v>
      </c>
      <c r="G39" s="46" t="n">
        <v>132</v>
      </c>
      <c r="H39" s="46" t="n">
        <v>502</v>
      </c>
      <c r="I39" s="46" t="n">
        <v>41</v>
      </c>
    </row>
    <row r="40" s="11" customFormat="true" ht="11.1" hidden="false" customHeight="true" outlineLevel="0" collapsed="false">
      <c r="B40" s="45" t="s">
        <v>37</v>
      </c>
      <c r="C40" s="46" t="n">
        <v>2221</v>
      </c>
      <c r="D40" s="26"/>
      <c r="E40" s="52" t="n">
        <v>2098</v>
      </c>
      <c r="F40" s="46" t="n">
        <v>2055</v>
      </c>
      <c r="G40" s="46" t="n">
        <v>151</v>
      </c>
      <c r="H40" s="46" t="n">
        <v>585</v>
      </c>
      <c r="I40" s="46" t="n">
        <v>43</v>
      </c>
    </row>
    <row r="41" s="11" customFormat="true" ht="11.1" hidden="false" customHeight="true" outlineLevel="0" collapsed="false">
      <c r="B41" s="45" t="s">
        <v>38</v>
      </c>
      <c r="C41" s="46" t="n">
        <v>304</v>
      </c>
      <c r="D41" s="26"/>
      <c r="E41" s="52" t="n">
        <v>191</v>
      </c>
      <c r="F41" s="46" t="n">
        <v>177</v>
      </c>
      <c r="G41" s="46" t="n">
        <v>17</v>
      </c>
      <c r="H41" s="46" t="n">
        <v>67</v>
      </c>
      <c r="I41" s="46" t="n">
        <v>5</v>
      </c>
    </row>
    <row r="42" s="11" customFormat="true" ht="11.1" hidden="false" customHeight="true" outlineLevel="0" collapsed="false">
      <c r="B42" s="45" t="s">
        <v>39</v>
      </c>
      <c r="C42" s="46" t="n">
        <v>121</v>
      </c>
      <c r="D42" s="26"/>
      <c r="E42" s="52" t="n">
        <v>93</v>
      </c>
      <c r="F42" s="46" t="n">
        <v>90</v>
      </c>
      <c r="G42" s="46" t="n">
        <v>8</v>
      </c>
      <c r="H42" s="46" t="n">
        <v>36</v>
      </c>
      <c r="I42" s="46" t="n">
        <v>3</v>
      </c>
    </row>
    <row r="43" s="11" customFormat="true" ht="11.1" hidden="false" customHeight="true" outlineLevel="0" collapsed="false">
      <c r="B43" s="45" t="s">
        <v>40</v>
      </c>
      <c r="C43" s="46" t="n">
        <v>276</v>
      </c>
      <c r="D43" s="26"/>
      <c r="E43" s="52" t="n">
        <v>225</v>
      </c>
      <c r="F43" s="46" t="n">
        <v>212</v>
      </c>
      <c r="G43" s="46" t="n">
        <v>29</v>
      </c>
      <c r="H43" s="46" t="n">
        <v>100</v>
      </c>
      <c r="I43" s="46" t="n">
        <v>15</v>
      </c>
    </row>
    <row r="44" s="11" customFormat="true" ht="11.1" hidden="false" customHeight="true" outlineLevel="0" collapsed="false">
      <c r="B44" s="45" t="s">
        <v>41</v>
      </c>
      <c r="C44" s="46" t="n">
        <v>378</v>
      </c>
      <c r="D44" s="26"/>
      <c r="E44" s="52" t="n">
        <v>345</v>
      </c>
      <c r="F44" s="46" t="n">
        <v>334</v>
      </c>
      <c r="G44" s="46" t="n">
        <v>30</v>
      </c>
      <c r="H44" s="46" t="n">
        <v>118</v>
      </c>
      <c r="I44" s="46" t="n">
        <v>8</v>
      </c>
    </row>
    <row r="45" s="35" customFormat="true" ht="11.1" hidden="false" customHeight="true" outlineLevel="0" collapsed="false">
      <c r="B45" s="45" t="s">
        <v>42</v>
      </c>
      <c r="C45" s="38" t="n">
        <v>2823</v>
      </c>
      <c r="D45" s="38"/>
      <c r="E45" s="40" t="n">
        <v>2433</v>
      </c>
      <c r="F45" s="38" t="n">
        <v>2369</v>
      </c>
      <c r="G45" s="38" t="n">
        <v>267</v>
      </c>
      <c r="H45" s="38" t="n">
        <v>757</v>
      </c>
      <c r="I45" s="38" t="n">
        <v>84</v>
      </c>
    </row>
    <row r="46" s="11" customFormat="true" ht="11.1" hidden="false" customHeight="true" outlineLevel="0" collapsed="false">
      <c r="B46" s="45" t="s">
        <v>43</v>
      </c>
      <c r="C46" s="46" t="n">
        <v>118</v>
      </c>
      <c r="D46" s="26"/>
      <c r="E46" s="52" t="n">
        <v>79</v>
      </c>
      <c r="F46" s="46" t="n">
        <v>78</v>
      </c>
      <c r="G46" s="46" t="n">
        <v>5</v>
      </c>
      <c r="H46" s="46" t="n">
        <v>30</v>
      </c>
      <c r="I46" s="46" t="n">
        <v>3</v>
      </c>
    </row>
    <row r="47" s="11" customFormat="true" ht="11.1" hidden="false" customHeight="true" outlineLevel="0" collapsed="false">
      <c r="B47" s="45" t="s">
        <v>44</v>
      </c>
      <c r="C47" s="46" t="n">
        <v>136</v>
      </c>
      <c r="D47" s="26"/>
      <c r="E47" s="52" t="n">
        <v>111</v>
      </c>
      <c r="F47" s="46" t="n">
        <v>101</v>
      </c>
      <c r="G47" s="46" t="n">
        <v>7</v>
      </c>
      <c r="H47" s="46" t="n">
        <v>45</v>
      </c>
      <c r="I47" s="46" t="n">
        <v>1</v>
      </c>
    </row>
    <row r="48" s="11" customFormat="true" ht="11.1" hidden="false" customHeight="true" outlineLevel="0" collapsed="false">
      <c r="B48" s="45" t="s">
        <v>45</v>
      </c>
      <c r="C48" s="46" t="n">
        <v>75</v>
      </c>
      <c r="D48" s="26"/>
      <c r="E48" s="52" t="n">
        <v>65</v>
      </c>
      <c r="F48" s="46" t="n">
        <v>66</v>
      </c>
      <c r="G48" s="46" t="n">
        <v>17</v>
      </c>
      <c r="H48" s="46" t="n">
        <v>32</v>
      </c>
      <c r="I48" s="46" t="n">
        <v>12</v>
      </c>
    </row>
    <row r="49" s="11" customFormat="true" ht="11.1" hidden="false" customHeight="true" outlineLevel="0" collapsed="false">
      <c r="B49" s="45" t="s">
        <v>46</v>
      </c>
      <c r="C49" s="46" t="n">
        <v>249</v>
      </c>
      <c r="D49" s="26"/>
      <c r="E49" s="52" t="n">
        <v>135</v>
      </c>
      <c r="F49" s="46" t="n">
        <v>135</v>
      </c>
      <c r="G49" s="46" t="n">
        <v>19</v>
      </c>
      <c r="H49" s="46" t="n">
        <v>55</v>
      </c>
      <c r="I49" s="46" t="n">
        <v>5</v>
      </c>
    </row>
    <row r="50" s="11" customFormat="true" ht="11.1" hidden="false" customHeight="true" outlineLevel="0" collapsed="false">
      <c r="B50" s="45" t="s">
        <v>47</v>
      </c>
      <c r="C50" s="46" t="n">
        <v>2082</v>
      </c>
      <c r="D50" s="26"/>
      <c r="E50" s="52" t="n">
        <v>1919</v>
      </c>
      <c r="F50" s="46" t="n">
        <v>1877</v>
      </c>
      <c r="G50" s="46" t="n">
        <v>205</v>
      </c>
      <c r="H50" s="46" t="n">
        <v>531</v>
      </c>
      <c r="I50" s="46" t="n">
        <v>55</v>
      </c>
    </row>
    <row r="51" s="11" customFormat="true" ht="11.1" hidden="false" customHeight="true" outlineLevel="0" collapsed="false">
      <c r="B51" s="45" t="s">
        <v>48</v>
      </c>
      <c r="C51" s="46" t="n">
        <v>163</v>
      </c>
      <c r="D51" s="26"/>
      <c r="E51" s="52" t="n">
        <v>124</v>
      </c>
      <c r="F51" s="46" t="n">
        <v>112</v>
      </c>
      <c r="G51" s="46" t="n">
        <v>14</v>
      </c>
      <c r="H51" s="46" t="n">
        <v>64</v>
      </c>
      <c r="I51" s="46" t="n">
        <v>8</v>
      </c>
    </row>
    <row r="52" s="35" customFormat="true" ht="11.1" hidden="false" customHeight="true" outlineLevel="0" collapsed="false">
      <c r="B52" s="45" t="s">
        <v>49</v>
      </c>
      <c r="C52" s="38" t="n">
        <v>6096</v>
      </c>
      <c r="D52" s="38"/>
      <c r="E52" s="55" t="n">
        <v>5371</v>
      </c>
      <c r="F52" s="38" t="n">
        <v>5307</v>
      </c>
      <c r="G52" s="38" t="n">
        <v>567</v>
      </c>
      <c r="H52" s="38" t="n">
        <v>1544</v>
      </c>
      <c r="I52" s="38" t="n">
        <v>185</v>
      </c>
    </row>
    <row r="53" s="11" customFormat="true" ht="11.1" hidden="false" customHeight="true" outlineLevel="0" collapsed="false">
      <c r="B53" s="45" t="s">
        <v>50</v>
      </c>
      <c r="C53" s="46" t="n">
        <v>183</v>
      </c>
      <c r="D53" s="26"/>
      <c r="E53" s="52" t="n">
        <v>162</v>
      </c>
      <c r="F53" s="46" t="n">
        <v>152</v>
      </c>
      <c r="G53" s="46" t="n">
        <v>15</v>
      </c>
      <c r="H53" s="46" t="n">
        <v>44</v>
      </c>
      <c r="I53" s="46" t="n">
        <v>5</v>
      </c>
    </row>
    <row r="54" s="11" customFormat="true" ht="11.1" hidden="false" customHeight="true" outlineLevel="0" collapsed="false">
      <c r="B54" s="45" t="s">
        <v>51</v>
      </c>
      <c r="C54" s="46" t="n">
        <v>778</v>
      </c>
      <c r="D54" s="26"/>
      <c r="E54" s="52" t="n">
        <v>571</v>
      </c>
      <c r="F54" s="46" t="n">
        <v>562</v>
      </c>
      <c r="G54" s="46" t="n">
        <v>43</v>
      </c>
      <c r="H54" s="46" t="n">
        <v>201</v>
      </c>
      <c r="I54" s="46" t="n">
        <v>12</v>
      </c>
    </row>
    <row r="55" s="11" customFormat="true" ht="11.1" hidden="false" customHeight="true" outlineLevel="0" collapsed="false">
      <c r="B55" s="45" t="s">
        <v>52</v>
      </c>
      <c r="C55" s="46" t="n">
        <v>3493</v>
      </c>
      <c r="D55" s="26"/>
      <c r="E55" s="52" t="n">
        <v>3297</v>
      </c>
      <c r="F55" s="46" t="n">
        <v>3269</v>
      </c>
      <c r="G55" s="46" t="n">
        <v>347</v>
      </c>
      <c r="H55" s="46" t="n">
        <v>833</v>
      </c>
      <c r="I55" s="46" t="n">
        <v>107</v>
      </c>
    </row>
    <row r="56" s="11" customFormat="true" ht="11.1" hidden="false" customHeight="true" outlineLevel="0" collapsed="false">
      <c r="B56" s="45" t="s">
        <v>53</v>
      </c>
      <c r="C56" s="46" t="n">
        <v>1315</v>
      </c>
      <c r="D56" s="26"/>
      <c r="E56" s="52" t="n">
        <v>1118</v>
      </c>
      <c r="F56" s="46" t="n">
        <v>1105</v>
      </c>
      <c r="G56" s="46" t="n">
        <v>131</v>
      </c>
      <c r="H56" s="46" t="n">
        <v>388</v>
      </c>
      <c r="I56" s="46" t="n">
        <v>45</v>
      </c>
    </row>
    <row r="57" s="11" customFormat="true" ht="11.1" hidden="false" customHeight="true" outlineLevel="0" collapsed="false">
      <c r="B57" s="45" t="s">
        <v>54</v>
      </c>
      <c r="C57" s="46" t="n">
        <v>171</v>
      </c>
      <c r="D57" s="26"/>
      <c r="E57" s="52" t="n">
        <v>130</v>
      </c>
      <c r="F57" s="46" t="n">
        <v>124</v>
      </c>
      <c r="G57" s="46" t="n">
        <v>10</v>
      </c>
      <c r="H57" s="46" t="n">
        <v>37</v>
      </c>
      <c r="I57" s="46" t="n">
        <v>3</v>
      </c>
    </row>
    <row r="58" s="11" customFormat="true" ht="11.1" hidden="false" customHeight="true" outlineLevel="0" collapsed="false">
      <c r="B58" s="45" t="s">
        <v>55</v>
      </c>
      <c r="C58" s="46" t="n">
        <v>156</v>
      </c>
      <c r="D58" s="26"/>
      <c r="E58" s="52" t="n">
        <v>93</v>
      </c>
      <c r="F58" s="46" t="n">
        <v>95</v>
      </c>
      <c r="G58" s="46" t="n">
        <v>21</v>
      </c>
      <c r="H58" s="46" t="n">
        <v>41</v>
      </c>
      <c r="I58" s="46" t="n">
        <v>13</v>
      </c>
    </row>
    <row r="59" s="35" customFormat="true" ht="11.1" hidden="false" customHeight="true" outlineLevel="0" collapsed="false">
      <c r="B59" s="45" t="s">
        <v>56</v>
      </c>
      <c r="C59" s="38" t="n">
        <v>1297</v>
      </c>
      <c r="D59" s="38"/>
      <c r="E59" s="55" t="n">
        <v>1114</v>
      </c>
      <c r="F59" s="38" t="n">
        <v>1089</v>
      </c>
      <c r="G59" s="38" t="n">
        <v>140</v>
      </c>
      <c r="H59" s="38" t="n">
        <v>402</v>
      </c>
      <c r="I59" s="38" t="n">
        <v>50</v>
      </c>
    </row>
    <row r="60" s="11" customFormat="true" ht="11.1" hidden="false" customHeight="true" outlineLevel="0" collapsed="false">
      <c r="B60" s="45" t="s">
        <v>57</v>
      </c>
      <c r="C60" s="46" t="n">
        <v>128</v>
      </c>
      <c r="D60" s="26"/>
      <c r="E60" s="52" t="n">
        <v>83</v>
      </c>
      <c r="F60" s="46" t="n">
        <v>84</v>
      </c>
      <c r="G60" s="46" t="n">
        <v>10</v>
      </c>
      <c r="H60" s="46" t="n">
        <v>36</v>
      </c>
      <c r="I60" s="46" t="n">
        <v>6</v>
      </c>
    </row>
    <row r="61" s="11" customFormat="true" ht="11.1" hidden="false" customHeight="true" outlineLevel="0" collapsed="false">
      <c r="B61" s="45" t="s">
        <v>58</v>
      </c>
      <c r="C61" s="46" t="n">
        <v>114</v>
      </c>
      <c r="D61" s="26"/>
      <c r="E61" s="52" t="n">
        <v>91</v>
      </c>
      <c r="F61" s="46" t="n">
        <v>91</v>
      </c>
      <c r="G61" s="46" t="n">
        <v>13</v>
      </c>
      <c r="H61" s="46" t="n">
        <v>30</v>
      </c>
      <c r="I61" s="46" t="n">
        <v>5</v>
      </c>
    </row>
    <row r="62" s="11" customFormat="true" ht="11.1" hidden="false" customHeight="true" outlineLevel="0" collapsed="false">
      <c r="B62" s="45" t="s">
        <v>59</v>
      </c>
      <c r="C62" s="46" t="n">
        <v>346</v>
      </c>
      <c r="D62" s="26"/>
      <c r="E62" s="52" t="n">
        <v>325</v>
      </c>
      <c r="F62" s="46" t="n">
        <v>321</v>
      </c>
      <c r="G62" s="46" t="n">
        <v>42</v>
      </c>
      <c r="H62" s="46" t="n">
        <v>129</v>
      </c>
      <c r="I62" s="46" t="n">
        <v>11</v>
      </c>
    </row>
    <row r="63" s="11" customFormat="true" ht="11.1" hidden="false" customHeight="true" outlineLevel="0" collapsed="false">
      <c r="B63" s="45" t="s">
        <v>60</v>
      </c>
      <c r="C63" s="46" t="n">
        <v>502</v>
      </c>
      <c r="D63" s="26"/>
      <c r="E63" s="52" t="n">
        <v>448</v>
      </c>
      <c r="F63" s="46" t="n">
        <v>439</v>
      </c>
      <c r="G63" s="46" t="n">
        <v>58</v>
      </c>
      <c r="H63" s="46" t="n">
        <v>158</v>
      </c>
      <c r="I63" s="46" t="n">
        <v>22</v>
      </c>
    </row>
    <row r="64" s="11" customFormat="true" ht="11.1" hidden="false" customHeight="true" outlineLevel="0" collapsed="false">
      <c r="B64" s="45" t="s">
        <v>61</v>
      </c>
      <c r="C64" s="46" t="n">
        <v>207</v>
      </c>
      <c r="D64" s="26"/>
      <c r="E64" s="52" t="n">
        <v>167</v>
      </c>
      <c r="F64" s="46" t="n">
        <v>154</v>
      </c>
      <c r="G64" s="46" t="n">
        <v>17</v>
      </c>
      <c r="H64" s="46" t="n">
        <v>49</v>
      </c>
      <c r="I64" s="46" t="n">
        <v>6</v>
      </c>
    </row>
    <row r="65" s="35" customFormat="true" ht="11.1" hidden="false" customHeight="true" outlineLevel="0" collapsed="false">
      <c r="B65" s="45" t="s">
        <v>62</v>
      </c>
      <c r="C65" s="38" t="n">
        <v>680</v>
      </c>
      <c r="D65" s="38"/>
      <c r="E65" s="55" t="n">
        <v>399</v>
      </c>
      <c r="F65" s="38" t="n">
        <v>370</v>
      </c>
      <c r="G65" s="38" t="n">
        <v>47</v>
      </c>
      <c r="H65" s="38" t="n">
        <v>115</v>
      </c>
      <c r="I65" s="38" t="n">
        <v>17</v>
      </c>
    </row>
    <row r="66" s="11" customFormat="true" ht="11.1" hidden="false" customHeight="true" outlineLevel="0" collapsed="false">
      <c r="B66" s="45" t="s">
        <v>63</v>
      </c>
      <c r="C66" s="46" t="n">
        <v>139</v>
      </c>
      <c r="D66" s="26"/>
      <c r="E66" s="52" t="n">
        <v>105</v>
      </c>
      <c r="F66" s="46" t="n">
        <v>100</v>
      </c>
      <c r="G66" s="46" t="n">
        <v>9</v>
      </c>
      <c r="H66" s="46" t="n">
        <v>27</v>
      </c>
      <c r="I66" s="46" t="n">
        <v>2</v>
      </c>
    </row>
    <row r="67" s="11" customFormat="true" ht="11.1" hidden="false" customHeight="true" outlineLevel="0" collapsed="false">
      <c r="B67" s="45" t="s">
        <v>64</v>
      </c>
      <c r="C67" s="46" t="n">
        <v>235</v>
      </c>
      <c r="D67" s="26"/>
      <c r="E67" s="52" t="n">
        <v>120</v>
      </c>
      <c r="F67" s="46" t="n">
        <v>112</v>
      </c>
      <c r="G67" s="46" t="n">
        <v>14</v>
      </c>
      <c r="H67" s="46" t="n">
        <v>22</v>
      </c>
      <c r="I67" s="46" t="n">
        <v>5</v>
      </c>
    </row>
    <row r="68" s="11" customFormat="true" ht="11.1" hidden="false" customHeight="true" outlineLevel="0" collapsed="false">
      <c r="B68" s="45" t="s">
        <v>65</v>
      </c>
      <c r="C68" s="46" t="n">
        <v>208</v>
      </c>
      <c r="D68" s="26"/>
      <c r="E68" s="52" t="n">
        <v>93</v>
      </c>
      <c r="F68" s="46" t="n">
        <v>86</v>
      </c>
      <c r="G68" s="46" t="n">
        <v>14</v>
      </c>
      <c r="H68" s="46" t="n">
        <v>40</v>
      </c>
      <c r="I68" s="46" t="n">
        <v>6</v>
      </c>
    </row>
    <row r="69" s="11" customFormat="true" ht="11.1" hidden="false" customHeight="true" outlineLevel="0" collapsed="false">
      <c r="B69" s="45" t="s">
        <v>66</v>
      </c>
      <c r="C69" s="46" t="n">
        <v>98</v>
      </c>
      <c r="D69" s="26"/>
      <c r="E69" s="52" t="n">
        <v>81</v>
      </c>
      <c r="F69" s="46" t="n">
        <v>72</v>
      </c>
      <c r="G69" s="46" t="n">
        <v>10</v>
      </c>
      <c r="H69" s="46" t="n">
        <v>26</v>
      </c>
      <c r="I69" s="46" t="n">
        <v>4</v>
      </c>
    </row>
    <row r="70" s="35" customFormat="true" ht="11.1" hidden="false" customHeight="true" outlineLevel="0" collapsed="false">
      <c r="B70" s="45" t="s">
        <v>67</v>
      </c>
      <c r="C70" s="38" t="n">
        <v>2641</v>
      </c>
      <c r="D70" s="38"/>
      <c r="E70" s="55" t="n">
        <v>2378</v>
      </c>
      <c r="F70" s="38" t="n">
        <v>2292</v>
      </c>
      <c r="G70" s="38" t="n">
        <v>235</v>
      </c>
      <c r="H70" s="38" t="n">
        <v>933</v>
      </c>
      <c r="I70" s="38" t="n">
        <v>78</v>
      </c>
    </row>
    <row r="71" s="11" customFormat="true" ht="11.1" hidden="false" customHeight="true" outlineLevel="0" collapsed="false">
      <c r="B71" s="45" t="s">
        <v>68</v>
      </c>
      <c r="C71" s="46" t="n">
        <v>1810</v>
      </c>
      <c r="D71" s="26"/>
      <c r="E71" s="52" t="n">
        <v>1692</v>
      </c>
      <c r="F71" s="46" t="n">
        <v>1632</v>
      </c>
      <c r="G71" s="46" t="n">
        <v>173</v>
      </c>
      <c r="H71" s="46" t="n">
        <v>677</v>
      </c>
      <c r="I71" s="46" t="n">
        <v>63</v>
      </c>
    </row>
    <row r="72" s="11" customFormat="true" ht="11.1" hidden="false" customHeight="true" outlineLevel="0" collapsed="false">
      <c r="B72" s="45" t="s">
        <v>69</v>
      </c>
      <c r="C72" s="46" t="n">
        <v>100</v>
      </c>
      <c r="D72" s="26"/>
      <c r="E72" s="52" t="n">
        <v>87</v>
      </c>
      <c r="F72" s="46" t="n">
        <v>86</v>
      </c>
      <c r="G72" s="46" t="n">
        <v>7</v>
      </c>
      <c r="H72" s="46" t="n">
        <v>32</v>
      </c>
      <c r="I72" s="46" t="n">
        <v>2</v>
      </c>
    </row>
    <row r="73" s="11" customFormat="true" ht="11.1" hidden="false" customHeight="true" outlineLevel="0" collapsed="false">
      <c r="B73" s="45" t="s">
        <v>70</v>
      </c>
      <c r="C73" s="46" t="n">
        <v>118</v>
      </c>
      <c r="D73" s="26"/>
      <c r="E73" s="52" t="n">
        <v>60</v>
      </c>
      <c r="F73" s="46" t="n">
        <v>53</v>
      </c>
      <c r="G73" s="46" t="n">
        <v>4</v>
      </c>
      <c r="H73" s="46" t="n">
        <v>16</v>
      </c>
      <c r="I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158</v>
      </c>
      <c r="D74" s="26"/>
      <c r="E74" s="52" t="n">
        <v>138</v>
      </c>
      <c r="F74" s="46" t="n">
        <v>131</v>
      </c>
      <c r="G74" s="46" t="n">
        <v>14</v>
      </c>
      <c r="H74" s="46" t="n">
        <v>34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108</v>
      </c>
      <c r="D75" s="26"/>
      <c r="E75" s="52" t="n">
        <v>120</v>
      </c>
      <c r="F75" s="46" t="n">
        <v>122</v>
      </c>
      <c r="G75" s="46" t="n">
        <v>21</v>
      </c>
      <c r="H75" s="46" t="n">
        <v>42</v>
      </c>
      <c r="I75" s="46" t="n">
        <v>5</v>
      </c>
    </row>
    <row r="76" s="11" customFormat="true" ht="11.1" hidden="false" customHeight="true" outlineLevel="0" collapsed="false">
      <c r="B76" s="45" t="s">
        <v>73</v>
      </c>
      <c r="C76" s="46" t="n">
        <v>134</v>
      </c>
      <c r="D76" s="26"/>
      <c r="E76" s="52" t="n">
        <v>109</v>
      </c>
      <c r="F76" s="46" t="n">
        <v>102</v>
      </c>
      <c r="G76" s="46" t="n">
        <v>9</v>
      </c>
      <c r="H76" s="46" t="n">
        <v>54</v>
      </c>
      <c r="I76" s="46" t="n">
        <v>4</v>
      </c>
    </row>
    <row r="77" s="11" customFormat="true" ht="11.1" hidden="false" customHeight="true" outlineLevel="0" collapsed="false">
      <c r="B77" s="45" t="s">
        <v>74</v>
      </c>
      <c r="C77" s="46" t="n">
        <v>117</v>
      </c>
      <c r="D77" s="26"/>
      <c r="E77" s="52" t="n">
        <v>97</v>
      </c>
      <c r="F77" s="46" t="n">
        <v>98</v>
      </c>
      <c r="G77" s="46" t="n">
        <v>6</v>
      </c>
      <c r="H77" s="46" t="n">
        <v>34</v>
      </c>
      <c r="I77" s="46" t="n">
        <v>1</v>
      </c>
    </row>
    <row r="78" s="11" customFormat="true" ht="11.1" hidden="false" customHeight="true" outlineLevel="0" collapsed="false">
      <c r="B78" s="58" t="s">
        <v>75</v>
      </c>
      <c r="C78" s="59" t="n">
        <v>96</v>
      </c>
      <c r="D78" s="60"/>
      <c r="E78" s="81" t="n">
        <v>75</v>
      </c>
      <c r="F78" s="59" t="n">
        <v>68</v>
      </c>
      <c r="G78" s="59" t="n">
        <v>1</v>
      </c>
      <c r="H78" s="59" t="n">
        <v>44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5403</v>
      </c>
      <c r="D9" s="27" t="n">
        <v>96.2058115861559</v>
      </c>
      <c r="E9" s="28" t="n">
        <v>5198</v>
      </c>
      <c r="F9" s="26" t="n">
        <v>4889</v>
      </c>
      <c r="G9" s="26" t="n">
        <v>793</v>
      </c>
      <c r="H9" s="26" t="n">
        <v>1593</v>
      </c>
      <c r="I9" s="26" t="n">
        <v>299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5134</v>
      </c>
      <c r="D10" s="27" t="n">
        <v>94.7798987144527</v>
      </c>
      <c r="E10" s="28" t="n">
        <v>4866</v>
      </c>
      <c r="F10" s="26" t="n">
        <v>4495</v>
      </c>
      <c r="G10" s="26" t="n">
        <v>803</v>
      </c>
      <c r="H10" s="26" t="n">
        <v>1554</v>
      </c>
      <c r="I10" s="26" t="n">
        <v>259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4582</v>
      </c>
      <c r="D11" s="27" t="n">
        <v>96.551724137931</v>
      </c>
      <c r="E11" s="28" t="n">
        <v>4424</v>
      </c>
      <c r="F11" s="26" t="n">
        <v>4230</v>
      </c>
      <c r="G11" s="26" t="n">
        <v>831</v>
      </c>
      <c r="H11" s="26" t="n">
        <v>1562</v>
      </c>
      <c r="I11" s="26" t="n">
        <v>275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3867</v>
      </c>
      <c r="D12" s="31" t="n">
        <f aca="false">E12/C12*100</f>
        <v>93.6384794414275</v>
      </c>
      <c r="E12" s="28" t="n">
        <v>3621</v>
      </c>
      <c r="F12" s="26" t="n">
        <v>3404</v>
      </c>
      <c r="G12" s="26" t="n">
        <v>614</v>
      </c>
      <c r="H12" s="26" t="n">
        <v>1355</v>
      </c>
      <c r="I12" s="26" t="n">
        <v>196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3610</v>
      </c>
      <c r="D13" s="31" t="n">
        <f aca="false">E13/C13*100</f>
        <v>94.0997229916898</v>
      </c>
      <c r="E13" s="28" t="n">
        <v>3397</v>
      </c>
      <c r="F13" s="26" t="n">
        <v>3172</v>
      </c>
      <c r="G13" s="26" t="n">
        <v>552</v>
      </c>
      <c r="H13" s="26" t="n">
        <v>1352</v>
      </c>
      <c r="I13" s="26" t="n">
        <v>202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41" t="n">
        <v>3291</v>
      </c>
      <c r="D14" s="31" t="n">
        <f aca="false">E14/C14*100</f>
        <v>93.7101185050137</v>
      </c>
      <c r="E14" s="29" t="n">
        <v>3084</v>
      </c>
      <c r="F14" s="26" t="n">
        <v>2989</v>
      </c>
      <c r="G14" s="26" t="n">
        <v>470</v>
      </c>
      <c r="H14" s="26" t="n">
        <v>1422</v>
      </c>
      <c r="I14" s="26" t="n">
        <v>182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925</v>
      </c>
      <c r="D15" s="31" t="n">
        <f aca="false">E15/C15*100</f>
        <v>91.5213675213675</v>
      </c>
      <c r="E15" s="32" t="n">
        <v>2677</v>
      </c>
      <c r="F15" s="33" t="n">
        <v>2532</v>
      </c>
      <c r="G15" s="33" t="n">
        <v>424</v>
      </c>
      <c r="H15" s="33" t="n">
        <v>1203</v>
      </c>
      <c r="I15" s="33" t="n">
        <v>167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559</v>
      </c>
      <c r="D16" s="31" t="n">
        <f aca="false">E16/C16*100</f>
        <v>91.2075029308324</v>
      </c>
      <c r="E16" s="34" t="n">
        <v>2334</v>
      </c>
      <c r="F16" s="33" t="n">
        <v>2199</v>
      </c>
      <c r="G16" s="33" t="n">
        <v>332</v>
      </c>
      <c r="H16" s="33" t="n">
        <v>1135</v>
      </c>
      <c r="I16" s="33" t="n">
        <v>151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045</v>
      </c>
      <c r="D17" s="31" t="n">
        <v>92.2738386308069</v>
      </c>
      <c r="E17" s="36" t="n">
        <v>1887</v>
      </c>
      <c r="F17" s="36" t="n">
        <v>1745</v>
      </c>
      <c r="G17" s="36" t="n">
        <v>225</v>
      </c>
      <c r="H17" s="36" t="n">
        <v>882</v>
      </c>
      <c r="I17" s="34" t="n">
        <v>92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716</v>
      </c>
      <c r="D18" s="39" t="n">
        <f aca="false">E18/C18*100</f>
        <v>92.4242424242424</v>
      </c>
      <c r="E18" s="40" t="n">
        <f aca="false">SUM(E20,E26,E33,E34,E45,E52,E59,E65,E70)</f>
        <v>1586</v>
      </c>
      <c r="F18" s="38" t="n">
        <f aca="false">SUM(F20,F26,F33,F34,F45,F52,F59,F65,F70)</f>
        <v>1453</v>
      </c>
      <c r="G18" s="38" t="n">
        <f aca="false">SUM(G20,G26,G33,G34,G45,G52,G59,G65,G70)</f>
        <v>188</v>
      </c>
      <c r="H18" s="38" t="n">
        <f aca="false">SUM(H20,H26,H33,H34,H45,H52,H59,H65,H70)</f>
        <v>747</v>
      </c>
      <c r="I18" s="38" t="n">
        <f aca="false">SUM(I20,I26,I33,I34,I45,I52,I59,I65,I70)</f>
        <v>88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0</v>
      </c>
      <c r="D20" s="38"/>
      <c r="E20" s="43" t="n">
        <v>47</v>
      </c>
      <c r="F20" s="44" t="n">
        <v>43</v>
      </c>
      <c r="G20" s="44" t="n">
        <v>11</v>
      </c>
      <c r="H20" s="44" t="n">
        <v>22</v>
      </c>
      <c r="I20" s="38" t="n">
        <v>4</v>
      </c>
    </row>
    <row r="21" s="11" customFormat="true" ht="11.1" hidden="false" customHeight="true" outlineLevel="0" collapsed="false">
      <c r="B21" s="45" t="s">
        <v>18</v>
      </c>
      <c r="C21" s="46" t="n">
        <v>33</v>
      </c>
      <c r="D21" s="26"/>
      <c r="E21" s="47" t="n">
        <v>39</v>
      </c>
      <c r="F21" s="48" t="n">
        <v>36</v>
      </c>
      <c r="G21" s="48" t="n">
        <v>11</v>
      </c>
      <c r="H21" s="49" t="n">
        <v>17</v>
      </c>
      <c r="I21" s="48" t="n">
        <v>4</v>
      </c>
    </row>
    <row r="22" s="11" customFormat="true" ht="11.1" hidden="false" customHeight="true" outlineLevel="0" collapsed="false">
      <c r="B22" s="45" t="s">
        <v>19</v>
      </c>
      <c r="C22" s="46" t="n">
        <v>4</v>
      </c>
      <c r="D22" s="26"/>
      <c r="E22" s="47" t="n">
        <v>4</v>
      </c>
      <c r="F22" s="48" t="n">
        <v>3</v>
      </c>
      <c r="G22" s="48" t="n">
        <v>0</v>
      </c>
      <c r="H22" s="48" t="n">
        <v>2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3</v>
      </c>
      <c r="F23" s="48" t="n">
        <v>3</v>
      </c>
      <c r="G23" s="48" t="n">
        <v>0</v>
      </c>
      <c r="H23" s="48" t="n">
        <v>2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1</v>
      </c>
      <c r="F24" s="48" t="n">
        <v>1</v>
      </c>
      <c r="G24" s="48" t="n">
        <v>0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2</v>
      </c>
      <c r="D26" s="38"/>
      <c r="E26" s="50" t="n">
        <v>54</v>
      </c>
      <c r="F26" s="51" t="n">
        <v>50</v>
      </c>
      <c r="G26" s="51" t="n">
        <v>4</v>
      </c>
      <c r="H26" s="51" t="n">
        <v>33</v>
      </c>
      <c r="I26" s="51" t="n">
        <v>3</v>
      </c>
    </row>
    <row r="27" s="11" customFormat="true" ht="11.1" hidden="false" customHeight="true" outlineLevel="0" collapsed="false">
      <c r="B27" s="45" t="s">
        <v>24</v>
      </c>
      <c r="C27" s="46" t="n">
        <v>6</v>
      </c>
      <c r="D27" s="26"/>
      <c r="E27" s="47" t="n">
        <v>11</v>
      </c>
      <c r="F27" s="48" t="n">
        <v>10</v>
      </c>
      <c r="G27" s="48" t="n">
        <v>2</v>
      </c>
      <c r="H27" s="48" t="n">
        <v>7</v>
      </c>
      <c r="I27" s="48" t="n">
        <v>1</v>
      </c>
    </row>
    <row r="28" s="11" customFormat="true" ht="11.1" hidden="false" customHeight="true" outlineLevel="0" collapsed="false">
      <c r="B28" s="45" t="s">
        <v>25</v>
      </c>
      <c r="C28" s="46" t="n">
        <v>3</v>
      </c>
      <c r="D28" s="26"/>
      <c r="E28" s="52" t="n">
        <v>3</v>
      </c>
      <c r="F28" s="46" t="n">
        <v>3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2</v>
      </c>
      <c r="D29" s="26"/>
      <c r="E29" s="52" t="n">
        <v>22</v>
      </c>
      <c r="F29" s="46" t="n">
        <v>21</v>
      </c>
      <c r="G29" s="46" t="n">
        <v>0</v>
      </c>
      <c r="H29" s="46" t="n">
        <v>14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6</v>
      </c>
      <c r="D30" s="26"/>
      <c r="E30" s="52" t="n">
        <v>6</v>
      </c>
      <c r="F30" s="46" t="n">
        <v>5</v>
      </c>
      <c r="G30" s="46" t="n">
        <v>0</v>
      </c>
      <c r="H30" s="46" t="n">
        <v>2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</v>
      </c>
      <c r="D31" s="26"/>
      <c r="E31" s="52" t="n">
        <v>3</v>
      </c>
      <c r="F31" s="46" t="n">
        <v>5</v>
      </c>
      <c r="G31" s="46" t="n">
        <v>2</v>
      </c>
      <c r="H31" s="46" t="n">
        <v>4</v>
      </c>
      <c r="I31" s="46" t="n">
        <v>2</v>
      </c>
    </row>
    <row r="32" s="11" customFormat="true" ht="11.1" hidden="false" customHeight="true" outlineLevel="0" collapsed="false">
      <c r="B32" s="45" t="s">
        <v>29</v>
      </c>
      <c r="C32" s="46" t="n">
        <v>11</v>
      </c>
      <c r="D32" s="26"/>
      <c r="E32" s="52" t="n">
        <v>9</v>
      </c>
      <c r="F32" s="46" t="n">
        <v>6</v>
      </c>
      <c r="G32" s="46" t="n">
        <v>0</v>
      </c>
      <c r="H32" s="46" t="n">
        <v>5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17</v>
      </c>
      <c r="D33" s="38"/>
      <c r="E33" s="54" t="n">
        <v>130</v>
      </c>
      <c r="F33" s="53" t="n">
        <v>113</v>
      </c>
      <c r="G33" s="53" t="n">
        <v>17</v>
      </c>
      <c r="H33" s="53" t="n">
        <v>62</v>
      </c>
      <c r="I33" s="53" t="n">
        <v>8</v>
      </c>
    </row>
    <row r="34" s="35" customFormat="true" ht="11.1" hidden="false" customHeight="true" outlineLevel="0" collapsed="false">
      <c r="B34" s="45" t="s">
        <v>31</v>
      </c>
      <c r="C34" s="38" t="n">
        <v>402</v>
      </c>
      <c r="D34" s="38"/>
      <c r="E34" s="55" t="n">
        <v>350</v>
      </c>
      <c r="F34" s="38" t="n">
        <v>293</v>
      </c>
      <c r="G34" s="38" t="n">
        <v>26</v>
      </c>
      <c r="H34" s="38" t="n">
        <v>181</v>
      </c>
      <c r="I34" s="38" t="n">
        <v>16</v>
      </c>
    </row>
    <row r="35" s="11" customFormat="true" ht="11.1" hidden="false" customHeight="true" outlineLevel="0" collapsed="false">
      <c r="B35" s="45" t="s">
        <v>32</v>
      </c>
      <c r="C35" s="46" t="n">
        <v>35</v>
      </c>
      <c r="D35" s="26"/>
      <c r="E35" s="52" t="n">
        <v>29</v>
      </c>
      <c r="F35" s="46" t="n">
        <v>28</v>
      </c>
      <c r="G35" s="46" t="n">
        <v>0</v>
      </c>
      <c r="H35" s="46" t="n">
        <v>9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0</v>
      </c>
      <c r="D36" s="26"/>
      <c r="E36" s="52" t="n">
        <v>8</v>
      </c>
      <c r="F36" s="46" t="n">
        <v>8</v>
      </c>
      <c r="G36" s="46" t="n">
        <v>2</v>
      </c>
      <c r="H36" s="46" t="n">
        <v>6</v>
      </c>
      <c r="I36" s="46" t="n">
        <v>2</v>
      </c>
    </row>
    <row r="37" s="11" customFormat="true" ht="11.1" hidden="false" customHeight="true" outlineLevel="0" collapsed="false">
      <c r="B37" s="45" t="s">
        <v>34</v>
      </c>
      <c r="C37" s="46" t="n">
        <v>12</v>
      </c>
      <c r="D37" s="26"/>
      <c r="E37" s="52" t="n">
        <v>13</v>
      </c>
      <c r="F37" s="46" t="n">
        <v>12</v>
      </c>
      <c r="G37" s="46" t="n">
        <v>1</v>
      </c>
      <c r="H37" s="46" t="n">
        <v>7</v>
      </c>
      <c r="I37" s="46" t="n">
        <v>1</v>
      </c>
    </row>
    <row r="38" s="11" customFormat="true" ht="11.1" hidden="false" customHeight="true" outlineLevel="0" collapsed="false">
      <c r="B38" s="45" t="s">
        <v>35</v>
      </c>
      <c r="C38" s="46" t="n">
        <v>103</v>
      </c>
      <c r="D38" s="26"/>
      <c r="E38" s="52" t="n">
        <v>86</v>
      </c>
      <c r="F38" s="46" t="n">
        <v>56</v>
      </c>
      <c r="G38" s="46" t="n">
        <v>3</v>
      </c>
      <c r="H38" s="46" t="n">
        <v>38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72</v>
      </c>
      <c r="D39" s="26"/>
      <c r="E39" s="52" t="n">
        <v>55</v>
      </c>
      <c r="F39" s="46" t="n">
        <v>50</v>
      </c>
      <c r="G39" s="46" t="n">
        <v>5</v>
      </c>
      <c r="H39" s="46" t="n">
        <v>26</v>
      </c>
      <c r="I39" s="46" t="n">
        <v>4</v>
      </c>
    </row>
    <row r="40" s="11" customFormat="true" ht="11.1" hidden="false" customHeight="true" outlineLevel="0" collapsed="false">
      <c r="B40" s="45" t="s">
        <v>37</v>
      </c>
      <c r="C40" s="46" t="n">
        <v>127</v>
      </c>
      <c r="D40" s="26"/>
      <c r="E40" s="52" t="n">
        <v>117</v>
      </c>
      <c r="F40" s="46" t="n">
        <v>100</v>
      </c>
      <c r="G40" s="46" t="n">
        <v>12</v>
      </c>
      <c r="H40" s="46" t="n">
        <v>63</v>
      </c>
      <c r="I40" s="46" t="n">
        <v>6</v>
      </c>
    </row>
    <row r="41" s="11" customFormat="true" ht="11.1" hidden="false" customHeight="true" outlineLevel="0" collapsed="false">
      <c r="B41" s="45" t="s">
        <v>38</v>
      </c>
      <c r="C41" s="46" t="n">
        <v>12</v>
      </c>
      <c r="D41" s="26"/>
      <c r="E41" s="52" t="n">
        <v>10</v>
      </c>
      <c r="F41" s="46" t="n">
        <v>7</v>
      </c>
      <c r="G41" s="46" t="n">
        <v>3</v>
      </c>
      <c r="H41" s="46" t="n">
        <v>5</v>
      </c>
      <c r="I41" s="46" t="n">
        <v>2</v>
      </c>
    </row>
    <row r="42" s="11" customFormat="true" ht="11.1" hidden="false" customHeight="true" outlineLevel="0" collapsed="false">
      <c r="B42" s="45" t="s">
        <v>39</v>
      </c>
      <c r="C42" s="46" t="n">
        <v>7</v>
      </c>
      <c r="D42" s="26"/>
      <c r="E42" s="52" t="n">
        <v>6</v>
      </c>
      <c r="F42" s="46" t="n">
        <v>7</v>
      </c>
      <c r="G42" s="46" t="n">
        <v>0</v>
      </c>
      <c r="H42" s="46" t="n">
        <v>5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5</v>
      </c>
      <c r="F43" s="46" t="n">
        <v>9</v>
      </c>
      <c r="G43" s="46" t="n">
        <v>0</v>
      </c>
      <c r="H43" s="46" t="n">
        <v>8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1</v>
      </c>
      <c r="D44" s="26"/>
      <c r="E44" s="52" t="n">
        <v>21</v>
      </c>
      <c r="F44" s="46" t="n">
        <v>16</v>
      </c>
      <c r="G44" s="46" t="n">
        <v>0</v>
      </c>
      <c r="H44" s="46" t="n">
        <v>14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20</v>
      </c>
      <c r="D45" s="38"/>
      <c r="E45" s="40" t="n">
        <v>204</v>
      </c>
      <c r="F45" s="38" t="n">
        <v>195</v>
      </c>
      <c r="G45" s="38" t="n">
        <v>24</v>
      </c>
      <c r="H45" s="38" t="n">
        <v>102</v>
      </c>
      <c r="I45" s="38" t="n">
        <v>10</v>
      </c>
    </row>
    <row r="46" s="11" customFormat="true" ht="11.1" hidden="false" customHeight="true" outlineLevel="0" collapsed="false">
      <c r="B46" s="45" t="s">
        <v>43</v>
      </c>
      <c r="C46" s="46" t="n">
        <v>4</v>
      </c>
      <c r="D46" s="26"/>
      <c r="E46" s="52" t="n">
        <v>4</v>
      </c>
      <c r="F46" s="46" t="n">
        <v>3</v>
      </c>
      <c r="G46" s="46" t="n">
        <v>0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5</v>
      </c>
      <c r="D47" s="26"/>
      <c r="E47" s="52" t="n">
        <v>3</v>
      </c>
      <c r="F47" s="46" t="n">
        <v>2</v>
      </c>
      <c r="G47" s="46" t="n">
        <v>0</v>
      </c>
      <c r="H47" s="46" t="n">
        <v>2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9</v>
      </c>
      <c r="D48" s="26"/>
      <c r="E48" s="52" t="n">
        <v>8</v>
      </c>
      <c r="F48" s="46" t="n">
        <v>6</v>
      </c>
      <c r="G48" s="46" t="n">
        <v>0</v>
      </c>
      <c r="H48" s="46" t="n">
        <v>3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1</v>
      </c>
      <c r="D49" s="26"/>
      <c r="E49" s="52" t="n">
        <v>19</v>
      </c>
      <c r="F49" s="46" t="n">
        <v>20</v>
      </c>
      <c r="G49" s="46" t="n">
        <v>2</v>
      </c>
      <c r="H49" s="46" t="n">
        <v>1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67</v>
      </c>
      <c r="D50" s="26"/>
      <c r="E50" s="52" t="n">
        <v>159</v>
      </c>
      <c r="F50" s="46" t="n">
        <v>153</v>
      </c>
      <c r="G50" s="46" t="n">
        <v>20</v>
      </c>
      <c r="H50" s="46" t="n">
        <v>76</v>
      </c>
      <c r="I50" s="46" t="n">
        <v>8</v>
      </c>
    </row>
    <row r="51" s="11" customFormat="true" ht="11.1" hidden="false" customHeight="true" outlineLevel="0" collapsed="false">
      <c r="B51" s="45" t="s">
        <v>48</v>
      </c>
      <c r="C51" s="46" t="n">
        <v>14</v>
      </c>
      <c r="D51" s="26"/>
      <c r="E51" s="52" t="n">
        <v>11</v>
      </c>
      <c r="F51" s="46" t="n">
        <v>11</v>
      </c>
      <c r="G51" s="46" t="n">
        <v>2</v>
      </c>
      <c r="H51" s="46" t="n">
        <v>9</v>
      </c>
      <c r="I51" s="46" t="n">
        <v>2</v>
      </c>
    </row>
    <row r="52" s="35" customFormat="true" ht="11.1" hidden="false" customHeight="true" outlineLevel="0" collapsed="false">
      <c r="B52" s="45" t="s">
        <v>49</v>
      </c>
      <c r="C52" s="38" t="n">
        <v>494</v>
      </c>
      <c r="D52" s="38"/>
      <c r="E52" s="55" t="n">
        <v>437</v>
      </c>
      <c r="F52" s="38" t="n">
        <v>428</v>
      </c>
      <c r="G52" s="38" t="n">
        <v>49</v>
      </c>
      <c r="H52" s="38" t="n">
        <v>165</v>
      </c>
      <c r="I52" s="38" t="n">
        <v>20</v>
      </c>
    </row>
    <row r="53" s="11" customFormat="true" ht="11.1" hidden="false" customHeight="true" outlineLevel="0" collapsed="false">
      <c r="B53" s="45" t="s">
        <v>50</v>
      </c>
      <c r="C53" s="46" t="n">
        <v>3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8</v>
      </c>
      <c r="D54" s="26"/>
      <c r="E54" s="52" t="n">
        <v>21</v>
      </c>
      <c r="F54" s="46" t="n">
        <v>26</v>
      </c>
      <c r="G54" s="46" t="n">
        <v>1</v>
      </c>
      <c r="H54" s="46" t="n">
        <v>18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82</v>
      </c>
      <c r="D55" s="26"/>
      <c r="E55" s="52" t="n">
        <v>339</v>
      </c>
      <c r="F55" s="46" t="n">
        <v>330</v>
      </c>
      <c r="G55" s="46" t="n">
        <v>40</v>
      </c>
      <c r="H55" s="46" t="n">
        <v>91</v>
      </c>
      <c r="I55" s="46" t="n">
        <v>15</v>
      </c>
    </row>
    <row r="56" s="11" customFormat="true" ht="11.1" hidden="false" customHeight="true" outlineLevel="0" collapsed="false">
      <c r="B56" s="45" t="s">
        <v>53</v>
      </c>
      <c r="C56" s="46" t="n">
        <v>60</v>
      </c>
      <c r="D56" s="26"/>
      <c r="E56" s="52" t="n">
        <v>57</v>
      </c>
      <c r="F56" s="46" t="n">
        <v>50</v>
      </c>
      <c r="G56" s="46" t="n">
        <v>6</v>
      </c>
      <c r="H56" s="46" t="n">
        <v>39</v>
      </c>
      <c r="I56" s="46" t="n">
        <v>4</v>
      </c>
    </row>
    <row r="57" s="11" customFormat="true" ht="11.1" hidden="false" customHeight="true" outlineLevel="0" collapsed="false">
      <c r="B57" s="45" t="s">
        <v>54</v>
      </c>
      <c r="C57" s="46" t="n">
        <v>16</v>
      </c>
      <c r="D57" s="26"/>
      <c r="E57" s="52" t="n">
        <v>15</v>
      </c>
      <c r="F57" s="46" t="n">
        <v>14</v>
      </c>
      <c r="G57" s="46" t="n">
        <v>2</v>
      </c>
      <c r="H57" s="46" t="n">
        <v>10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5</v>
      </c>
      <c r="D58" s="26"/>
      <c r="E58" s="52" t="n">
        <v>4</v>
      </c>
      <c r="F58" s="46" t="n">
        <v>7</v>
      </c>
      <c r="G58" s="46" t="n">
        <v>0</v>
      </c>
      <c r="H58" s="46" t="n">
        <v>7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3</v>
      </c>
      <c r="D59" s="38"/>
      <c r="E59" s="55" t="n">
        <v>62</v>
      </c>
      <c r="F59" s="38" t="n">
        <v>56</v>
      </c>
      <c r="G59" s="38" t="n">
        <v>9</v>
      </c>
      <c r="H59" s="38" t="n">
        <v>48</v>
      </c>
      <c r="I59" s="38" t="n">
        <v>7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3</v>
      </c>
      <c r="F60" s="46" t="n">
        <v>3</v>
      </c>
      <c r="G60" s="46" t="n">
        <v>1</v>
      </c>
      <c r="H60" s="46" t="n">
        <v>3</v>
      </c>
      <c r="I60" s="46" t="n">
        <v>1</v>
      </c>
    </row>
    <row r="61" s="11" customFormat="true" ht="11.1" hidden="false" customHeight="true" outlineLevel="0" collapsed="false">
      <c r="B61" s="45" t="s">
        <v>58</v>
      </c>
      <c r="C61" s="46" t="n">
        <v>7</v>
      </c>
      <c r="D61" s="26"/>
      <c r="E61" s="52" t="n">
        <v>7</v>
      </c>
      <c r="F61" s="46" t="n">
        <v>6</v>
      </c>
      <c r="G61" s="46" t="n">
        <v>2</v>
      </c>
      <c r="H61" s="46" t="n">
        <v>3</v>
      </c>
      <c r="I61" s="46" t="n">
        <v>1</v>
      </c>
    </row>
    <row r="62" s="11" customFormat="true" ht="11.1" hidden="false" customHeight="true" outlineLevel="0" collapsed="false">
      <c r="B62" s="45" t="s">
        <v>59</v>
      </c>
      <c r="C62" s="46" t="n">
        <v>21</v>
      </c>
      <c r="D62" s="26"/>
      <c r="E62" s="52" t="n">
        <v>21</v>
      </c>
      <c r="F62" s="46" t="n">
        <v>13</v>
      </c>
      <c r="G62" s="46" t="n">
        <v>1</v>
      </c>
      <c r="H62" s="46" t="n">
        <v>13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24</v>
      </c>
      <c r="D63" s="26"/>
      <c r="E63" s="52" t="n">
        <v>24</v>
      </c>
      <c r="F63" s="46" t="n">
        <v>27</v>
      </c>
      <c r="G63" s="46" t="n">
        <v>5</v>
      </c>
      <c r="H63" s="46" t="n">
        <v>23</v>
      </c>
      <c r="I63" s="46" t="n">
        <v>4</v>
      </c>
    </row>
    <row r="64" s="11" customFormat="true" ht="11.1" hidden="false" customHeight="true" outlineLevel="0" collapsed="false">
      <c r="B64" s="45" t="s">
        <v>61</v>
      </c>
      <c r="C64" s="46" t="n">
        <v>7</v>
      </c>
      <c r="D64" s="26"/>
      <c r="E64" s="52" t="n">
        <v>7</v>
      </c>
      <c r="F64" s="46" t="n">
        <v>7</v>
      </c>
      <c r="G64" s="46" t="n">
        <v>0</v>
      </c>
      <c r="H64" s="46" t="n">
        <v>6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7</v>
      </c>
      <c r="D65" s="38"/>
      <c r="E65" s="55" t="n">
        <v>39</v>
      </c>
      <c r="F65" s="38" t="n">
        <v>38</v>
      </c>
      <c r="G65" s="38" t="n">
        <v>10</v>
      </c>
      <c r="H65" s="38" t="n">
        <v>35</v>
      </c>
      <c r="I65" s="38" t="n">
        <v>1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4</v>
      </c>
      <c r="F66" s="46" t="n">
        <v>4</v>
      </c>
      <c r="G66" s="46" t="n">
        <v>2</v>
      </c>
      <c r="H66" s="46" t="n">
        <v>4</v>
      </c>
      <c r="I66" s="46" t="n">
        <v>2</v>
      </c>
    </row>
    <row r="67" s="11" customFormat="true" ht="11.1" hidden="false" customHeight="true" outlineLevel="0" collapsed="false">
      <c r="B67" s="45" t="s">
        <v>64</v>
      </c>
      <c r="C67" s="46" t="n">
        <v>11</v>
      </c>
      <c r="D67" s="26"/>
      <c r="E67" s="52" t="n">
        <v>11</v>
      </c>
      <c r="F67" s="46" t="n">
        <v>10</v>
      </c>
      <c r="G67" s="46" t="n">
        <v>1</v>
      </c>
      <c r="H67" s="46" t="n">
        <v>10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14</v>
      </c>
      <c r="D68" s="26"/>
      <c r="E68" s="52" t="n">
        <v>15</v>
      </c>
      <c r="F68" s="46" t="n">
        <v>16</v>
      </c>
      <c r="G68" s="46" t="n">
        <v>5</v>
      </c>
      <c r="H68" s="46" t="n">
        <v>14</v>
      </c>
      <c r="I68" s="46" t="n">
        <v>5</v>
      </c>
    </row>
    <row r="69" s="11" customFormat="true" ht="11.1" hidden="false" customHeight="true" outlineLevel="0" collapsed="false">
      <c r="B69" s="45" t="s">
        <v>66</v>
      </c>
      <c r="C69" s="46" t="n">
        <v>9</v>
      </c>
      <c r="D69" s="26"/>
      <c r="E69" s="52" t="n">
        <v>9</v>
      </c>
      <c r="F69" s="46" t="n">
        <v>8</v>
      </c>
      <c r="G69" s="46" t="n">
        <v>2</v>
      </c>
      <c r="H69" s="46" t="n">
        <v>7</v>
      </c>
      <c r="I69" s="46" t="n">
        <v>2</v>
      </c>
    </row>
    <row r="70" s="35" customFormat="true" ht="11.1" hidden="false" customHeight="true" outlineLevel="0" collapsed="false">
      <c r="B70" s="45" t="s">
        <v>67</v>
      </c>
      <c r="C70" s="38" t="n">
        <v>291</v>
      </c>
      <c r="D70" s="38"/>
      <c r="E70" s="55" t="n">
        <v>263</v>
      </c>
      <c r="F70" s="38" t="n">
        <v>237</v>
      </c>
      <c r="G70" s="38" t="n">
        <v>38</v>
      </c>
      <c r="H70" s="38" t="n">
        <v>99</v>
      </c>
      <c r="I70" s="38" t="n">
        <v>10</v>
      </c>
    </row>
    <row r="71" s="11" customFormat="true" ht="11.1" hidden="false" customHeight="true" outlineLevel="0" collapsed="false">
      <c r="B71" s="45" t="s">
        <v>68</v>
      </c>
      <c r="C71" s="46" t="n">
        <v>215</v>
      </c>
      <c r="D71" s="26"/>
      <c r="E71" s="52" t="n">
        <v>196</v>
      </c>
      <c r="F71" s="46" t="n">
        <v>181</v>
      </c>
      <c r="G71" s="46" t="n">
        <v>27</v>
      </c>
      <c r="H71" s="46" t="n">
        <v>65</v>
      </c>
      <c r="I71" s="46" t="n">
        <v>5</v>
      </c>
    </row>
    <row r="72" s="11" customFormat="true" ht="11.1" hidden="false" customHeight="true" outlineLevel="0" collapsed="false">
      <c r="B72" s="45" t="s">
        <v>69</v>
      </c>
      <c r="C72" s="46" t="n">
        <v>16</v>
      </c>
      <c r="D72" s="26"/>
      <c r="E72" s="52" t="n">
        <v>11</v>
      </c>
      <c r="F72" s="46" t="n">
        <v>10</v>
      </c>
      <c r="G72" s="46" t="n">
        <v>3</v>
      </c>
      <c r="H72" s="46" t="n">
        <v>8</v>
      </c>
      <c r="I72" s="46" t="n">
        <v>2</v>
      </c>
    </row>
    <row r="73" s="11" customFormat="true" ht="11.1" hidden="false" customHeight="true" outlineLevel="0" collapsed="false">
      <c r="B73" s="45" t="s">
        <v>70</v>
      </c>
      <c r="C73" s="46" t="n">
        <v>8</v>
      </c>
      <c r="D73" s="26"/>
      <c r="E73" s="52" t="n">
        <v>10</v>
      </c>
      <c r="F73" s="46" t="n">
        <v>9</v>
      </c>
      <c r="G73" s="46" t="n">
        <v>3</v>
      </c>
      <c r="H73" s="46" t="n">
        <v>5</v>
      </c>
      <c r="I73" s="46" t="n">
        <v>2</v>
      </c>
    </row>
    <row r="74" s="11" customFormat="true" ht="11.1" hidden="false" customHeight="true" outlineLevel="0" collapsed="false">
      <c r="B74" s="45" t="s">
        <v>71</v>
      </c>
      <c r="C74" s="46" t="n">
        <v>19</v>
      </c>
      <c r="D74" s="26"/>
      <c r="E74" s="52" t="n">
        <v>17</v>
      </c>
      <c r="F74" s="46" t="n">
        <v>12</v>
      </c>
      <c r="G74" s="46" t="n">
        <v>3</v>
      </c>
      <c r="H74" s="46" t="n">
        <v>3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7</v>
      </c>
      <c r="D75" s="26"/>
      <c r="E75" s="52" t="n">
        <v>6</v>
      </c>
      <c r="F75" s="46" t="n">
        <v>5</v>
      </c>
      <c r="G75" s="46" t="n">
        <v>0</v>
      </c>
      <c r="H75" s="46" t="n">
        <v>2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8</v>
      </c>
      <c r="D76" s="26"/>
      <c r="E76" s="52" t="n">
        <v>7</v>
      </c>
      <c r="F76" s="46" t="n">
        <v>7</v>
      </c>
      <c r="G76" s="46" t="n">
        <v>1</v>
      </c>
      <c r="H76" s="46" t="n">
        <v>7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7</v>
      </c>
      <c r="D77" s="26"/>
      <c r="E77" s="52" t="n">
        <v>7</v>
      </c>
      <c r="F77" s="46" t="n">
        <v>6</v>
      </c>
      <c r="G77" s="46" t="n">
        <v>0</v>
      </c>
      <c r="H77" s="46" t="n">
        <v>4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1</v>
      </c>
      <c r="D78" s="60"/>
      <c r="E78" s="81" t="n">
        <v>9</v>
      </c>
      <c r="F78" s="59" t="n">
        <v>7</v>
      </c>
      <c r="G78" s="59" t="n">
        <v>1</v>
      </c>
      <c r="H78" s="59" t="n">
        <v>5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6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90</v>
      </c>
      <c r="D9" s="27" t="n">
        <v>88.8888888888889</v>
      </c>
      <c r="E9" s="28" t="n">
        <v>80</v>
      </c>
      <c r="F9" s="26" t="n">
        <v>56</v>
      </c>
      <c r="G9" s="26" t="n">
        <v>1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81</v>
      </c>
      <c r="D10" s="27" t="n">
        <v>91.358024691358</v>
      </c>
      <c r="E10" s="28" t="n">
        <v>74</v>
      </c>
      <c r="F10" s="26" t="n">
        <v>47</v>
      </c>
      <c r="G10" s="26" t="n">
        <v>6</v>
      </c>
      <c r="H10" s="26" t="n">
        <v>2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81</v>
      </c>
      <c r="D11" s="27" t="n">
        <v>91.358024691358</v>
      </c>
      <c r="E11" s="28" t="n">
        <v>74</v>
      </c>
      <c r="F11" s="26" t="n">
        <v>51</v>
      </c>
      <c r="G11" s="26" t="n">
        <v>16</v>
      </c>
      <c r="H11" s="26" t="n">
        <v>2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75</v>
      </c>
      <c r="D12" s="31" t="n">
        <f aca="false">E12/C12*100</f>
        <v>78.6666666666667</v>
      </c>
      <c r="E12" s="28" t="n">
        <v>59</v>
      </c>
      <c r="F12" s="26" t="n">
        <v>43</v>
      </c>
      <c r="G12" s="26" t="n">
        <v>7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87</v>
      </c>
      <c r="D13" s="31" t="n">
        <f aca="false">E13/C13*100</f>
        <v>86.2068965517241</v>
      </c>
      <c r="E13" s="28" t="n">
        <v>75</v>
      </c>
      <c r="F13" s="26" t="n">
        <v>52</v>
      </c>
      <c r="G13" s="26" t="n">
        <v>11</v>
      </c>
      <c r="H13" s="26" t="n">
        <v>1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41" t="n">
        <v>93</v>
      </c>
      <c r="D14" s="31" t="n">
        <f aca="false">E14/C14*100</f>
        <v>92.4731182795699</v>
      </c>
      <c r="E14" s="29" t="n">
        <v>86</v>
      </c>
      <c r="F14" s="26" t="n">
        <v>62</v>
      </c>
      <c r="G14" s="26" t="n">
        <v>13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02</v>
      </c>
      <c r="D15" s="31" t="n">
        <f aca="false">E15/C15*100</f>
        <v>84.3137254901961</v>
      </c>
      <c r="E15" s="32" t="n">
        <v>86</v>
      </c>
      <c r="F15" s="33" t="n">
        <v>47</v>
      </c>
      <c r="G15" s="33" t="n">
        <v>8</v>
      </c>
      <c r="H15" s="33" t="n">
        <v>2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93</v>
      </c>
      <c r="D16" s="31" t="n">
        <f aca="false">E16/C16*100</f>
        <v>98.9247311827957</v>
      </c>
      <c r="E16" s="34" t="n">
        <v>92</v>
      </c>
      <c r="F16" s="33" t="n">
        <v>63</v>
      </c>
      <c r="G16" s="33" t="n">
        <v>12</v>
      </c>
      <c r="H16" s="33" t="n">
        <v>2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31</v>
      </c>
      <c r="D17" s="31" t="n">
        <v>91.6030534351145</v>
      </c>
      <c r="E17" s="36" t="n">
        <v>120</v>
      </c>
      <c r="F17" s="36" t="n">
        <v>73</v>
      </c>
      <c r="G17" s="36" t="n">
        <v>9</v>
      </c>
      <c r="H17" s="36" t="n">
        <v>3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17</v>
      </c>
      <c r="D18" s="39" t="n">
        <f aca="false">E18/C18*100</f>
        <v>86.3247863247863</v>
      </c>
      <c r="E18" s="40" t="n">
        <f aca="false">SUM(E20,E26,E33,E34,E45,E52,E59,E65,E70)</f>
        <v>101</v>
      </c>
      <c r="F18" s="38" t="n">
        <f aca="false">SUM(F20,F26,F33,F34,F45,F52,F59,F65,F70)</f>
        <v>57</v>
      </c>
      <c r="G18" s="38" t="n">
        <f aca="false">SUM(G20,G26,G33,G34,G45,G52,G59,G65,G70)</f>
        <v>8</v>
      </c>
      <c r="H18" s="38" t="n">
        <f aca="false">SUM(H20,H26,H33,H34,H45,H52,H59,H65,H70)</f>
        <v>2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</v>
      </c>
      <c r="D20" s="38"/>
      <c r="E20" s="43" t="n">
        <v>3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</v>
      </c>
      <c r="D24" s="26"/>
      <c r="E24" s="47" t="n">
        <v>2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</v>
      </c>
      <c r="D26" s="38"/>
      <c r="E26" s="50" t="n">
        <v>8</v>
      </c>
      <c r="F26" s="51" t="n">
        <v>3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3</v>
      </c>
      <c r="D30" s="26"/>
      <c r="E30" s="52" t="n">
        <v>3</v>
      </c>
      <c r="F30" s="46" t="n">
        <v>2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1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2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5</v>
      </c>
      <c r="D33" s="38"/>
      <c r="E33" s="54" t="n">
        <v>15</v>
      </c>
      <c r="F33" s="53" t="n">
        <v>9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8</v>
      </c>
      <c r="D34" s="38"/>
      <c r="E34" s="55" t="n">
        <v>30</v>
      </c>
      <c r="F34" s="38" t="n">
        <v>16</v>
      </c>
      <c r="G34" s="38" t="n">
        <v>2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</v>
      </c>
      <c r="D36" s="26"/>
      <c r="E36" s="52" t="n">
        <v>3</v>
      </c>
      <c r="F36" s="46" t="n">
        <v>1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2</v>
      </c>
      <c r="D38" s="26"/>
      <c r="E38" s="52" t="n">
        <v>8</v>
      </c>
      <c r="F38" s="46" t="n">
        <v>3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2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1</v>
      </c>
      <c r="D40" s="26"/>
      <c r="E40" s="52" t="n">
        <v>10</v>
      </c>
      <c r="F40" s="46" t="n">
        <v>6</v>
      </c>
      <c r="G40" s="46" t="n">
        <v>0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2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0</v>
      </c>
      <c r="D45" s="38"/>
      <c r="E45" s="40" t="n">
        <v>8</v>
      </c>
      <c r="F45" s="38" t="n">
        <v>5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</v>
      </c>
      <c r="D49" s="26"/>
      <c r="E49" s="52" t="n">
        <v>3</v>
      </c>
      <c r="F49" s="46" t="n">
        <v>2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2</v>
      </c>
      <c r="F50" s="46" t="n">
        <v>2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0</v>
      </c>
      <c r="D52" s="38"/>
      <c r="E52" s="55" t="n">
        <v>16</v>
      </c>
      <c r="F52" s="38" t="n">
        <v>10</v>
      </c>
      <c r="G52" s="38" t="n">
        <v>1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4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</v>
      </c>
      <c r="D55" s="26"/>
      <c r="E55" s="52" t="n">
        <v>5</v>
      </c>
      <c r="F55" s="46" t="n">
        <v>3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7</v>
      </c>
      <c r="D56" s="26"/>
      <c r="E56" s="52" t="n">
        <v>6</v>
      </c>
      <c r="F56" s="46" t="n">
        <v>3</v>
      </c>
      <c r="G56" s="46" t="n">
        <v>0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3</v>
      </c>
      <c r="F57" s="46" t="n">
        <v>2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8</v>
      </c>
      <c r="D59" s="38"/>
      <c r="E59" s="55" t="n">
        <v>8</v>
      </c>
      <c r="F59" s="38" t="n">
        <v>4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2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</v>
      </c>
      <c r="D63" s="26"/>
      <c r="E63" s="52" t="n">
        <v>3</v>
      </c>
      <c r="F63" s="46" t="n">
        <v>2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5</v>
      </c>
      <c r="D65" s="38"/>
      <c r="E65" s="55" t="n">
        <v>5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3</v>
      </c>
      <c r="D67" s="26"/>
      <c r="E67" s="52" t="n">
        <v>3</v>
      </c>
      <c r="F67" s="46" t="n">
        <v>3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0</v>
      </c>
      <c r="D70" s="38"/>
      <c r="E70" s="55" t="n">
        <v>8</v>
      </c>
      <c r="F70" s="38" t="n">
        <v>5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3</v>
      </c>
      <c r="F74" s="46" t="n">
        <v>1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</v>
      </c>
      <c r="D78" s="60"/>
      <c r="E78" s="81" t="n">
        <v>1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68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573</v>
      </c>
      <c r="D9" s="27" t="n">
        <v>38.2198952879581</v>
      </c>
      <c r="E9" s="28" t="n">
        <v>219</v>
      </c>
      <c r="F9" s="26" t="n">
        <v>207</v>
      </c>
      <c r="G9" s="26" t="n">
        <v>15</v>
      </c>
      <c r="H9" s="26" t="n">
        <v>72</v>
      </c>
      <c r="I9" s="26" t="n">
        <v>4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770</v>
      </c>
      <c r="D10" s="27" t="n">
        <v>31.038961038961</v>
      </c>
      <c r="E10" s="28" t="n">
        <v>239</v>
      </c>
      <c r="F10" s="26" t="n">
        <v>276</v>
      </c>
      <c r="G10" s="26" t="n">
        <v>31</v>
      </c>
      <c r="H10" s="26" t="n">
        <v>96</v>
      </c>
      <c r="I10" s="26" t="n">
        <v>19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948</v>
      </c>
      <c r="D11" s="27" t="n">
        <v>30.168776371308</v>
      </c>
      <c r="E11" s="28" t="n">
        <v>286</v>
      </c>
      <c r="F11" s="26" t="n">
        <v>308</v>
      </c>
      <c r="G11" s="26" t="n">
        <v>27</v>
      </c>
      <c r="H11" s="26" t="n">
        <v>106</v>
      </c>
      <c r="I11" s="26" t="n">
        <v>11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972</v>
      </c>
      <c r="D12" s="31" t="n">
        <f aca="false">E12/C12*100</f>
        <v>30.9670781893004</v>
      </c>
      <c r="E12" s="28" t="n">
        <v>301</v>
      </c>
      <c r="F12" s="26" t="n">
        <v>334</v>
      </c>
      <c r="G12" s="26" t="n">
        <v>20</v>
      </c>
      <c r="H12" s="26" t="n">
        <v>122</v>
      </c>
      <c r="I12" s="26" t="n">
        <v>9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1007</v>
      </c>
      <c r="D13" s="31" t="n">
        <f aca="false">E13/C13*100</f>
        <v>29.3942403177756</v>
      </c>
      <c r="E13" s="28" t="n">
        <v>296</v>
      </c>
      <c r="F13" s="26" t="n">
        <v>348</v>
      </c>
      <c r="G13" s="26" t="n">
        <v>23</v>
      </c>
      <c r="H13" s="26" t="n">
        <v>131</v>
      </c>
      <c r="I13" s="26" t="n">
        <v>14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019</v>
      </c>
      <c r="D14" s="31" t="n">
        <f aca="false">E14/C14*100</f>
        <v>28.459273797841</v>
      </c>
      <c r="E14" s="32" t="n">
        <v>290</v>
      </c>
      <c r="F14" s="33" t="n">
        <v>349</v>
      </c>
      <c r="G14" s="33" t="n">
        <v>32</v>
      </c>
      <c r="H14" s="33" t="n">
        <v>141</v>
      </c>
      <c r="I14" s="33" t="n">
        <v>21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045</v>
      </c>
      <c r="D15" s="31" t="n">
        <f aca="false">E15/C15*100</f>
        <v>31.9617224880383</v>
      </c>
      <c r="E15" s="32" t="n">
        <v>334</v>
      </c>
      <c r="F15" s="33" t="n">
        <v>353</v>
      </c>
      <c r="G15" s="33" t="n">
        <v>32</v>
      </c>
      <c r="H15" s="33" t="n">
        <v>124</v>
      </c>
      <c r="I15" s="33" t="n">
        <v>15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230</v>
      </c>
      <c r="D16" s="31" t="n">
        <f aca="false">E16/C16*100</f>
        <v>29.0243902439024</v>
      </c>
      <c r="E16" s="34" t="n">
        <v>357</v>
      </c>
      <c r="F16" s="33" t="n">
        <v>388</v>
      </c>
      <c r="G16" s="33" t="n">
        <v>40</v>
      </c>
      <c r="H16" s="33" t="n">
        <v>145</v>
      </c>
      <c r="I16" s="33" t="n">
        <v>26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351</v>
      </c>
      <c r="D17" s="31" t="n">
        <v>27.3871206513694</v>
      </c>
      <c r="E17" s="36" t="n">
        <v>370</v>
      </c>
      <c r="F17" s="36" t="n">
        <v>414</v>
      </c>
      <c r="G17" s="36" t="n">
        <v>29</v>
      </c>
      <c r="H17" s="36" t="n">
        <v>147</v>
      </c>
      <c r="I17" s="34" t="n">
        <v>14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439</v>
      </c>
      <c r="D18" s="39" t="n">
        <f aca="false">E18/C18*100</f>
        <v>26.546212647672</v>
      </c>
      <c r="E18" s="40" t="n">
        <f aca="false">SUM(E20,E26,E33,E34,E45,E52,E59,E65,E70)</f>
        <v>382</v>
      </c>
      <c r="F18" s="38" t="n">
        <f aca="false">SUM(F20,F26,F33,F34,F45,F52,F59,F65,F70)</f>
        <v>390</v>
      </c>
      <c r="G18" s="38" t="n">
        <f aca="false">SUM(G20,G26,G33,G34,G45,G52,G59,G65,G70)</f>
        <v>26</v>
      </c>
      <c r="H18" s="38" t="n">
        <f aca="false">SUM(H20,H26,H33,H34,H45,H52,H59,H65,H70)</f>
        <v>80</v>
      </c>
      <c r="I18" s="38" t="n">
        <f aca="false">SUM(I20,I26,I33,I34,I45,I52,I59,I65,I70)</f>
        <v>8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01</v>
      </c>
      <c r="D20" s="38"/>
      <c r="E20" s="43" t="n">
        <v>22</v>
      </c>
      <c r="F20" s="44" t="n">
        <v>19</v>
      </c>
      <c r="G20" s="44" t="n">
        <v>0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59</v>
      </c>
      <c r="D21" s="26"/>
      <c r="E21" s="47" t="n">
        <v>14</v>
      </c>
      <c r="F21" s="48" t="n">
        <v>12</v>
      </c>
      <c r="G21" s="48" t="n">
        <v>0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3</v>
      </c>
      <c r="D22" s="26"/>
      <c r="E22" s="47" t="n">
        <v>2</v>
      </c>
      <c r="F22" s="48" t="n">
        <v>2</v>
      </c>
      <c r="G22" s="48" t="n">
        <v>0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1</v>
      </c>
      <c r="D23" s="26"/>
      <c r="E23" s="47" t="n">
        <v>4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8</v>
      </c>
      <c r="D24" s="26"/>
      <c r="E24" s="47" t="n">
        <v>2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42</v>
      </c>
      <c r="D26" s="38"/>
      <c r="E26" s="50" t="n">
        <v>41</v>
      </c>
      <c r="F26" s="51" t="n">
        <v>32</v>
      </c>
      <c r="G26" s="51" t="n">
        <v>3</v>
      </c>
      <c r="H26" s="51" t="n">
        <v>3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32</v>
      </c>
      <c r="D27" s="26"/>
      <c r="E27" s="47" t="n">
        <v>7</v>
      </c>
      <c r="F27" s="48" t="n">
        <v>8</v>
      </c>
      <c r="G27" s="48" t="n">
        <v>0</v>
      </c>
      <c r="H27" s="48" t="n">
        <v>3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4</v>
      </c>
      <c r="D28" s="26"/>
      <c r="E28" s="52" t="n">
        <v>6</v>
      </c>
      <c r="F28" s="46" t="n">
        <v>10</v>
      </c>
      <c r="G28" s="46" t="n">
        <v>3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6</v>
      </c>
      <c r="D29" s="26"/>
      <c r="E29" s="52" t="n">
        <v>4</v>
      </c>
      <c r="F29" s="46" t="n">
        <v>2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6</v>
      </c>
      <c r="D30" s="26"/>
      <c r="E30" s="52" t="n">
        <v>14</v>
      </c>
      <c r="F30" s="46" t="n">
        <v>5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7</v>
      </c>
      <c r="D31" s="26"/>
      <c r="E31" s="52" t="n">
        <v>3</v>
      </c>
      <c r="F31" s="46" t="n">
        <v>3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57</v>
      </c>
      <c r="D32" s="26"/>
      <c r="E32" s="52" t="n">
        <v>7</v>
      </c>
      <c r="F32" s="46" t="n">
        <v>4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2</v>
      </c>
      <c r="D33" s="38"/>
      <c r="E33" s="54" t="n">
        <v>35</v>
      </c>
      <c r="F33" s="53" t="n">
        <v>43</v>
      </c>
      <c r="G33" s="53" t="n">
        <v>2</v>
      </c>
      <c r="H33" s="53" t="n">
        <v>3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85</v>
      </c>
      <c r="D34" s="38"/>
      <c r="E34" s="55" t="n">
        <v>99</v>
      </c>
      <c r="F34" s="38" t="n">
        <v>90</v>
      </c>
      <c r="G34" s="38" t="n">
        <v>6</v>
      </c>
      <c r="H34" s="38" t="n">
        <v>24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46" t="n">
        <v>25</v>
      </c>
      <c r="D35" s="26"/>
      <c r="E35" s="52" t="n">
        <v>4</v>
      </c>
      <c r="F35" s="46" t="n">
        <v>7</v>
      </c>
      <c r="G35" s="46" t="n">
        <v>0</v>
      </c>
      <c r="H35" s="46" t="n">
        <v>2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5</v>
      </c>
      <c r="D36" s="26"/>
      <c r="E36" s="52" t="n">
        <v>8</v>
      </c>
      <c r="F36" s="46" t="n">
        <v>8</v>
      </c>
      <c r="G36" s="46" t="n">
        <v>0</v>
      </c>
      <c r="H36" s="46" t="n">
        <v>3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7</v>
      </c>
      <c r="D37" s="26"/>
      <c r="E37" s="52" t="n">
        <v>2</v>
      </c>
      <c r="F37" s="46" t="n">
        <v>2</v>
      </c>
      <c r="G37" s="46" t="n">
        <v>0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7</v>
      </c>
      <c r="D38" s="26"/>
      <c r="E38" s="52" t="n">
        <v>11</v>
      </c>
      <c r="F38" s="46" t="n">
        <v>10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2</v>
      </c>
      <c r="D39" s="26"/>
      <c r="E39" s="52" t="n">
        <v>15</v>
      </c>
      <c r="F39" s="46" t="n">
        <v>16</v>
      </c>
      <c r="G39" s="46" t="n">
        <v>1</v>
      </c>
      <c r="H39" s="46" t="n">
        <v>4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7</v>
      </c>
      <c r="D40" s="26"/>
      <c r="E40" s="52" t="n">
        <v>11</v>
      </c>
      <c r="F40" s="46" t="n">
        <v>9</v>
      </c>
      <c r="G40" s="46" t="n">
        <v>1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52</v>
      </c>
      <c r="D41" s="26"/>
      <c r="E41" s="52" t="n">
        <v>16</v>
      </c>
      <c r="F41" s="46" t="n">
        <v>11</v>
      </c>
      <c r="G41" s="46" t="n">
        <v>0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8</v>
      </c>
      <c r="D42" s="26"/>
      <c r="E42" s="52" t="n">
        <v>5</v>
      </c>
      <c r="F42" s="46" t="n">
        <v>7</v>
      </c>
      <c r="G42" s="46" t="n">
        <v>1</v>
      </c>
      <c r="H42" s="46" t="n">
        <v>3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3</v>
      </c>
      <c r="D43" s="26"/>
      <c r="E43" s="52" t="n">
        <v>13</v>
      </c>
      <c r="F43" s="46" t="n">
        <v>9</v>
      </c>
      <c r="G43" s="46" t="n">
        <v>0</v>
      </c>
      <c r="H43" s="46" t="n">
        <v>5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9</v>
      </c>
      <c r="D44" s="26"/>
      <c r="E44" s="52" t="n">
        <v>14</v>
      </c>
      <c r="F44" s="46" t="n">
        <v>11</v>
      </c>
      <c r="G44" s="46" t="n">
        <v>2</v>
      </c>
      <c r="H44" s="46" t="n">
        <v>4</v>
      </c>
      <c r="I44" s="46" t="n">
        <v>2</v>
      </c>
    </row>
    <row r="45" s="35" customFormat="true" ht="11.1" hidden="false" customHeight="true" outlineLevel="0" collapsed="false">
      <c r="B45" s="45" t="s">
        <v>42</v>
      </c>
      <c r="C45" s="38" t="n">
        <v>111</v>
      </c>
      <c r="D45" s="38"/>
      <c r="E45" s="40" t="n">
        <v>28</v>
      </c>
      <c r="F45" s="38" t="n">
        <v>31</v>
      </c>
      <c r="G45" s="38" t="n">
        <v>1</v>
      </c>
      <c r="H45" s="38" t="n">
        <v>7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4</v>
      </c>
      <c r="D46" s="26"/>
      <c r="E46" s="52" t="n">
        <v>2</v>
      </c>
      <c r="F46" s="46" t="n">
        <v>4</v>
      </c>
      <c r="G46" s="46" t="n">
        <v>0</v>
      </c>
      <c r="H46" s="46" t="n">
        <v>2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8</v>
      </c>
      <c r="D47" s="26"/>
      <c r="E47" s="52" t="n">
        <v>7</v>
      </c>
      <c r="F47" s="46" t="n">
        <v>5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5</v>
      </c>
      <c r="D49" s="26"/>
      <c r="E49" s="52" t="n">
        <v>2</v>
      </c>
      <c r="F49" s="46" t="n">
        <v>3</v>
      </c>
      <c r="G49" s="46" t="n">
        <v>0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72</v>
      </c>
      <c r="D50" s="26"/>
      <c r="E50" s="52" t="n">
        <v>14</v>
      </c>
      <c r="F50" s="46" t="n">
        <v>18</v>
      </c>
      <c r="G50" s="46" t="n">
        <v>0</v>
      </c>
      <c r="H50" s="46" t="n">
        <v>4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1</v>
      </c>
      <c r="D51" s="26"/>
      <c r="E51" s="52" t="n">
        <v>3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01</v>
      </c>
      <c r="D52" s="38"/>
      <c r="E52" s="55" t="n">
        <v>62</v>
      </c>
      <c r="F52" s="38" t="n">
        <v>82</v>
      </c>
      <c r="G52" s="38" t="n">
        <v>8</v>
      </c>
      <c r="H52" s="38" t="n">
        <v>11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9</v>
      </c>
      <c r="D53" s="26"/>
      <c r="E53" s="52" t="n">
        <v>1</v>
      </c>
      <c r="F53" s="46" t="n">
        <v>7</v>
      </c>
      <c r="G53" s="46" t="n">
        <v>1</v>
      </c>
      <c r="H53" s="46" t="n">
        <v>6</v>
      </c>
      <c r="I53" s="46" t="n">
        <v>1</v>
      </c>
    </row>
    <row r="54" s="11" customFormat="true" ht="11.1" hidden="false" customHeight="true" outlineLevel="0" collapsed="false">
      <c r="B54" s="45" t="s">
        <v>51</v>
      </c>
      <c r="C54" s="46" t="n">
        <v>13</v>
      </c>
      <c r="D54" s="26"/>
      <c r="E54" s="52" t="n">
        <v>6</v>
      </c>
      <c r="F54" s="46" t="n">
        <v>11</v>
      </c>
      <c r="G54" s="46" t="n">
        <v>2</v>
      </c>
      <c r="H54" s="46" t="n">
        <v>2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05</v>
      </c>
      <c r="D55" s="26"/>
      <c r="E55" s="52" t="n">
        <v>39</v>
      </c>
      <c r="F55" s="46" t="n">
        <v>47</v>
      </c>
      <c r="G55" s="46" t="n">
        <v>4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4</v>
      </c>
      <c r="D56" s="26"/>
      <c r="E56" s="52" t="n">
        <v>10</v>
      </c>
      <c r="F56" s="46" t="n">
        <v>11</v>
      </c>
      <c r="G56" s="46" t="n">
        <v>1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6</v>
      </c>
      <c r="D57" s="26"/>
      <c r="E57" s="52" t="n">
        <v>1</v>
      </c>
      <c r="F57" s="46" t="n">
        <v>1</v>
      </c>
      <c r="G57" s="46" t="n">
        <v>0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4</v>
      </c>
      <c r="D58" s="26"/>
      <c r="E58" s="52" t="n">
        <v>5</v>
      </c>
      <c r="F58" s="46" t="n">
        <v>5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32</v>
      </c>
      <c r="D59" s="38"/>
      <c r="E59" s="55" t="n">
        <v>31</v>
      </c>
      <c r="F59" s="38" t="n">
        <v>29</v>
      </c>
      <c r="G59" s="38" t="n">
        <v>2</v>
      </c>
      <c r="H59" s="38" t="n">
        <v>10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7</v>
      </c>
      <c r="D60" s="26"/>
      <c r="E60" s="52" t="n">
        <v>4</v>
      </c>
      <c r="F60" s="46" t="n">
        <v>3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4</v>
      </c>
      <c r="D61" s="26"/>
      <c r="E61" s="52" t="n">
        <v>4</v>
      </c>
      <c r="F61" s="46" t="n">
        <v>2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6</v>
      </c>
      <c r="D62" s="26"/>
      <c r="E62" s="52" t="n">
        <v>9</v>
      </c>
      <c r="F62" s="46" t="n">
        <v>12</v>
      </c>
      <c r="G62" s="46" t="n">
        <v>1</v>
      </c>
      <c r="H62" s="46" t="n">
        <v>4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40</v>
      </c>
      <c r="D63" s="26"/>
      <c r="E63" s="52" t="n">
        <v>9</v>
      </c>
      <c r="F63" s="46" t="n">
        <v>6</v>
      </c>
      <c r="G63" s="46" t="n">
        <v>0</v>
      </c>
      <c r="H63" s="46" t="n">
        <v>2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45</v>
      </c>
      <c r="D64" s="26"/>
      <c r="E64" s="52" t="n">
        <v>5</v>
      </c>
      <c r="F64" s="46" t="n">
        <v>6</v>
      </c>
      <c r="G64" s="46" t="n">
        <v>1</v>
      </c>
      <c r="H64" s="46" t="n">
        <v>4</v>
      </c>
      <c r="I64" s="46" t="n">
        <v>1</v>
      </c>
    </row>
    <row r="65" s="35" customFormat="true" ht="11.1" hidden="false" customHeight="true" outlineLevel="0" collapsed="false">
      <c r="B65" s="45" t="s">
        <v>62</v>
      </c>
      <c r="C65" s="38" t="n">
        <v>43</v>
      </c>
      <c r="D65" s="38"/>
      <c r="E65" s="55" t="n">
        <v>13</v>
      </c>
      <c r="F65" s="38" t="n">
        <v>11</v>
      </c>
      <c r="G65" s="38" t="n">
        <v>0</v>
      </c>
      <c r="H65" s="38" t="n">
        <v>3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3</v>
      </c>
      <c r="D66" s="26"/>
      <c r="E66" s="52" t="n">
        <v>4</v>
      </c>
      <c r="F66" s="46" t="n">
        <v>3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9</v>
      </c>
      <c r="D67" s="26"/>
      <c r="E67" s="52" t="n">
        <v>5</v>
      </c>
      <c r="F67" s="46" t="n">
        <v>4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6</v>
      </c>
      <c r="D68" s="26"/>
      <c r="E68" s="52" t="n">
        <v>3</v>
      </c>
      <c r="F68" s="46" t="n">
        <v>3</v>
      </c>
      <c r="G68" s="46" t="n">
        <v>0</v>
      </c>
      <c r="H68" s="46" t="n">
        <v>2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5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62</v>
      </c>
      <c r="D70" s="38"/>
      <c r="E70" s="55" t="n">
        <v>51</v>
      </c>
      <c r="F70" s="38" t="n">
        <v>53</v>
      </c>
      <c r="G70" s="38" t="n">
        <v>4</v>
      </c>
      <c r="H70" s="38" t="n">
        <v>17</v>
      </c>
      <c r="I70" s="38" t="n">
        <v>4</v>
      </c>
    </row>
    <row r="71" s="11" customFormat="true" ht="11.1" hidden="false" customHeight="true" outlineLevel="0" collapsed="false">
      <c r="B71" s="45" t="s">
        <v>68</v>
      </c>
      <c r="C71" s="46" t="n">
        <v>171</v>
      </c>
      <c r="D71" s="26"/>
      <c r="E71" s="52" t="n">
        <v>23</v>
      </c>
      <c r="F71" s="46" t="n">
        <v>23</v>
      </c>
      <c r="G71" s="46" t="n">
        <v>3</v>
      </c>
      <c r="H71" s="46" t="n">
        <v>8</v>
      </c>
      <c r="I71" s="46" t="n">
        <v>3</v>
      </c>
    </row>
    <row r="72" s="11" customFormat="true" ht="11.1" hidden="false" customHeight="true" outlineLevel="0" collapsed="false">
      <c r="B72" s="45" t="s">
        <v>69</v>
      </c>
      <c r="C72" s="46" t="n">
        <v>5</v>
      </c>
      <c r="D72" s="26"/>
      <c r="E72" s="52" t="n">
        <v>2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8</v>
      </c>
      <c r="D73" s="26"/>
      <c r="E73" s="52" t="n">
        <v>6</v>
      </c>
      <c r="F73" s="46" t="n">
        <v>5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6</v>
      </c>
      <c r="D74" s="26"/>
      <c r="E74" s="52" t="n">
        <v>6</v>
      </c>
      <c r="F74" s="46" t="n">
        <v>7</v>
      </c>
      <c r="G74" s="46" t="n">
        <v>0</v>
      </c>
      <c r="H74" s="46" t="n">
        <v>3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1</v>
      </c>
      <c r="F75" s="46" t="n">
        <v>2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4</v>
      </c>
      <c r="D76" s="26"/>
      <c r="E76" s="52" t="n">
        <v>3</v>
      </c>
      <c r="F76" s="46" t="n">
        <v>4</v>
      </c>
      <c r="G76" s="46" t="n">
        <v>0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2</v>
      </c>
      <c r="D77" s="26"/>
      <c r="E77" s="52" t="n">
        <v>6</v>
      </c>
      <c r="F77" s="46" t="n">
        <v>7</v>
      </c>
      <c r="G77" s="46" t="n">
        <v>1</v>
      </c>
      <c r="H77" s="46" t="n">
        <v>4</v>
      </c>
      <c r="I77" s="46" t="n">
        <v>1</v>
      </c>
    </row>
    <row r="78" s="11" customFormat="true" ht="11.1" hidden="false" customHeight="true" outlineLevel="0" collapsed="false">
      <c r="B78" s="58" t="s">
        <v>75</v>
      </c>
      <c r="C78" s="59" t="n">
        <v>22</v>
      </c>
      <c r="D78" s="60"/>
      <c r="E78" s="81" t="n">
        <v>4</v>
      </c>
      <c r="F78" s="59" t="n">
        <v>3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0</v>
      </c>
      <c r="D9" s="27" t="n">
        <v>25</v>
      </c>
      <c r="E9" s="28" t="n">
        <v>5</v>
      </c>
      <c r="F9" s="26" t="n">
        <v>5</v>
      </c>
      <c r="G9" s="26" t="n">
        <v>2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21</v>
      </c>
      <c r="D10" s="27" t="n">
        <v>42.8571428571429</v>
      </c>
      <c r="E10" s="28" t="n">
        <v>9</v>
      </c>
      <c r="F10" s="26" t="n">
        <v>1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7</v>
      </c>
      <c r="D11" s="27" t="n">
        <v>58.8235294117647</v>
      </c>
      <c r="E11" s="28" t="n">
        <v>10</v>
      </c>
      <c r="F11" s="26" t="n">
        <v>13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17</v>
      </c>
      <c r="D12" s="31" t="n">
        <f aca="false">E12/C12*100</f>
        <v>35.2941176470588</v>
      </c>
      <c r="E12" s="74" t="n">
        <v>6</v>
      </c>
      <c r="F12" s="33" t="n">
        <v>6</v>
      </c>
      <c r="G12" s="33" t="n">
        <v>0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8</v>
      </c>
      <c r="D13" s="31" t="n">
        <f aca="false">E13/C13*100</f>
        <v>37.5</v>
      </c>
      <c r="E13" s="74" t="n">
        <v>3</v>
      </c>
      <c r="F13" s="33" t="n">
        <v>4</v>
      </c>
      <c r="G13" s="33" t="n">
        <v>2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9</v>
      </c>
      <c r="D14" s="31" t="n">
        <f aca="false">E14/C14*100</f>
        <v>21.0526315789474</v>
      </c>
      <c r="E14" s="32" t="n">
        <v>4</v>
      </c>
      <c r="F14" s="33" t="n">
        <v>5</v>
      </c>
      <c r="G14" s="33" t="n">
        <v>1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1</v>
      </c>
      <c r="D15" s="31" t="n">
        <f aca="false">E15/C15*100</f>
        <v>23.8095238095238</v>
      </c>
      <c r="E15" s="32" t="n">
        <v>5</v>
      </c>
      <c r="F15" s="33" t="n">
        <v>6</v>
      </c>
      <c r="G15" s="33" t="n">
        <v>2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6</v>
      </c>
      <c r="D16" s="31" t="n">
        <f aca="false">E16/C16*100</f>
        <v>56.25</v>
      </c>
      <c r="E16" s="34" t="n">
        <v>9</v>
      </c>
      <c r="F16" s="33" t="n">
        <v>14</v>
      </c>
      <c r="G16" s="33" t="n">
        <v>3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6</v>
      </c>
      <c r="D17" s="31" t="n">
        <v>7.69230769230769</v>
      </c>
      <c r="E17" s="36" t="n">
        <v>2</v>
      </c>
      <c r="F17" s="36" t="n">
        <v>3</v>
      </c>
      <c r="G17" s="36" t="n">
        <v>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8</v>
      </c>
      <c r="D18" s="39" t="n">
        <f aca="false">E18/C18*100</f>
        <v>50</v>
      </c>
      <c r="E18" s="40" t="n">
        <f aca="false">SUM(E20,E26,E33,E34,E45,E52,E59,E65,E70)</f>
        <v>9</v>
      </c>
      <c r="F18" s="38" t="n">
        <f aca="false">SUM(F20,F26,F33,F34,F45,F52,F59,F65,F70)</f>
        <v>19</v>
      </c>
      <c r="G18" s="38" t="n">
        <f aca="false">SUM(G20,G26,G33,G34,G45,G52,G59,G65,G70)</f>
        <v>5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1</v>
      </c>
      <c r="F26" s="51" t="n">
        <v>3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1</v>
      </c>
      <c r="F27" s="48" t="n">
        <v>3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1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</v>
      </c>
      <c r="D34" s="38"/>
      <c r="E34" s="55" t="n">
        <v>1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9.75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8</v>
      </c>
      <c r="D45" s="38"/>
      <c r="E45" s="40" t="n">
        <v>4</v>
      </c>
      <c r="F45" s="38" t="n">
        <v>10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6</v>
      </c>
      <c r="D50" s="26"/>
      <c r="E50" s="52" t="n">
        <v>3</v>
      </c>
      <c r="F50" s="46" t="n">
        <v>9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1</v>
      </c>
      <c r="F59" s="38" t="n">
        <v>2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0</v>
      </c>
      <c r="F62" s="46" t="n">
        <v>1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1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1</v>
      </c>
      <c r="F70" s="38" t="n">
        <v>3</v>
      </c>
      <c r="G70" s="38" t="n">
        <v>2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3</v>
      </c>
      <c r="G76" s="46" t="n">
        <v>2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2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05312</v>
      </c>
      <c r="D9" s="27" t="n">
        <v>6.27532730673317</v>
      </c>
      <c r="E9" s="28" t="n">
        <v>12884</v>
      </c>
      <c r="F9" s="26" t="n">
        <v>6362</v>
      </c>
      <c r="G9" s="26" t="n">
        <v>452</v>
      </c>
      <c r="H9" s="26" t="n">
        <v>1551</v>
      </c>
      <c r="I9" s="26" t="n">
        <v>106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94824</v>
      </c>
      <c r="D10" s="27" t="n">
        <v>7.09152876442327</v>
      </c>
      <c r="E10" s="28" t="n">
        <v>13816</v>
      </c>
      <c r="F10" s="26" t="n">
        <v>6551</v>
      </c>
      <c r="G10" s="26" t="n">
        <v>485</v>
      </c>
      <c r="H10" s="26" t="n">
        <v>1598</v>
      </c>
      <c r="I10" s="26" t="n">
        <v>128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85472</v>
      </c>
      <c r="D11" s="27" t="n">
        <v>7.34180900621118</v>
      </c>
      <c r="E11" s="28" t="n">
        <v>13617</v>
      </c>
      <c r="F11" s="26" t="n">
        <v>6575</v>
      </c>
      <c r="G11" s="26" t="n">
        <v>511</v>
      </c>
      <c r="H11" s="26" t="n">
        <v>1657</v>
      </c>
      <c r="I11" s="26" t="n">
        <v>154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79134</v>
      </c>
      <c r="D12" s="31" t="n">
        <f aca="false">E12/C12*100</f>
        <v>7.32915024506794</v>
      </c>
      <c r="E12" s="28" t="n">
        <v>13129</v>
      </c>
      <c r="F12" s="26" t="n">
        <v>6480</v>
      </c>
      <c r="G12" s="26" t="n">
        <v>493</v>
      </c>
      <c r="H12" s="26" t="n">
        <v>1734</v>
      </c>
      <c r="I12" s="26" t="n">
        <v>141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170336</v>
      </c>
      <c r="D13" s="31" t="n">
        <f aca="false">E13/C13*100</f>
        <v>7.08129814014654</v>
      </c>
      <c r="E13" s="74" t="n">
        <v>12062</v>
      </c>
      <c r="F13" s="33" t="n">
        <v>6160</v>
      </c>
      <c r="G13" s="33" t="n">
        <v>460</v>
      </c>
      <c r="H13" s="33" t="n">
        <v>1588</v>
      </c>
      <c r="I13" s="33" t="n">
        <v>117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58501</v>
      </c>
      <c r="D14" s="31" t="n">
        <f aca="false">E14/C14*100</f>
        <v>7.28954391454943</v>
      </c>
      <c r="E14" s="32" t="n">
        <v>11554</v>
      </c>
      <c r="F14" s="33" t="n">
        <v>5864</v>
      </c>
      <c r="G14" s="33" t="n">
        <v>460</v>
      </c>
      <c r="H14" s="33" t="n">
        <v>1407</v>
      </c>
      <c r="I14" s="33" t="n">
        <v>109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49524</v>
      </c>
      <c r="D15" s="31" t="n">
        <f aca="false">E15/C15*100</f>
        <v>7.32190150076242</v>
      </c>
      <c r="E15" s="32" t="n">
        <v>10948</v>
      </c>
      <c r="F15" s="33" t="n">
        <v>5839</v>
      </c>
      <c r="G15" s="33" t="n">
        <v>498</v>
      </c>
      <c r="H15" s="33" t="n">
        <v>1342</v>
      </c>
      <c r="I15" s="33" t="n">
        <v>116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45711</v>
      </c>
      <c r="D16" s="31" t="n">
        <f aca="false">E16/C16*100</f>
        <v>7.68919299160667</v>
      </c>
      <c r="E16" s="34" t="n">
        <v>11204</v>
      </c>
      <c r="F16" s="33" t="n">
        <v>5975</v>
      </c>
      <c r="G16" s="33" t="n">
        <v>536</v>
      </c>
      <c r="H16" s="33" t="n">
        <v>1122</v>
      </c>
      <c r="I16" s="33" t="n">
        <v>93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40809</v>
      </c>
      <c r="D17" s="31" t="n">
        <v>7.60675809074704</v>
      </c>
      <c r="E17" s="36" t="n">
        <v>10711</v>
      </c>
      <c r="F17" s="36" t="n">
        <v>6042</v>
      </c>
      <c r="G17" s="36" t="n">
        <v>554</v>
      </c>
      <c r="H17" s="36" t="n">
        <v>1203</v>
      </c>
      <c r="I17" s="34" t="n">
        <v>116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26818</v>
      </c>
      <c r="D18" s="39" t="n">
        <f aca="false">E18/C18*100</f>
        <v>8.28667854720939</v>
      </c>
      <c r="E18" s="40" t="n">
        <f aca="false">SUM(E20,E26,E33,E34,E45,E52,E59,E65,E70)</f>
        <v>10509</v>
      </c>
      <c r="F18" s="38" t="n">
        <f aca="false">SUM(F20,F26,F33,F34,F45,F52,F59,F65,F70)</f>
        <v>5775</v>
      </c>
      <c r="G18" s="38" t="n">
        <f aca="false">SUM(G20,G26,G33,G34,G45,G52,G59,G65,G70)</f>
        <v>518</v>
      </c>
      <c r="H18" s="38" t="n">
        <f aca="false">SUM(H20,H26,H33,H34,H45,H52,H59,H65,H70)</f>
        <v>993</v>
      </c>
      <c r="I18" s="38" t="n">
        <f aca="false">SUM(I20,I26,I33,I34,I45,I52,I59,I65,I70)</f>
        <v>7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513</v>
      </c>
      <c r="D20" s="38"/>
      <c r="E20" s="43" t="n">
        <v>410</v>
      </c>
      <c r="F20" s="44" t="n">
        <v>170</v>
      </c>
      <c r="G20" s="44" t="n">
        <v>15</v>
      </c>
      <c r="H20" s="44" t="n">
        <v>28</v>
      </c>
      <c r="I20" s="38" t="n">
        <v>3</v>
      </c>
    </row>
    <row r="21" s="11" customFormat="true" ht="11.1" hidden="false" customHeight="true" outlineLevel="0" collapsed="false">
      <c r="B21" s="45" t="s">
        <v>18</v>
      </c>
      <c r="C21" s="46" t="n">
        <v>3775</v>
      </c>
      <c r="D21" s="26"/>
      <c r="E21" s="47" t="n">
        <v>219</v>
      </c>
      <c r="F21" s="48" t="n">
        <v>111</v>
      </c>
      <c r="G21" s="48" t="n">
        <v>9</v>
      </c>
      <c r="H21" s="49" t="n">
        <v>22</v>
      </c>
      <c r="I21" s="48" t="n">
        <v>3</v>
      </c>
    </row>
    <row r="22" s="11" customFormat="true" ht="11.1" hidden="false" customHeight="true" outlineLevel="0" collapsed="false">
      <c r="B22" s="45" t="s">
        <v>19</v>
      </c>
      <c r="C22" s="46" t="n">
        <v>405</v>
      </c>
      <c r="D22" s="26"/>
      <c r="E22" s="47" t="n">
        <v>29</v>
      </c>
      <c r="F22" s="48" t="n">
        <v>14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87</v>
      </c>
      <c r="D23" s="26"/>
      <c r="E23" s="47" t="n">
        <v>79</v>
      </c>
      <c r="F23" s="48" t="n">
        <v>24</v>
      </c>
      <c r="G23" s="48" t="n">
        <v>4</v>
      </c>
      <c r="H23" s="48" t="n">
        <v>2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597</v>
      </c>
      <c r="D24" s="26"/>
      <c r="E24" s="47" t="n">
        <v>56</v>
      </c>
      <c r="F24" s="48" t="n">
        <v>14</v>
      </c>
      <c r="G24" s="48" t="n">
        <v>1</v>
      </c>
      <c r="H24" s="48" t="n">
        <v>3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49</v>
      </c>
      <c r="D25" s="26"/>
      <c r="E25" s="47" t="n">
        <v>27</v>
      </c>
      <c r="F25" s="48" t="n">
        <v>7</v>
      </c>
      <c r="G25" s="48" t="n">
        <v>0</v>
      </c>
      <c r="H25" s="48" t="n">
        <v>1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552</v>
      </c>
      <c r="D26" s="38"/>
      <c r="E26" s="50" t="n">
        <v>619</v>
      </c>
      <c r="F26" s="51" t="n">
        <v>270</v>
      </c>
      <c r="G26" s="51" t="n">
        <v>28</v>
      </c>
      <c r="H26" s="51" t="n">
        <v>47</v>
      </c>
      <c r="I26" s="51" t="n">
        <v>5</v>
      </c>
    </row>
    <row r="27" s="11" customFormat="true" ht="11.1" hidden="false" customHeight="true" outlineLevel="0" collapsed="false">
      <c r="B27" s="45" t="s">
        <v>24</v>
      </c>
      <c r="C27" s="46" t="n">
        <v>646</v>
      </c>
      <c r="D27" s="26"/>
      <c r="E27" s="47" t="n">
        <v>42</v>
      </c>
      <c r="F27" s="48" t="n">
        <v>22</v>
      </c>
      <c r="G27" s="48" t="n">
        <v>2</v>
      </c>
      <c r="H27" s="48" t="n">
        <v>2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582</v>
      </c>
      <c r="D28" s="26"/>
      <c r="E28" s="52" t="n">
        <v>62</v>
      </c>
      <c r="F28" s="46" t="n">
        <v>25</v>
      </c>
      <c r="G28" s="46" t="n">
        <v>4</v>
      </c>
      <c r="H28" s="46" t="n">
        <v>7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213</v>
      </c>
      <c r="D29" s="26"/>
      <c r="E29" s="52" t="n">
        <v>138</v>
      </c>
      <c r="F29" s="46" t="n">
        <v>88</v>
      </c>
      <c r="G29" s="46" t="n">
        <v>11</v>
      </c>
      <c r="H29" s="46" t="n">
        <v>9</v>
      </c>
      <c r="I29" s="46" t="n">
        <v>2</v>
      </c>
    </row>
    <row r="30" s="11" customFormat="true" ht="11.1" hidden="false" customHeight="true" outlineLevel="0" collapsed="false">
      <c r="B30" s="45" t="s">
        <v>27</v>
      </c>
      <c r="C30" s="46" t="n">
        <v>305</v>
      </c>
      <c r="D30" s="26"/>
      <c r="E30" s="52" t="n">
        <v>67</v>
      </c>
      <c r="F30" s="46" t="n">
        <v>28</v>
      </c>
      <c r="G30" s="46" t="n">
        <v>4</v>
      </c>
      <c r="H30" s="46" t="n">
        <v>5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619</v>
      </c>
      <c r="D31" s="26"/>
      <c r="E31" s="52" t="n">
        <v>84</v>
      </c>
      <c r="F31" s="46" t="n">
        <v>43</v>
      </c>
      <c r="G31" s="46" t="n">
        <v>2</v>
      </c>
      <c r="H31" s="46" t="n">
        <v>9</v>
      </c>
      <c r="I31" s="46" t="n">
        <v>1</v>
      </c>
    </row>
    <row r="32" s="11" customFormat="true" ht="11.1" hidden="false" customHeight="true" outlineLevel="0" collapsed="false">
      <c r="B32" s="45" t="s">
        <v>29</v>
      </c>
      <c r="C32" s="46" t="n">
        <v>2187</v>
      </c>
      <c r="D32" s="26"/>
      <c r="E32" s="52" t="n">
        <v>226</v>
      </c>
      <c r="F32" s="46" t="n">
        <v>64</v>
      </c>
      <c r="G32" s="46" t="n">
        <v>5</v>
      </c>
      <c r="H32" s="46" t="n">
        <v>15</v>
      </c>
      <c r="I32" s="46" t="n">
        <v>2</v>
      </c>
    </row>
    <row r="33" s="35" customFormat="true" ht="11.1" hidden="false" customHeight="true" outlineLevel="0" collapsed="false">
      <c r="B33" s="45" t="s">
        <v>30</v>
      </c>
      <c r="C33" s="53" t="n">
        <v>15839</v>
      </c>
      <c r="D33" s="38"/>
      <c r="E33" s="54" t="n">
        <v>1085</v>
      </c>
      <c r="F33" s="53" t="n">
        <v>694</v>
      </c>
      <c r="G33" s="53" t="n">
        <v>47</v>
      </c>
      <c r="H33" s="53" t="n">
        <v>52</v>
      </c>
      <c r="I33" s="53" t="n">
        <v>1</v>
      </c>
    </row>
    <row r="34" s="35" customFormat="true" ht="11.1" hidden="false" customHeight="true" outlineLevel="0" collapsed="false">
      <c r="B34" s="45" t="s">
        <v>31</v>
      </c>
      <c r="C34" s="38" t="n">
        <v>31662</v>
      </c>
      <c r="D34" s="38"/>
      <c r="E34" s="55" t="n">
        <v>3209</v>
      </c>
      <c r="F34" s="38" t="n">
        <v>1757</v>
      </c>
      <c r="G34" s="38" t="n">
        <v>145</v>
      </c>
      <c r="H34" s="38" t="n">
        <v>250</v>
      </c>
      <c r="I34" s="38" t="n">
        <v>16</v>
      </c>
    </row>
    <row r="35" s="11" customFormat="true" ht="11.1" hidden="false" customHeight="true" outlineLevel="0" collapsed="false">
      <c r="B35" s="45" t="s">
        <v>32</v>
      </c>
      <c r="C35" s="46" t="n">
        <v>2955</v>
      </c>
      <c r="D35" s="26"/>
      <c r="E35" s="52" t="n">
        <v>222</v>
      </c>
      <c r="F35" s="46" t="n">
        <v>126</v>
      </c>
      <c r="G35" s="46" t="n">
        <v>11</v>
      </c>
      <c r="H35" s="46" t="n">
        <v>27</v>
      </c>
      <c r="I35" s="46" t="n">
        <v>2</v>
      </c>
    </row>
    <row r="36" s="11" customFormat="true" ht="11.1" hidden="false" customHeight="true" outlineLevel="0" collapsed="false">
      <c r="B36" s="45" t="s">
        <v>33</v>
      </c>
      <c r="C36" s="46" t="n">
        <v>1610</v>
      </c>
      <c r="D36" s="26"/>
      <c r="E36" s="52" t="n">
        <v>153</v>
      </c>
      <c r="F36" s="46" t="n">
        <v>89</v>
      </c>
      <c r="G36" s="46" t="n">
        <v>6</v>
      </c>
      <c r="H36" s="46" t="n">
        <v>15</v>
      </c>
      <c r="I36" s="46" t="n">
        <v>1</v>
      </c>
    </row>
    <row r="37" s="11" customFormat="true" ht="11.1" hidden="false" customHeight="true" outlineLevel="0" collapsed="false">
      <c r="B37" s="45" t="s">
        <v>34</v>
      </c>
      <c r="C37" s="46" t="n">
        <v>1825</v>
      </c>
      <c r="D37" s="26"/>
      <c r="E37" s="52" t="n">
        <v>193</v>
      </c>
      <c r="F37" s="46" t="n">
        <v>89</v>
      </c>
      <c r="G37" s="46" t="n">
        <v>9</v>
      </c>
      <c r="H37" s="46" t="n">
        <v>17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8314</v>
      </c>
      <c r="D38" s="26"/>
      <c r="E38" s="52" t="n">
        <v>679</v>
      </c>
      <c r="F38" s="46" t="n">
        <v>422</v>
      </c>
      <c r="G38" s="46" t="n">
        <v>29</v>
      </c>
      <c r="H38" s="46" t="n">
        <v>54</v>
      </c>
      <c r="I38" s="46" t="n">
        <v>3</v>
      </c>
    </row>
    <row r="39" s="11" customFormat="true" ht="11.1" hidden="false" customHeight="true" outlineLevel="0" collapsed="false">
      <c r="B39" s="45" t="s">
        <v>36</v>
      </c>
      <c r="C39" s="46" t="n">
        <v>6293</v>
      </c>
      <c r="D39" s="26"/>
      <c r="E39" s="52" t="n">
        <v>504</v>
      </c>
      <c r="F39" s="46" t="n">
        <v>281</v>
      </c>
      <c r="G39" s="46" t="n">
        <v>21</v>
      </c>
      <c r="H39" s="46" t="n">
        <v>36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3372</v>
      </c>
      <c r="D40" s="26"/>
      <c r="E40" s="52" t="n">
        <v>568</v>
      </c>
      <c r="F40" s="46" t="n">
        <v>395</v>
      </c>
      <c r="G40" s="46" t="n">
        <v>31</v>
      </c>
      <c r="H40" s="46" t="n">
        <v>48</v>
      </c>
      <c r="I40" s="46" t="n">
        <v>3</v>
      </c>
    </row>
    <row r="41" s="11" customFormat="true" ht="11.1" hidden="false" customHeight="true" outlineLevel="0" collapsed="false">
      <c r="B41" s="45" t="s">
        <v>38</v>
      </c>
      <c r="C41" s="46" t="n">
        <v>2224</v>
      </c>
      <c r="D41" s="26"/>
      <c r="E41" s="52" t="n">
        <v>348</v>
      </c>
      <c r="F41" s="46" t="n">
        <v>129</v>
      </c>
      <c r="G41" s="46" t="n">
        <v>9</v>
      </c>
      <c r="H41" s="46" t="n">
        <v>18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543</v>
      </c>
      <c r="D42" s="26"/>
      <c r="E42" s="52" t="n">
        <v>54</v>
      </c>
      <c r="F42" s="46" t="n">
        <v>17</v>
      </c>
      <c r="G42" s="46" t="n">
        <v>3</v>
      </c>
      <c r="H42" s="46" t="n">
        <v>5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626</v>
      </c>
      <c r="D43" s="26"/>
      <c r="E43" s="52" t="n">
        <v>199</v>
      </c>
      <c r="F43" s="46" t="n">
        <v>65</v>
      </c>
      <c r="G43" s="46" t="n">
        <v>3</v>
      </c>
      <c r="H43" s="46" t="n">
        <v>1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900</v>
      </c>
      <c r="D44" s="26"/>
      <c r="E44" s="52" t="n">
        <v>289</v>
      </c>
      <c r="F44" s="46" t="n">
        <v>144</v>
      </c>
      <c r="G44" s="46" t="n">
        <v>23</v>
      </c>
      <c r="H44" s="46" t="n">
        <v>20</v>
      </c>
      <c r="I44" s="46" t="n">
        <v>5</v>
      </c>
    </row>
    <row r="45" s="35" customFormat="true" ht="11.1" hidden="false" customHeight="true" outlineLevel="0" collapsed="false">
      <c r="B45" s="45" t="s">
        <v>42</v>
      </c>
      <c r="C45" s="38" t="n">
        <v>19082</v>
      </c>
      <c r="D45" s="38"/>
      <c r="E45" s="40" t="n">
        <v>1084</v>
      </c>
      <c r="F45" s="38" t="n">
        <v>513</v>
      </c>
      <c r="G45" s="38" t="n">
        <v>35</v>
      </c>
      <c r="H45" s="38" t="n">
        <v>113</v>
      </c>
      <c r="I45" s="38" t="n">
        <v>6</v>
      </c>
    </row>
    <row r="46" s="11" customFormat="true" ht="11.1" hidden="false" customHeight="true" outlineLevel="0" collapsed="false">
      <c r="B46" s="45" t="s">
        <v>43</v>
      </c>
      <c r="C46" s="46" t="n">
        <v>779</v>
      </c>
      <c r="D46" s="26"/>
      <c r="E46" s="52" t="n">
        <v>38</v>
      </c>
      <c r="F46" s="46" t="n">
        <v>17</v>
      </c>
      <c r="G46" s="46" t="n">
        <v>2</v>
      </c>
      <c r="H46" s="46" t="n">
        <v>3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548</v>
      </c>
      <c r="D47" s="26"/>
      <c r="E47" s="52" t="n">
        <v>58</v>
      </c>
      <c r="F47" s="46" t="n">
        <v>20</v>
      </c>
      <c r="G47" s="46" t="n">
        <v>1</v>
      </c>
      <c r="H47" s="46" t="n">
        <v>3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557</v>
      </c>
      <c r="D48" s="26"/>
      <c r="E48" s="52" t="n">
        <v>75</v>
      </c>
      <c r="F48" s="46" t="n">
        <v>34</v>
      </c>
      <c r="G48" s="46" t="n">
        <v>3</v>
      </c>
      <c r="H48" s="46" t="n">
        <v>6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774</v>
      </c>
      <c r="D49" s="26"/>
      <c r="E49" s="52" t="n">
        <v>181</v>
      </c>
      <c r="F49" s="46" t="n">
        <v>76</v>
      </c>
      <c r="G49" s="46" t="n">
        <v>7</v>
      </c>
      <c r="H49" s="46" t="n">
        <v>21</v>
      </c>
      <c r="I49" s="46" t="n">
        <v>2</v>
      </c>
    </row>
    <row r="50" s="11" customFormat="true" ht="11.1" hidden="false" customHeight="true" outlineLevel="0" collapsed="false">
      <c r="B50" s="45" t="s">
        <v>47</v>
      </c>
      <c r="C50" s="46" t="n">
        <v>12217</v>
      </c>
      <c r="D50" s="26"/>
      <c r="E50" s="52" t="n">
        <v>556</v>
      </c>
      <c r="F50" s="46" t="n">
        <v>305</v>
      </c>
      <c r="G50" s="46" t="n">
        <v>21</v>
      </c>
      <c r="H50" s="46" t="n">
        <v>57</v>
      </c>
      <c r="I50" s="46" t="n">
        <v>4</v>
      </c>
    </row>
    <row r="51" s="11" customFormat="true" ht="11.1" hidden="false" customHeight="true" outlineLevel="0" collapsed="false">
      <c r="B51" s="45" t="s">
        <v>48</v>
      </c>
      <c r="C51" s="46" t="n">
        <v>2207</v>
      </c>
      <c r="D51" s="26"/>
      <c r="E51" s="52" t="n">
        <v>176</v>
      </c>
      <c r="F51" s="46" t="n">
        <v>61</v>
      </c>
      <c r="G51" s="46" t="n">
        <v>1</v>
      </c>
      <c r="H51" s="46" t="n">
        <v>23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7457</v>
      </c>
      <c r="D52" s="38"/>
      <c r="E52" s="55" t="n">
        <v>2048</v>
      </c>
      <c r="F52" s="38" t="n">
        <v>1260</v>
      </c>
      <c r="G52" s="38" t="n">
        <v>135</v>
      </c>
      <c r="H52" s="38" t="n">
        <v>252</v>
      </c>
      <c r="I52" s="38" t="n">
        <v>22</v>
      </c>
    </row>
    <row r="53" s="11" customFormat="true" ht="11.1" hidden="false" customHeight="true" outlineLevel="0" collapsed="false">
      <c r="B53" s="45" t="s">
        <v>50</v>
      </c>
      <c r="C53" s="46" t="n">
        <v>1487</v>
      </c>
      <c r="D53" s="26"/>
      <c r="E53" s="52" t="n">
        <v>94</v>
      </c>
      <c r="F53" s="46" t="n">
        <v>60</v>
      </c>
      <c r="G53" s="46" t="n">
        <v>4</v>
      </c>
      <c r="H53" s="46" t="n">
        <v>14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460</v>
      </c>
      <c r="D54" s="26"/>
      <c r="E54" s="52" t="n">
        <v>296</v>
      </c>
      <c r="F54" s="46" t="n">
        <v>178</v>
      </c>
      <c r="G54" s="46" t="n">
        <v>19</v>
      </c>
      <c r="H54" s="46" t="n">
        <v>19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1336</v>
      </c>
      <c r="D55" s="26"/>
      <c r="E55" s="52" t="n">
        <v>747</v>
      </c>
      <c r="F55" s="46" t="n">
        <v>480</v>
      </c>
      <c r="G55" s="46" t="n">
        <v>44</v>
      </c>
      <c r="H55" s="46" t="n">
        <v>89</v>
      </c>
      <c r="I55" s="46" t="n">
        <v>8</v>
      </c>
    </row>
    <row r="56" s="11" customFormat="true" ht="11.1" hidden="false" customHeight="true" outlineLevel="0" collapsed="false">
      <c r="B56" s="45" t="s">
        <v>53</v>
      </c>
      <c r="C56" s="46" t="n">
        <v>8638</v>
      </c>
      <c r="D56" s="26"/>
      <c r="E56" s="52" t="n">
        <v>653</v>
      </c>
      <c r="F56" s="46" t="n">
        <v>388</v>
      </c>
      <c r="G56" s="46" t="n">
        <v>46</v>
      </c>
      <c r="H56" s="46" t="n">
        <v>87</v>
      </c>
      <c r="I56" s="46" t="n">
        <v>7</v>
      </c>
    </row>
    <row r="57" s="11" customFormat="true" ht="11.1" hidden="false" customHeight="true" outlineLevel="0" collapsed="false">
      <c r="B57" s="45" t="s">
        <v>54</v>
      </c>
      <c r="C57" s="46" t="n">
        <v>1378</v>
      </c>
      <c r="D57" s="26"/>
      <c r="E57" s="52" t="n">
        <v>139</v>
      </c>
      <c r="F57" s="46" t="n">
        <v>93</v>
      </c>
      <c r="G57" s="46" t="n">
        <v>14</v>
      </c>
      <c r="H57" s="46" t="n">
        <v>23</v>
      </c>
      <c r="I57" s="46" t="n">
        <v>6</v>
      </c>
    </row>
    <row r="58" s="11" customFormat="true" ht="11.1" hidden="false" customHeight="true" outlineLevel="0" collapsed="false">
      <c r="B58" s="45" t="s">
        <v>55</v>
      </c>
      <c r="C58" s="46" t="n">
        <v>1158</v>
      </c>
      <c r="D58" s="26"/>
      <c r="E58" s="52" t="n">
        <v>119</v>
      </c>
      <c r="F58" s="46" t="n">
        <v>61</v>
      </c>
      <c r="G58" s="46" t="n">
        <v>8</v>
      </c>
      <c r="H58" s="46" t="n">
        <v>20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6502</v>
      </c>
      <c r="D59" s="38"/>
      <c r="E59" s="55" t="n">
        <v>797</v>
      </c>
      <c r="F59" s="38" t="n">
        <v>403</v>
      </c>
      <c r="G59" s="38" t="n">
        <v>41</v>
      </c>
      <c r="H59" s="38" t="n">
        <v>104</v>
      </c>
      <c r="I59" s="38" t="n">
        <v>9</v>
      </c>
    </row>
    <row r="60" s="11" customFormat="true" ht="11.1" hidden="false" customHeight="true" outlineLevel="0" collapsed="false">
      <c r="B60" s="45" t="s">
        <v>57</v>
      </c>
      <c r="C60" s="46" t="n">
        <v>395</v>
      </c>
      <c r="D60" s="26"/>
      <c r="E60" s="52" t="n">
        <v>74</v>
      </c>
      <c r="F60" s="46" t="n">
        <v>29</v>
      </c>
      <c r="G60" s="46" t="n">
        <v>4</v>
      </c>
      <c r="H60" s="46" t="n">
        <v>9</v>
      </c>
      <c r="I60" s="46" t="n">
        <v>1</v>
      </c>
    </row>
    <row r="61" s="11" customFormat="true" ht="11.1" hidden="false" customHeight="true" outlineLevel="0" collapsed="false">
      <c r="B61" s="45" t="s">
        <v>58</v>
      </c>
      <c r="C61" s="46" t="n">
        <v>467</v>
      </c>
      <c r="D61" s="26"/>
      <c r="E61" s="52" t="n">
        <v>73</v>
      </c>
      <c r="F61" s="46" t="n">
        <v>28</v>
      </c>
      <c r="G61" s="46" t="n">
        <v>2</v>
      </c>
      <c r="H61" s="46" t="n">
        <v>8</v>
      </c>
      <c r="I61" s="46" t="n">
        <v>1</v>
      </c>
    </row>
    <row r="62" s="11" customFormat="true" ht="11.1" hidden="false" customHeight="true" outlineLevel="0" collapsed="false">
      <c r="B62" s="45" t="s">
        <v>59</v>
      </c>
      <c r="C62" s="46" t="n">
        <v>1665</v>
      </c>
      <c r="D62" s="26"/>
      <c r="E62" s="52" t="n">
        <v>258</v>
      </c>
      <c r="F62" s="46" t="n">
        <v>119</v>
      </c>
      <c r="G62" s="46" t="n">
        <v>12</v>
      </c>
      <c r="H62" s="46" t="n">
        <v>30</v>
      </c>
      <c r="I62" s="46" t="n">
        <v>2</v>
      </c>
    </row>
    <row r="63" s="11" customFormat="true" ht="11.1" hidden="false" customHeight="true" outlineLevel="0" collapsed="false">
      <c r="B63" s="45" t="s">
        <v>60</v>
      </c>
      <c r="C63" s="46" t="n">
        <v>2729</v>
      </c>
      <c r="D63" s="26"/>
      <c r="E63" s="52" t="n">
        <v>282</v>
      </c>
      <c r="F63" s="46" t="n">
        <v>155</v>
      </c>
      <c r="G63" s="46" t="n">
        <v>14</v>
      </c>
      <c r="H63" s="46" t="n">
        <v>38</v>
      </c>
      <c r="I63" s="46" t="n">
        <v>4</v>
      </c>
    </row>
    <row r="64" s="11" customFormat="true" ht="11.1" hidden="false" customHeight="true" outlineLevel="0" collapsed="false">
      <c r="B64" s="45" t="s">
        <v>61</v>
      </c>
      <c r="C64" s="46" t="n">
        <v>1246</v>
      </c>
      <c r="D64" s="26"/>
      <c r="E64" s="52" t="n">
        <v>110</v>
      </c>
      <c r="F64" s="46" t="n">
        <v>72</v>
      </c>
      <c r="G64" s="46" t="n">
        <v>9</v>
      </c>
      <c r="H64" s="46" t="n">
        <v>19</v>
      </c>
      <c r="I64" s="46" t="n">
        <v>1</v>
      </c>
    </row>
    <row r="65" s="35" customFormat="true" ht="11.1" hidden="false" customHeight="true" outlineLevel="0" collapsed="false">
      <c r="B65" s="45" t="s">
        <v>62</v>
      </c>
      <c r="C65" s="38" t="n">
        <v>3938</v>
      </c>
      <c r="D65" s="38"/>
      <c r="E65" s="55" t="n">
        <v>312</v>
      </c>
      <c r="F65" s="38" t="n">
        <v>150</v>
      </c>
      <c r="G65" s="38" t="n">
        <v>20</v>
      </c>
      <c r="H65" s="38" t="n">
        <v>36</v>
      </c>
      <c r="I65" s="38" t="n">
        <v>5</v>
      </c>
    </row>
    <row r="66" s="11" customFormat="true" ht="11.1" hidden="false" customHeight="true" outlineLevel="0" collapsed="false">
      <c r="B66" s="45" t="s">
        <v>63</v>
      </c>
      <c r="C66" s="46" t="n">
        <v>613</v>
      </c>
      <c r="D66" s="26"/>
      <c r="E66" s="52" t="n">
        <v>42</v>
      </c>
      <c r="F66" s="46" t="n">
        <v>23</v>
      </c>
      <c r="G66" s="46" t="n">
        <v>3</v>
      </c>
      <c r="H66" s="46" t="n">
        <v>8</v>
      </c>
      <c r="I66" s="46" t="n">
        <v>2</v>
      </c>
    </row>
    <row r="67" s="11" customFormat="true" ht="11.1" hidden="false" customHeight="true" outlineLevel="0" collapsed="false">
      <c r="B67" s="45" t="s">
        <v>64</v>
      </c>
      <c r="C67" s="46" t="n">
        <v>1009</v>
      </c>
      <c r="D67" s="26"/>
      <c r="E67" s="52" t="n">
        <v>117</v>
      </c>
      <c r="F67" s="46" t="n">
        <v>38</v>
      </c>
      <c r="G67" s="46" t="n">
        <v>4</v>
      </c>
      <c r="H67" s="46" t="n">
        <v>11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1614</v>
      </c>
      <c r="D68" s="26"/>
      <c r="E68" s="52" t="n">
        <v>73</v>
      </c>
      <c r="F68" s="46" t="n">
        <v>51</v>
      </c>
      <c r="G68" s="46" t="n">
        <v>7</v>
      </c>
      <c r="H68" s="46" t="n">
        <v>12</v>
      </c>
      <c r="I68" s="46" t="n">
        <v>2</v>
      </c>
    </row>
    <row r="69" s="11" customFormat="true" ht="11.1" hidden="false" customHeight="true" outlineLevel="0" collapsed="false">
      <c r="B69" s="45" t="s">
        <v>66</v>
      </c>
      <c r="C69" s="46" t="n">
        <v>702</v>
      </c>
      <c r="D69" s="26"/>
      <c r="E69" s="52" t="n">
        <v>80</v>
      </c>
      <c r="F69" s="46" t="n">
        <v>38</v>
      </c>
      <c r="G69" s="46" t="n">
        <v>6</v>
      </c>
      <c r="H69" s="46" t="n">
        <v>5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0273</v>
      </c>
      <c r="D70" s="38"/>
      <c r="E70" s="55" t="n">
        <v>945</v>
      </c>
      <c r="F70" s="38" t="n">
        <v>558</v>
      </c>
      <c r="G70" s="38" t="n">
        <v>52</v>
      </c>
      <c r="H70" s="38" t="n">
        <v>111</v>
      </c>
      <c r="I70" s="38" t="n">
        <v>7</v>
      </c>
    </row>
    <row r="71" s="11" customFormat="true" ht="11.1" hidden="false" customHeight="true" outlineLevel="0" collapsed="false">
      <c r="B71" s="45" t="s">
        <v>68</v>
      </c>
      <c r="C71" s="46" t="n">
        <v>5331</v>
      </c>
      <c r="D71" s="26"/>
      <c r="E71" s="52" t="n">
        <v>303</v>
      </c>
      <c r="F71" s="46" t="n">
        <v>219</v>
      </c>
      <c r="G71" s="46" t="n">
        <v>21</v>
      </c>
      <c r="H71" s="46" t="n">
        <v>51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568</v>
      </c>
      <c r="D72" s="26"/>
      <c r="E72" s="52" t="n">
        <v>34</v>
      </c>
      <c r="F72" s="46" t="n">
        <v>13</v>
      </c>
      <c r="G72" s="46" t="n">
        <v>2</v>
      </c>
      <c r="H72" s="46" t="n">
        <v>4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634</v>
      </c>
      <c r="D73" s="26"/>
      <c r="E73" s="52" t="n">
        <v>102</v>
      </c>
      <c r="F73" s="46" t="n">
        <v>35</v>
      </c>
      <c r="G73" s="46" t="n">
        <v>4</v>
      </c>
      <c r="H73" s="46" t="n">
        <v>2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874</v>
      </c>
      <c r="D74" s="26"/>
      <c r="E74" s="52" t="n">
        <v>143</v>
      </c>
      <c r="F74" s="46" t="n">
        <v>62</v>
      </c>
      <c r="G74" s="46" t="n">
        <v>5</v>
      </c>
      <c r="H74" s="46" t="n">
        <v>12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559</v>
      </c>
      <c r="D75" s="26"/>
      <c r="E75" s="52" t="n">
        <v>62</v>
      </c>
      <c r="F75" s="46" t="n">
        <v>32</v>
      </c>
      <c r="G75" s="46" t="n">
        <v>2</v>
      </c>
      <c r="H75" s="46" t="n">
        <v>5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582</v>
      </c>
      <c r="D76" s="26"/>
      <c r="E76" s="52" t="n">
        <v>51</v>
      </c>
      <c r="F76" s="46" t="n">
        <v>27</v>
      </c>
      <c r="G76" s="46" t="n">
        <v>2</v>
      </c>
      <c r="H76" s="46" t="n">
        <v>9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885</v>
      </c>
      <c r="D77" s="26"/>
      <c r="E77" s="52" t="n">
        <v>75</v>
      </c>
      <c r="F77" s="46" t="n">
        <v>30</v>
      </c>
      <c r="G77" s="46" t="n">
        <v>3</v>
      </c>
      <c r="H77" s="46" t="n">
        <v>5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840</v>
      </c>
      <c r="D78" s="60"/>
      <c r="E78" s="81" t="n">
        <v>175</v>
      </c>
      <c r="F78" s="59" t="n">
        <v>140</v>
      </c>
      <c r="G78" s="59" t="n">
        <v>13</v>
      </c>
      <c r="H78" s="59" t="n">
        <v>23</v>
      </c>
      <c r="I78" s="59" t="n">
        <v>4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4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91" t="s">
        <v>275</v>
      </c>
      <c r="D9" s="92" t="s">
        <v>275</v>
      </c>
      <c r="E9" s="93" t="s">
        <v>275</v>
      </c>
      <c r="F9" s="91" t="s">
        <v>275</v>
      </c>
      <c r="G9" s="91" t="s">
        <v>275</v>
      </c>
      <c r="H9" s="91" t="s">
        <v>275</v>
      </c>
      <c r="I9" s="91" t="s">
        <v>275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91" t="s">
        <v>275</v>
      </c>
      <c r="D10" s="92" t="s">
        <v>275</v>
      </c>
      <c r="E10" s="93" t="s">
        <v>275</v>
      </c>
      <c r="F10" s="91" t="s">
        <v>275</v>
      </c>
      <c r="G10" s="91" t="s">
        <v>275</v>
      </c>
      <c r="H10" s="91" t="s">
        <v>275</v>
      </c>
      <c r="I10" s="91" t="s">
        <v>275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91" t="s">
        <v>275</v>
      </c>
      <c r="D11" s="92" t="s">
        <v>275</v>
      </c>
      <c r="E11" s="93" t="s">
        <v>275</v>
      </c>
      <c r="F11" s="91" t="s">
        <v>275</v>
      </c>
      <c r="G11" s="91" t="s">
        <v>275</v>
      </c>
      <c r="H11" s="91" t="s">
        <v>275</v>
      </c>
      <c r="I11" s="91" t="s">
        <v>275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91" t="s">
        <v>275</v>
      </c>
      <c r="D12" s="92" t="s">
        <v>275</v>
      </c>
      <c r="E12" s="93" t="s">
        <v>275</v>
      </c>
      <c r="F12" s="91" t="s">
        <v>275</v>
      </c>
      <c r="G12" s="91" t="s">
        <v>275</v>
      </c>
      <c r="H12" s="91" t="s">
        <v>275</v>
      </c>
      <c r="I12" s="91" t="s">
        <v>275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97" t="s">
        <v>275</v>
      </c>
      <c r="D13" s="94" t="s">
        <v>275</v>
      </c>
      <c r="E13" s="106" t="s">
        <v>275</v>
      </c>
      <c r="F13" s="97" t="s">
        <v>275</v>
      </c>
      <c r="G13" s="97" t="s">
        <v>275</v>
      </c>
      <c r="H13" s="97" t="s">
        <v>275</v>
      </c>
      <c r="I13" s="97" t="s">
        <v>275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109" t="s">
        <v>275</v>
      </c>
      <c r="D14" s="94" t="s">
        <v>275</v>
      </c>
      <c r="E14" s="108" t="s">
        <v>275</v>
      </c>
      <c r="F14" s="97" t="s">
        <v>275</v>
      </c>
      <c r="G14" s="97" t="s">
        <v>275</v>
      </c>
      <c r="H14" s="97" t="s">
        <v>275</v>
      </c>
      <c r="I14" s="97" t="s">
        <v>275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109" t="n">
        <v>4</v>
      </c>
      <c r="D15" s="31" t="n">
        <f aca="false">E15/C15*100</f>
        <v>75</v>
      </c>
      <c r="E15" s="108" t="n">
        <v>3</v>
      </c>
      <c r="F15" s="97" t="n">
        <v>2</v>
      </c>
      <c r="G15" s="97" t="n">
        <v>0</v>
      </c>
      <c r="H15" s="97" t="n">
        <v>0</v>
      </c>
      <c r="I15" s="97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97" t="n">
        <v>57</v>
      </c>
      <c r="D16" s="31" t="n">
        <f aca="false">E16/C16*100</f>
        <v>71.9298245614035</v>
      </c>
      <c r="E16" s="98" t="n">
        <v>41</v>
      </c>
      <c r="F16" s="97" t="n">
        <v>26</v>
      </c>
      <c r="G16" s="97" t="n">
        <v>1</v>
      </c>
      <c r="H16" s="97" t="n">
        <v>6</v>
      </c>
      <c r="I16" s="97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97" t="n">
        <v>39</v>
      </c>
      <c r="D17" s="31" t="n">
        <f aca="false">E17/C17*100</f>
        <v>69.2307692307692</v>
      </c>
      <c r="E17" s="119" t="n">
        <v>27</v>
      </c>
      <c r="F17" s="119" t="n">
        <v>22</v>
      </c>
      <c r="G17" s="119" t="n">
        <v>0</v>
      </c>
      <c r="H17" s="119" t="n">
        <v>8</v>
      </c>
      <c r="I17" s="98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100" t="n">
        <f aca="false">SUM(C20,C26,C33,C34,C45,C52,C59,C65,C70)</f>
        <v>30</v>
      </c>
      <c r="D18" s="31" t="n">
        <f aca="false">E18/C18*100</f>
        <v>93.3333333333333</v>
      </c>
      <c r="E18" s="102" t="n">
        <f aca="false">SUM(E20,E26,E33,E34,E45,E52,E59,E65,E70)</f>
        <v>28</v>
      </c>
      <c r="F18" s="100" t="n">
        <f aca="false">SUM(F20,F26,F33,F34,F45,F52,F59,F65,F70)</f>
        <v>23</v>
      </c>
      <c r="G18" s="100" t="n">
        <f aca="false">SUM(G20,G26,G33,G34,G45,G52,G59,G65,G70)</f>
        <v>1</v>
      </c>
      <c r="H18" s="100" t="n">
        <f aca="false">SUM(H20,H26,H33,H34,H45,H52,H59,H65,H70)</f>
        <v>11</v>
      </c>
      <c r="I18" s="100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2</v>
      </c>
      <c r="F33" s="53" t="n">
        <v>1</v>
      </c>
      <c r="G33" s="53" t="n">
        <v>0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</v>
      </c>
      <c r="D34" s="38"/>
      <c r="E34" s="55" t="n">
        <v>7</v>
      </c>
      <c r="F34" s="38" t="n">
        <v>8</v>
      </c>
      <c r="G34" s="38" t="n">
        <v>0</v>
      </c>
      <c r="H34" s="38" t="n">
        <v>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1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2</v>
      </c>
      <c r="F39" s="46" t="n">
        <v>5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4</v>
      </c>
      <c r="F40" s="46" t="n">
        <v>1</v>
      </c>
      <c r="G40" s="46" t="n">
        <v>0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1</v>
      </c>
      <c r="G44" s="46" t="n">
        <v>0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1</v>
      </c>
      <c r="D52" s="38"/>
      <c r="E52" s="55" t="n">
        <v>7</v>
      </c>
      <c r="F52" s="38" t="n">
        <v>6</v>
      </c>
      <c r="G52" s="38" t="n">
        <v>0</v>
      </c>
      <c r="H52" s="38" t="n">
        <v>3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</v>
      </c>
      <c r="D54" s="26"/>
      <c r="E54" s="52" t="n">
        <v>4</v>
      </c>
      <c r="F54" s="46" t="n">
        <v>3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5</v>
      </c>
      <c r="D56" s="26"/>
      <c r="E56" s="52" t="n">
        <v>3</v>
      </c>
      <c r="F56" s="46" t="n">
        <v>3</v>
      </c>
      <c r="G56" s="46" t="n">
        <v>0</v>
      </c>
      <c r="H56" s="46" t="n">
        <v>3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3</v>
      </c>
      <c r="F59" s="38" t="n">
        <v>1</v>
      </c>
      <c r="G59" s="38" t="n">
        <v>0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2</v>
      </c>
      <c r="F62" s="46" t="n">
        <v>1</v>
      </c>
      <c r="G62" s="46" t="n">
        <v>0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</v>
      </c>
      <c r="D70" s="38"/>
      <c r="E70" s="55" t="n">
        <v>8</v>
      </c>
      <c r="F70" s="38" t="n">
        <v>6</v>
      </c>
      <c r="G70" s="38" t="n">
        <v>1</v>
      </c>
      <c r="H70" s="38" t="n">
        <v>4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2</v>
      </c>
      <c r="F73" s="46" t="n">
        <v>1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4</v>
      </c>
      <c r="D78" s="60"/>
      <c r="E78" s="81" t="n">
        <v>5</v>
      </c>
      <c r="F78" s="59" t="n">
        <v>4</v>
      </c>
      <c r="G78" s="59" t="n">
        <v>1</v>
      </c>
      <c r="H78" s="59" t="n">
        <v>3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110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2</v>
      </c>
      <c r="D9" s="27" t="n">
        <v>100</v>
      </c>
      <c r="E9" s="28" t="n">
        <v>22</v>
      </c>
      <c r="F9" s="26" t="n">
        <v>23</v>
      </c>
      <c r="G9" s="26" t="n">
        <v>8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33" t="n">
        <v>32</v>
      </c>
      <c r="D10" s="31" t="n">
        <v>96.875</v>
      </c>
      <c r="E10" s="74" t="n">
        <v>31</v>
      </c>
      <c r="F10" s="33" t="n">
        <v>33</v>
      </c>
      <c r="G10" s="33" t="n">
        <v>11</v>
      </c>
      <c r="H10" s="33" t="n">
        <v>2</v>
      </c>
      <c r="I10" s="33" t="n">
        <v>1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33" t="n">
        <v>23</v>
      </c>
      <c r="D11" s="31" t="n">
        <v>100</v>
      </c>
      <c r="E11" s="74" t="n">
        <v>23</v>
      </c>
      <c r="F11" s="33" t="n">
        <v>19</v>
      </c>
      <c r="G11" s="33" t="n">
        <v>7</v>
      </c>
      <c r="H11" s="33" t="n">
        <v>0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25</v>
      </c>
      <c r="D12" s="31" t="n">
        <f aca="false">E12/C12*100</f>
        <v>88</v>
      </c>
      <c r="E12" s="74" t="n">
        <v>22</v>
      </c>
      <c r="F12" s="33" t="n">
        <v>20</v>
      </c>
      <c r="G12" s="33" t="n">
        <v>4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19</v>
      </c>
      <c r="D13" s="31" t="n">
        <f aca="false">E13/C13*100</f>
        <v>115.789473684211</v>
      </c>
      <c r="E13" s="74" t="n">
        <v>22</v>
      </c>
      <c r="F13" s="33" t="n">
        <v>18</v>
      </c>
      <c r="G13" s="33" t="n">
        <v>6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20</v>
      </c>
      <c r="D14" s="31" t="n">
        <f aca="false">E14/C14*100</f>
        <v>80</v>
      </c>
      <c r="E14" s="32" t="n">
        <v>16</v>
      </c>
      <c r="F14" s="33" t="n">
        <v>16</v>
      </c>
      <c r="G14" s="33" t="n">
        <v>3</v>
      </c>
      <c r="H14" s="33" t="n">
        <v>1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0</v>
      </c>
      <c r="D15" s="31" t="n">
        <f aca="false">E15/C15*100</f>
        <v>110</v>
      </c>
      <c r="E15" s="32" t="n">
        <v>22</v>
      </c>
      <c r="F15" s="33" t="n">
        <v>24</v>
      </c>
      <c r="G15" s="33" t="n">
        <v>11</v>
      </c>
      <c r="H15" s="33" t="n">
        <v>4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5</v>
      </c>
      <c r="D16" s="31" t="n">
        <f aca="false">E16/C16*100</f>
        <v>92</v>
      </c>
      <c r="E16" s="34" t="n">
        <v>23</v>
      </c>
      <c r="F16" s="33" t="n">
        <v>27</v>
      </c>
      <c r="G16" s="33" t="n">
        <v>5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2</v>
      </c>
      <c r="D17" s="31" t="n">
        <v>95.4545454545455</v>
      </c>
      <c r="E17" s="36" t="n">
        <v>21</v>
      </c>
      <c r="F17" s="36" t="n">
        <v>16</v>
      </c>
      <c r="G17" s="36" t="n">
        <v>5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8</v>
      </c>
      <c r="D18" s="39" t="n">
        <f aca="false">E18/C18*100</f>
        <v>116.666666666667</v>
      </c>
      <c r="E18" s="40" t="n">
        <f aca="false">SUM(E20,E26,E33,E34,E45,E52,E59,E65,E70)</f>
        <v>21</v>
      </c>
      <c r="F18" s="38" t="n">
        <f aca="false">SUM(F20,F26,F33,F34,F45,F52,F59,F65,F70)</f>
        <v>22</v>
      </c>
      <c r="G18" s="38" t="n">
        <f aca="false">SUM(G20,G26,G33,G34,G45,G52,G59,G65,G70)</f>
        <v>11</v>
      </c>
      <c r="H18" s="38" t="n">
        <f aca="false">SUM(H20,H26,H33,H34,H45,H52,H59,H65,H70)</f>
        <v>1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65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1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1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2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3</v>
      </c>
      <c r="F33" s="53" t="n">
        <v>2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7</v>
      </c>
      <c r="D34" s="38"/>
      <c r="E34" s="55" t="n">
        <v>8</v>
      </c>
      <c r="F34" s="38" t="n">
        <v>9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2</v>
      </c>
      <c r="F36" s="46" t="n">
        <v>2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2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2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1</v>
      </c>
      <c r="F44" s="46" t="n">
        <v>1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1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1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</v>
      </c>
      <c r="D52" s="38"/>
      <c r="E52" s="55" t="n">
        <v>3</v>
      </c>
      <c r="F52" s="38" t="n">
        <v>4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1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1</v>
      </c>
      <c r="F56" s="46" t="n">
        <v>1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1</v>
      </c>
      <c r="G59" s="38" t="n">
        <v>1</v>
      </c>
      <c r="H59" s="38" t="n">
        <v>1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1</v>
      </c>
      <c r="H61" s="46" t="n">
        <v>1</v>
      </c>
      <c r="I61" s="46" t="n">
        <v>1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2</v>
      </c>
      <c r="F65" s="38" t="n">
        <v>2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2</v>
      </c>
      <c r="F69" s="46" t="n">
        <v>2</v>
      </c>
      <c r="G69" s="46" t="n">
        <v>2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1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99</v>
      </c>
      <c r="D9" s="27" t="n">
        <v>86.9346733668342</v>
      </c>
      <c r="E9" s="28" t="n">
        <v>173</v>
      </c>
      <c r="F9" s="26" t="n">
        <v>240</v>
      </c>
      <c r="G9" s="26" t="n">
        <v>10</v>
      </c>
      <c r="H9" s="26" t="n">
        <v>60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56</v>
      </c>
      <c r="D10" s="27" t="n">
        <v>94.2307692307692</v>
      </c>
      <c r="E10" s="28" t="n">
        <v>147</v>
      </c>
      <c r="F10" s="26" t="n">
        <v>224</v>
      </c>
      <c r="G10" s="26" t="n">
        <v>6</v>
      </c>
      <c r="H10" s="26" t="n">
        <v>63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112</v>
      </c>
      <c r="D11" s="27" t="n">
        <v>89.2857142857143</v>
      </c>
      <c r="E11" s="28" t="n">
        <v>100</v>
      </c>
      <c r="F11" s="26" t="n">
        <v>137</v>
      </c>
      <c r="G11" s="26" t="n">
        <v>10</v>
      </c>
      <c r="H11" s="26" t="n">
        <v>24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91</v>
      </c>
      <c r="D12" s="31" t="n">
        <f aca="false">E12/C12*100</f>
        <v>95.6043956043956</v>
      </c>
      <c r="E12" s="28" t="n">
        <v>87</v>
      </c>
      <c r="F12" s="26" t="n">
        <v>103</v>
      </c>
      <c r="G12" s="26" t="n">
        <v>9</v>
      </c>
      <c r="H12" s="26" t="n">
        <v>30</v>
      </c>
      <c r="I12" s="26" t="n">
        <v>6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173</v>
      </c>
      <c r="D13" s="31" t="n">
        <f aca="false">E13/C13*100</f>
        <v>88.4393063583815</v>
      </c>
      <c r="E13" s="74" t="n">
        <v>153</v>
      </c>
      <c r="F13" s="33" t="n">
        <v>237</v>
      </c>
      <c r="G13" s="33" t="n">
        <v>10</v>
      </c>
      <c r="H13" s="33" t="n">
        <v>57</v>
      </c>
      <c r="I13" s="33" t="n">
        <v>5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192</v>
      </c>
      <c r="D14" s="31" t="n">
        <f aca="false">E14/C14*100</f>
        <v>96.875</v>
      </c>
      <c r="E14" s="32" t="n">
        <v>186</v>
      </c>
      <c r="F14" s="33" t="n">
        <v>254</v>
      </c>
      <c r="G14" s="33" t="n">
        <v>8</v>
      </c>
      <c r="H14" s="33" t="n">
        <v>64</v>
      </c>
      <c r="I14" s="33" t="n">
        <v>4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03</v>
      </c>
      <c r="D15" s="31" t="n">
        <f aca="false">E15/C15*100</f>
        <v>91.1330049261084</v>
      </c>
      <c r="E15" s="32" t="n">
        <v>185</v>
      </c>
      <c r="F15" s="33" t="n">
        <v>222</v>
      </c>
      <c r="G15" s="33" t="n">
        <v>15</v>
      </c>
      <c r="H15" s="33" t="n">
        <v>52</v>
      </c>
      <c r="I15" s="33" t="n">
        <v>7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71</v>
      </c>
      <c r="D16" s="31" t="n">
        <f aca="false">E16/C16*100</f>
        <v>90.0584795321637</v>
      </c>
      <c r="E16" s="34" t="n">
        <v>154</v>
      </c>
      <c r="F16" s="33" t="n">
        <v>182</v>
      </c>
      <c r="G16" s="33" t="n">
        <v>15</v>
      </c>
      <c r="H16" s="33" t="n">
        <v>40</v>
      </c>
      <c r="I16" s="33" t="n">
        <v>8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02</v>
      </c>
      <c r="D17" s="31" t="n">
        <v>94.1176470588235</v>
      </c>
      <c r="E17" s="36" t="n">
        <v>96</v>
      </c>
      <c r="F17" s="36" t="n">
        <v>103</v>
      </c>
      <c r="G17" s="36" t="n">
        <v>8</v>
      </c>
      <c r="H17" s="36" t="n">
        <v>1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85</v>
      </c>
      <c r="D18" s="39" t="n">
        <f aca="false">E18/C18*100</f>
        <v>92.9411764705882</v>
      </c>
      <c r="E18" s="40" t="n">
        <f aca="false">SUM(E20,E26,E33,E34,E45,E52,E59,E65,E70)</f>
        <v>79</v>
      </c>
      <c r="F18" s="38" t="n">
        <f aca="false">SUM(F20,F26,F33,F34,F45,F52,F59,F65,F70)</f>
        <v>101</v>
      </c>
      <c r="G18" s="38" t="n">
        <f aca="false">SUM(G20,G26,G33,G34,G45,G52,G59,G65,G70)</f>
        <v>9</v>
      </c>
      <c r="H18" s="38" t="n">
        <f aca="false">SUM(H20,H26,H33,H34,H45,H52,H59,H65,H70)</f>
        <v>25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</v>
      </c>
      <c r="D26" s="38"/>
      <c r="E26" s="50" t="n">
        <v>10</v>
      </c>
      <c r="F26" s="51" t="n">
        <v>9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2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2</v>
      </c>
      <c r="F29" s="46" t="n">
        <v>2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5</v>
      </c>
      <c r="D32" s="26"/>
      <c r="E32" s="52" t="n">
        <v>5</v>
      </c>
      <c r="F32" s="46" t="n">
        <v>5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1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3</v>
      </c>
      <c r="D34" s="38"/>
      <c r="E34" s="55" t="n">
        <v>21</v>
      </c>
      <c r="F34" s="38" t="n">
        <v>29</v>
      </c>
      <c r="G34" s="38" t="n">
        <v>4</v>
      </c>
      <c r="H34" s="38" t="n">
        <v>6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5</v>
      </c>
      <c r="D35" s="26"/>
      <c r="E35" s="52" t="n">
        <v>7</v>
      </c>
      <c r="F35" s="46" t="n">
        <v>6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1</v>
      </c>
      <c r="D36" s="26"/>
      <c r="E36" s="52" t="n">
        <v>7</v>
      </c>
      <c r="F36" s="46" t="n">
        <v>8</v>
      </c>
      <c r="G36" s="46" t="n">
        <v>3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2</v>
      </c>
      <c r="F38" s="46" t="n">
        <v>5</v>
      </c>
      <c r="G38" s="46" t="n">
        <v>0</v>
      </c>
      <c r="H38" s="46" t="n">
        <v>4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</v>
      </c>
      <c r="D41" s="26"/>
      <c r="E41" s="52" t="n">
        <v>3</v>
      </c>
      <c r="F41" s="46" t="n">
        <v>3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2</v>
      </c>
      <c r="F44" s="46" t="n">
        <v>7</v>
      </c>
      <c r="G44" s="46" t="n">
        <v>0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6</v>
      </c>
      <c r="D45" s="38"/>
      <c r="E45" s="40" t="n">
        <v>5</v>
      </c>
      <c r="F45" s="38" t="n">
        <v>4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2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2</v>
      </c>
      <c r="F51" s="46" t="n">
        <v>3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2</v>
      </c>
      <c r="D52" s="38"/>
      <c r="E52" s="55" t="n">
        <v>11</v>
      </c>
      <c r="F52" s="38" t="n">
        <v>9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2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</v>
      </c>
      <c r="D54" s="26"/>
      <c r="E54" s="52" t="n">
        <v>2</v>
      </c>
      <c r="F54" s="46" t="n">
        <v>3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1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</v>
      </c>
      <c r="D57" s="26"/>
      <c r="E57" s="52" t="n">
        <v>3</v>
      </c>
      <c r="F57" s="46" t="n">
        <v>3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0</v>
      </c>
      <c r="D65" s="38"/>
      <c r="E65" s="55" t="n">
        <v>10</v>
      </c>
      <c r="F65" s="38" t="n">
        <v>12</v>
      </c>
      <c r="G65" s="38" t="n">
        <v>1</v>
      </c>
      <c r="H65" s="38" t="n">
        <v>3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2</v>
      </c>
      <c r="G67" s="46" t="n">
        <v>0</v>
      </c>
      <c r="H67" s="46" t="n">
        <v>2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7</v>
      </c>
      <c r="D68" s="26"/>
      <c r="E68" s="52" t="n">
        <v>7</v>
      </c>
      <c r="F68" s="46" t="n">
        <v>7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</v>
      </c>
      <c r="D69" s="26"/>
      <c r="E69" s="52" t="n">
        <v>3</v>
      </c>
      <c r="F69" s="46" t="n">
        <v>3</v>
      </c>
      <c r="G69" s="46" t="n">
        <v>0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3</v>
      </c>
      <c r="D70" s="38"/>
      <c r="E70" s="55" t="n">
        <v>20</v>
      </c>
      <c r="F70" s="38" t="n">
        <v>37</v>
      </c>
      <c r="G70" s="38" t="n">
        <v>4</v>
      </c>
      <c r="H70" s="38" t="n">
        <v>16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2</v>
      </c>
      <c r="F71" s="46" t="n">
        <v>17</v>
      </c>
      <c r="G71" s="46" t="n">
        <v>1</v>
      </c>
      <c r="H71" s="46" t="n">
        <v>10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2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5</v>
      </c>
      <c r="G74" s="46" t="n">
        <v>0</v>
      </c>
      <c r="H74" s="46" t="n">
        <v>4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2</v>
      </c>
      <c r="F77" s="46" t="n">
        <v>2</v>
      </c>
      <c r="G77" s="46" t="n">
        <v>2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9</v>
      </c>
      <c r="D78" s="60"/>
      <c r="E78" s="81" t="n">
        <v>16</v>
      </c>
      <c r="F78" s="59" t="n">
        <v>11</v>
      </c>
      <c r="G78" s="59" t="n">
        <v>1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8</v>
      </c>
      <c r="D1" s="116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7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2</v>
      </c>
      <c r="D9" s="92" t="n">
        <v>100</v>
      </c>
      <c r="E9" s="28" t="n">
        <v>2</v>
      </c>
      <c r="F9" s="26" t="n">
        <v>18</v>
      </c>
      <c r="G9" s="26" t="n">
        <v>0</v>
      </c>
      <c r="H9" s="26" t="n">
        <v>18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3</v>
      </c>
      <c r="D10" s="92" t="n">
        <v>100</v>
      </c>
      <c r="E10" s="28" t="n">
        <v>3</v>
      </c>
      <c r="F10" s="26" t="n">
        <v>47</v>
      </c>
      <c r="G10" s="26" t="n">
        <v>0</v>
      </c>
      <c r="H10" s="26" t="n">
        <v>47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</v>
      </c>
      <c r="D11" s="92" t="n">
        <v>100</v>
      </c>
      <c r="E11" s="28" t="n">
        <v>2</v>
      </c>
      <c r="F11" s="26" t="n">
        <v>17</v>
      </c>
      <c r="G11" s="26" t="n">
        <v>0</v>
      </c>
      <c r="H11" s="26" t="n">
        <v>17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33" t="n">
        <v>2</v>
      </c>
      <c r="D12" s="31" t="n">
        <f aca="false">E12/C12*100</f>
        <v>100</v>
      </c>
      <c r="E12" s="74" t="n">
        <v>2</v>
      </c>
      <c r="F12" s="33" t="n">
        <v>26</v>
      </c>
      <c r="G12" s="33" t="n">
        <v>0</v>
      </c>
      <c r="H12" s="33" t="n">
        <v>25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3</v>
      </c>
      <c r="D13" s="31" t="n">
        <f aca="false">E13/C13*100</f>
        <v>33.3333333333333</v>
      </c>
      <c r="E13" s="74" t="n">
        <v>1</v>
      </c>
      <c r="F13" s="33" t="n">
        <v>15</v>
      </c>
      <c r="G13" s="33" t="n">
        <v>0</v>
      </c>
      <c r="H13" s="33" t="n">
        <v>15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4</v>
      </c>
      <c r="D14" s="31" t="n">
        <f aca="false">E14/C14*100</f>
        <v>100</v>
      </c>
      <c r="E14" s="32" t="n">
        <v>4</v>
      </c>
      <c r="F14" s="33" t="n">
        <v>11</v>
      </c>
      <c r="G14" s="33" t="n">
        <v>0</v>
      </c>
      <c r="H14" s="33" t="n">
        <v>11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3</v>
      </c>
      <c r="D15" s="31" t="n">
        <f aca="false">E15/C15*100</f>
        <v>133.333333333333</v>
      </c>
      <c r="E15" s="32" t="n">
        <v>4</v>
      </c>
      <c r="F15" s="33" t="n">
        <v>57</v>
      </c>
      <c r="G15" s="33" t="n">
        <v>2</v>
      </c>
      <c r="H15" s="33" t="n">
        <v>56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1</v>
      </c>
      <c r="D16" s="31" t="n">
        <f aca="false">E16/C16*100</f>
        <v>100</v>
      </c>
      <c r="E16" s="34" t="n">
        <v>1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4</v>
      </c>
      <c r="D17" s="94" t="n">
        <v>100</v>
      </c>
      <c r="E17" s="36" t="n">
        <v>4</v>
      </c>
      <c r="F17" s="36" t="n">
        <v>31</v>
      </c>
      <c r="G17" s="36" t="n">
        <v>0</v>
      </c>
      <c r="H17" s="36" t="n">
        <v>3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3</v>
      </c>
      <c r="D18" s="39" t="n">
        <f aca="false">E18/C18*100</f>
        <v>100</v>
      </c>
      <c r="E18" s="40" t="n">
        <f aca="false">SUM(E20,E26,E33,E34,E45,E52,E59,E65,E70)</f>
        <v>3</v>
      </c>
      <c r="F18" s="38" t="n">
        <f aca="false">SUM(F20,F26,F33,F34,F45,F52,F59,F65,F70)</f>
        <v>14</v>
      </c>
      <c r="G18" s="38" t="n">
        <f aca="false">SUM(G20,G26,G33,G34,G45,G52,G59,G65,G70)</f>
        <v>0</v>
      </c>
      <c r="H18" s="38" t="n">
        <f aca="false">SUM(H20,H26,H33,H34,H45,H52,H59,H65,H70)</f>
        <v>14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2</v>
      </c>
      <c r="G33" s="53" t="n">
        <v>0</v>
      </c>
      <c r="H33" s="53" t="n">
        <v>2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1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12</v>
      </c>
      <c r="G70" s="38" t="n">
        <v>0</v>
      </c>
      <c r="H70" s="38" t="n">
        <v>12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2</v>
      </c>
      <c r="G71" s="46" t="n">
        <v>0</v>
      </c>
      <c r="H71" s="46" t="n">
        <v>12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0</v>
      </c>
      <c r="D1" s="116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7</v>
      </c>
      <c r="D9" s="27" t="n">
        <v>85.7142857142857</v>
      </c>
      <c r="E9" s="28" t="n">
        <v>6</v>
      </c>
      <c r="F9" s="26" t="n">
        <v>9</v>
      </c>
      <c r="G9" s="26" t="n">
        <v>0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3</v>
      </c>
      <c r="D10" s="27" t="n">
        <v>133.333333333333</v>
      </c>
      <c r="E10" s="28" t="n">
        <v>4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</v>
      </c>
      <c r="D11" s="27" t="n">
        <v>100</v>
      </c>
      <c r="E11" s="28" t="n">
        <v>2</v>
      </c>
      <c r="F11" s="26" t="n">
        <v>3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0</v>
      </c>
      <c r="D12" s="31" t="n">
        <f aca="false">E12/C12*100</f>
        <v>80</v>
      </c>
      <c r="E12" s="28" t="n">
        <v>8</v>
      </c>
      <c r="F12" s="26" t="n">
        <v>9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3</v>
      </c>
      <c r="D13" s="31" t="n">
        <f aca="false">E13/C13*100</f>
        <v>133.333333333333</v>
      </c>
      <c r="E13" s="74" t="n">
        <v>4</v>
      </c>
      <c r="F13" s="33" t="n">
        <v>3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6</v>
      </c>
      <c r="D14" s="31" t="n">
        <f aca="false">E14/C14*100</f>
        <v>83.3333333333333</v>
      </c>
      <c r="E14" s="32" t="n">
        <v>5</v>
      </c>
      <c r="F14" s="33" t="n">
        <v>6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</v>
      </c>
      <c r="D15" s="31" t="n">
        <f aca="false">E15/C15*100</f>
        <v>100</v>
      </c>
      <c r="E15" s="32" t="n">
        <v>1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9</v>
      </c>
      <c r="D16" s="31" t="n">
        <f aca="false">E16/C16*100</f>
        <v>44.4444444444444</v>
      </c>
      <c r="E16" s="34" t="n">
        <v>4</v>
      </c>
      <c r="F16" s="33" t="n">
        <v>6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0</v>
      </c>
      <c r="D17" s="31" t="n">
        <v>0</v>
      </c>
      <c r="E17" s="36" t="n">
        <v>0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2</v>
      </c>
      <c r="D18" s="39" t="n">
        <f aca="false">E18/C18*100</f>
        <v>100</v>
      </c>
      <c r="E18" s="40" t="n">
        <f aca="false">SUM(E20,E26,E33,E34,E45,E52,E59,E65,E70)</f>
        <v>2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2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0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0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0</v>
      </c>
      <c r="D12" s="27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0</v>
      </c>
      <c r="D13" s="27" t="n">
        <v>0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0</v>
      </c>
      <c r="D14" s="31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0</v>
      </c>
      <c r="D15" s="31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0</v>
      </c>
      <c r="D16" s="31" t="n"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</v>
      </c>
      <c r="D17" s="94" t="n">
        <v>100</v>
      </c>
      <c r="E17" s="36" t="n">
        <v>1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0</v>
      </c>
      <c r="D18" s="27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4</v>
      </c>
      <c r="D1" s="116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5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1</v>
      </c>
      <c r="D9" s="27" t="n">
        <v>81.8181818181818</v>
      </c>
      <c r="E9" s="28" t="n">
        <v>9</v>
      </c>
      <c r="F9" s="26" t="n">
        <v>9</v>
      </c>
      <c r="G9" s="26" t="n">
        <v>0</v>
      </c>
      <c r="H9" s="26" t="n">
        <v>8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0</v>
      </c>
      <c r="D10" s="27" t="n">
        <v>110</v>
      </c>
      <c r="E10" s="28" t="n">
        <v>11</v>
      </c>
      <c r="F10" s="26" t="n">
        <v>10</v>
      </c>
      <c r="G10" s="26" t="n">
        <v>0</v>
      </c>
      <c r="H10" s="26" t="n">
        <v>4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9</v>
      </c>
      <c r="D11" s="27" t="n">
        <v>77.8</v>
      </c>
      <c r="E11" s="28" t="n">
        <v>7</v>
      </c>
      <c r="F11" s="26" t="n">
        <v>12</v>
      </c>
      <c r="G11" s="26" t="n">
        <v>0</v>
      </c>
      <c r="H11" s="26" t="n">
        <v>7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10</v>
      </c>
      <c r="D12" s="31" t="n">
        <f aca="false">E12/C12*100</f>
        <v>90</v>
      </c>
      <c r="E12" s="28" t="n">
        <v>9</v>
      </c>
      <c r="F12" s="26" t="n">
        <v>5</v>
      </c>
      <c r="G12" s="26" t="n">
        <v>1</v>
      </c>
      <c r="H12" s="26" t="n">
        <v>2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0" t="n">
        <v>6</v>
      </c>
      <c r="D13" s="31" t="n">
        <f aca="false">E13/C13*100</f>
        <v>100</v>
      </c>
      <c r="E13" s="32" t="n">
        <v>6</v>
      </c>
      <c r="F13" s="33" t="n">
        <v>4</v>
      </c>
      <c r="G13" s="33" t="n">
        <v>0</v>
      </c>
      <c r="H13" s="33" t="n">
        <v>2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6</v>
      </c>
      <c r="D14" s="31" t="n">
        <f aca="false">E14/C14*100</f>
        <v>100</v>
      </c>
      <c r="E14" s="32" t="n">
        <v>6</v>
      </c>
      <c r="F14" s="33" t="n">
        <v>7</v>
      </c>
      <c r="G14" s="33" t="n">
        <v>0</v>
      </c>
      <c r="H14" s="33" t="n">
        <v>2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3" t="n">
        <v>10</v>
      </c>
      <c r="D15" s="31" t="n">
        <f aca="false">E15/C15*100</f>
        <v>60</v>
      </c>
      <c r="E15" s="34" t="n">
        <v>6</v>
      </c>
      <c r="F15" s="33" t="n">
        <v>4</v>
      </c>
      <c r="G15" s="33" t="n">
        <v>0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0</v>
      </c>
      <c r="D16" s="94" t="s">
        <v>219</v>
      </c>
      <c r="E16" s="36" t="n">
        <v>3</v>
      </c>
      <c r="F16" s="36" t="n">
        <v>2</v>
      </c>
      <c r="G16" s="36" t="n">
        <v>0</v>
      </c>
      <c r="H16" s="36" t="n">
        <v>0</v>
      </c>
      <c r="I16" s="34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5</v>
      </c>
      <c r="D17" s="94" t="n">
        <v>60</v>
      </c>
      <c r="E17" s="36" t="n">
        <v>3</v>
      </c>
      <c r="F17" s="36" t="n">
        <v>3</v>
      </c>
      <c r="G17" s="36" t="n">
        <v>0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7</v>
      </c>
      <c r="D18" s="101" t="n">
        <f aca="false">E18/C18*100</f>
        <v>57.1428571428571</v>
      </c>
      <c r="E18" s="40" t="n">
        <f aca="false">SUM(E20,E26,E33,E34,E45,E52,E59,E65,E70)</f>
        <v>4</v>
      </c>
      <c r="F18" s="38" t="n">
        <f aca="false">SUM(F20,F26,F33,F34,F45,F52,F59,F65,F70)</f>
        <v>5</v>
      </c>
      <c r="G18" s="38" t="n">
        <f aca="false">SUM(G20,G26,G33,G34,G45,G52,G59,G65,G70)</f>
        <v>0</v>
      </c>
      <c r="H18" s="38" t="n">
        <f aca="false">SUM(H20,H26,H33,H34,H45,H52,H59,H65,H70)</f>
        <v>3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1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1</v>
      </c>
      <c r="F52" s="38" t="n">
        <v>3</v>
      </c>
      <c r="G52" s="38" t="n">
        <v>0</v>
      </c>
      <c r="H52" s="38" t="n">
        <v>3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1</v>
      </c>
      <c r="F55" s="46" t="n">
        <v>3</v>
      </c>
      <c r="G55" s="46" t="n">
        <v>0</v>
      </c>
      <c r="H55" s="46" t="n">
        <v>3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2</v>
      </c>
      <c r="F70" s="38" t="n">
        <v>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2</v>
      </c>
      <c r="F71" s="46" t="n">
        <v>2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6</v>
      </c>
      <c r="D1" s="116"/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7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4</v>
      </c>
      <c r="D9" s="27" t="n">
        <v>25</v>
      </c>
      <c r="E9" s="28" t="n">
        <v>1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3</v>
      </c>
      <c r="D10" s="27" t="n">
        <v>133.333333333333</v>
      </c>
      <c r="E10" s="28" t="n">
        <v>4</v>
      </c>
      <c r="F10" s="26" t="n">
        <v>5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</v>
      </c>
      <c r="D11" s="27" t="n">
        <v>50</v>
      </c>
      <c r="E11" s="28" t="n">
        <v>1</v>
      </c>
      <c r="F11" s="26" t="n">
        <v>1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2</v>
      </c>
      <c r="D12" s="31" t="n">
        <f aca="false">E12/C12*100</f>
        <v>100</v>
      </c>
      <c r="E12" s="28" t="n">
        <v>2</v>
      </c>
      <c r="F12" s="26" t="n">
        <v>2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26" t="n">
        <v>3</v>
      </c>
      <c r="D13" s="31" t="n">
        <f aca="false">E13/C13*100</f>
        <v>66.6666666666667</v>
      </c>
      <c r="E13" s="28" t="n">
        <v>2</v>
      </c>
      <c r="F13" s="26" t="n">
        <v>1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2</v>
      </c>
      <c r="D14" s="31" t="n">
        <f aca="false">E14/C14*100</f>
        <v>100</v>
      </c>
      <c r="E14" s="32" t="n">
        <v>2</v>
      </c>
      <c r="F14" s="33" t="n">
        <v>2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0</v>
      </c>
      <c r="D15" s="94" t="s">
        <v>219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</v>
      </c>
      <c r="D16" s="31" t="n">
        <f aca="false">E16/C16*100</f>
        <v>100</v>
      </c>
      <c r="E16" s="34" t="n">
        <v>2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0</v>
      </c>
      <c r="D17" s="94" t="s">
        <v>219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1</v>
      </c>
      <c r="D18" s="94" t="s">
        <v>219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89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3</v>
      </c>
      <c r="D9" s="27" t="n">
        <v>66.6666666666667</v>
      </c>
      <c r="E9" s="28" t="n">
        <v>2</v>
      </c>
      <c r="F9" s="26" t="n">
        <v>2</v>
      </c>
      <c r="G9" s="26" t="n">
        <v>0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0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</v>
      </c>
      <c r="D11" s="27" t="n">
        <v>100</v>
      </c>
      <c r="E11" s="28" t="n">
        <v>2</v>
      </c>
      <c r="F11" s="26" t="n">
        <v>2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2</v>
      </c>
      <c r="D12" s="27" t="n">
        <v>100</v>
      </c>
      <c r="E12" s="28" t="n">
        <v>2</v>
      </c>
      <c r="F12" s="26" t="n">
        <v>1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1</v>
      </c>
      <c r="D13" s="31" t="n">
        <v>100</v>
      </c>
      <c r="E13" s="74" t="n">
        <v>1</v>
      </c>
      <c r="F13" s="33" t="n">
        <v>1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0</v>
      </c>
      <c r="D14" s="94" t="s">
        <v>219</v>
      </c>
      <c r="E14" s="32" t="n">
        <v>0</v>
      </c>
      <c r="F14" s="33" t="n">
        <v>1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2</v>
      </c>
      <c r="D15" s="94" t="n">
        <v>50</v>
      </c>
      <c r="E15" s="32" t="n">
        <v>1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2</v>
      </c>
      <c r="D16" s="94" t="n">
        <v>100</v>
      </c>
      <c r="E16" s="34" t="n">
        <v>2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1</v>
      </c>
      <c r="D17" s="94" t="n">
        <v>100</v>
      </c>
      <c r="E17" s="36" t="n">
        <v>1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3</v>
      </c>
      <c r="D18" s="101" t="n">
        <f aca="false">E18/C18*100</f>
        <v>66.6666666666667</v>
      </c>
      <c r="E18" s="40" t="n">
        <f aca="false">SUM(E20,E26,E33,E34,E45,E52,E59,E65,E70)</f>
        <v>2</v>
      </c>
      <c r="F18" s="38" t="n">
        <f aca="false">SUM(F20,F26,F33,F34,F45,F52,F59,F65,F70)</f>
        <v>2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2</v>
      </c>
      <c r="F70" s="38" t="n">
        <v>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9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91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0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0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0</v>
      </c>
      <c r="D12" s="27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0</v>
      </c>
      <c r="D13" s="31" t="n">
        <v>0</v>
      </c>
      <c r="E13" s="74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0</v>
      </c>
      <c r="D14" s="94" t="s">
        <v>219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1</v>
      </c>
      <c r="D15" s="94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0</v>
      </c>
      <c r="D16" s="94" t="s">
        <v>219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0</v>
      </c>
      <c r="D17" s="94" t="s">
        <v>219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0</v>
      </c>
      <c r="D18" s="94" t="s">
        <v>219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81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9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2" t="s">
        <v>293</v>
      </c>
      <c r="D4" s="82"/>
      <c r="E4" s="82"/>
      <c r="F4" s="82"/>
      <c r="G4" s="82"/>
      <c r="H4" s="82"/>
      <c r="I4" s="82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5 平成17年</v>
      </c>
      <c r="C9" s="26" t="n">
        <v>138</v>
      </c>
      <c r="D9" s="27" t="n">
        <v>100</v>
      </c>
      <c r="E9" s="28" t="n">
        <v>138</v>
      </c>
      <c r="F9" s="26" t="n">
        <v>52</v>
      </c>
      <c r="G9" s="26" t="n">
        <v>4</v>
      </c>
      <c r="H9" s="26" t="n">
        <v>6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26" t="n">
        <v>177</v>
      </c>
      <c r="D10" s="27" t="n">
        <v>96.6101694915254</v>
      </c>
      <c r="E10" s="28" t="n">
        <v>171</v>
      </c>
      <c r="F10" s="26" t="n">
        <v>79</v>
      </c>
      <c r="G10" s="26" t="n">
        <v>2</v>
      </c>
      <c r="H10" s="26" t="n">
        <v>4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26" t="n">
        <v>273</v>
      </c>
      <c r="D11" s="27" t="n">
        <v>89.010989010989</v>
      </c>
      <c r="E11" s="28" t="n">
        <v>243</v>
      </c>
      <c r="F11" s="26" t="n">
        <v>55</v>
      </c>
      <c r="G11" s="26" t="n">
        <v>4</v>
      </c>
      <c r="H11" s="26" t="n">
        <v>1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26" t="n">
        <v>297</v>
      </c>
      <c r="D12" s="31" t="n">
        <f aca="false">E12/C12*100</f>
        <v>97.3063973063973</v>
      </c>
      <c r="E12" s="28" t="n">
        <v>289</v>
      </c>
      <c r="F12" s="26" t="n">
        <v>68</v>
      </c>
      <c r="G12" s="26" t="n">
        <v>1</v>
      </c>
      <c r="H12" s="26" t="n">
        <v>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33" t="n">
        <v>403</v>
      </c>
      <c r="D13" s="31" t="n">
        <f aca="false">E13/C13*100</f>
        <v>95.0372208436725</v>
      </c>
      <c r="E13" s="74" t="n">
        <v>383</v>
      </c>
      <c r="F13" s="33" t="n">
        <v>88</v>
      </c>
      <c r="G13" s="33" t="n">
        <v>5</v>
      </c>
      <c r="H13" s="33" t="n">
        <v>3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30" t="n">
        <v>468</v>
      </c>
      <c r="D14" s="31" t="n">
        <f aca="false">E14/C14*100</f>
        <v>91.025641025641</v>
      </c>
      <c r="E14" s="32" t="n">
        <v>426</v>
      </c>
      <c r="F14" s="33" t="n">
        <v>57</v>
      </c>
      <c r="G14" s="33" t="n">
        <v>3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30" t="n">
        <v>317</v>
      </c>
      <c r="D15" s="31" t="n">
        <f aca="false">E15/C15*100</f>
        <v>106.309148264984</v>
      </c>
      <c r="E15" s="32" t="n">
        <v>337</v>
      </c>
      <c r="F15" s="33" t="n">
        <v>55</v>
      </c>
      <c r="G15" s="33" t="n">
        <v>4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33" t="n">
        <v>322</v>
      </c>
      <c r="D16" s="31" t="n">
        <f aca="false">E16/C16*100</f>
        <v>94.4099378881988</v>
      </c>
      <c r="E16" s="34" t="n">
        <v>304</v>
      </c>
      <c r="F16" s="33" t="n">
        <v>53</v>
      </c>
      <c r="G16" s="33" t="n">
        <v>10</v>
      </c>
      <c r="H16" s="33" t="n">
        <v>2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33" t="n">
        <v>239</v>
      </c>
      <c r="D17" s="94" t="n">
        <v>99.581589958159</v>
      </c>
      <c r="E17" s="36" t="n">
        <v>238</v>
      </c>
      <c r="F17" s="36" t="n">
        <v>81</v>
      </c>
      <c r="G17" s="36" t="n">
        <v>10</v>
      </c>
      <c r="H17" s="36" t="n">
        <v>3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38" t="n">
        <f aca="false">SUM(C20,C26,C33,C34,C45,C52,C59,C65,C70)</f>
        <v>307</v>
      </c>
      <c r="D18" s="101" t="n">
        <f aca="false">E18/C18*100</f>
        <v>92.5081433224756</v>
      </c>
      <c r="E18" s="40" t="n">
        <f aca="false">SUM(E20,E26,E33,E34,E45,E52,E59,E65,E70)</f>
        <v>284</v>
      </c>
      <c r="F18" s="38" t="n">
        <f aca="false">SUM(F20,F26,F33,F34,F45,F52,F59,F65,F70)</f>
        <v>86</v>
      </c>
      <c r="G18" s="38" t="n">
        <f aca="false">SUM(G20,G26,G33,G34,G45,G52,G59,G65,G70)</f>
        <v>14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</v>
      </c>
      <c r="D20" s="38"/>
      <c r="E20" s="43" t="n">
        <v>6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</v>
      </c>
      <c r="D21" s="26"/>
      <c r="E21" s="47" t="n">
        <v>4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2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4</v>
      </c>
      <c r="D26" s="38"/>
      <c r="E26" s="50" t="n">
        <v>25</v>
      </c>
      <c r="F26" s="51" t="n">
        <v>4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1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1</v>
      </c>
      <c r="D29" s="26"/>
      <c r="E29" s="52" t="n">
        <v>13</v>
      </c>
      <c r="F29" s="46" t="n">
        <v>3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74</v>
      </c>
      <c r="D33" s="38"/>
      <c r="E33" s="54" t="n">
        <v>28</v>
      </c>
      <c r="F33" s="53" t="n">
        <v>1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2</v>
      </c>
      <c r="D34" s="38"/>
      <c r="E34" s="55" t="n">
        <v>89</v>
      </c>
      <c r="F34" s="38" t="n">
        <v>17</v>
      </c>
      <c r="G34" s="38" t="n">
        <v>4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9</v>
      </c>
      <c r="D35" s="26"/>
      <c r="E35" s="52" t="n">
        <v>8</v>
      </c>
      <c r="F35" s="46" t="n">
        <v>3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3</v>
      </c>
      <c r="F36" s="46" t="n">
        <v>2</v>
      </c>
      <c r="G36" s="46" t="n">
        <v>2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</v>
      </c>
      <c r="D37" s="26"/>
      <c r="E37" s="52" t="n">
        <v>4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2</v>
      </c>
      <c r="D38" s="26"/>
      <c r="E38" s="52" t="n">
        <v>9</v>
      </c>
      <c r="F38" s="46" t="n">
        <v>4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7</v>
      </c>
      <c r="D39" s="26"/>
      <c r="E39" s="52" t="n">
        <v>5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8</v>
      </c>
      <c r="D40" s="26"/>
      <c r="E40" s="52" t="n">
        <v>40</v>
      </c>
      <c r="F40" s="46" t="n">
        <v>2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7</v>
      </c>
      <c r="D41" s="26"/>
      <c r="E41" s="52" t="n">
        <v>5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5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0</v>
      </c>
      <c r="D44" s="26"/>
      <c r="E44" s="52" t="n">
        <v>10</v>
      </c>
      <c r="F44" s="46" t="n">
        <v>5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4</v>
      </c>
      <c r="D45" s="38"/>
      <c r="E45" s="40" t="n">
        <v>23</v>
      </c>
      <c r="F45" s="38" t="n">
        <v>12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2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</v>
      </c>
      <c r="D49" s="26"/>
      <c r="E49" s="52" t="n">
        <v>6</v>
      </c>
      <c r="F49" s="46" t="n">
        <v>3</v>
      </c>
      <c r="G49" s="46" t="n">
        <v>1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4</v>
      </c>
      <c r="D50" s="26"/>
      <c r="E50" s="52" t="n">
        <v>12</v>
      </c>
      <c r="F50" s="46" t="n">
        <v>9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3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7</v>
      </c>
      <c r="D52" s="38"/>
      <c r="E52" s="55" t="n">
        <v>28</v>
      </c>
      <c r="F52" s="38" t="n">
        <v>25</v>
      </c>
      <c r="G52" s="38" t="n">
        <v>3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6</v>
      </c>
      <c r="D54" s="26"/>
      <c r="E54" s="52" t="n">
        <v>5</v>
      </c>
      <c r="F54" s="46" t="n">
        <v>3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6</v>
      </c>
      <c r="D55" s="26"/>
      <c r="E55" s="52" t="n">
        <v>12</v>
      </c>
      <c r="F55" s="46" t="n">
        <v>9</v>
      </c>
      <c r="G55" s="46" t="n">
        <v>2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0</v>
      </c>
      <c r="D56" s="26"/>
      <c r="E56" s="52" t="n">
        <v>9</v>
      </c>
      <c r="F56" s="46" t="n">
        <v>11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2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6</v>
      </c>
      <c r="D59" s="38"/>
      <c r="E59" s="55" t="n">
        <v>40</v>
      </c>
      <c r="F59" s="38" t="n">
        <v>9</v>
      </c>
      <c r="G59" s="38" t="n">
        <v>3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2</v>
      </c>
      <c r="G60" s="46" t="n">
        <v>2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1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2</v>
      </c>
      <c r="D62" s="26"/>
      <c r="E62" s="52" t="n">
        <v>21</v>
      </c>
      <c r="F62" s="46" t="n">
        <v>3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6</v>
      </c>
      <c r="D63" s="26"/>
      <c r="E63" s="52" t="n">
        <v>2</v>
      </c>
      <c r="F63" s="46" t="n">
        <v>2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6</v>
      </c>
      <c r="F64" s="46" t="n">
        <v>2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4</v>
      </c>
      <c r="D65" s="38"/>
      <c r="E65" s="55" t="n">
        <v>3</v>
      </c>
      <c r="F65" s="38" t="n">
        <v>2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2</v>
      </c>
      <c r="F69" s="46" t="n">
        <v>1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1</v>
      </c>
      <c r="D70" s="38"/>
      <c r="E70" s="55" t="n">
        <v>42</v>
      </c>
      <c r="F70" s="38" t="n">
        <v>7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6</v>
      </c>
      <c r="D71" s="26"/>
      <c r="E71" s="52" t="n">
        <v>21</v>
      </c>
      <c r="F71" s="46" t="n">
        <v>4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1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</v>
      </c>
      <c r="D74" s="26"/>
      <c r="E74" s="52" t="n">
        <v>2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3</v>
      </c>
      <c r="D75" s="26"/>
      <c r="E75" s="52" t="n">
        <v>2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2</v>
      </c>
      <c r="D78" s="60"/>
      <c r="E78" s="81" t="n">
        <v>12</v>
      </c>
      <c r="F78" s="59" t="n">
        <v>2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27" activeCellId="0" sqref="N2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7" min="7" style="1" width="10.27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false" hidden="false" outlineLevel="0" max="57" min="10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94</v>
      </c>
    </row>
    <row r="2" s="3" customFormat="true" ht="14.4" hidden="false" customHeight="false" outlineLevel="0" collapsed="false">
      <c r="B2" s="120" t="s">
        <v>295</v>
      </c>
      <c r="C2" s="120"/>
      <c r="D2" s="120"/>
      <c r="E2" s="120"/>
      <c r="F2" s="120"/>
      <c r="G2" s="120"/>
      <c r="H2" s="120"/>
      <c r="I2" s="120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296</v>
      </c>
      <c r="D4" s="9"/>
      <c r="E4" s="9"/>
    </row>
    <row r="5" s="11" customFormat="true" ht="9.6" hidden="false" customHeight="true" outlineLevel="0" collapsed="false">
      <c r="B5" s="86" t="s">
        <v>3</v>
      </c>
      <c r="C5" s="121" t="s">
        <v>4</v>
      </c>
      <c r="D5" s="14" t="s">
        <v>297</v>
      </c>
      <c r="E5" s="15" t="s">
        <v>6</v>
      </c>
      <c r="F5" s="15"/>
    </row>
    <row r="6" s="11" customFormat="true" ht="9.6" hidden="false" customHeight="false" outlineLevel="0" collapsed="false">
      <c r="B6" s="86"/>
      <c r="C6" s="121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86"/>
      <c r="C7" s="121"/>
      <c r="D7" s="14"/>
      <c r="E7" s="16"/>
      <c r="F7" s="18"/>
      <c r="G7" s="20" t="s">
        <v>10</v>
      </c>
    </row>
    <row r="8" s="11" customFormat="true" ht="9.6" hidden="false" customHeight="false" outlineLevel="0" collapsed="false">
      <c r="B8" s="21"/>
      <c r="C8" s="88"/>
      <c r="D8" s="22"/>
      <c r="E8" s="23"/>
      <c r="F8" s="122"/>
      <c r="G8" s="20" t="s">
        <v>12</v>
      </c>
      <c r="H8" s="20" t="s">
        <v>13</v>
      </c>
      <c r="I8" s="20" t="s">
        <v>14</v>
      </c>
      <c r="J8" s="20" t="s">
        <v>8</v>
      </c>
    </row>
    <row r="9" s="11" customFormat="true" ht="9.6" hidden="false" customHeight="false" outlineLevel="0" collapsed="false">
      <c r="B9" s="25" t="str">
        <f aca="false">重要犯罪!B9</f>
        <v>2005 平成17年</v>
      </c>
      <c r="C9" s="70" t="n">
        <v>3125216</v>
      </c>
      <c r="D9" s="33" t="n">
        <v>1505426</v>
      </c>
      <c r="E9" s="33" t="n">
        <v>1278479</v>
      </c>
      <c r="F9" s="123" t="n">
        <v>158453</v>
      </c>
      <c r="G9" s="29" t="n">
        <f aca="false">刑法犯総数!C9+交通総数!C9-交通含む刑法犯総数!C9</f>
        <v>0</v>
      </c>
      <c r="H9" s="29" t="n">
        <f aca="false">刑法犯総数!E9+交通総数!D9-交通含む刑法犯総数!D9</f>
        <v>0</v>
      </c>
      <c r="I9" s="29" t="n">
        <f aca="false">刑法犯総数!F9+交通総数!E9-交通含む刑法犯総数!E9</f>
        <v>0</v>
      </c>
      <c r="J9" s="29" t="n">
        <f aca="false">刑法犯総数!H9+交通総数!F9-交通含む刑法犯総数!F9</f>
        <v>0</v>
      </c>
    </row>
    <row r="10" s="11" customFormat="true" ht="9.6" hidden="false" customHeight="false" outlineLevel="0" collapsed="false">
      <c r="B10" s="25" t="str">
        <f aca="false">重要犯罪!B10</f>
        <v>2006     18</v>
      </c>
      <c r="C10" s="70" t="n">
        <v>2877027</v>
      </c>
      <c r="D10" s="33" t="n">
        <v>1466834</v>
      </c>
      <c r="E10" s="33" t="n">
        <v>1241358</v>
      </c>
      <c r="F10" s="123" t="n">
        <v>145433</v>
      </c>
      <c r="G10" s="29" t="n">
        <f aca="false">刑法犯総数!C10+交通総数!C10-交通含む刑法犯総数!C10</f>
        <v>0</v>
      </c>
      <c r="H10" s="29" t="n">
        <f aca="false">刑法犯総数!E10+交通総数!D10-交通含む刑法犯総数!D10</f>
        <v>0</v>
      </c>
      <c r="I10" s="29" t="n">
        <f aca="false">刑法犯総数!F10+交通総数!E10-交通含む刑法犯総数!E10</f>
        <v>0</v>
      </c>
      <c r="J10" s="29" t="n">
        <f aca="false">刑法犯総数!H10+交通総数!F10-交通含む刑法犯総数!F10</f>
        <v>0</v>
      </c>
    </row>
    <row r="11" s="11" customFormat="true" ht="9.6" hidden="false" customHeight="false" outlineLevel="0" collapsed="false">
      <c r="B11" s="25" t="str">
        <f aca="false">重要犯罪!B11</f>
        <v>2007     19</v>
      </c>
      <c r="C11" s="70" t="n">
        <v>2690883</v>
      </c>
      <c r="D11" s="33" t="n">
        <v>1387405</v>
      </c>
      <c r="E11" s="33" t="n">
        <v>1184336</v>
      </c>
      <c r="F11" s="123" t="n">
        <v>132003</v>
      </c>
      <c r="G11" s="29" t="n">
        <f aca="false">刑法犯総数!C11+交通総数!C11-交通含む刑法犯総数!C11</f>
        <v>0</v>
      </c>
      <c r="H11" s="29" t="n">
        <f aca="false">刑法犯総数!E11+交通総数!D11-交通含む刑法犯総数!D11</f>
        <v>0</v>
      </c>
      <c r="I11" s="29" t="n">
        <f aca="false">刑法犯総数!F11+交通総数!E11-交通含む刑法犯総数!E11</f>
        <v>0</v>
      </c>
      <c r="J11" s="29" t="n">
        <f aca="false">刑法犯総数!H11+交通総数!F11-交通含む刑法犯総数!F11</f>
        <v>0</v>
      </c>
    </row>
    <row r="12" s="11" customFormat="true" ht="9.6" hidden="false" customHeight="false" outlineLevel="0" collapsed="false">
      <c r="B12" s="25" t="str">
        <f aca="false">重要犯罪!B12</f>
        <v>2008     20</v>
      </c>
      <c r="C12" s="70" t="n">
        <v>2541828</v>
      </c>
      <c r="D12" s="33" t="n">
        <v>1288720</v>
      </c>
      <c r="E12" s="33" t="n">
        <v>1081955</v>
      </c>
      <c r="F12" s="123" t="n">
        <v>116847</v>
      </c>
      <c r="G12" s="29" t="n">
        <f aca="false">刑法犯総数!C12+交通総数!C12-交通含む刑法犯総数!C12</f>
        <v>0</v>
      </c>
      <c r="H12" s="29" t="n">
        <f aca="false">刑法犯総数!E12+交通総数!D12-交通含む刑法犯総数!D12</f>
        <v>0</v>
      </c>
      <c r="I12" s="29" t="n">
        <f aca="false">刑法犯総数!F12+交通総数!E12-交通含む刑法犯総数!E12</f>
        <v>0</v>
      </c>
      <c r="J12" s="29" t="n">
        <f aca="false">刑法犯総数!H12+交通総数!F12-交通含む刑法犯総数!F12</f>
        <v>0</v>
      </c>
    </row>
    <row r="13" s="11" customFormat="true" ht="9.6" hidden="false" customHeight="false" outlineLevel="0" collapsed="false">
      <c r="B13" s="25" t="str">
        <f aca="false">重要犯罪!B13</f>
        <v>2009     21</v>
      </c>
      <c r="C13" s="70" t="n">
        <v>2410490</v>
      </c>
      <c r="D13" s="33" t="n">
        <v>1241357</v>
      </c>
      <c r="E13" s="33" t="n">
        <v>1051838</v>
      </c>
      <c r="F13" s="123" t="n">
        <v>114565</v>
      </c>
      <c r="G13" s="29" t="n">
        <f aca="false">刑法犯総数!C13+交通総数!C13-交通含む刑法犯総数!C13</f>
        <v>0</v>
      </c>
      <c r="H13" s="29" t="n">
        <f aca="false">刑法犯総数!E13+交通総数!D13-交通含む刑法犯総数!D13</f>
        <v>0</v>
      </c>
      <c r="I13" s="29" t="n">
        <f aca="false">刑法犯総数!F13+交通総数!E13-交通含む刑法犯総数!E13</f>
        <v>0</v>
      </c>
      <c r="J13" s="29" t="n">
        <f aca="false">刑法犯総数!H13+交通総数!F13-交通含む刑法犯総数!F13</f>
        <v>0</v>
      </c>
    </row>
    <row r="14" s="11" customFormat="true" ht="9.6" hidden="false" customHeight="false" outlineLevel="0" collapsed="false">
      <c r="B14" s="25" t="str">
        <f aca="false">重要犯罪!B14</f>
        <v>2010     22</v>
      </c>
      <c r="C14" s="70" t="n">
        <v>2289472</v>
      </c>
      <c r="D14" s="33" t="n">
        <v>1182809</v>
      </c>
      <c r="E14" s="33" t="n">
        <v>1029117</v>
      </c>
      <c r="F14" s="123" t="n">
        <v>109461</v>
      </c>
      <c r="G14" s="29" t="n">
        <f aca="false">刑法犯総数!C14+交通総数!C14-交通含む刑法犯総数!C14</f>
        <v>0</v>
      </c>
      <c r="H14" s="29" t="n">
        <f aca="false">刑法犯総数!E14+交通総数!D14-交通含む刑法犯総数!D14</f>
        <v>0</v>
      </c>
      <c r="I14" s="29" t="n">
        <f aca="false">刑法犯総数!F14+交通総数!E14-交通含む刑法犯総数!E14</f>
        <v>0</v>
      </c>
      <c r="J14" s="29" t="n">
        <f aca="false">刑法犯総数!H14+交通総数!F14-交通含む刑法犯総数!F14</f>
        <v>0</v>
      </c>
    </row>
    <row r="15" s="11" customFormat="true" ht="9.6" hidden="false" customHeight="false" outlineLevel="0" collapsed="false">
      <c r="B15" s="25" t="str">
        <f aca="false">重要犯罪!B15</f>
        <v>2011     23</v>
      </c>
      <c r="C15" s="70" t="n">
        <v>2161911</v>
      </c>
      <c r="D15" s="33" t="n">
        <v>1121495</v>
      </c>
      <c r="E15" s="33" t="n">
        <v>986068</v>
      </c>
      <c r="F15" s="123" t="n">
        <v>99473</v>
      </c>
      <c r="G15" s="29" t="n">
        <f aca="false">刑法犯総数!C15+交通総数!C15-交通含む刑法犯総数!C15</f>
        <v>0</v>
      </c>
      <c r="H15" s="29" t="n">
        <f aca="false">刑法犯総数!E15+交通総数!D15-交通含む刑法犯総数!D15</f>
        <v>0</v>
      </c>
      <c r="I15" s="29" t="n">
        <f aca="false">刑法犯総数!F15+交通総数!E15-交通含む刑法犯総数!E15</f>
        <v>0</v>
      </c>
      <c r="J15" s="29" t="n">
        <f aca="false">刑法犯総数!H15+交通総数!F15-交通含む刑法犯総数!F15</f>
        <v>0</v>
      </c>
    </row>
    <row r="16" s="11" customFormat="true" ht="9.6" hidden="false" customHeight="false" outlineLevel="0" collapsed="false">
      <c r="B16" s="25" t="str">
        <f aca="false">重要犯罪!B16</f>
        <v>2012     24</v>
      </c>
      <c r="C16" s="70" t="n">
        <v>2036393</v>
      </c>
      <c r="D16" s="33" t="n">
        <v>1070836</v>
      </c>
      <c r="E16" s="33" t="n">
        <v>939826</v>
      </c>
      <c r="F16" s="123" t="n">
        <v>87153</v>
      </c>
      <c r="G16" s="29" t="n">
        <f aca="false">刑法犯総数!C16+交通総数!C16-交通含む刑法犯総数!C16</f>
        <v>0</v>
      </c>
      <c r="H16" s="29" t="n">
        <f aca="false">刑法犯総数!E16+交通総数!D16-交通含む刑法犯総数!D16</f>
        <v>0</v>
      </c>
      <c r="I16" s="29" t="n">
        <f aca="false">刑法犯総数!F16+交通総数!E16-交通含む刑法犯総数!E16</f>
        <v>0</v>
      </c>
      <c r="J16" s="29" t="n">
        <f aca="false">刑法犯総数!H16+交通総数!F16-交通含む刑法犯総数!F16</f>
        <v>0</v>
      </c>
    </row>
    <row r="17" s="35" customFormat="true" ht="9.6" hidden="false" customHeight="false" outlineLevel="0" collapsed="false">
      <c r="B17" s="25" t="str">
        <f aca="false">重要犯罪!B17</f>
        <v>2013     25</v>
      </c>
      <c r="C17" s="70" t="n">
        <v>1917929</v>
      </c>
      <c r="D17" s="33" t="n">
        <v>997910</v>
      </c>
      <c r="E17" s="33" t="n">
        <v>884540</v>
      </c>
      <c r="F17" s="123" t="n">
        <v>77821</v>
      </c>
      <c r="G17" s="29" t="n">
        <f aca="false">刑法犯総数!C17+交通総数!C17-交通含む刑法犯総数!C17</f>
        <v>0</v>
      </c>
      <c r="H17" s="29" t="n">
        <f aca="false">刑法犯総数!E17+交通総数!D17-交通含む刑法犯総数!D17</f>
        <v>0</v>
      </c>
      <c r="I17" s="29" t="n">
        <f aca="false">刑法犯総数!F17+交通総数!E17-交通含む刑法犯総数!E17</f>
        <v>0</v>
      </c>
      <c r="J17" s="29" t="n">
        <f aca="false">刑法犯総数!H17+交通総数!F17-交通含む刑法犯総数!F17</f>
        <v>0</v>
      </c>
    </row>
    <row r="18" s="35" customFormat="true" ht="9.6" hidden="false" customHeight="false" outlineLevel="0" collapsed="false">
      <c r="B18" s="37" t="str">
        <f aca="false">重要犯罪!B18</f>
        <v>2014     26年</v>
      </c>
      <c r="C18" s="44" t="n">
        <f aca="false">SUM(C20,C26,C33,C34,C45,C52,C59,C65,C70)</f>
        <v>1487933</v>
      </c>
      <c r="D18" s="44" t="n">
        <f aca="false">SUM(D20,D26,D33,D34,D45,D52,D59,D65,D70)</f>
        <v>646338</v>
      </c>
      <c r="E18" s="55" t="n">
        <f aca="false">SUM(E20,E26,E33,E34,E45,E52,E59,E65,E70)</f>
        <v>537080</v>
      </c>
      <c r="F18" s="38" t="n">
        <f aca="false">SUM(F20,F26,F33,F34,F45,F52,F59,F65,F70)</f>
        <v>58450</v>
      </c>
      <c r="G18" s="29" t="n">
        <f aca="false">刑法犯総数!C18+交通総数!C18-交通含む刑法犯総数!C18</f>
        <v>0</v>
      </c>
      <c r="H18" s="29" t="n">
        <f aca="false">刑法犯総数!E18+交通総数!D18-交通含む刑法犯総数!D18</f>
        <v>0</v>
      </c>
      <c r="I18" s="29" t="n">
        <f aca="false">刑法犯総数!F18+交通総数!E18-交通含む刑法犯総数!E18</f>
        <v>0</v>
      </c>
      <c r="J18" s="29" t="n">
        <f aca="false">刑法犯総数!H18+交通総数!F18-交通含む刑法犯総数!F18</f>
        <v>0</v>
      </c>
    </row>
    <row r="19" s="11" customFormat="true" ht="9.6" hidden="false" customHeight="false" outlineLevel="0" collapsed="false">
      <c r="B19" s="1"/>
      <c r="C19" s="124"/>
      <c r="D19" s="76"/>
      <c r="E19" s="76"/>
      <c r="F19" s="41"/>
      <c r="G19" s="29" t="n">
        <f aca="false">刑法犯総数!C19+交通総数!C19-交通含む刑法犯総数!C19</f>
        <v>0</v>
      </c>
      <c r="H19" s="29" t="n">
        <f aca="false">刑法犯総数!E19+交通総数!D19-交通含む刑法犯総数!D19</f>
        <v>0</v>
      </c>
      <c r="I19" s="29" t="n">
        <f aca="false">刑法犯総数!F19+交通総数!E19-交通含む刑法犯総数!E19</f>
        <v>0</v>
      </c>
      <c r="J19" s="29" t="n">
        <f aca="false">刑法犯総数!H19+交通総数!F19-交通含む刑法犯総数!F19</f>
        <v>0</v>
      </c>
    </row>
    <row r="20" s="35" customFormat="true" ht="11.1" hidden="false" customHeight="true" outlineLevel="0" collapsed="false">
      <c r="B20" s="77" t="s">
        <v>17</v>
      </c>
      <c r="C20" s="44" t="n">
        <f aca="false">刑法犯総数!C20+交通総数!C20</f>
        <v>46429</v>
      </c>
      <c r="D20" s="38" t="n">
        <f aca="false">刑法犯総数!E20+交通総数!D20</f>
        <v>19932</v>
      </c>
      <c r="E20" s="38" t="n">
        <f aca="false">刑法犯総数!F20+交通総数!E20</f>
        <v>14954</v>
      </c>
      <c r="F20" s="125" t="n">
        <f aca="false">刑法犯総数!H20+交通総数!F20</f>
        <v>1522</v>
      </c>
      <c r="G20" s="29" t="n">
        <f aca="false">刑法犯総数!C20+交通総数!C20-交通含む刑法犯総数!C20</f>
        <v>0</v>
      </c>
      <c r="H20" s="29" t="n">
        <f aca="false">刑法犯総数!E20+交通総数!D20-交通含む刑法犯総数!D20</f>
        <v>0</v>
      </c>
      <c r="I20" s="29" t="n">
        <f aca="false">刑法犯総数!F20+交通総数!E20-交通含む刑法犯総数!E20</f>
        <v>0</v>
      </c>
      <c r="J20" s="29" t="n">
        <f aca="false">刑法犯総数!H20+交通総数!F20-交通含む刑法犯総数!F20</f>
        <v>0</v>
      </c>
    </row>
    <row r="21" s="11" customFormat="true" ht="11.1" hidden="false" customHeight="true" outlineLevel="0" collapsed="false">
      <c r="B21" s="45" t="s">
        <v>18</v>
      </c>
      <c r="C21" s="70" t="n">
        <f aca="false">刑法犯総数!C21+交通総数!C21</f>
        <v>32252</v>
      </c>
      <c r="D21" s="33" t="n">
        <f aca="false">刑法犯総数!E21+交通総数!D21</f>
        <v>12775</v>
      </c>
      <c r="E21" s="33" t="n">
        <f aca="false">刑法犯総数!F21+交通総数!E21</f>
        <v>9665</v>
      </c>
      <c r="F21" s="123" t="n">
        <f aca="false">刑法犯総数!H21+交通総数!F21</f>
        <v>1068</v>
      </c>
      <c r="G21" s="29" t="n">
        <f aca="false">刑法犯総数!C21+交通総数!C21-交通含む刑法犯総数!C21</f>
        <v>0</v>
      </c>
      <c r="H21" s="29" t="n">
        <f aca="false">刑法犯総数!E21+交通総数!D21-交通含む刑法犯総数!D21</f>
        <v>0</v>
      </c>
      <c r="I21" s="29" t="n">
        <f aca="false">刑法犯総数!F21+交通総数!E21-交通含む刑法犯総数!E21</f>
        <v>0</v>
      </c>
      <c r="J21" s="29" t="n">
        <f aca="false">刑法犯総数!H21+交通総数!F21-交通含む刑法犯総数!F21</f>
        <v>0</v>
      </c>
    </row>
    <row r="22" s="11" customFormat="true" ht="11.1" hidden="false" customHeight="true" outlineLevel="0" collapsed="false">
      <c r="B22" s="45" t="s">
        <v>19</v>
      </c>
      <c r="C22" s="70" t="n">
        <f aca="false">刑法犯総数!C22+交通総数!C22</f>
        <v>3510</v>
      </c>
      <c r="D22" s="33" t="n">
        <f aca="false">刑法犯総数!E22+交通総数!D22</f>
        <v>1706</v>
      </c>
      <c r="E22" s="33" t="n">
        <f aca="false">刑法犯総数!F22+交通総数!E22</f>
        <v>1309</v>
      </c>
      <c r="F22" s="123" t="n">
        <f aca="false">刑法犯総数!H22+交通総数!F22</f>
        <v>91</v>
      </c>
      <c r="G22" s="29" t="n">
        <f aca="false">刑法犯総数!C22+交通総数!C22-交通含む刑法犯総数!C22</f>
        <v>0</v>
      </c>
      <c r="H22" s="29" t="n">
        <f aca="false">刑法犯総数!E22+交通総数!D22-交通含む刑法犯総数!D22</f>
        <v>0</v>
      </c>
      <c r="I22" s="29" t="n">
        <f aca="false">刑法犯総数!F22+交通総数!E22-交通含む刑法犯総数!E22</f>
        <v>0</v>
      </c>
      <c r="J22" s="29" t="n">
        <f aca="false">刑法犯総数!H22+交通総数!F22-交通含む刑法犯総数!F22</f>
        <v>0</v>
      </c>
    </row>
    <row r="23" s="11" customFormat="true" ht="11.1" hidden="false" customHeight="true" outlineLevel="0" collapsed="false">
      <c r="B23" s="45" t="s">
        <v>20</v>
      </c>
      <c r="C23" s="70" t="n">
        <f aca="false">刑法犯総数!C23+交通総数!C23</f>
        <v>4741</v>
      </c>
      <c r="D23" s="33" t="n">
        <f aca="false">刑法犯総数!E23+交通総数!D23</f>
        <v>2502</v>
      </c>
      <c r="E23" s="33" t="n">
        <f aca="false">刑法犯総数!F23+交通総数!E23</f>
        <v>1700</v>
      </c>
      <c r="F23" s="123" t="n">
        <f aca="false">刑法犯総数!H23+交通総数!F23</f>
        <v>201</v>
      </c>
      <c r="G23" s="29" t="n">
        <f aca="false">刑法犯総数!C23+交通総数!C23-交通含む刑法犯総数!C23</f>
        <v>0</v>
      </c>
      <c r="H23" s="29" t="n">
        <f aca="false">刑法犯総数!E23+交通総数!D23-交通含む刑法犯総数!D23</f>
        <v>0</v>
      </c>
      <c r="I23" s="29" t="n">
        <f aca="false">刑法犯総数!F23+交通総数!E23-交通含む刑法犯総数!E23</f>
        <v>0</v>
      </c>
      <c r="J23" s="29" t="n">
        <f aca="false">刑法犯総数!H23+交通総数!F23-交通含む刑法犯総数!F23</f>
        <v>0</v>
      </c>
    </row>
    <row r="24" s="11" customFormat="true" ht="11.1" hidden="false" customHeight="true" outlineLevel="0" collapsed="false">
      <c r="B24" s="45" t="s">
        <v>21</v>
      </c>
      <c r="C24" s="70" t="n">
        <f aca="false">刑法犯総数!C24+交通総数!C24</f>
        <v>4531</v>
      </c>
      <c r="D24" s="33" t="n">
        <f aca="false">刑法犯総数!E24+交通総数!D24</f>
        <v>2108</v>
      </c>
      <c r="E24" s="33" t="n">
        <f aca="false">刑法犯総数!F24+交通総数!E24</f>
        <v>1619</v>
      </c>
      <c r="F24" s="123" t="n">
        <f aca="false">刑法犯総数!H24+交通総数!F24</f>
        <v>133</v>
      </c>
      <c r="G24" s="29" t="n">
        <f aca="false">刑法犯総数!C24+交通総数!C24-交通含む刑法犯総数!C24</f>
        <v>0</v>
      </c>
      <c r="H24" s="29" t="n">
        <f aca="false">刑法犯総数!E24+交通総数!D24-交通含む刑法犯総数!D24</f>
        <v>0</v>
      </c>
      <c r="I24" s="29" t="n">
        <f aca="false">刑法犯総数!F24+交通総数!E24-交通含む刑法犯総数!E24</f>
        <v>0</v>
      </c>
      <c r="J24" s="29" t="n">
        <f aca="false">刑法犯総数!H24+交通総数!F24-交通含む刑法犯総数!F24</f>
        <v>0</v>
      </c>
    </row>
    <row r="25" s="11" customFormat="true" ht="11.1" hidden="false" customHeight="true" outlineLevel="0" collapsed="false">
      <c r="B25" s="45" t="s">
        <v>22</v>
      </c>
      <c r="C25" s="70" t="n">
        <f aca="false">刑法犯総数!C25+交通総数!C25</f>
        <v>1395</v>
      </c>
      <c r="D25" s="33" t="n">
        <f aca="false">刑法犯総数!E25+交通総数!D25</f>
        <v>841</v>
      </c>
      <c r="E25" s="33" t="n">
        <f aca="false">刑法犯総数!F25+交通総数!E25</f>
        <v>661</v>
      </c>
      <c r="F25" s="123" t="n">
        <f aca="false">刑法犯総数!H25+交通総数!F25</f>
        <v>29</v>
      </c>
      <c r="G25" s="29" t="n">
        <f aca="false">刑法犯総数!C25+交通総数!C25-交通含む刑法犯総数!C25</f>
        <v>0</v>
      </c>
      <c r="H25" s="29" t="n">
        <f aca="false">刑法犯総数!E25+交通総数!D25-交通含む刑法犯総数!D25</f>
        <v>0</v>
      </c>
      <c r="I25" s="29" t="n">
        <f aca="false">刑法犯総数!F25+交通総数!E25-交通含む刑法犯総数!E25</f>
        <v>0</v>
      </c>
      <c r="J25" s="29" t="n">
        <f aca="false">刑法犯総数!H25+交通総数!F25-交通含む刑法犯総数!F25</f>
        <v>0</v>
      </c>
    </row>
    <row r="26" s="35" customFormat="true" ht="11.1" hidden="false" customHeight="true" outlineLevel="0" collapsed="false">
      <c r="B26" s="45" t="s">
        <v>23</v>
      </c>
      <c r="C26" s="44" t="n">
        <f aca="false">刑法犯総数!C26+交通総数!C26</f>
        <v>69217</v>
      </c>
      <c r="D26" s="38" t="n">
        <f aca="false">刑法犯総数!E26+交通総数!D26</f>
        <v>37196</v>
      </c>
      <c r="E26" s="38" t="n">
        <f aca="false">刑法犯総数!F26+交通総数!E26</f>
        <v>29966</v>
      </c>
      <c r="F26" s="125" t="n">
        <f aca="false">刑法犯総数!H26+交通総数!F26</f>
        <v>2521</v>
      </c>
      <c r="G26" s="29" t="n">
        <f aca="false">刑法犯総数!C26+交通総数!C26-交通含む刑法犯総数!C26</f>
        <v>0</v>
      </c>
      <c r="H26" s="29" t="n">
        <f aca="false">刑法犯総数!E26+交通総数!D26-交通含む刑法犯総数!D26</f>
        <v>0</v>
      </c>
      <c r="I26" s="29" t="n">
        <f aca="false">刑法犯総数!F26+交通総数!E26-交通含む刑法犯総数!E26</f>
        <v>0</v>
      </c>
      <c r="J26" s="29" t="n">
        <f aca="false">刑法犯総数!H26+交通総数!F26-交通含む刑法犯総数!F26</f>
        <v>0</v>
      </c>
    </row>
    <row r="27" s="11" customFormat="true" ht="11.1" hidden="false" customHeight="true" outlineLevel="0" collapsed="false">
      <c r="B27" s="45" t="s">
        <v>24</v>
      </c>
      <c r="C27" s="70" t="n">
        <f aca="false">刑法犯総数!C27+交通総数!C27</f>
        <v>7986</v>
      </c>
      <c r="D27" s="33" t="n">
        <f aca="false">刑法犯総数!E27+交通総数!D27</f>
        <v>4738</v>
      </c>
      <c r="E27" s="33" t="n">
        <f aca="false">刑法犯総数!F27+交通総数!E27</f>
        <v>4265</v>
      </c>
      <c r="F27" s="123" t="n">
        <f aca="false">刑法犯総数!H27+交通総数!F27</f>
        <v>431</v>
      </c>
      <c r="G27" s="29" t="n">
        <f aca="false">刑法犯総数!C27+交通総数!C27-交通含む刑法犯総数!C27</f>
        <v>0</v>
      </c>
      <c r="H27" s="29" t="n">
        <f aca="false">刑法犯総数!E27+交通総数!D27-交通含む刑法犯総数!D27</f>
        <v>0</v>
      </c>
      <c r="I27" s="29" t="n">
        <f aca="false">刑法犯総数!F27+交通総数!E27-交通含む刑法犯総数!E27</f>
        <v>0</v>
      </c>
      <c r="J27" s="29" t="n">
        <f aca="false">刑法犯総数!H27+交通総数!F27-交通含む刑法犯総数!F27</f>
        <v>0</v>
      </c>
    </row>
    <row r="28" s="11" customFormat="true" ht="11.1" hidden="false" customHeight="true" outlineLevel="0" collapsed="false">
      <c r="B28" s="45" t="s">
        <v>25</v>
      </c>
      <c r="C28" s="70" t="n">
        <f aca="false">刑法犯総数!C28+交通総数!C28</f>
        <v>6426</v>
      </c>
      <c r="D28" s="33" t="n">
        <f aca="false">刑法犯総数!E28+交通総数!D28</f>
        <v>3454</v>
      </c>
      <c r="E28" s="33" t="n">
        <f aca="false">刑法犯総数!F28+交通総数!E28</f>
        <v>2829</v>
      </c>
      <c r="F28" s="123" t="n">
        <f aca="false">刑法犯総数!H28+交通総数!F28</f>
        <v>229</v>
      </c>
      <c r="G28" s="29" t="n">
        <f aca="false">刑法犯総数!C28+交通総数!C28-交通含む刑法犯総数!C28</f>
        <v>0</v>
      </c>
      <c r="H28" s="29" t="n">
        <f aca="false">刑法犯総数!E28+交通総数!D28-交通含む刑法犯総数!D28</f>
        <v>0</v>
      </c>
      <c r="I28" s="29" t="n">
        <f aca="false">刑法犯総数!F28+交通総数!E28-交通含む刑法犯総数!E28</f>
        <v>0</v>
      </c>
      <c r="J28" s="29" t="n">
        <f aca="false">刑法犯総数!H28+交通総数!F28-交通含む刑法犯総数!F28</f>
        <v>0</v>
      </c>
    </row>
    <row r="29" s="11" customFormat="true" ht="11.1" hidden="false" customHeight="true" outlineLevel="0" collapsed="false">
      <c r="B29" s="45" t="s">
        <v>26</v>
      </c>
      <c r="C29" s="70" t="n">
        <f aca="false">刑法犯総数!C29+交通総数!C29</f>
        <v>23064</v>
      </c>
      <c r="D29" s="33" t="n">
        <f aca="false">刑法犯総数!E29+交通総数!D29</f>
        <v>10415</v>
      </c>
      <c r="E29" s="33" t="n">
        <f aca="false">刑法犯総数!F29+交通総数!E29</f>
        <v>8017</v>
      </c>
      <c r="F29" s="123" t="n">
        <f aca="false">刑法犯総数!H29+交通総数!F29</f>
        <v>685</v>
      </c>
      <c r="G29" s="29" t="n">
        <f aca="false">刑法犯総数!C29+交通総数!C29-交通含む刑法犯総数!C29</f>
        <v>0</v>
      </c>
      <c r="H29" s="29" t="n">
        <f aca="false">刑法犯総数!E29+交通総数!D29-交通含む刑法犯総数!D29</f>
        <v>0</v>
      </c>
      <c r="I29" s="29" t="n">
        <f aca="false">刑法犯総数!F29+交通総数!E29-交通含む刑法犯総数!E29</f>
        <v>0</v>
      </c>
      <c r="J29" s="29" t="n">
        <f aca="false">刑法犯総数!H29+交通総数!F29-交通含む刑法犯総数!F29</f>
        <v>0</v>
      </c>
    </row>
    <row r="30" s="11" customFormat="true" ht="11.1" hidden="false" customHeight="true" outlineLevel="0" collapsed="false">
      <c r="B30" s="45" t="s">
        <v>27</v>
      </c>
      <c r="C30" s="70" t="n">
        <f aca="false">刑法犯総数!C30+交通総数!C30</f>
        <v>4748</v>
      </c>
      <c r="D30" s="33" t="n">
        <f aca="false">刑法犯総数!E30+交通総数!D30</f>
        <v>3468</v>
      </c>
      <c r="E30" s="33" t="n">
        <f aca="false">刑法犯総数!F30+交通総数!E30</f>
        <v>2583</v>
      </c>
      <c r="F30" s="123" t="n">
        <f aca="false">刑法犯総数!H30+交通総数!F30</f>
        <v>192</v>
      </c>
      <c r="G30" s="29" t="n">
        <f aca="false">刑法犯総数!C30+交通総数!C30-交通含む刑法犯総数!C30</f>
        <v>0</v>
      </c>
      <c r="H30" s="29" t="n">
        <f aca="false">刑法犯総数!E30+交通総数!D30-交通含む刑法犯総数!D30</f>
        <v>0</v>
      </c>
      <c r="I30" s="29" t="n">
        <f aca="false">刑法犯総数!F30+交通総数!E30-交通含む刑法犯総数!E30</f>
        <v>0</v>
      </c>
      <c r="J30" s="29" t="n">
        <f aca="false">刑法犯総数!H30+交通総数!F30-交通含む刑法犯総数!F30</f>
        <v>0</v>
      </c>
    </row>
    <row r="31" s="11" customFormat="true" ht="11.1" hidden="false" customHeight="true" outlineLevel="0" collapsed="false">
      <c r="B31" s="45" t="s">
        <v>28</v>
      </c>
      <c r="C31" s="70" t="n">
        <f aca="false">刑法犯総数!C31+交通総数!C31</f>
        <v>8743</v>
      </c>
      <c r="D31" s="33" t="n">
        <f aca="false">刑法犯総数!E31+交通総数!D31</f>
        <v>6466</v>
      </c>
      <c r="E31" s="33" t="n">
        <f aca="false">刑法犯総数!F31+交通総数!E31</f>
        <v>5429</v>
      </c>
      <c r="F31" s="123" t="n">
        <f aca="false">刑法犯総数!H31+交通総数!F31</f>
        <v>301</v>
      </c>
      <c r="G31" s="29" t="n">
        <f aca="false">刑法犯総数!C31+交通総数!C31-交通含む刑法犯総数!C31</f>
        <v>0</v>
      </c>
      <c r="H31" s="29" t="n">
        <f aca="false">刑法犯総数!E31+交通総数!D31-交通含む刑法犯総数!D31</f>
        <v>0</v>
      </c>
      <c r="I31" s="29" t="n">
        <f aca="false">刑法犯総数!F31+交通総数!E31-交通含む刑法犯総数!E31</f>
        <v>0</v>
      </c>
      <c r="J31" s="29" t="n">
        <f aca="false">刑法犯総数!H31+交通総数!F31-交通含む刑法犯総数!F31</f>
        <v>0</v>
      </c>
    </row>
    <row r="32" s="11" customFormat="true" ht="11.1" hidden="false" customHeight="true" outlineLevel="0" collapsed="false">
      <c r="B32" s="45" t="s">
        <v>29</v>
      </c>
      <c r="C32" s="70" t="n">
        <f aca="false">刑法犯総数!C32+交通総数!C32</f>
        <v>18250</v>
      </c>
      <c r="D32" s="33" t="n">
        <f aca="false">刑法犯総数!E32+交通総数!D32</f>
        <v>8655</v>
      </c>
      <c r="E32" s="33" t="n">
        <f aca="false">刑法犯総数!F32+交通総数!E32</f>
        <v>6843</v>
      </c>
      <c r="F32" s="123" t="n">
        <f aca="false">刑法犯総数!H32+交通総数!F32</f>
        <v>683</v>
      </c>
      <c r="G32" s="29" t="n">
        <f aca="false">刑法犯総数!C32+交通総数!C32-交通含む刑法犯総数!C32</f>
        <v>0</v>
      </c>
      <c r="H32" s="29" t="n">
        <f aca="false">刑法犯総数!E32+交通総数!D32-交通含む刑法犯総数!D32</f>
        <v>0</v>
      </c>
      <c r="I32" s="29" t="n">
        <f aca="false">刑法犯総数!F32+交通総数!E32-交通含む刑法犯総数!E32</f>
        <v>0</v>
      </c>
      <c r="J32" s="29" t="n">
        <f aca="false">刑法犯総数!H32+交通総数!F32-交通含む刑法犯総数!F32</f>
        <v>0</v>
      </c>
    </row>
    <row r="33" s="35" customFormat="true" ht="11.1" hidden="false" customHeight="true" outlineLevel="0" collapsed="false">
      <c r="B33" s="45" t="s">
        <v>30</v>
      </c>
      <c r="C33" s="44" t="n">
        <f aca="false">刑法犯総数!C33+交通総数!C33</f>
        <v>180653</v>
      </c>
      <c r="D33" s="38" t="n">
        <f aca="false">刑法犯総数!E33+交通総数!D33</f>
        <v>62442</v>
      </c>
      <c r="E33" s="38" t="n">
        <f aca="false">刑法犯総数!F33+交通総数!E33</f>
        <v>53846</v>
      </c>
      <c r="F33" s="125" t="n">
        <f aca="false">刑法犯総数!H33+交通総数!F33</f>
        <v>5198</v>
      </c>
      <c r="G33" s="29" t="n">
        <f aca="false">刑法犯総数!C33+交通総数!C33-交通含む刑法犯総数!C33</f>
        <v>0</v>
      </c>
      <c r="H33" s="29" t="n">
        <f aca="false">刑法犯総数!E33+交通総数!D33-交通含む刑法犯総数!D33</f>
        <v>0</v>
      </c>
      <c r="I33" s="29" t="n">
        <f aca="false">刑法犯総数!F33+交通総数!E33-交通含む刑法犯総数!E33</f>
        <v>0</v>
      </c>
      <c r="J33" s="29" t="n">
        <f aca="false">刑法犯総数!H33+交通総数!F33-交通含む刑法犯総数!F33</f>
        <v>0</v>
      </c>
    </row>
    <row r="34" s="35" customFormat="true" ht="11.1" hidden="false" customHeight="true" outlineLevel="0" collapsed="false">
      <c r="B34" s="45" t="s">
        <v>31</v>
      </c>
      <c r="C34" s="44" t="n">
        <f aca="false">刑法犯総数!C34+交通総数!C34</f>
        <v>413869</v>
      </c>
      <c r="D34" s="38" t="n">
        <f aca="false">刑法犯総数!E34+交通総数!D34</f>
        <v>191736</v>
      </c>
      <c r="E34" s="38" t="n">
        <f aca="false">刑法犯総数!F34+交通総数!E34</f>
        <v>151933</v>
      </c>
      <c r="F34" s="125" t="n">
        <f aca="false">刑法犯総数!H34+交通総数!F34</f>
        <v>16202</v>
      </c>
      <c r="G34" s="29" t="n">
        <f aca="false">刑法犯総数!C34+交通総数!C34-交通含む刑法犯総数!C34</f>
        <v>0</v>
      </c>
      <c r="H34" s="29" t="n">
        <f aca="false">刑法犯総数!E34+交通総数!D34-交通含む刑法犯総数!D34</f>
        <v>0</v>
      </c>
      <c r="I34" s="29" t="n">
        <f aca="false">刑法犯総数!F34+交通総数!E34-交通含む刑法犯総数!E34</f>
        <v>0</v>
      </c>
      <c r="J34" s="29" t="n">
        <f aca="false">刑法犯総数!H34+交通総数!F34-交通含む刑法犯総数!F34</f>
        <v>0</v>
      </c>
    </row>
    <row r="35" s="11" customFormat="true" ht="11.1" hidden="false" customHeight="true" outlineLevel="0" collapsed="false">
      <c r="B35" s="45" t="s">
        <v>32</v>
      </c>
      <c r="C35" s="70" t="n">
        <f aca="false">刑法犯総数!C35+交通総数!C35</f>
        <v>36675</v>
      </c>
      <c r="D35" s="33" t="n">
        <f aca="false">刑法犯総数!E35+交通総数!D35</f>
        <v>15819</v>
      </c>
      <c r="E35" s="33" t="n">
        <f aca="false">刑法犯総数!F35+交通総数!E35</f>
        <v>11438</v>
      </c>
      <c r="F35" s="123" t="n">
        <f aca="false">刑法犯総数!H35+交通総数!F35</f>
        <v>1282</v>
      </c>
      <c r="G35" s="29" t="n">
        <f aca="false">刑法犯総数!C35+交通総数!C35-交通含む刑法犯総数!C35</f>
        <v>0</v>
      </c>
      <c r="H35" s="29" t="n">
        <f aca="false">刑法犯総数!E35+交通総数!D35-交通含む刑法犯総数!D35</f>
        <v>0</v>
      </c>
      <c r="I35" s="29" t="n">
        <f aca="false">刑法犯総数!F35+交通総数!E35-交通含む刑法犯総数!E35</f>
        <v>0</v>
      </c>
      <c r="J35" s="29" t="n">
        <f aca="false">刑法犯総数!H35+交通総数!F35-交通含む刑法犯総数!F35</f>
        <v>0</v>
      </c>
    </row>
    <row r="36" s="11" customFormat="true" ht="11.1" hidden="false" customHeight="true" outlineLevel="0" collapsed="false">
      <c r="B36" s="45" t="s">
        <v>33</v>
      </c>
      <c r="C36" s="70" t="n">
        <f aca="false">刑法犯総数!C36+交通総数!C36</f>
        <v>19891</v>
      </c>
      <c r="D36" s="33" t="n">
        <f aca="false">刑法犯総数!E36+交通総数!D36</f>
        <v>9728</v>
      </c>
      <c r="E36" s="33" t="n">
        <f aca="false">刑法犯総数!F36+交通総数!E36</f>
        <v>7307</v>
      </c>
      <c r="F36" s="123" t="n">
        <f aca="false">刑法犯総数!H36+交通総数!F36</f>
        <v>680</v>
      </c>
      <c r="G36" s="29" t="n">
        <f aca="false">刑法犯総数!C36+交通総数!C36-交通含む刑法犯総数!C36</f>
        <v>0</v>
      </c>
      <c r="H36" s="29" t="n">
        <f aca="false">刑法犯総数!E36+交通総数!D36-交通含む刑法犯総数!D36</f>
        <v>0</v>
      </c>
      <c r="I36" s="29" t="n">
        <f aca="false">刑法犯総数!F36+交通総数!E36-交通含む刑法犯総数!E36</f>
        <v>0</v>
      </c>
      <c r="J36" s="29" t="n">
        <f aca="false">刑法犯総数!H36+交通総数!F36-交通含む刑法犯総数!F36</f>
        <v>0</v>
      </c>
    </row>
    <row r="37" s="11" customFormat="true" ht="11.1" hidden="false" customHeight="true" outlineLevel="0" collapsed="false">
      <c r="B37" s="45" t="s">
        <v>34</v>
      </c>
      <c r="C37" s="70" t="n">
        <f aca="false">刑法犯総数!C37+交通総数!C37</f>
        <v>26288</v>
      </c>
      <c r="D37" s="33" t="n">
        <f aca="false">刑法犯総数!E37+交通総数!D37</f>
        <v>16735</v>
      </c>
      <c r="E37" s="33" t="n">
        <f aca="false">刑法犯総数!F37+交通総数!E37</f>
        <v>13188</v>
      </c>
      <c r="F37" s="123" t="n">
        <f aca="false">刑法犯総数!H37+交通総数!F37</f>
        <v>906</v>
      </c>
      <c r="G37" s="29" t="n">
        <f aca="false">刑法犯総数!C37+交通総数!C37-交通含む刑法犯総数!C37</f>
        <v>0</v>
      </c>
      <c r="H37" s="29" t="n">
        <f aca="false">刑法犯総数!E37+交通総数!D37-交通含む刑法犯総数!D37</f>
        <v>0</v>
      </c>
      <c r="I37" s="29" t="n">
        <f aca="false">刑法犯総数!F37+交通総数!E37-交通含む刑法犯総数!E37</f>
        <v>0</v>
      </c>
      <c r="J37" s="29" t="n">
        <f aca="false">刑法犯総数!H37+交通総数!F37-交通含む刑法犯総数!F37</f>
        <v>0</v>
      </c>
    </row>
    <row r="38" s="11" customFormat="true" ht="11.1" hidden="false" customHeight="true" outlineLevel="0" collapsed="false">
      <c r="B38" s="45" t="s">
        <v>35</v>
      </c>
      <c r="C38" s="70" t="n">
        <f aca="false">刑法犯総数!C38+交通総数!C38</f>
        <v>88066</v>
      </c>
      <c r="D38" s="33" t="n">
        <f aca="false">刑法犯総数!E38+交通総数!D38</f>
        <v>32509</v>
      </c>
      <c r="E38" s="33" t="n">
        <f aca="false">刑法犯総数!F38+交通総数!E38</f>
        <v>26689</v>
      </c>
      <c r="F38" s="123" t="n">
        <f aca="false">刑法犯総数!H38+交通総数!F38</f>
        <v>3287</v>
      </c>
      <c r="G38" s="29" t="n">
        <f aca="false">刑法犯総数!C38+交通総数!C38-交通含む刑法犯総数!C38</f>
        <v>0</v>
      </c>
      <c r="H38" s="29" t="n">
        <f aca="false">刑法犯総数!E38+交通総数!D38-交通含む刑法犯総数!D38</f>
        <v>0</v>
      </c>
      <c r="I38" s="29" t="n">
        <f aca="false">刑法犯総数!F38+交通総数!E38-交通含む刑法犯総数!E38</f>
        <v>0</v>
      </c>
      <c r="J38" s="29" t="n">
        <f aca="false">刑法犯総数!H38+交通総数!F38-交通含む刑法犯総数!F38</f>
        <v>0</v>
      </c>
    </row>
    <row r="39" s="11" customFormat="true" ht="11.1" hidden="false" customHeight="true" outlineLevel="0" collapsed="false">
      <c r="B39" s="45" t="s">
        <v>36</v>
      </c>
      <c r="C39" s="70" t="n">
        <f aca="false">刑法犯総数!C39+交通総数!C39</f>
        <v>79177</v>
      </c>
      <c r="D39" s="33" t="n">
        <f aca="false">刑法犯総数!E39+交通総数!D39</f>
        <v>31742</v>
      </c>
      <c r="E39" s="33" t="n">
        <f aca="false">刑法犯総数!F39+交通総数!E39</f>
        <v>22720</v>
      </c>
      <c r="F39" s="123" t="n">
        <f aca="false">刑法犯総数!H39+交通総数!F39</f>
        <v>2477</v>
      </c>
      <c r="G39" s="29" t="n">
        <f aca="false">刑法犯総数!C39+交通総数!C39-交通含む刑法犯総数!C39</f>
        <v>0</v>
      </c>
      <c r="H39" s="29" t="n">
        <f aca="false">刑法犯総数!E39+交通総数!D39-交通含む刑法犯総数!D39</f>
        <v>0</v>
      </c>
      <c r="I39" s="29" t="n">
        <f aca="false">刑法犯総数!F39+交通総数!E39-交通含む刑法犯総数!E39</f>
        <v>0</v>
      </c>
      <c r="J39" s="29" t="n">
        <f aca="false">刑法犯総数!H39+交通総数!F39-交通含む刑法犯総数!F39</f>
        <v>0</v>
      </c>
    </row>
    <row r="40" s="11" customFormat="true" ht="11.1" hidden="false" customHeight="true" outlineLevel="0" collapsed="false">
      <c r="B40" s="45" t="s">
        <v>37</v>
      </c>
      <c r="C40" s="70" t="n">
        <f aca="false">刑法犯総数!C40+交通総数!C40</f>
        <v>77917</v>
      </c>
      <c r="D40" s="33" t="n">
        <f aca="false">刑法犯総数!E40+交通総数!D40</f>
        <v>37617</v>
      </c>
      <c r="E40" s="33" t="n">
        <f aca="false">刑法犯総数!F40+交通総数!E40</f>
        <v>29594</v>
      </c>
      <c r="F40" s="123" t="n">
        <f aca="false">刑法犯総数!H40+交通総数!F40</f>
        <v>3909</v>
      </c>
      <c r="G40" s="29" t="n">
        <f aca="false">刑法犯総数!C40+交通総数!C40-交通含む刑法犯総数!C40</f>
        <v>0</v>
      </c>
      <c r="H40" s="29" t="n">
        <f aca="false">刑法犯総数!E40+交通総数!D40-交通含む刑法犯総数!D40</f>
        <v>0</v>
      </c>
      <c r="I40" s="29" t="n">
        <f aca="false">刑法犯総数!F40+交通総数!E40-交通含む刑法犯総数!E40</f>
        <v>0</v>
      </c>
      <c r="J40" s="29" t="n">
        <f aca="false">刑法犯総数!H40+交通総数!F40-交通含む刑法犯総数!F40</f>
        <v>0</v>
      </c>
    </row>
    <row r="41" s="11" customFormat="true" ht="11.1" hidden="false" customHeight="true" outlineLevel="0" collapsed="false">
      <c r="B41" s="45" t="s">
        <v>38</v>
      </c>
      <c r="C41" s="70" t="n">
        <f aca="false">刑法犯総数!C41+交通総数!C41</f>
        <v>19528</v>
      </c>
      <c r="D41" s="33" t="n">
        <f aca="false">刑法犯総数!E41+交通総数!D41</f>
        <v>9564</v>
      </c>
      <c r="E41" s="33" t="n">
        <f aca="false">刑法犯総数!F41+交通総数!E41</f>
        <v>7542</v>
      </c>
      <c r="F41" s="123" t="n">
        <f aca="false">刑法犯総数!H41+交通総数!F41</f>
        <v>707</v>
      </c>
      <c r="G41" s="29" t="n">
        <f aca="false">刑法犯総数!C41+交通総数!C41-交通含む刑法犯総数!C41</f>
        <v>0</v>
      </c>
      <c r="H41" s="29" t="n">
        <f aca="false">刑法犯総数!E41+交通総数!D41-交通含む刑法犯総数!D41</f>
        <v>0</v>
      </c>
      <c r="I41" s="29" t="n">
        <f aca="false">刑法犯総数!F41+交通総数!E41-交通含む刑法犯総数!E41</f>
        <v>0</v>
      </c>
      <c r="J41" s="29" t="n">
        <f aca="false">刑法犯総数!H41+交通総数!F41-交通含む刑法犯総数!F41</f>
        <v>0</v>
      </c>
    </row>
    <row r="42" s="11" customFormat="true" ht="11.1" hidden="false" customHeight="true" outlineLevel="0" collapsed="false">
      <c r="B42" s="45" t="s">
        <v>39</v>
      </c>
      <c r="C42" s="70" t="n">
        <f aca="false">刑法犯総数!C42+交通総数!C42</f>
        <v>8737</v>
      </c>
      <c r="D42" s="33" t="n">
        <f aca="false">刑法犯総数!E42+交通総数!D42</f>
        <v>4200</v>
      </c>
      <c r="E42" s="33" t="n">
        <f aca="false">刑法犯総数!F42+交通総数!E42</f>
        <v>3769</v>
      </c>
      <c r="F42" s="123" t="n">
        <f aca="false">刑法犯総数!H42+交通総数!F42</f>
        <v>423</v>
      </c>
      <c r="G42" s="29" t="n">
        <f aca="false">刑法犯総数!C42+交通総数!C42-交通含む刑法犯総数!C42</f>
        <v>0</v>
      </c>
      <c r="H42" s="29" t="n">
        <f aca="false">刑法犯総数!E42+交通総数!D42-交通含む刑法犯総数!D42</f>
        <v>0</v>
      </c>
      <c r="I42" s="29" t="n">
        <f aca="false">刑法犯総数!F42+交通総数!E42-交通含む刑法犯総数!E42</f>
        <v>0</v>
      </c>
      <c r="J42" s="29" t="n">
        <f aca="false">刑法犯総数!H42+交通総数!F42-交通含む刑法犯総数!F42</f>
        <v>0</v>
      </c>
    </row>
    <row r="43" s="11" customFormat="true" ht="11.1" hidden="false" customHeight="true" outlineLevel="0" collapsed="false">
      <c r="B43" s="45" t="s">
        <v>40</v>
      </c>
      <c r="C43" s="70" t="n">
        <f aca="false">刑法犯総数!C43+交通総数!C43</f>
        <v>16621</v>
      </c>
      <c r="D43" s="33" t="n">
        <f aca="false">刑法犯総数!E43+交通総数!D43</f>
        <v>8763</v>
      </c>
      <c r="E43" s="33" t="n">
        <f aca="false">刑法犯総数!F43+交通総数!E43</f>
        <v>6679</v>
      </c>
      <c r="F43" s="123" t="n">
        <f aca="false">刑法犯総数!H43+交通総数!F43</f>
        <v>845</v>
      </c>
      <c r="G43" s="29" t="n">
        <f aca="false">刑法犯総数!C43+交通総数!C43-交通含む刑法犯総数!C43</f>
        <v>0</v>
      </c>
      <c r="H43" s="29" t="n">
        <f aca="false">刑法犯総数!E43+交通総数!D43-交通含む刑法犯総数!D43</f>
        <v>0</v>
      </c>
      <c r="I43" s="29" t="n">
        <f aca="false">刑法犯総数!F43+交通総数!E43-交通含む刑法犯総数!E43</f>
        <v>0</v>
      </c>
      <c r="J43" s="29" t="n">
        <f aca="false">刑法犯総数!H43+交通総数!F43-交通含む刑法犯総数!F43</f>
        <v>0</v>
      </c>
    </row>
    <row r="44" s="11" customFormat="true" ht="11.1" hidden="false" customHeight="true" outlineLevel="0" collapsed="false">
      <c r="B44" s="45" t="s">
        <v>41</v>
      </c>
      <c r="C44" s="70" t="n">
        <f aca="false">刑法犯総数!C44+交通総数!C44</f>
        <v>40969</v>
      </c>
      <c r="D44" s="33" t="n">
        <f aca="false">刑法犯総数!E44+交通総数!D44</f>
        <v>25059</v>
      </c>
      <c r="E44" s="33" t="n">
        <f aca="false">刑法犯総数!F44+交通総数!E44</f>
        <v>23007</v>
      </c>
      <c r="F44" s="123" t="n">
        <f aca="false">刑法犯総数!H44+交通総数!F44</f>
        <v>1686</v>
      </c>
      <c r="G44" s="29" t="n">
        <f aca="false">刑法犯総数!C44+交通総数!C44-交通含む刑法犯総数!C44</f>
        <v>0</v>
      </c>
      <c r="H44" s="29" t="n">
        <f aca="false">刑法犯総数!E44+交通総数!D44-交通含む刑法犯総数!D44</f>
        <v>0</v>
      </c>
      <c r="I44" s="29" t="n">
        <f aca="false">刑法犯総数!F44+交通総数!E44-交通含む刑法犯総数!E44</f>
        <v>0</v>
      </c>
      <c r="J44" s="29" t="n">
        <f aca="false">刑法犯総数!H44+交通総数!F44-交通含む刑法犯総数!F44</f>
        <v>0</v>
      </c>
    </row>
    <row r="45" s="35" customFormat="true" ht="11.1" hidden="false" customHeight="true" outlineLevel="0" collapsed="false">
      <c r="B45" s="45" t="s">
        <v>42</v>
      </c>
      <c r="C45" s="44" t="n">
        <f aca="false">刑法犯総数!C45+交通総数!C45</f>
        <v>178995</v>
      </c>
      <c r="D45" s="38" t="n">
        <f aca="false">刑法犯総数!E45+交通総数!D45</f>
        <v>76457</v>
      </c>
      <c r="E45" s="38" t="n">
        <f aca="false">刑法犯総数!F45+交通総数!E45</f>
        <v>63801</v>
      </c>
      <c r="F45" s="125" t="n">
        <f aca="false">刑法犯総数!H45+交通総数!F45</f>
        <v>6421</v>
      </c>
      <c r="G45" s="29" t="n">
        <f aca="false">刑法犯総数!C45+交通総数!C45-交通含む刑法犯総数!C45</f>
        <v>0</v>
      </c>
      <c r="H45" s="29" t="n">
        <f aca="false">刑法犯総数!E45+交通総数!D45-交通含む刑法犯総数!D45</f>
        <v>0</v>
      </c>
      <c r="I45" s="29" t="n">
        <f aca="false">刑法犯総数!F45+交通総数!E45-交通含む刑法犯総数!E45</f>
        <v>0</v>
      </c>
      <c r="J45" s="29" t="n">
        <f aca="false">刑法犯総数!H45+交通総数!F45-交通含む刑法犯総数!F45</f>
        <v>0</v>
      </c>
    </row>
    <row r="46" s="11" customFormat="true" ht="11.1" hidden="false" customHeight="true" outlineLevel="0" collapsed="false">
      <c r="B46" s="45" t="s">
        <v>43</v>
      </c>
      <c r="C46" s="70" t="n">
        <f aca="false">刑法犯総数!C46+交通総数!C46</f>
        <v>8340</v>
      </c>
      <c r="D46" s="33" t="n">
        <f aca="false">刑法犯総数!E46+交通総数!D46</f>
        <v>3864</v>
      </c>
      <c r="E46" s="33" t="n">
        <f aca="false">刑法犯総数!F46+交通総数!E46</f>
        <v>3413</v>
      </c>
      <c r="F46" s="123" t="n">
        <f aca="false">刑法犯総数!H46+交通総数!F46</f>
        <v>286</v>
      </c>
      <c r="G46" s="29" t="n">
        <f aca="false">刑法犯総数!C46+交通総数!C46-交通含む刑法犯総数!C46</f>
        <v>0</v>
      </c>
      <c r="H46" s="29" t="n">
        <f aca="false">刑法犯総数!E46+交通総数!D46-交通含む刑法犯総数!D46</f>
        <v>0</v>
      </c>
      <c r="I46" s="29" t="n">
        <f aca="false">刑法犯総数!F46+交通総数!E46-交通含む刑法犯総数!E46</f>
        <v>0</v>
      </c>
      <c r="J46" s="29" t="n">
        <f aca="false">刑法犯総数!H46+交通総数!F46-交通含む刑法犯総数!F46</f>
        <v>0</v>
      </c>
    </row>
    <row r="47" s="11" customFormat="true" ht="11.1" hidden="false" customHeight="true" outlineLevel="0" collapsed="false">
      <c r="B47" s="45" t="s">
        <v>44</v>
      </c>
      <c r="C47" s="70" t="n">
        <f aca="false">刑法犯総数!C47+交通総数!C47</f>
        <v>9451</v>
      </c>
      <c r="D47" s="33" t="n">
        <f aca="false">刑法犯総数!E47+交通総数!D47</f>
        <v>5022</v>
      </c>
      <c r="E47" s="33" t="n">
        <f aca="false">刑法犯総数!F47+交通総数!E47</f>
        <v>3667</v>
      </c>
      <c r="F47" s="123" t="n">
        <f aca="false">刑法犯総数!H47+交通総数!F47</f>
        <v>344</v>
      </c>
      <c r="G47" s="29" t="n">
        <f aca="false">刑法犯総数!C47+交通総数!C47-交通含む刑法犯総数!C47</f>
        <v>0</v>
      </c>
      <c r="H47" s="29" t="n">
        <f aca="false">刑法犯総数!E47+交通総数!D47-交通含む刑法犯総数!D47</f>
        <v>0</v>
      </c>
      <c r="I47" s="29" t="n">
        <f aca="false">刑法犯総数!F47+交通総数!E47-交通含む刑法犯総数!E47</f>
        <v>0</v>
      </c>
      <c r="J47" s="29" t="n">
        <f aca="false">刑法犯総数!H47+交通総数!F47-交通含む刑法犯総数!F47</f>
        <v>0</v>
      </c>
    </row>
    <row r="48" s="11" customFormat="true" ht="11.1" hidden="false" customHeight="true" outlineLevel="0" collapsed="false">
      <c r="B48" s="45" t="s">
        <v>45</v>
      </c>
      <c r="C48" s="70" t="n">
        <f aca="false">刑法犯総数!C48+交通総数!C48</f>
        <v>6000</v>
      </c>
      <c r="D48" s="33" t="n">
        <f aca="false">刑法犯総数!E48+交通総数!D48</f>
        <v>3834</v>
      </c>
      <c r="E48" s="33" t="n">
        <f aca="false">刑法犯総数!F48+交通総数!E48</f>
        <v>2578</v>
      </c>
      <c r="F48" s="123" t="n">
        <f aca="false">刑法犯総数!H48+交通総数!F48</f>
        <v>299</v>
      </c>
      <c r="G48" s="29" t="n">
        <f aca="false">刑法犯総数!C48+交通総数!C48-交通含む刑法犯総数!C48</f>
        <v>0</v>
      </c>
      <c r="H48" s="29" t="n">
        <f aca="false">刑法犯総数!E48+交通総数!D48-交通含む刑法犯総数!D48</f>
        <v>0</v>
      </c>
      <c r="I48" s="29" t="n">
        <f aca="false">刑法犯総数!F48+交通総数!E48-交通含む刑法犯総数!E48</f>
        <v>0</v>
      </c>
      <c r="J48" s="29" t="n">
        <f aca="false">刑法犯総数!H48+交通総数!F48-交通含む刑法犯総数!F48</f>
        <v>0</v>
      </c>
    </row>
    <row r="49" s="11" customFormat="true" ht="11.1" hidden="false" customHeight="true" outlineLevel="0" collapsed="false">
      <c r="B49" s="45" t="s">
        <v>46</v>
      </c>
      <c r="C49" s="70" t="n">
        <f aca="false">刑法犯総数!C49+交通総数!C49</f>
        <v>24517</v>
      </c>
      <c r="D49" s="33" t="n">
        <f aca="false">刑法犯総数!E49+交通総数!D49</f>
        <v>9522</v>
      </c>
      <c r="E49" s="33" t="n">
        <f aca="false">刑法犯総数!F49+交通総数!E49</f>
        <v>7749</v>
      </c>
      <c r="F49" s="123" t="n">
        <f aca="false">刑法犯総数!H49+交通総数!F49</f>
        <v>760</v>
      </c>
      <c r="G49" s="29" t="n">
        <f aca="false">刑法犯総数!C49+交通総数!C49-交通含む刑法犯総数!C49</f>
        <v>0</v>
      </c>
      <c r="H49" s="29" t="n">
        <f aca="false">刑法犯総数!E49+交通総数!D49-交通含む刑法犯総数!D49</f>
        <v>0</v>
      </c>
      <c r="I49" s="29" t="n">
        <f aca="false">刑法犯総数!F49+交通総数!E49-交通含む刑法犯総数!E49</f>
        <v>0</v>
      </c>
      <c r="J49" s="29" t="n">
        <f aca="false">刑法犯総数!H49+交通総数!F49-交通含む刑法犯総数!F49</f>
        <v>0</v>
      </c>
    </row>
    <row r="50" s="11" customFormat="true" ht="11.1" hidden="false" customHeight="true" outlineLevel="0" collapsed="false">
      <c r="B50" s="45" t="s">
        <v>47</v>
      </c>
      <c r="C50" s="70" t="n">
        <f aca="false">刑法犯総数!C50+交通総数!C50</f>
        <v>108547</v>
      </c>
      <c r="D50" s="33" t="n">
        <f aca="false">刑法犯総数!E50+交通総数!D50</f>
        <v>44230</v>
      </c>
      <c r="E50" s="33" t="n">
        <f aca="false">刑法犯総数!F50+交通総数!E50</f>
        <v>39058</v>
      </c>
      <c r="F50" s="123" t="n">
        <f aca="false">刑法犯総数!H50+交通総数!F50</f>
        <v>3965</v>
      </c>
      <c r="G50" s="29" t="n">
        <f aca="false">刑法犯総数!C50+交通総数!C50-交通含む刑法犯総数!C50</f>
        <v>0</v>
      </c>
      <c r="H50" s="29" t="n">
        <f aca="false">刑法犯総数!E50+交通総数!D50-交通含む刑法犯総数!D50</f>
        <v>0</v>
      </c>
      <c r="I50" s="29" t="n">
        <f aca="false">刑法犯総数!F50+交通総数!E50-交通含む刑法犯総数!E50</f>
        <v>0</v>
      </c>
      <c r="J50" s="29" t="n">
        <f aca="false">刑法犯総数!H50+交通総数!F50-交通含む刑法犯総数!F50</f>
        <v>0</v>
      </c>
    </row>
    <row r="51" s="11" customFormat="true" ht="11.1" hidden="false" customHeight="true" outlineLevel="0" collapsed="false">
      <c r="B51" s="45" t="s">
        <v>48</v>
      </c>
      <c r="C51" s="70" t="n">
        <f aca="false">刑法犯総数!C51+交通総数!C51</f>
        <v>22140</v>
      </c>
      <c r="D51" s="33" t="n">
        <f aca="false">刑法犯総数!E51+交通総数!D51</f>
        <v>9985</v>
      </c>
      <c r="E51" s="33" t="n">
        <f aca="false">刑法犯総数!F51+交通総数!E51</f>
        <v>7336</v>
      </c>
      <c r="F51" s="123" t="n">
        <f aca="false">刑法犯総数!H51+交通総数!F51</f>
        <v>767</v>
      </c>
      <c r="G51" s="29" t="n">
        <f aca="false">刑法犯総数!C51+交通総数!C51-交通含む刑法犯総数!C51</f>
        <v>0</v>
      </c>
      <c r="H51" s="29" t="n">
        <f aca="false">刑法犯総数!E51+交通総数!D51-交通含む刑法犯総数!D51</f>
        <v>0</v>
      </c>
      <c r="I51" s="29" t="n">
        <f aca="false">刑法犯総数!F51+交通総数!E51-交通含む刑法犯総数!E51</f>
        <v>0</v>
      </c>
      <c r="J51" s="29" t="n">
        <f aca="false">刑法犯総数!H51+交通総数!F51-交通含む刑法犯総数!F51</f>
        <v>0</v>
      </c>
    </row>
    <row r="52" s="35" customFormat="true" ht="11.1" hidden="false" customHeight="true" outlineLevel="0" collapsed="false">
      <c r="B52" s="45" t="s">
        <v>49</v>
      </c>
      <c r="C52" s="44" t="n">
        <f aca="false">刑法犯総数!C52+交通総数!C52</f>
        <v>322254</v>
      </c>
      <c r="D52" s="38" t="n">
        <f aca="false">刑法犯総数!E52+交通総数!D52</f>
        <v>110519</v>
      </c>
      <c r="E52" s="38" t="n">
        <f aca="false">刑法犯総数!F52+交通総数!E52</f>
        <v>96211</v>
      </c>
      <c r="F52" s="125" t="n">
        <f aca="false">刑法犯総数!H52+交通総数!F52</f>
        <v>11947</v>
      </c>
      <c r="G52" s="29" t="n">
        <f aca="false">刑法犯総数!C52+交通総数!C52-交通含む刑法犯総数!C52</f>
        <v>0</v>
      </c>
      <c r="H52" s="29" t="n">
        <f aca="false">刑法犯総数!E52+交通総数!D52-交通含む刑法犯総数!D52</f>
        <v>0</v>
      </c>
      <c r="I52" s="29" t="n">
        <f aca="false">刑法犯総数!F52+交通総数!E52-交通含む刑法犯総数!E52</f>
        <v>0</v>
      </c>
      <c r="J52" s="29" t="n">
        <f aca="false">刑法犯総数!H52+交通総数!F52-交通含む刑法犯総数!F52</f>
        <v>0</v>
      </c>
    </row>
    <row r="53" s="11" customFormat="true" ht="11.1" hidden="false" customHeight="true" outlineLevel="0" collapsed="false">
      <c r="B53" s="45" t="s">
        <v>50</v>
      </c>
      <c r="C53" s="70" t="n">
        <f aca="false">刑法犯総数!C53+交通総数!C53</f>
        <v>15598</v>
      </c>
      <c r="D53" s="33" t="n">
        <f aca="false">刑法犯総数!E53+交通総数!D53</f>
        <v>7457</v>
      </c>
      <c r="E53" s="33" t="n">
        <f aca="false">刑法犯総数!F53+交通総数!E53</f>
        <v>5799</v>
      </c>
      <c r="F53" s="123" t="n">
        <f aca="false">刑法犯総数!H53+交通総数!F53</f>
        <v>656</v>
      </c>
      <c r="G53" s="29" t="n">
        <f aca="false">刑法犯総数!C53+交通総数!C53-交通含む刑法犯総数!C53</f>
        <v>0</v>
      </c>
      <c r="H53" s="29" t="n">
        <f aca="false">刑法犯総数!E53+交通総数!D53-交通含む刑法犯総数!D53</f>
        <v>0</v>
      </c>
      <c r="I53" s="29" t="n">
        <f aca="false">刑法犯総数!F53+交通総数!E53-交通含む刑法犯総数!E53</f>
        <v>0</v>
      </c>
      <c r="J53" s="29" t="n">
        <f aca="false">刑法犯総数!H53+交通総数!F53-交通含む刑法犯総数!F53</f>
        <v>0</v>
      </c>
    </row>
    <row r="54" s="11" customFormat="true" ht="11.1" hidden="false" customHeight="true" outlineLevel="0" collapsed="false">
      <c r="B54" s="45" t="s">
        <v>51</v>
      </c>
      <c r="C54" s="70" t="n">
        <f aca="false">刑法犯総数!C54+交通総数!C54</f>
        <v>34320</v>
      </c>
      <c r="D54" s="33" t="n">
        <f aca="false">刑法犯総数!E54+交通総数!D54</f>
        <v>13124</v>
      </c>
      <c r="E54" s="33" t="n">
        <f aca="false">刑法犯総数!F54+交通総数!E54</f>
        <v>11569</v>
      </c>
      <c r="F54" s="123" t="n">
        <f aca="false">刑法犯総数!H54+交通総数!F54</f>
        <v>1512</v>
      </c>
      <c r="G54" s="29" t="n">
        <f aca="false">刑法犯総数!C54+交通総数!C54-交通含む刑法犯総数!C54</f>
        <v>0</v>
      </c>
      <c r="H54" s="29" t="n">
        <f aca="false">刑法犯総数!E54+交通総数!D54-交通含む刑法犯総数!D54</f>
        <v>0</v>
      </c>
      <c r="I54" s="29" t="n">
        <f aca="false">刑法犯総数!F54+交通総数!E54-交通含む刑法犯総数!E54</f>
        <v>0</v>
      </c>
      <c r="J54" s="29" t="n">
        <f aca="false">刑法犯総数!H54+交通総数!F54-交通含む刑法犯総数!F54</f>
        <v>0</v>
      </c>
    </row>
    <row r="55" s="11" customFormat="true" ht="11.1" hidden="false" customHeight="true" outlineLevel="0" collapsed="false">
      <c r="B55" s="45" t="s">
        <v>52</v>
      </c>
      <c r="C55" s="70" t="n">
        <f aca="false">刑法犯総数!C55+交通総数!C55</f>
        <v>168640</v>
      </c>
      <c r="D55" s="33" t="n">
        <f aca="false">刑法犯総数!E55+交通総数!D55</f>
        <v>45622</v>
      </c>
      <c r="E55" s="33" t="n">
        <f aca="false">刑法犯総数!F55+交通総数!E55</f>
        <v>40623</v>
      </c>
      <c r="F55" s="123" t="n">
        <f aca="false">刑法犯総数!H55+交通総数!F55</f>
        <v>5185</v>
      </c>
      <c r="G55" s="29" t="n">
        <f aca="false">刑法犯総数!C55+交通総数!C55-交通含む刑法犯総数!C55</f>
        <v>0</v>
      </c>
      <c r="H55" s="29" t="n">
        <f aca="false">刑法犯総数!E55+交通総数!D55-交通含む刑法犯総数!D55</f>
        <v>0</v>
      </c>
      <c r="I55" s="29" t="n">
        <f aca="false">刑法犯総数!F55+交通総数!E55-交通含む刑法犯総数!E55</f>
        <v>0</v>
      </c>
      <c r="J55" s="29" t="n">
        <f aca="false">刑法犯総数!H55+交通総数!F55-交通含む刑法犯総数!F55</f>
        <v>0</v>
      </c>
    </row>
    <row r="56" s="11" customFormat="true" ht="11.1" hidden="false" customHeight="true" outlineLevel="0" collapsed="false">
      <c r="B56" s="45" t="s">
        <v>53</v>
      </c>
      <c r="C56" s="70" t="n">
        <f aca="false">刑法犯総数!C56+交通総数!C56</f>
        <v>79828</v>
      </c>
      <c r="D56" s="33" t="n">
        <f aca="false">刑法犯総数!E56+交通総数!D56</f>
        <v>31862</v>
      </c>
      <c r="E56" s="33" t="n">
        <f aca="false">刑法犯総数!F56+交通総数!E56</f>
        <v>28869</v>
      </c>
      <c r="F56" s="123" t="n">
        <f aca="false">刑法犯総数!H56+交通総数!F56</f>
        <v>3377</v>
      </c>
      <c r="G56" s="29" t="n">
        <f aca="false">刑法犯総数!C56+交通総数!C56-交通含む刑法犯総数!C56</f>
        <v>0</v>
      </c>
      <c r="H56" s="29" t="n">
        <f aca="false">刑法犯総数!E56+交通総数!D56-交通含む刑法犯総数!D56</f>
        <v>0</v>
      </c>
      <c r="I56" s="29" t="n">
        <f aca="false">刑法犯総数!F56+交通総数!E56-交通含む刑法犯総数!E56</f>
        <v>0</v>
      </c>
      <c r="J56" s="29" t="n">
        <f aca="false">刑法犯総数!H56+交通総数!F56-交通含む刑法犯総数!F56</f>
        <v>0</v>
      </c>
    </row>
    <row r="57" s="11" customFormat="true" ht="11.1" hidden="false" customHeight="true" outlineLevel="0" collapsed="false">
      <c r="B57" s="45" t="s">
        <v>54</v>
      </c>
      <c r="C57" s="70" t="n">
        <f aca="false">刑法犯総数!C57+交通総数!C57</f>
        <v>13524</v>
      </c>
      <c r="D57" s="33" t="n">
        <f aca="false">刑法犯総数!E57+交通総数!D57</f>
        <v>7587</v>
      </c>
      <c r="E57" s="33" t="n">
        <f aca="false">刑法犯総数!F57+交通総数!E57</f>
        <v>5219</v>
      </c>
      <c r="F57" s="123" t="n">
        <f aca="false">刑法犯総数!H57+交通総数!F57</f>
        <v>686</v>
      </c>
      <c r="G57" s="29" t="n">
        <f aca="false">刑法犯総数!C57+交通総数!C57-交通含む刑法犯総数!C57</f>
        <v>0</v>
      </c>
      <c r="H57" s="29" t="n">
        <f aca="false">刑法犯総数!E57+交通総数!D57-交通含む刑法犯総数!D57</f>
        <v>0</v>
      </c>
      <c r="I57" s="29" t="n">
        <f aca="false">刑法犯総数!F57+交通総数!E57-交通含む刑法犯総数!E57</f>
        <v>0</v>
      </c>
      <c r="J57" s="29" t="n">
        <f aca="false">刑法犯総数!H57+交通総数!F57-交通含む刑法犯総数!F57</f>
        <v>0</v>
      </c>
    </row>
    <row r="58" s="11" customFormat="true" ht="11.1" hidden="false" customHeight="true" outlineLevel="0" collapsed="false">
      <c r="B58" s="45" t="s">
        <v>55</v>
      </c>
      <c r="C58" s="70" t="n">
        <f aca="false">刑法犯総数!C58+交通総数!C58</f>
        <v>10344</v>
      </c>
      <c r="D58" s="33" t="n">
        <f aca="false">刑法犯総数!E58+交通総数!D58</f>
        <v>4867</v>
      </c>
      <c r="E58" s="33" t="n">
        <f aca="false">刑法犯総数!F58+交通総数!E58</f>
        <v>4132</v>
      </c>
      <c r="F58" s="123" t="n">
        <f aca="false">刑法犯総数!H58+交通総数!F58</f>
        <v>531</v>
      </c>
      <c r="G58" s="29" t="n">
        <f aca="false">刑法犯総数!C58+交通総数!C58-交通含む刑法犯総数!C58</f>
        <v>0</v>
      </c>
      <c r="H58" s="29" t="n">
        <f aca="false">刑法犯総数!E58+交通総数!D58-交通含む刑法犯総数!D58</f>
        <v>0</v>
      </c>
      <c r="I58" s="29" t="n">
        <f aca="false">刑法犯総数!F58+交通総数!E58-交通含む刑法犯総数!E58</f>
        <v>0</v>
      </c>
      <c r="J58" s="29" t="n">
        <f aca="false">刑法犯総数!H58+交通総数!F58-交通含む刑法犯総数!F58</f>
        <v>0</v>
      </c>
    </row>
    <row r="59" s="35" customFormat="true" ht="11.1" hidden="false" customHeight="true" outlineLevel="0" collapsed="false">
      <c r="B59" s="45" t="s">
        <v>56</v>
      </c>
      <c r="C59" s="44" t="n">
        <f aca="false">刑法犯総数!C59+交通総数!C59</f>
        <v>72723</v>
      </c>
      <c r="D59" s="38" t="n">
        <f aca="false">刑法犯総数!E59+交通総数!D59</f>
        <v>39242</v>
      </c>
      <c r="E59" s="38" t="n">
        <f aca="false">刑法犯総数!F59+交通総数!E59</f>
        <v>32965</v>
      </c>
      <c r="F59" s="125" t="n">
        <f aca="false">刑法犯総数!H59+交通総数!F59</f>
        <v>4142</v>
      </c>
      <c r="G59" s="29" t="n">
        <f aca="false">刑法犯総数!C59+交通総数!C59-交通含む刑法犯総数!C59</f>
        <v>0</v>
      </c>
      <c r="H59" s="29" t="n">
        <f aca="false">刑法犯総数!E59+交通総数!D59-交通含む刑法犯総数!D59</f>
        <v>0</v>
      </c>
      <c r="I59" s="29" t="n">
        <f aca="false">刑法犯総数!F59+交通総数!E59-交通含む刑法犯総数!E59</f>
        <v>0</v>
      </c>
      <c r="J59" s="29" t="n">
        <f aca="false">刑法犯総数!H59+交通総数!F59-交通含む刑法犯総数!F59</f>
        <v>0</v>
      </c>
    </row>
    <row r="60" s="11" customFormat="true" ht="11.1" hidden="false" customHeight="true" outlineLevel="0" collapsed="false">
      <c r="B60" s="45" t="s">
        <v>57</v>
      </c>
      <c r="C60" s="70" t="n">
        <f aca="false">刑法犯総数!C60+交通総数!C60</f>
        <v>4708</v>
      </c>
      <c r="D60" s="33" t="n">
        <f aca="false">刑法犯総数!E60+交通総数!D60</f>
        <v>2770</v>
      </c>
      <c r="E60" s="33" t="n">
        <f aca="false">刑法犯総数!F60+交通総数!E60</f>
        <v>1678</v>
      </c>
      <c r="F60" s="123" t="n">
        <f aca="false">刑法犯総数!H60+交通総数!F60</f>
        <v>220</v>
      </c>
      <c r="G60" s="29" t="n">
        <f aca="false">刑法犯総数!C60+交通総数!C60-交通含む刑法犯総数!C60</f>
        <v>0</v>
      </c>
      <c r="H60" s="29" t="n">
        <f aca="false">刑法犯総数!E60+交通総数!D60-交通含む刑法犯総数!D60</f>
        <v>0</v>
      </c>
      <c r="I60" s="29" t="n">
        <f aca="false">刑法犯総数!F60+交通総数!E60-交通含む刑法犯総数!E60</f>
        <v>0</v>
      </c>
      <c r="J60" s="29" t="n">
        <f aca="false">刑法犯総数!H60+交通総数!F60-交通含む刑法犯総数!F60</f>
        <v>0</v>
      </c>
    </row>
    <row r="61" s="11" customFormat="true" ht="11.1" hidden="false" customHeight="true" outlineLevel="0" collapsed="false">
      <c r="B61" s="45" t="s">
        <v>58</v>
      </c>
      <c r="C61" s="70" t="n">
        <f aca="false">刑法犯総数!C61+交通総数!C61</f>
        <v>5586</v>
      </c>
      <c r="D61" s="33" t="n">
        <f aca="false">刑法犯総数!E61+交通総数!D61</f>
        <v>3642</v>
      </c>
      <c r="E61" s="33" t="n">
        <f aca="false">刑法犯総数!F61+交通総数!E61</f>
        <v>1906</v>
      </c>
      <c r="F61" s="123" t="n">
        <f aca="false">刑法犯総数!H61+交通総数!F61</f>
        <v>248</v>
      </c>
      <c r="G61" s="29" t="n">
        <f aca="false">刑法犯総数!C61+交通総数!C61-交通含む刑法犯総数!C61</f>
        <v>0</v>
      </c>
      <c r="H61" s="29" t="n">
        <f aca="false">刑法犯総数!E61+交通総数!D61-交通含む刑法犯総数!D61</f>
        <v>0</v>
      </c>
      <c r="I61" s="29" t="n">
        <f aca="false">刑法犯総数!F61+交通総数!E61-交通含む刑法犯総数!E61</f>
        <v>0</v>
      </c>
      <c r="J61" s="29" t="n">
        <f aca="false">刑法犯総数!H61+交通総数!F61-交通含む刑法犯総数!F61</f>
        <v>0</v>
      </c>
    </row>
    <row r="62" s="11" customFormat="true" ht="11.1" hidden="false" customHeight="true" outlineLevel="0" collapsed="false">
      <c r="B62" s="45" t="s">
        <v>59</v>
      </c>
      <c r="C62" s="70" t="n">
        <f aca="false">刑法犯総数!C62+交通総数!C62</f>
        <v>23593</v>
      </c>
      <c r="D62" s="33" t="n">
        <f aca="false">刑法犯総数!E62+交通総数!D62</f>
        <v>12279</v>
      </c>
      <c r="E62" s="33" t="n">
        <f aca="false">刑法犯総数!F62+交通総数!E62</f>
        <v>10973</v>
      </c>
      <c r="F62" s="123" t="n">
        <f aca="false">刑法犯総数!H62+交通総数!F62</f>
        <v>1459</v>
      </c>
      <c r="G62" s="29" t="n">
        <f aca="false">刑法犯総数!C62+交通総数!C62-交通含む刑法犯総数!C62</f>
        <v>0</v>
      </c>
      <c r="H62" s="29" t="n">
        <f aca="false">刑法犯総数!E62+交通総数!D62-交通含む刑法犯総数!D62</f>
        <v>0</v>
      </c>
      <c r="I62" s="29" t="n">
        <f aca="false">刑法犯総数!F62+交通総数!E62-交通含む刑法犯総数!E62</f>
        <v>0</v>
      </c>
      <c r="J62" s="29" t="n">
        <f aca="false">刑法犯総数!H62+交通総数!F62-交通含む刑法犯総数!F62</f>
        <v>0</v>
      </c>
    </row>
    <row r="63" s="11" customFormat="true" ht="11.1" hidden="false" customHeight="true" outlineLevel="0" collapsed="false">
      <c r="B63" s="45" t="s">
        <v>60</v>
      </c>
      <c r="C63" s="70" t="n">
        <f aca="false">刑法犯総数!C63+交通総数!C63</f>
        <v>27220</v>
      </c>
      <c r="D63" s="33" t="n">
        <f aca="false">刑法犯総数!E63+交通総数!D63</f>
        <v>13883</v>
      </c>
      <c r="E63" s="33" t="n">
        <f aca="false">刑法犯総数!F63+交通総数!E63</f>
        <v>12777</v>
      </c>
      <c r="F63" s="123" t="n">
        <f aca="false">刑法犯総数!H63+交通総数!F63</f>
        <v>1638</v>
      </c>
      <c r="G63" s="29" t="n">
        <f aca="false">刑法犯総数!C63+交通総数!C63-交通含む刑法犯総数!C63</f>
        <v>0</v>
      </c>
      <c r="H63" s="29" t="n">
        <f aca="false">刑法犯総数!E63+交通総数!D63-交通含む刑法犯総数!D63</f>
        <v>0</v>
      </c>
      <c r="I63" s="29" t="n">
        <f aca="false">刑法犯総数!F63+交通総数!E63-交通含む刑法犯総数!E63</f>
        <v>0</v>
      </c>
      <c r="J63" s="29" t="n">
        <f aca="false">刑法犯総数!H63+交通総数!F63-交通含む刑法犯総数!F63</f>
        <v>0</v>
      </c>
    </row>
    <row r="64" s="11" customFormat="true" ht="11.1" hidden="false" customHeight="true" outlineLevel="0" collapsed="false">
      <c r="B64" s="45" t="s">
        <v>61</v>
      </c>
      <c r="C64" s="70" t="n">
        <f aca="false">刑法犯総数!C64+交通総数!C64</f>
        <v>11616</v>
      </c>
      <c r="D64" s="33" t="n">
        <f aca="false">刑法犯総数!E64+交通総数!D64</f>
        <v>6668</v>
      </c>
      <c r="E64" s="33" t="n">
        <f aca="false">刑法犯総数!F64+交通総数!E64</f>
        <v>5631</v>
      </c>
      <c r="F64" s="123" t="n">
        <f aca="false">刑法犯総数!H64+交通総数!F64</f>
        <v>577</v>
      </c>
      <c r="G64" s="29" t="n">
        <f aca="false">刑法犯総数!C64+交通総数!C64-交通含む刑法犯総数!C64</f>
        <v>0</v>
      </c>
      <c r="H64" s="29" t="n">
        <f aca="false">刑法犯総数!E64+交通総数!D64-交通含む刑法犯総数!D64</f>
        <v>0</v>
      </c>
      <c r="I64" s="29" t="n">
        <f aca="false">刑法犯総数!F64+交通総数!E64-交通含む刑法犯総数!E64</f>
        <v>0</v>
      </c>
      <c r="J64" s="29" t="n">
        <f aca="false">刑法犯総数!H64+交通総数!F64-交通含む刑法犯総数!F64</f>
        <v>0</v>
      </c>
    </row>
    <row r="65" s="35" customFormat="true" ht="11.1" hidden="false" customHeight="true" outlineLevel="0" collapsed="false">
      <c r="B65" s="45" t="s">
        <v>62</v>
      </c>
      <c r="C65" s="44" t="n">
        <f aca="false">刑法犯総数!C65+交通総数!C65</f>
        <v>42123</v>
      </c>
      <c r="D65" s="38" t="n">
        <f aca="false">刑法犯総数!E65+交通総数!D65</f>
        <v>22127</v>
      </c>
      <c r="E65" s="38" t="n">
        <f aca="false">刑法犯総数!F65+交通総数!E65</f>
        <v>18728</v>
      </c>
      <c r="F65" s="125" t="n">
        <f aca="false">刑法犯総数!H65+交通総数!F65</f>
        <v>1999</v>
      </c>
      <c r="G65" s="29" t="n">
        <f aca="false">刑法犯総数!C65+交通総数!C65-交通含む刑法犯総数!C65</f>
        <v>0</v>
      </c>
      <c r="H65" s="29" t="n">
        <f aca="false">刑法犯総数!E65+交通総数!D65-交通含む刑法犯総数!D65</f>
        <v>0</v>
      </c>
      <c r="I65" s="29" t="n">
        <f aca="false">刑法犯総数!F65+交通総数!E65-交通含む刑法犯総数!E65</f>
        <v>0</v>
      </c>
      <c r="J65" s="29" t="n">
        <f aca="false">刑法犯総数!H65+交通総数!F65-交通含む刑法犯総数!F65</f>
        <v>0</v>
      </c>
    </row>
    <row r="66" s="11" customFormat="true" ht="11.1" hidden="false" customHeight="true" outlineLevel="0" collapsed="false">
      <c r="B66" s="45" t="s">
        <v>63</v>
      </c>
      <c r="C66" s="70" t="n">
        <f aca="false">刑法犯総数!C66+交通総数!C66</f>
        <v>6324</v>
      </c>
      <c r="D66" s="33" t="n">
        <f aca="false">刑法犯総数!E66+交通総数!D66</f>
        <v>3803</v>
      </c>
      <c r="E66" s="33" t="n">
        <f aca="false">刑法犯総数!F66+交通総数!E66</f>
        <v>3038</v>
      </c>
      <c r="F66" s="123" t="n">
        <f aca="false">刑法犯総数!H66+交通総数!F66</f>
        <v>324</v>
      </c>
      <c r="G66" s="29" t="n">
        <f aca="false">刑法犯総数!C66+交通総数!C66-交通含む刑法犯総数!C66</f>
        <v>0</v>
      </c>
      <c r="H66" s="29" t="n">
        <f aca="false">刑法犯総数!E66+交通総数!D66-交通含む刑法犯総数!D66</f>
        <v>0</v>
      </c>
      <c r="I66" s="29" t="n">
        <f aca="false">刑法犯総数!F66+交通総数!E66-交通含む刑法犯総数!E66</f>
        <v>0</v>
      </c>
      <c r="J66" s="29" t="n">
        <f aca="false">刑法犯総数!H66+交通総数!F66-交通含む刑法犯総数!F66</f>
        <v>0</v>
      </c>
    </row>
    <row r="67" s="11" customFormat="true" ht="11.1" hidden="false" customHeight="true" outlineLevel="0" collapsed="false">
      <c r="B67" s="45" t="s">
        <v>64</v>
      </c>
      <c r="C67" s="70" t="n">
        <f aca="false">刑法犯総数!C67+交通総数!C67</f>
        <v>13131</v>
      </c>
      <c r="D67" s="33" t="n">
        <f aca="false">刑法犯総数!E67+交通総数!D67</f>
        <v>7779</v>
      </c>
      <c r="E67" s="33" t="n">
        <f aca="false">刑法犯総数!F67+交通総数!E67</f>
        <v>6921</v>
      </c>
      <c r="F67" s="123" t="n">
        <f aca="false">刑法犯総数!H67+交通総数!F67</f>
        <v>676</v>
      </c>
      <c r="G67" s="29" t="n">
        <f aca="false">刑法犯総数!C67+交通総数!C67-交通含む刑法犯総数!C67</f>
        <v>0</v>
      </c>
      <c r="H67" s="29" t="n">
        <f aca="false">刑法犯総数!E67+交通総数!D67-交通含む刑法犯総数!D67</f>
        <v>0</v>
      </c>
      <c r="I67" s="29" t="n">
        <f aca="false">刑法犯総数!F67+交通総数!E67-交通含む刑法犯総数!E67</f>
        <v>0</v>
      </c>
      <c r="J67" s="29" t="n">
        <f aca="false">刑法犯総数!H67+交通総数!F67-交通含む刑法犯総数!F67</f>
        <v>0</v>
      </c>
    </row>
    <row r="68" s="11" customFormat="true" ht="11.1" hidden="false" customHeight="true" outlineLevel="0" collapsed="false">
      <c r="B68" s="45" t="s">
        <v>65</v>
      </c>
      <c r="C68" s="70" t="n">
        <f aca="false">刑法犯総数!C68+交通総数!C68</f>
        <v>15655</v>
      </c>
      <c r="D68" s="33" t="n">
        <f aca="false">刑法犯総数!E68+交通総数!D68</f>
        <v>7250</v>
      </c>
      <c r="E68" s="33" t="n">
        <f aca="false">刑法犯総数!F68+交通総数!E68</f>
        <v>6140</v>
      </c>
      <c r="F68" s="123" t="n">
        <f aca="false">刑法犯総数!H68+交通総数!F68</f>
        <v>703</v>
      </c>
      <c r="G68" s="29" t="n">
        <f aca="false">刑法犯総数!C68+交通総数!C68-交通含む刑法犯総数!C68</f>
        <v>0</v>
      </c>
      <c r="H68" s="29" t="n">
        <f aca="false">刑法犯総数!E68+交通総数!D68-交通含む刑法犯総数!D68</f>
        <v>0</v>
      </c>
      <c r="I68" s="29" t="n">
        <f aca="false">刑法犯総数!F68+交通総数!E68-交通含む刑法犯総数!E68</f>
        <v>0</v>
      </c>
      <c r="J68" s="29" t="n">
        <f aca="false">刑法犯総数!H68+交通総数!F68-交通含む刑法犯総数!F68</f>
        <v>0</v>
      </c>
    </row>
    <row r="69" s="11" customFormat="true" ht="11.1" hidden="false" customHeight="true" outlineLevel="0" collapsed="false">
      <c r="B69" s="45" t="s">
        <v>66</v>
      </c>
      <c r="C69" s="70" t="n">
        <f aca="false">刑法犯総数!C69+交通総数!C69</f>
        <v>7013</v>
      </c>
      <c r="D69" s="33" t="n">
        <f aca="false">刑法犯総数!E69+交通総数!D69</f>
        <v>3295</v>
      </c>
      <c r="E69" s="33" t="n">
        <f aca="false">刑法犯総数!F69+交通総数!E69</f>
        <v>2629</v>
      </c>
      <c r="F69" s="123" t="n">
        <f aca="false">刑法犯総数!H69+交通総数!F69</f>
        <v>296</v>
      </c>
      <c r="G69" s="29" t="n">
        <f aca="false">刑法犯総数!C69+交通総数!C69-交通含む刑法犯総数!C69</f>
        <v>0</v>
      </c>
      <c r="H69" s="29" t="n">
        <f aca="false">刑法犯総数!E69+交通総数!D69-交通含む刑法犯総数!D69</f>
        <v>0</v>
      </c>
      <c r="I69" s="29" t="n">
        <f aca="false">刑法犯総数!F69+交通総数!E69-交通含む刑法犯総数!E69</f>
        <v>0</v>
      </c>
      <c r="J69" s="29" t="n">
        <f aca="false">刑法犯総数!H69+交通総数!F69-交通含む刑法犯総数!F69</f>
        <v>0</v>
      </c>
    </row>
    <row r="70" s="35" customFormat="true" ht="11.1" hidden="false" customHeight="true" outlineLevel="0" collapsed="false">
      <c r="B70" s="45" t="s">
        <v>67</v>
      </c>
      <c r="C70" s="44" t="n">
        <f aca="false">刑法犯総数!C70+交通総数!C70</f>
        <v>161670</v>
      </c>
      <c r="D70" s="38" t="n">
        <f aca="false">刑法犯総数!E70+交通総数!D70</f>
        <v>86687</v>
      </c>
      <c r="E70" s="38" t="n">
        <f aca="false">刑法犯総数!F70+交通総数!E70</f>
        <v>74676</v>
      </c>
      <c r="F70" s="125" t="n">
        <f aca="false">刑法犯総数!H70+交通総数!F70</f>
        <v>8498</v>
      </c>
      <c r="G70" s="29" t="n">
        <f aca="false">刑法犯総数!C70+交通総数!C70-交通含む刑法犯総数!C70</f>
        <v>0</v>
      </c>
      <c r="H70" s="29" t="n">
        <f aca="false">刑法犯総数!E70+交通総数!D70-交通含む刑法犯総数!D70</f>
        <v>0</v>
      </c>
      <c r="I70" s="29" t="n">
        <f aca="false">刑法犯総数!F70+交通総数!E70-交通含む刑法犯総数!E70</f>
        <v>0</v>
      </c>
      <c r="J70" s="29" t="n">
        <f aca="false">刑法犯総数!H70+交通総数!F70-交通含む刑法犯総数!F70</f>
        <v>0</v>
      </c>
    </row>
    <row r="71" s="11" customFormat="true" ht="11.1" hidden="false" customHeight="true" outlineLevel="0" collapsed="false">
      <c r="B71" s="45" t="s">
        <v>68</v>
      </c>
      <c r="C71" s="70" t="n">
        <f aca="false">刑法犯総数!C71+交通総数!C71</f>
        <v>83149</v>
      </c>
      <c r="D71" s="33" t="n">
        <f aca="false">刑法犯総数!E71+交通総数!D71</f>
        <v>38310</v>
      </c>
      <c r="E71" s="33" t="n">
        <f aca="false">刑法犯総数!F71+交通総数!E71</f>
        <v>31886</v>
      </c>
      <c r="F71" s="123" t="n">
        <f aca="false">刑法犯総数!H71+交通総数!F71</f>
        <v>3819</v>
      </c>
      <c r="G71" s="29" t="n">
        <f aca="false">刑法犯総数!C71+交通総数!C71-交通含む刑法犯総数!C71</f>
        <v>0</v>
      </c>
      <c r="H71" s="29" t="n">
        <f aca="false">刑法犯総数!E71+交通総数!D71-交通含む刑法犯総数!D71</f>
        <v>0</v>
      </c>
      <c r="I71" s="29" t="n">
        <f aca="false">刑法犯総数!F71+交通総数!E71-交通含む刑法犯総数!E71</f>
        <v>0</v>
      </c>
      <c r="J71" s="29" t="n">
        <f aca="false">刑法犯総数!H71+交通総数!F71-交通含む刑法犯総数!F71</f>
        <v>0</v>
      </c>
    </row>
    <row r="72" s="11" customFormat="true" ht="11.1" hidden="false" customHeight="true" outlineLevel="0" collapsed="false">
      <c r="B72" s="45" t="s">
        <v>69</v>
      </c>
      <c r="C72" s="70" t="n">
        <f aca="false">刑法犯総数!C72+交通総数!C72</f>
        <v>10235</v>
      </c>
      <c r="D72" s="33" t="n">
        <f aca="false">刑法犯総数!E72+交通総数!D72</f>
        <v>6857</v>
      </c>
      <c r="E72" s="33" t="n">
        <f aca="false">刑法犯総数!F72+交通総数!E72</f>
        <v>5730</v>
      </c>
      <c r="F72" s="123" t="n">
        <f aca="false">刑法犯総数!H72+交通総数!F72</f>
        <v>530</v>
      </c>
      <c r="G72" s="29" t="n">
        <f aca="false">刑法犯総数!C72+交通総数!C72-交通含む刑法犯総数!C72</f>
        <v>0</v>
      </c>
      <c r="H72" s="29" t="n">
        <f aca="false">刑法犯総数!E72+交通総数!D72-交通含む刑法犯総数!D72</f>
        <v>0</v>
      </c>
      <c r="I72" s="29" t="n">
        <f aca="false">刑法犯総数!F72+交通総数!E72-交通含む刑法犯総数!E72</f>
        <v>0</v>
      </c>
      <c r="J72" s="29" t="n">
        <f aca="false">刑法犯総数!H72+交通総数!F72-交通含む刑法犯総数!F72</f>
        <v>0</v>
      </c>
    </row>
    <row r="73" s="11" customFormat="true" ht="11.1" hidden="false" customHeight="true" outlineLevel="0" collapsed="false">
      <c r="B73" s="45" t="s">
        <v>70</v>
      </c>
      <c r="C73" s="70" t="n">
        <f aca="false">刑法犯総数!C73+交通総数!C73</f>
        <v>9022</v>
      </c>
      <c r="D73" s="33" t="n">
        <f aca="false">刑法犯総数!E73+交通総数!D73</f>
        <v>6336</v>
      </c>
      <c r="E73" s="33" t="n">
        <f aca="false">刑法犯総数!F73+交通総数!E73</f>
        <v>5395</v>
      </c>
      <c r="F73" s="123" t="n">
        <f aca="false">刑法犯総数!H73+交通総数!F73</f>
        <v>551</v>
      </c>
      <c r="G73" s="29" t="n">
        <f aca="false">刑法犯総数!C73+交通総数!C73-交通含む刑法犯総数!C73</f>
        <v>0</v>
      </c>
      <c r="H73" s="29" t="n">
        <f aca="false">刑法犯総数!E73+交通総数!D73-交通含む刑法犯総数!D73</f>
        <v>0</v>
      </c>
      <c r="I73" s="29" t="n">
        <f aca="false">刑法犯総数!F73+交通総数!E73-交通含む刑法犯総数!E73</f>
        <v>0</v>
      </c>
      <c r="J73" s="29" t="n">
        <f aca="false">刑法犯総数!H73+交通総数!F73-交通含む刑法犯総数!F73</f>
        <v>0</v>
      </c>
    </row>
    <row r="74" s="11" customFormat="true" ht="11.1" hidden="false" customHeight="true" outlineLevel="0" collapsed="false">
      <c r="B74" s="45" t="s">
        <v>71</v>
      </c>
      <c r="C74" s="70" t="n">
        <f aca="false">刑法犯総数!C74+交通総数!C74</f>
        <v>14809</v>
      </c>
      <c r="D74" s="33" t="n">
        <f aca="false">刑法犯総数!E74+交通総数!D74</f>
        <v>9142</v>
      </c>
      <c r="E74" s="33" t="n">
        <f aca="false">刑法犯総数!F74+交通総数!E74</f>
        <v>7895</v>
      </c>
      <c r="F74" s="123" t="n">
        <f aca="false">刑法犯総数!H74+交通総数!F74</f>
        <v>920</v>
      </c>
      <c r="G74" s="29" t="n">
        <f aca="false">刑法犯総数!C74+交通総数!C74-交通含む刑法犯総数!C74</f>
        <v>0</v>
      </c>
      <c r="H74" s="29" t="n">
        <f aca="false">刑法犯総数!E74+交通総数!D74-交通含む刑法犯総数!D74</f>
        <v>0</v>
      </c>
      <c r="I74" s="29" t="n">
        <f aca="false">刑法犯総数!F74+交通総数!E74-交通含む刑法犯総数!E74</f>
        <v>0</v>
      </c>
      <c r="J74" s="29" t="n">
        <f aca="false">刑法犯総数!H74+交通総数!F74-交通含む刑法犯総数!F74</f>
        <v>0</v>
      </c>
    </row>
    <row r="75" s="11" customFormat="true" ht="11.1" hidden="false" customHeight="true" outlineLevel="0" collapsed="false">
      <c r="B75" s="45" t="s">
        <v>72</v>
      </c>
      <c r="C75" s="70" t="n">
        <f aca="false">刑法犯総数!C75+交通総数!C75</f>
        <v>8228</v>
      </c>
      <c r="D75" s="33" t="n">
        <f aca="false">刑法犯総数!E75+交通総数!D75</f>
        <v>5237</v>
      </c>
      <c r="E75" s="33" t="n">
        <f aca="false">刑法犯総数!F75+交通総数!E75</f>
        <v>4736</v>
      </c>
      <c r="F75" s="123" t="n">
        <f aca="false">刑法犯総数!H75+交通総数!F75</f>
        <v>435</v>
      </c>
      <c r="G75" s="29" t="n">
        <f aca="false">刑法犯総数!C75+交通総数!C75-交通含む刑法犯総数!C75</f>
        <v>0</v>
      </c>
      <c r="H75" s="29" t="n">
        <f aca="false">刑法犯総数!E75+交通総数!D75-交通含む刑法犯総数!D75</f>
        <v>0</v>
      </c>
      <c r="I75" s="29" t="n">
        <f aca="false">刑法犯総数!F75+交通総数!E75-交通含む刑法犯総数!E75</f>
        <v>0</v>
      </c>
      <c r="J75" s="29" t="n">
        <f aca="false">刑法犯総数!H75+交通総数!F75-交通含む刑法犯総数!F75</f>
        <v>0</v>
      </c>
    </row>
    <row r="76" s="11" customFormat="true" ht="11.1" hidden="false" customHeight="true" outlineLevel="0" collapsed="false">
      <c r="B76" s="45" t="s">
        <v>73</v>
      </c>
      <c r="C76" s="70" t="n">
        <f aca="false">刑法犯総数!C76+交通総数!C76</f>
        <v>11906</v>
      </c>
      <c r="D76" s="33" t="n">
        <f aca="false">刑法犯総数!E76+交通総数!D76</f>
        <v>7142</v>
      </c>
      <c r="E76" s="33" t="n">
        <f aca="false">刑法犯総数!F76+交通総数!E76</f>
        <v>6683</v>
      </c>
      <c r="F76" s="123" t="n">
        <f aca="false">刑法犯総数!H76+交通総数!F76</f>
        <v>527</v>
      </c>
      <c r="G76" s="29" t="n">
        <f aca="false">刑法犯総数!C76+交通総数!C76-交通含む刑法犯総数!C76</f>
        <v>0</v>
      </c>
      <c r="H76" s="29" t="n">
        <f aca="false">刑法犯総数!E76+交通総数!D76-交通含む刑法犯総数!D76</f>
        <v>0</v>
      </c>
      <c r="I76" s="29" t="n">
        <f aca="false">刑法犯総数!F76+交通総数!E76-交通含む刑法犯総数!E76</f>
        <v>0</v>
      </c>
      <c r="J76" s="29" t="n">
        <f aca="false">刑法犯総数!H76+交通総数!F76-交通含む刑法犯総数!F76</f>
        <v>0</v>
      </c>
    </row>
    <row r="77" s="11" customFormat="true" ht="11.1" hidden="false" customHeight="true" outlineLevel="0" collapsed="false">
      <c r="B77" s="45" t="s">
        <v>74</v>
      </c>
      <c r="C77" s="70" t="n">
        <f aca="false">刑法犯総数!C77+交通総数!C77</f>
        <v>12116</v>
      </c>
      <c r="D77" s="33" t="n">
        <f aca="false">刑法犯総数!E77+交通総数!D77</f>
        <v>6981</v>
      </c>
      <c r="E77" s="33" t="n">
        <f aca="false">刑法犯総数!F77+交通総数!E77</f>
        <v>6616</v>
      </c>
      <c r="F77" s="123" t="n">
        <f aca="false">刑法犯総数!H77+交通総数!F77</f>
        <v>611</v>
      </c>
      <c r="G77" s="29" t="n">
        <f aca="false">刑法犯総数!C77+交通総数!C77-交通含む刑法犯総数!C77</f>
        <v>0</v>
      </c>
      <c r="H77" s="29" t="n">
        <f aca="false">刑法犯総数!E77+交通総数!D77-交通含む刑法犯総数!D77</f>
        <v>0</v>
      </c>
      <c r="I77" s="29" t="n">
        <f aca="false">刑法犯総数!F77+交通総数!E77-交通含む刑法犯総数!E77</f>
        <v>0</v>
      </c>
      <c r="J77" s="29" t="n">
        <f aca="false">刑法犯総数!H77+交通総数!F77-交通含む刑法犯総数!F77</f>
        <v>0</v>
      </c>
    </row>
    <row r="78" s="11" customFormat="true" ht="11.1" hidden="false" customHeight="true" outlineLevel="0" collapsed="false">
      <c r="B78" s="58" t="s">
        <v>75</v>
      </c>
      <c r="C78" s="78" t="n">
        <f aca="false">刑法犯総数!C78+交通総数!C78</f>
        <v>12205</v>
      </c>
      <c r="D78" s="72" t="n">
        <f aca="false">刑法犯総数!E78+交通総数!D78</f>
        <v>6682</v>
      </c>
      <c r="E78" s="72" t="n">
        <f aca="false">刑法犯総数!F78+交通総数!E78</f>
        <v>5735</v>
      </c>
      <c r="F78" s="126" t="n">
        <f aca="false">刑法犯総数!H78+交通総数!F78</f>
        <v>1105</v>
      </c>
      <c r="G78" s="29" t="n">
        <f aca="false">刑法犯総数!C78+交通総数!C78-交通含む刑法犯総数!C78</f>
        <v>0</v>
      </c>
      <c r="H78" s="29" t="n">
        <f aca="false">刑法犯総数!E78+交通総数!D78-交通含む刑法犯総数!D78</f>
        <v>0</v>
      </c>
      <c r="I78" s="29" t="n">
        <f aca="false">刑法犯総数!F78+交通総数!E78-交通含む刑法犯総数!E78</f>
        <v>0</v>
      </c>
      <c r="J78" s="29" t="n">
        <f aca="false">刑法犯総数!H78+交通総数!F78-交通含む刑法犯総数!F78</f>
        <v>0</v>
      </c>
    </row>
    <row r="79" s="11" customFormat="true" ht="9.6" hidden="false" customHeight="false" outlineLevel="0" collapsed="false"/>
    <row r="80" customFormat="false" ht="9.6" hidden="false" customHeight="false" outlineLevel="0" collapsed="false">
      <c r="B80" s="20" t="s">
        <v>10</v>
      </c>
      <c r="C80" s="11"/>
      <c r="D80" s="11"/>
      <c r="E80" s="11"/>
      <c r="F80" s="11"/>
      <c r="G80" s="11"/>
      <c r="H80" s="11"/>
      <c r="I80" s="11"/>
    </row>
    <row r="81" customFormat="false" ht="9.6" hidden="false" customHeight="false" outlineLevel="0" collapsed="false">
      <c r="B81" s="63" t="s">
        <v>7</v>
      </c>
      <c r="C81" s="1" t="n">
        <f aca="false">SUM(C21:C25,C27:C33,C35:C44,C46:C51,C53:C58,C60:C64,C66:C69,C71:C78)-C18</f>
        <v>0</v>
      </c>
      <c r="D81" s="1" t="n">
        <f aca="false">SUM(D21:D25,D27:D33,D35:D44,D46:D51,D53:D58,D60:D64,D66:D69,D71:D78)-D18</f>
        <v>0</v>
      </c>
      <c r="E81" s="1" t="n">
        <f aca="false">SUM(E21:E25,E27:E33,E35:E44,E46:E51,E53:E58,E60:E64,E66:E69,E71:E78)-E18</f>
        <v>0</v>
      </c>
      <c r="F81" s="1" t="n">
        <f aca="false">SUM(F21:F25,F27:F33,F35:F44,F46:F51,F53:F58,F60:F64,F66:F69,F71:F78)-F18</f>
        <v>0</v>
      </c>
    </row>
    <row r="82" customFormat="false" ht="9.6" hidden="false" customHeight="false" outlineLevel="0" collapsed="false">
      <c r="B82" s="63" t="s">
        <v>76</v>
      </c>
      <c r="C82" s="1" t="n">
        <f aca="false">SUM(C21:C25)-C20</f>
        <v>0</v>
      </c>
      <c r="D82" s="1" t="n">
        <f aca="false">SUM(D21:D25)-D20</f>
        <v>0</v>
      </c>
      <c r="E82" s="1" t="n">
        <f aca="false">SUM(E21:E25)-E20</f>
        <v>0</v>
      </c>
      <c r="F82" s="1" t="n">
        <f aca="false">SUM(F21:F25)-F20</f>
        <v>0</v>
      </c>
    </row>
    <row r="83" customFormat="false" ht="9.6" hidden="false" customHeight="false" outlineLevel="0" collapsed="false">
      <c r="B83" s="63" t="s">
        <v>77</v>
      </c>
      <c r="C83" s="1" t="n">
        <f aca="false">SUM(C27:C32)-C26</f>
        <v>0</v>
      </c>
      <c r="D83" s="1" t="n">
        <f aca="false">SUM(D27:D32)-D26</f>
        <v>0</v>
      </c>
      <c r="E83" s="1" t="n">
        <f aca="false">SUM(E27:E32)-E26</f>
        <v>0</v>
      </c>
      <c r="F83" s="1" t="n">
        <f aca="false">SUM(F27:F32)-F26</f>
        <v>0</v>
      </c>
    </row>
    <row r="84" customFormat="false" ht="9.6" hidden="false" customHeight="false" outlineLevel="0" collapsed="false">
      <c r="B84" s="63" t="s">
        <v>78</v>
      </c>
      <c r="C84" s="1" t="n">
        <f aca="false">SUM(C35:C44)-C34</f>
        <v>0</v>
      </c>
      <c r="D84" s="1" t="n">
        <f aca="false">SUM(D35:D44)-D34</f>
        <v>0</v>
      </c>
      <c r="E84" s="1" t="n">
        <f aca="false">SUM(E35:E44)-E34</f>
        <v>0</v>
      </c>
      <c r="F84" s="1" t="n">
        <f aca="false">SUM(F35:F44)-F34</f>
        <v>0</v>
      </c>
    </row>
    <row r="85" customFormat="false" ht="9.6" hidden="false" customHeight="false" outlineLevel="0" collapsed="false">
      <c r="B85" s="63" t="s">
        <v>79</v>
      </c>
      <c r="C85" s="1" t="n">
        <f aca="false">SUM(C46:C51)-C45</f>
        <v>0</v>
      </c>
      <c r="D85" s="1" t="n">
        <f aca="false">SUM(D46:D51)-D45</f>
        <v>0</v>
      </c>
      <c r="E85" s="1" t="n">
        <f aca="false">SUM(E46:E51)-E45</f>
        <v>0</v>
      </c>
      <c r="F85" s="1" t="n">
        <f aca="false">SUM(F46:F51)-F45</f>
        <v>0</v>
      </c>
    </row>
    <row r="86" customFormat="false" ht="9.6" hidden="false" customHeight="false" outlineLevel="0" collapsed="false">
      <c r="B86" s="63" t="s">
        <v>80</v>
      </c>
      <c r="C86" s="1" t="n">
        <f aca="false">SUM(C53:C58)-C52</f>
        <v>0</v>
      </c>
      <c r="D86" s="1" t="n">
        <f aca="false">SUM(D53:D58)-D52</f>
        <v>0</v>
      </c>
      <c r="E86" s="1" t="n">
        <f aca="false">SUM(E53:E58)-E52</f>
        <v>0</v>
      </c>
      <c r="F86" s="1" t="n">
        <f aca="false">SUM(F53:F58)-F52</f>
        <v>0</v>
      </c>
    </row>
    <row r="87" customFormat="false" ht="9.6" hidden="false" customHeight="false" outlineLevel="0" collapsed="false">
      <c r="B87" s="63" t="s">
        <v>81</v>
      </c>
      <c r="C87" s="1" t="n">
        <f aca="false">SUM(C60:C64)-C59</f>
        <v>0</v>
      </c>
      <c r="D87" s="1" t="n">
        <f aca="false">SUM(D60:D64)-D59</f>
        <v>0</v>
      </c>
      <c r="E87" s="1" t="n">
        <f aca="false">SUM(E60:E64)-E59</f>
        <v>0</v>
      </c>
      <c r="F87" s="1" t="n">
        <f aca="false">SUM(F60:F64)-F59</f>
        <v>0</v>
      </c>
    </row>
    <row r="88" customFormat="false" ht="9.6" hidden="false" customHeight="false" outlineLevel="0" collapsed="false">
      <c r="B88" s="63" t="s">
        <v>82</v>
      </c>
      <c r="C88" s="1" t="n">
        <f aca="false">SUM(C66:C69)-C65</f>
        <v>0</v>
      </c>
      <c r="D88" s="1" t="n">
        <f aca="false">SUM(D66:D69)-D65</f>
        <v>0</v>
      </c>
      <c r="E88" s="1" t="n">
        <f aca="false">SUM(E66:E69)-E65</f>
        <v>0</v>
      </c>
      <c r="F88" s="1" t="n">
        <f aca="false">SUM(F66:F69)-F65</f>
        <v>0</v>
      </c>
    </row>
    <row r="89" customFormat="false" ht="9.6" hidden="false" customHeight="false" outlineLevel="0" collapsed="false">
      <c r="B89" s="63" t="s">
        <v>83</v>
      </c>
      <c r="C89" s="1" t="n">
        <f aca="false">SUM(C71:C78)-C70</f>
        <v>0</v>
      </c>
      <c r="D89" s="1" t="n">
        <f aca="false">SUM(D71:D78)-D70</f>
        <v>0</v>
      </c>
      <c r="E89" s="1" t="n">
        <f aca="false">SUM(E71:E78)-E70</f>
        <v>0</v>
      </c>
      <c r="F89" s="1" t="n">
        <f aca="false">SUM(F71:F78)-F70</f>
        <v>0</v>
      </c>
    </row>
  </sheetData>
  <mergeCells count="8">
    <mergeCell ref="B2:I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9:32Z</dcterms:created>
  <dc:creator/>
  <dc:description/>
  <dc:language>en-US</dc:language>
  <cp:lastModifiedBy/>
  <dcterms:modified xsi:type="dcterms:W3CDTF">2022-07-28T05:29:32Z</dcterms:modified>
  <cp:revision>0</cp:revision>
  <dc:subject/>
  <dc:title/>
</cp:coreProperties>
</file>