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B$2:$M$18,'145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0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1</t>
    </r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f aca="false">SUM(F7,H7,J7,L7,O7,Q7,S7,U7,W7)</f>
        <v>27283</v>
      </c>
      <c r="E7" s="30" t="n">
        <f aca="false">SUM(G7,I7,K7,M7,P7,R7,T7,V7,X7)</f>
        <v>8496</v>
      </c>
      <c r="F7" s="30" t="n">
        <v>547</v>
      </c>
      <c r="G7" s="30" t="n">
        <v>173</v>
      </c>
      <c r="H7" s="30" t="n">
        <v>2801</v>
      </c>
      <c r="I7" s="30" t="n">
        <v>777</v>
      </c>
      <c r="J7" s="30" t="n">
        <v>3705</v>
      </c>
      <c r="K7" s="30" t="n">
        <v>1046</v>
      </c>
      <c r="L7" s="30" t="n">
        <v>4589</v>
      </c>
      <c r="M7" s="30" t="n">
        <v>1245</v>
      </c>
      <c r="N7" s="30"/>
      <c r="O7" s="31" t="n">
        <v>4484</v>
      </c>
      <c r="P7" s="30" t="n">
        <v>1181</v>
      </c>
      <c r="Q7" s="30" t="n">
        <v>4716</v>
      </c>
      <c r="R7" s="30" t="n">
        <v>1492</v>
      </c>
      <c r="S7" s="30" t="n">
        <v>3785</v>
      </c>
      <c r="T7" s="30" t="n">
        <v>1415</v>
      </c>
      <c r="U7" s="30" t="n">
        <v>2533</v>
      </c>
      <c r="V7" s="30" t="n">
        <v>1152</v>
      </c>
      <c r="W7" s="30" t="n">
        <v>123</v>
      </c>
      <c r="X7" s="30" t="n">
        <v>15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4"/>
      <c r="O8" s="35"/>
      <c r="P8" s="30"/>
      <c r="Q8" s="30"/>
      <c r="R8" s="30"/>
      <c r="S8" s="30"/>
      <c r="T8" s="30"/>
      <c r="U8" s="30"/>
      <c r="V8" s="30"/>
      <c r="W8" s="30"/>
      <c r="X8" s="30"/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20256</v>
      </c>
      <c r="E9" s="30" t="n">
        <f aca="false">E7-E17</f>
        <v>6672</v>
      </c>
      <c r="F9" s="38" t="n">
        <v>393</v>
      </c>
      <c r="G9" s="38" t="n">
        <v>141</v>
      </c>
      <c r="H9" s="38" t="n">
        <v>2114</v>
      </c>
      <c r="I9" s="38" t="n">
        <v>655</v>
      </c>
      <c r="J9" s="38" t="n">
        <v>2806</v>
      </c>
      <c r="K9" s="38" t="n">
        <v>841</v>
      </c>
      <c r="L9" s="38" t="n">
        <v>3402</v>
      </c>
      <c r="M9" s="38" t="n">
        <v>973</v>
      </c>
      <c r="N9" s="39"/>
      <c r="O9" s="40" t="n">
        <v>3368</v>
      </c>
      <c r="P9" s="40" t="n">
        <v>931</v>
      </c>
      <c r="Q9" s="40" t="n">
        <v>3508</v>
      </c>
      <c r="R9" s="40" t="n">
        <v>1187</v>
      </c>
      <c r="S9" s="40" t="n">
        <v>2785</v>
      </c>
      <c r="T9" s="40" t="n">
        <v>1065</v>
      </c>
      <c r="U9" s="40" t="n">
        <v>1874</v>
      </c>
      <c r="V9" s="40" t="n">
        <v>877</v>
      </c>
      <c r="W9" s="40" t="n">
        <v>6</v>
      </c>
      <c r="X9" s="40" t="n">
        <v>2</v>
      </c>
      <c r="Y9" s="21" t="s">
        <v>20</v>
      </c>
      <c r="Z9" s="21"/>
    </row>
    <row r="10" s="9" customFormat="true" ht="26.25" hidden="false" customHeight="true" outlineLevel="0" collapsed="false">
      <c r="B10" s="41"/>
      <c r="C10" s="42" t="s">
        <v>21</v>
      </c>
      <c r="D10" s="30" t="n">
        <f aca="false">F10+H10+J10+L10+O10+Q10+S10+U10+W10</f>
        <v>3930</v>
      </c>
      <c r="E10" s="30" t="n">
        <f aca="false">G10+I10+K10+M10+P10+R10+T10+V10+X10</f>
        <v>1453</v>
      </c>
      <c r="F10" s="43" t="n">
        <v>81</v>
      </c>
      <c r="G10" s="43" t="n">
        <v>37</v>
      </c>
      <c r="H10" s="43" t="n">
        <v>347</v>
      </c>
      <c r="I10" s="43" t="n">
        <v>119</v>
      </c>
      <c r="J10" s="43" t="n">
        <v>585</v>
      </c>
      <c r="K10" s="43" t="n">
        <v>217</v>
      </c>
      <c r="L10" s="43" t="n">
        <v>752</v>
      </c>
      <c r="M10" s="43" t="n">
        <v>245</v>
      </c>
      <c r="N10" s="44"/>
      <c r="O10" s="45" t="n">
        <v>667</v>
      </c>
      <c r="P10" s="46" t="n">
        <v>227</v>
      </c>
      <c r="Q10" s="43" t="n">
        <v>573</v>
      </c>
      <c r="R10" s="43" t="n">
        <v>222</v>
      </c>
      <c r="S10" s="46" t="n">
        <v>555</v>
      </c>
      <c r="T10" s="46" t="n">
        <v>210</v>
      </c>
      <c r="U10" s="46" t="n">
        <v>370</v>
      </c>
      <c r="V10" s="46" t="n">
        <v>176</v>
      </c>
      <c r="W10" s="46" t="n">
        <v>0</v>
      </c>
      <c r="X10" s="46" t="n">
        <v>0</v>
      </c>
      <c r="Y10" s="47" t="s">
        <v>21</v>
      </c>
      <c r="Z10" s="41"/>
    </row>
    <row r="11" s="9" customFormat="true" ht="26.25" hidden="false" customHeight="true" outlineLevel="0" collapsed="false">
      <c r="B11" s="41"/>
      <c r="C11" s="42" t="s">
        <v>22</v>
      </c>
      <c r="D11" s="30" t="n">
        <f aca="false">F11+H11+J11+L11+O11+Q11+S11+U11+W11</f>
        <v>13680</v>
      </c>
      <c r="E11" s="30" t="n">
        <f aca="false">G11+I11+K11+M11+P11+R11+T11+V11+X11</f>
        <v>5771</v>
      </c>
      <c r="F11" s="43" t="n">
        <v>117</v>
      </c>
      <c r="G11" s="43" t="n">
        <v>57</v>
      </c>
      <c r="H11" s="43" t="n">
        <v>969</v>
      </c>
      <c r="I11" s="43" t="n">
        <v>463</v>
      </c>
      <c r="J11" s="43" t="n">
        <v>1660</v>
      </c>
      <c r="K11" s="43" t="n">
        <v>679</v>
      </c>
      <c r="L11" s="43" t="n">
        <v>2018</v>
      </c>
      <c r="M11" s="43" t="n">
        <v>816</v>
      </c>
      <c r="N11" s="44"/>
      <c r="O11" s="48" t="n">
        <v>2090</v>
      </c>
      <c r="P11" s="43" t="n">
        <v>815</v>
      </c>
      <c r="Q11" s="46" t="n">
        <v>2699</v>
      </c>
      <c r="R11" s="46" t="n">
        <v>1136</v>
      </c>
      <c r="S11" s="43" t="n">
        <v>2432</v>
      </c>
      <c r="T11" s="43" t="n">
        <v>997</v>
      </c>
      <c r="U11" s="43" t="n">
        <v>1694</v>
      </c>
      <c r="V11" s="43" t="n">
        <v>808</v>
      </c>
      <c r="W11" s="43" t="n">
        <v>1</v>
      </c>
      <c r="X11" s="43" t="n">
        <v>0</v>
      </c>
      <c r="Y11" s="47" t="s">
        <v>22</v>
      </c>
      <c r="Z11" s="41"/>
    </row>
    <row r="12" s="9" customFormat="true" ht="26.25" hidden="false" customHeight="true" outlineLevel="0" collapsed="false">
      <c r="B12" s="41"/>
      <c r="C12" s="42" t="s">
        <v>23</v>
      </c>
      <c r="D12" s="30" t="n">
        <f aca="false">F12+H12+J12+L12+O12+Q12+S12+U12+W12</f>
        <v>4636</v>
      </c>
      <c r="E12" s="30" t="n">
        <f aca="false">G12+I12+K12+M12+P12+R12+T12+V12+X12</f>
        <v>489</v>
      </c>
      <c r="F12" s="43" t="n">
        <v>18</v>
      </c>
      <c r="G12" s="43" t="n">
        <v>4</v>
      </c>
      <c r="H12" s="43" t="n">
        <v>394</v>
      </c>
      <c r="I12" s="43" t="n">
        <v>41</v>
      </c>
      <c r="J12" s="43" t="n">
        <v>652</v>
      </c>
      <c r="K12" s="43" t="n">
        <v>50</v>
      </c>
      <c r="L12" s="43" t="n">
        <v>1036</v>
      </c>
      <c r="M12" s="43" t="n">
        <v>99</v>
      </c>
      <c r="N12" s="44"/>
      <c r="O12" s="48" t="n">
        <v>1257</v>
      </c>
      <c r="P12" s="43" t="n">
        <v>115</v>
      </c>
      <c r="Q12" s="43" t="n">
        <v>926</v>
      </c>
      <c r="R12" s="43" t="n">
        <v>98</v>
      </c>
      <c r="S12" s="43" t="n">
        <v>289</v>
      </c>
      <c r="T12" s="43" t="n">
        <v>62</v>
      </c>
      <c r="U12" s="43" t="n">
        <v>63</v>
      </c>
      <c r="V12" s="43" t="n">
        <v>19</v>
      </c>
      <c r="W12" s="43" t="n">
        <v>1</v>
      </c>
      <c r="X12" s="49" t="n">
        <v>1</v>
      </c>
      <c r="Y12" s="47" t="s">
        <v>23</v>
      </c>
      <c r="Z12" s="41"/>
    </row>
    <row r="13" s="9" customFormat="true" ht="26.25" hidden="false" customHeight="true" outlineLevel="0" collapsed="false">
      <c r="B13" s="41"/>
      <c r="C13" s="42" t="s">
        <v>24</v>
      </c>
      <c r="D13" s="30" t="n">
        <f aca="false">F13+H13+J13+L13+O13+Q13+S13+U13+W13</f>
        <v>2323</v>
      </c>
      <c r="E13" s="30" t="n">
        <f aca="false">G13+I13+K13+M13+P13+R13+T13+V13+X13</f>
        <v>254</v>
      </c>
      <c r="F13" s="43" t="n">
        <v>21</v>
      </c>
      <c r="G13" s="43" t="n">
        <v>2</v>
      </c>
      <c r="H13" s="43" t="n">
        <v>467</v>
      </c>
      <c r="I13" s="43" t="n">
        <v>70</v>
      </c>
      <c r="J13" s="43" t="n">
        <v>538</v>
      </c>
      <c r="K13" s="43" t="n">
        <v>60</v>
      </c>
      <c r="L13" s="43" t="n">
        <v>636</v>
      </c>
      <c r="M13" s="43" t="n">
        <v>64</v>
      </c>
      <c r="N13" s="44"/>
      <c r="O13" s="48" t="n">
        <v>493</v>
      </c>
      <c r="P13" s="43" t="n">
        <v>43</v>
      </c>
      <c r="Q13" s="43" t="n">
        <v>141</v>
      </c>
      <c r="R13" s="43" t="n">
        <v>12</v>
      </c>
      <c r="S13" s="43" t="n">
        <v>21</v>
      </c>
      <c r="T13" s="43" t="n">
        <v>2</v>
      </c>
      <c r="U13" s="43" t="n">
        <v>3</v>
      </c>
      <c r="V13" s="43" t="n">
        <v>1</v>
      </c>
      <c r="W13" s="43" t="n">
        <v>3</v>
      </c>
      <c r="X13" s="43" t="n">
        <v>0</v>
      </c>
      <c r="Y13" s="47" t="s">
        <v>24</v>
      </c>
      <c r="Z13" s="41"/>
    </row>
    <row r="14" s="9" customFormat="true" ht="26.25" hidden="false" customHeight="true" outlineLevel="0" collapsed="false">
      <c r="B14" s="41"/>
      <c r="C14" s="42" t="s">
        <v>25</v>
      </c>
      <c r="D14" s="30" t="n">
        <f aca="false">F14+H14+J14+L14+O14+Q14+S14+U14+W14</f>
        <v>912</v>
      </c>
      <c r="E14" s="30" t="n">
        <f aca="false">G14+I14+K14+M14+P14+R14+T14+V14+X14</f>
        <v>360</v>
      </c>
      <c r="F14" s="43" t="n">
        <v>50</v>
      </c>
      <c r="G14" s="43" t="n">
        <v>19</v>
      </c>
      <c r="H14" s="43" t="n">
        <v>311</v>
      </c>
      <c r="I14" s="43" t="n">
        <v>135</v>
      </c>
      <c r="J14" s="43" t="n">
        <v>280</v>
      </c>
      <c r="K14" s="43" t="n">
        <v>119</v>
      </c>
      <c r="L14" s="43" t="n">
        <v>161</v>
      </c>
      <c r="M14" s="43" t="n">
        <v>52</v>
      </c>
      <c r="N14" s="44"/>
      <c r="O14" s="48" t="n">
        <v>71</v>
      </c>
      <c r="P14" s="43" t="n">
        <v>22</v>
      </c>
      <c r="Q14" s="43" t="n">
        <v>21</v>
      </c>
      <c r="R14" s="43" t="n">
        <v>6</v>
      </c>
      <c r="S14" s="43" t="n">
        <v>14</v>
      </c>
      <c r="T14" s="43" t="n">
        <v>5</v>
      </c>
      <c r="U14" s="43" t="n">
        <v>4</v>
      </c>
      <c r="V14" s="43" t="n">
        <v>2</v>
      </c>
      <c r="W14" s="43" t="n">
        <v>0</v>
      </c>
      <c r="X14" s="43" t="n">
        <v>0</v>
      </c>
      <c r="Y14" s="47" t="s">
        <v>25</v>
      </c>
      <c r="Z14" s="41"/>
    </row>
    <row r="15" s="9" customFormat="true" ht="26.25" hidden="false" customHeight="true" outlineLevel="0" collapsed="false">
      <c r="B15" s="41"/>
      <c r="C15" s="42" t="s">
        <v>26</v>
      </c>
      <c r="D15" s="30" t="n">
        <f aca="false">F15+H15+J15+L15+O15+Q15+S15+U15+W15</f>
        <v>375</v>
      </c>
      <c r="E15" s="30" t="n">
        <f aca="false">G15+I15+K15+M15+P15+R15+T15+V15+X15</f>
        <v>104</v>
      </c>
      <c r="F15" s="43" t="n">
        <v>159</v>
      </c>
      <c r="G15" s="43" t="n">
        <v>56</v>
      </c>
      <c r="H15" s="43" t="n">
        <v>206</v>
      </c>
      <c r="I15" s="43" t="n">
        <v>48</v>
      </c>
      <c r="J15" s="43" t="n">
        <v>10</v>
      </c>
      <c r="K15" s="43" t="n">
        <v>0</v>
      </c>
      <c r="L15" s="43" t="n">
        <v>0</v>
      </c>
      <c r="M15" s="43" t="n">
        <v>0</v>
      </c>
      <c r="N15" s="44"/>
      <c r="O15" s="48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7" t="s">
        <v>26</v>
      </c>
      <c r="Z15" s="41"/>
    </row>
    <row r="16" s="9" customFormat="true" ht="26.25" hidden="false" customHeight="true" outlineLevel="0" collapsed="false">
      <c r="B16" s="41"/>
      <c r="C16" s="42" t="s">
        <v>27</v>
      </c>
      <c r="D16" s="30" t="n">
        <f aca="false">F16+H16+J16+L16+O16+Q16+S16+U16+W16</f>
        <v>1462</v>
      </c>
      <c r="E16" s="30" t="n">
        <f aca="false">G16+I16+K16+M16+P16+R16+T16+V16+X16</f>
        <v>410</v>
      </c>
      <c r="F16" s="43" t="n">
        <v>59</v>
      </c>
      <c r="G16" s="43" t="n">
        <v>16</v>
      </c>
      <c r="H16" s="43" t="n">
        <v>199</v>
      </c>
      <c r="I16" s="43" t="n">
        <v>59</v>
      </c>
      <c r="J16" s="43" t="n">
        <v>179</v>
      </c>
      <c r="K16" s="43" t="n">
        <v>37</v>
      </c>
      <c r="L16" s="43" t="n">
        <v>220</v>
      </c>
      <c r="M16" s="43" t="n">
        <v>47</v>
      </c>
      <c r="N16" s="44"/>
      <c r="O16" s="48" t="n">
        <v>193</v>
      </c>
      <c r="P16" s="43" t="n">
        <v>41</v>
      </c>
      <c r="Q16" s="43" t="n">
        <v>239</v>
      </c>
      <c r="R16" s="43" t="n">
        <v>58</v>
      </c>
      <c r="S16" s="43" t="n">
        <v>179</v>
      </c>
      <c r="T16" s="43" t="n">
        <v>61</v>
      </c>
      <c r="U16" s="43" t="n">
        <v>192</v>
      </c>
      <c r="V16" s="43" t="n">
        <v>90</v>
      </c>
      <c r="W16" s="43" t="n">
        <v>2</v>
      </c>
      <c r="X16" s="43" t="n">
        <v>1</v>
      </c>
      <c r="Y16" s="47" t="s">
        <v>27</v>
      </c>
      <c r="Z16" s="41"/>
    </row>
    <row r="17" s="9" customFormat="true" ht="26.25" hidden="false" customHeight="true" outlineLevel="0" collapsed="false">
      <c r="B17" s="50" t="s">
        <v>28</v>
      </c>
      <c r="C17" s="50"/>
      <c r="D17" s="51" t="n">
        <f aca="false">F17+H17+J17+L17+O17+Q17+S17+U17+W17</f>
        <v>7027</v>
      </c>
      <c r="E17" s="52" t="n">
        <f aca="false">G17+I17+K17+M17+P17+R17+T17+V17+X17</f>
        <v>1824</v>
      </c>
      <c r="F17" s="53" t="n">
        <v>154</v>
      </c>
      <c r="G17" s="53" t="n">
        <v>32</v>
      </c>
      <c r="H17" s="53" t="n">
        <v>687</v>
      </c>
      <c r="I17" s="53" t="n">
        <v>122</v>
      </c>
      <c r="J17" s="53" t="n">
        <v>899</v>
      </c>
      <c r="K17" s="53" t="n">
        <v>205</v>
      </c>
      <c r="L17" s="53" t="n">
        <v>1187</v>
      </c>
      <c r="M17" s="54" t="n">
        <v>272</v>
      </c>
      <c r="N17" s="44"/>
      <c r="O17" s="55" t="n">
        <v>1116</v>
      </c>
      <c r="P17" s="53" t="n">
        <v>250</v>
      </c>
      <c r="Q17" s="53" t="n">
        <v>1208</v>
      </c>
      <c r="R17" s="53" t="n">
        <v>305</v>
      </c>
      <c r="S17" s="53" t="n">
        <v>1000</v>
      </c>
      <c r="T17" s="53" t="n">
        <v>350</v>
      </c>
      <c r="U17" s="53" t="n">
        <v>659</v>
      </c>
      <c r="V17" s="53" t="n">
        <v>275</v>
      </c>
      <c r="W17" s="53" t="n">
        <v>117</v>
      </c>
      <c r="X17" s="53" t="n">
        <v>13</v>
      </c>
      <c r="Y17" s="56" t="s">
        <v>28</v>
      </c>
      <c r="Z17" s="56"/>
    </row>
    <row r="18" s="9" customFormat="true" ht="26.25" hidden="false" customHeight="true" outlineLevel="0" collapsed="false">
      <c r="B18" s="57" t="s">
        <v>29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44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60"/>
    </row>
    <row r="19" customFormat="false" ht="12" hidden="false" customHeight="false" outlineLevel="0" collapsed="false">
      <c r="B19" s="9"/>
      <c r="C19" s="61"/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9"/>
      <c r="Z19" s="9"/>
    </row>
    <row r="20" customFormat="false" ht="12" hidden="false" customHeight="false" outlineLevel="0" collapsed="false">
      <c r="B20" s="9"/>
      <c r="C20" s="61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9"/>
      <c r="Z20" s="9"/>
    </row>
    <row r="21" customFormat="false" ht="12" hidden="false" customHeight="false" outlineLevel="0" collapsed="false">
      <c r="B21" s="9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9"/>
      <c r="Z21" s="9"/>
    </row>
    <row r="22" customFormat="false" ht="12" hidden="false" customHeight="false" outlineLevel="0" collapsed="false">
      <c r="B22" s="9"/>
      <c r="C22" s="61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9"/>
      <c r="Z22" s="61"/>
    </row>
    <row r="23" customFormat="false" ht="12" hidden="false" customHeight="false" outlineLevel="0" collapsed="false">
      <c r="B23" s="9"/>
      <c r="C23" s="61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9"/>
      <c r="Z23" s="9"/>
    </row>
    <row r="24" customFormat="false" ht="12" hidden="false" customHeight="false" outlineLevel="0" collapsed="false">
      <c r="B24" s="9"/>
      <c r="C24" s="61"/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9"/>
      <c r="Z24" s="61"/>
    </row>
    <row r="25" customFormat="false" ht="12" hidden="false" customHeight="false" outlineLevel="0" collapsed="false">
      <c r="B25" s="9"/>
      <c r="C25" s="61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9"/>
      <c r="Z25" s="9"/>
    </row>
    <row r="26" customFormat="false" ht="12" hidden="false" customHeight="false" outlineLevel="0" collapsed="false">
      <c r="B26" s="9"/>
      <c r="C26" s="61"/>
      <c r="D26" s="62"/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9"/>
      <c r="Z26" s="61"/>
    </row>
    <row r="27" customFormat="false" ht="12" hidden="false" customHeight="false" outlineLevel="0" collapsed="false">
      <c r="B27" s="9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1"/>
      <c r="Z27" s="9"/>
    </row>
    <row r="28" customFormat="false" ht="12" hidden="false" customHeight="false" outlineLevel="0" collapsed="false">
      <c r="B28" s="9"/>
      <c r="C28" s="61"/>
      <c r="D28" s="62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1"/>
      <c r="Z28" s="9"/>
    </row>
    <row r="29" customFormat="false" ht="12" hidden="false" customHeight="false" outlineLevel="0" collapsed="false">
      <c r="B29" s="9"/>
      <c r="C29" s="61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1"/>
      <c r="Z29" s="61"/>
    </row>
    <row r="30" customFormat="false" ht="12" hidden="false" customHeight="false" outlineLevel="0" collapsed="false">
      <c r="B30" s="9"/>
      <c r="C30" s="61"/>
      <c r="D30" s="62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1"/>
      <c r="Z30" s="61"/>
    </row>
    <row r="31" customFormat="false" ht="12" hidden="false" customHeight="false" outlineLevel="0" collapsed="false">
      <c r="B31" s="9"/>
      <c r="C31" s="61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1"/>
      <c r="Z31" s="61"/>
    </row>
    <row r="32" customFormat="false" ht="12" hidden="false" customHeight="false" outlineLevel="0" collapsed="false">
      <c r="B32" s="9"/>
      <c r="C32" s="61"/>
      <c r="D32" s="62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1"/>
      <c r="Z32" s="61"/>
    </row>
    <row r="33" customFormat="false" ht="12" hidden="false" customHeight="false" outlineLevel="0" collapsed="false">
      <c r="B33" s="9"/>
      <c r="C33" s="61"/>
      <c r="D33" s="62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1"/>
      <c r="Z33" s="61"/>
    </row>
    <row r="34" customFormat="false" ht="12" hidden="false" customHeight="false" outlineLevel="0" collapsed="false">
      <c r="B34" s="9"/>
      <c r="C34" s="61"/>
      <c r="D34" s="62"/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1"/>
      <c r="Z34" s="61"/>
    </row>
    <row r="35" customFormat="false" ht="12" hidden="false" customHeight="false" outlineLevel="0" collapsed="false">
      <c r="B35" s="9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1"/>
      <c r="Z35" s="9"/>
    </row>
    <row r="36" customFormat="false" ht="12" hidden="false" customHeight="false" outlineLevel="0" collapsed="false">
      <c r="B36" s="9"/>
      <c r="C36" s="61"/>
      <c r="D36" s="62"/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1"/>
      <c r="Z36" s="9"/>
    </row>
    <row r="37" customFormat="false" ht="12" hidden="false" customHeight="false" outlineLevel="0" collapsed="false">
      <c r="B37" s="9"/>
      <c r="C37" s="61"/>
      <c r="D37" s="6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1"/>
      <c r="Z37" s="61"/>
    </row>
    <row r="38" customFormat="false" ht="12" hidden="false" customHeight="false" outlineLevel="0" collapsed="false">
      <c r="B38" s="9"/>
      <c r="C38" s="61"/>
      <c r="D38" s="62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1"/>
      <c r="Z38" s="61"/>
    </row>
    <row r="39" customFormat="false" ht="12" hidden="false" customHeight="false" outlineLevel="0" collapsed="false">
      <c r="B39" s="9"/>
      <c r="C39" s="61"/>
      <c r="D39" s="62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1"/>
      <c r="Z39" s="61"/>
    </row>
    <row r="40" customFormat="false" ht="12" hidden="false" customHeight="false" outlineLevel="0" collapsed="false">
      <c r="B40" s="9"/>
      <c r="C40" s="61"/>
      <c r="D40" s="62"/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1"/>
      <c r="Z40" s="61"/>
    </row>
    <row r="41" customFormat="false" ht="12" hidden="false" customHeight="false" outlineLevel="0" collapsed="false">
      <c r="B41" s="9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1"/>
      <c r="Z41" s="9"/>
    </row>
    <row r="42" customFormat="false" ht="12" hidden="false" customHeight="false" outlineLevel="0" collapsed="false">
      <c r="B42" s="9"/>
      <c r="C42" s="61"/>
      <c r="D42" s="62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1"/>
      <c r="Z42" s="9"/>
    </row>
    <row r="43" customFormat="false" ht="12" hidden="false" customHeight="false" outlineLevel="0" collapsed="false">
      <c r="B43" s="9"/>
      <c r="C43" s="61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1"/>
      <c r="Z43" s="61"/>
    </row>
    <row r="44" customFormat="false" ht="12" hidden="false" customHeight="false" outlineLevel="0" collapsed="false">
      <c r="B44" s="9"/>
      <c r="C44" s="61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1"/>
      <c r="Z44" s="61"/>
    </row>
    <row r="45" customFormat="false" ht="12" hidden="false" customHeight="false" outlineLevel="0" collapsed="false">
      <c r="B45" s="9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1"/>
      <c r="Z45" s="61"/>
    </row>
    <row r="46" customFormat="false" ht="12" hidden="false" customHeight="false" outlineLevel="0" collapsed="false">
      <c r="B46" s="9"/>
      <c r="C46" s="61"/>
      <c r="D46" s="62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1"/>
      <c r="Z46" s="61"/>
    </row>
    <row r="47" customFormat="false" ht="12" hidden="false" customHeight="false" outlineLevel="0" collapsed="false">
      <c r="B47" s="9"/>
      <c r="C47" s="61"/>
      <c r="D47" s="62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1"/>
      <c r="Z47" s="9"/>
    </row>
    <row r="48" customFormat="false" ht="12" hidden="false" customHeight="false" outlineLevel="0" collapsed="false">
      <c r="B48" s="9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1"/>
      <c r="Z48" s="9"/>
    </row>
    <row r="49" customFormat="false" ht="12" hidden="false" customHeight="false" outlineLevel="0" collapsed="false">
      <c r="B49" s="9"/>
      <c r="C49" s="61"/>
      <c r="D49" s="62"/>
      <c r="E49" s="6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1"/>
      <c r="Z49" s="9"/>
    </row>
    <row r="50" customFormat="false" ht="12" hidden="false" customHeight="false" outlineLevel="0" collapsed="false">
      <c r="B50" s="9"/>
      <c r="C50" s="61"/>
      <c r="D50" s="62"/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1"/>
      <c r="Z50" s="61"/>
    </row>
    <row r="51" customFormat="false" ht="12" hidden="false" customHeight="false" outlineLevel="0" collapsed="false">
      <c r="B51" s="9"/>
      <c r="C51" s="61"/>
      <c r="D51" s="62"/>
      <c r="E51" s="6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1"/>
      <c r="Z51" s="61"/>
    </row>
    <row r="52" customFormat="false" ht="12" hidden="false" customHeight="false" outlineLevel="0" collapsed="false">
      <c r="B52" s="9"/>
      <c r="C52" s="61"/>
      <c r="D52" s="62"/>
      <c r="E52" s="6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1"/>
      <c r="Z52" s="61"/>
    </row>
    <row r="53" customFormat="false" ht="12" hidden="false" customHeight="false" outlineLevel="0" collapsed="false">
      <c r="B53" s="9"/>
      <c r="C53" s="61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1"/>
      <c r="Z53" s="61"/>
    </row>
    <row r="54" customFormat="false" ht="12" hidden="false" customHeight="false" outlineLevel="0" collapsed="false">
      <c r="B54" s="9"/>
      <c r="C54" s="61"/>
      <c r="D54" s="62"/>
      <c r="E54" s="62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1"/>
      <c r="Z54" s="9"/>
    </row>
    <row r="55" customFormat="false" ht="12" hidden="false" customHeight="false" outlineLevel="0" collapsed="false">
      <c r="B55" s="9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1"/>
      <c r="Z55" s="9"/>
    </row>
    <row r="56" customFormat="false" ht="12" hidden="false" customHeight="false" outlineLevel="0" collapsed="false">
      <c r="B56" s="9"/>
      <c r="C56" s="61"/>
      <c r="D56" s="62"/>
      <c r="E56" s="6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1"/>
      <c r="Z56" s="9"/>
    </row>
    <row r="57" customFormat="false" ht="12" hidden="false" customHeight="false" outlineLevel="0" collapsed="false">
      <c r="B57" s="9"/>
      <c r="C57" s="61"/>
      <c r="D57" s="62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1"/>
      <c r="Z57" s="9"/>
    </row>
    <row r="58" customFormat="false" ht="12" hidden="false" customHeight="false" outlineLevel="0" collapsed="false">
      <c r="B58" s="9"/>
      <c r="C58" s="61"/>
      <c r="D58" s="62"/>
      <c r="E58" s="6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1"/>
      <c r="Z58" s="61"/>
    </row>
    <row r="59" customFormat="false" ht="12" hidden="false" customHeight="false" outlineLevel="0" collapsed="false">
      <c r="B59" s="9"/>
      <c r="C59" s="61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1"/>
      <c r="Z59" s="9"/>
    </row>
    <row r="60" customFormat="false" ht="12" hidden="false" customHeight="false" outlineLevel="0" collapsed="false">
      <c r="B60" s="9"/>
      <c r="C60" s="61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1"/>
      <c r="Z60" s="9"/>
    </row>
    <row r="61" customFormat="false" ht="12" hidden="false" customHeight="false" outlineLevel="0" collapsed="false">
      <c r="B61" s="9"/>
      <c r="C61" s="61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1"/>
      <c r="Z61" s="61"/>
    </row>
    <row r="62" customFormat="false" ht="12" hidden="false" customHeight="false" outlineLevel="0" collapsed="false">
      <c r="B62" s="9"/>
      <c r="C62" s="61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1"/>
      <c r="Z62" s="9"/>
    </row>
    <row r="63" customFormat="false" ht="12" hidden="false" customHeight="false" outlineLevel="0" collapsed="false">
      <c r="B63" s="9"/>
      <c r="C63" s="61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1"/>
      <c r="Z63" s="9"/>
    </row>
    <row r="64" customFormat="false" ht="12" hidden="false" customHeight="false" outlineLevel="0" collapsed="false">
      <c r="B64" s="9"/>
      <c r="C64" s="61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1"/>
      <c r="Z64" s="61"/>
    </row>
    <row r="65" customFormat="false" ht="12" hidden="false" customHeight="false" outlineLevel="0" collapsed="false">
      <c r="B65" s="9"/>
      <c r="C65" s="61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1"/>
      <c r="Z65" s="9"/>
    </row>
    <row r="66" customFormat="false" ht="12" hidden="false" customHeight="false" outlineLevel="0" collapsed="false">
      <c r="B66" s="9"/>
      <c r="C66" s="61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1"/>
      <c r="Z66" s="9"/>
    </row>
    <row r="67" customFormat="false" ht="12" hidden="false" customHeight="false" outlineLevel="0" collapsed="false">
      <c r="B67" s="9"/>
      <c r="C67" s="61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1"/>
      <c r="Z67" s="9"/>
    </row>
    <row r="68" customFormat="false" ht="12" hidden="false" customHeight="false" outlineLevel="0" collapsed="false">
      <c r="B68" s="9"/>
      <c r="C68" s="9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1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4Z</dcterms:created>
  <dc:creator/>
  <dc:description/>
  <dc:language>en-US</dc:language>
  <cp:lastModifiedBy/>
  <dcterms:modified xsi:type="dcterms:W3CDTF">2022-07-28T05:28:54Z</dcterms:modified>
  <cp:revision>0</cp:revision>
  <dc:subject/>
  <dc:title/>
</cp:coreProperties>
</file>