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K$11,'144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9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V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82182</v>
      </c>
      <c r="D7" s="21" t="n">
        <f aca="false">SUM(D8:D9)</f>
        <v>2251</v>
      </c>
      <c r="E7" s="21" t="n">
        <f aca="false">SUM(E8:E9)</f>
        <v>9740</v>
      </c>
      <c r="F7" s="21" t="n">
        <f aca="false">SUM(F8:F9)</f>
        <v>159</v>
      </c>
      <c r="G7" s="21" t="n">
        <f aca="false">SUM(G8:G9)</f>
        <v>9278</v>
      </c>
      <c r="H7" s="21" t="n">
        <f aca="false">SUM(H8:H9)</f>
        <v>1151</v>
      </c>
      <c r="I7" s="21" t="n">
        <f aca="false">SUM(I8:I9)</f>
        <v>306</v>
      </c>
      <c r="J7" s="22" t="n">
        <f aca="false">SUM(J8:J9)</f>
        <v>1690</v>
      </c>
      <c r="K7" s="21" t="n">
        <f aca="false">SUM(K8:K9)</f>
        <v>57607</v>
      </c>
      <c r="L7" s="23"/>
      <c r="M7" s="23" t="n">
        <f aca="false">SUM(M8:M9)</f>
        <v>29647</v>
      </c>
      <c r="N7" s="21" t="n">
        <f aca="false">SUM(N8:N9)</f>
        <v>4293</v>
      </c>
      <c r="O7" s="21" t="n">
        <f aca="false">SUM(O8:O9)</f>
        <v>39279</v>
      </c>
      <c r="P7" s="24" t="n">
        <f aca="false">SUM(P8:P9)</f>
        <v>8963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52457</v>
      </c>
      <c r="D8" s="27" t="n">
        <v>1167</v>
      </c>
      <c r="E8" s="27" t="n">
        <v>7067</v>
      </c>
      <c r="F8" s="27" t="n">
        <v>100</v>
      </c>
      <c r="G8" s="27" t="n">
        <v>5638</v>
      </c>
      <c r="H8" s="27" t="n">
        <v>710</v>
      </c>
      <c r="I8" s="27" t="n">
        <v>180</v>
      </c>
      <c r="J8" s="28" t="n">
        <v>1330</v>
      </c>
      <c r="K8" s="27" t="n">
        <v>36265</v>
      </c>
      <c r="L8" s="29"/>
      <c r="M8" s="29" t="n">
        <v>19227</v>
      </c>
      <c r="N8" s="27" t="n">
        <v>3155</v>
      </c>
      <c r="O8" s="27" t="n">
        <v>24427</v>
      </c>
      <c r="P8" s="28" t="n">
        <v>5648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9725</v>
      </c>
      <c r="D9" s="32" t="n">
        <v>1084</v>
      </c>
      <c r="E9" s="32" t="n">
        <v>2673</v>
      </c>
      <c r="F9" s="32" t="n">
        <v>59</v>
      </c>
      <c r="G9" s="32" t="n">
        <v>3640</v>
      </c>
      <c r="H9" s="32" t="n">
        <v>441</v>
      </c>
      <c r="I9" s="32" t="n">
        <v>126</v>
      </c>
      <c r="J9" s="33" t="n">
        <v>360</v>
      </c>
      <c r="K9" s="32" t="n">
        <v>21342</v>
      </c>
      <c r="L9" s="34"/>
      <c r="M9" s="34" t="n">
        <v>10420</v>
      </c>
      <c r="N9" s="32" t="n">
        <v>1138</v>
      </c>
      <c r="O9" s="32" t="n">
        <v>14852</v>
      </c>
      <c r="P9" s="33" t="n">
        <v>3315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3Z</dcterms:created>
  <dc:creator/>
  <dc:description/>
  <dc:language>en-US</dc:language>
  <cp:lastModifiedBy/>
  <dcterms:modified xsi:type="dcterms:W3CDTF">2022-07-28T05:28:53Z</dcterms:modified>
  <cp:revision>0</cp:revision>
  <dc:subject/>
  <dc:title/>
</cp:coreProperties>
</file>