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_xlnm.Print_Area" vbProcedure="false">'01'!$B$2:$Q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7">
  <si>
    <r>
      <rPr>
        <sz val="8"/>
        <rFont val="Noto Sans"/>
        <family val="2"/>
      </rPr>
      <t xml:space="preserve">その他</t>
    </r>
    <r>
      <rPr>
        <sz val="8"/>
        <rFont val="ＭＳ 明朝"/>
        <family val="1"/>
        <charset val="128"/>
      </rPr>
      <t xml:space="preserve">549</t>
    </r>
  </si>
  <si>
    <r>
      <rPr>
        <sz val="12"/>
        <rFont val="ＭＳ 明朝"/>
        <family val="1"/>
        <charset val="128"/>
      </rPr>
      <t xml:space="preserve">138</t>
    </r>
    <r>
      <rPr>
        <sz val="12"/>
        <rFont val="Noto Sans"/>
        <family val="2"/>
      </rPr>
      <t xml:space="preserve">　年次別　府県別　自動車盗　回復件数・率</t>
    </r>
  </si>
  <si>
    <t xml:space="preserve">平成２１年</t>
  </si>
  <si>
    <t xml:space="preserve">平成２２年</t>
  </si>
  <si>
    <t xml:space="preserve">平成２３年</t>
  </si>
  <si>
    <t xml:space="preserve">平成２４年</t>
  </si>
  <si>
    <t xml:space="preserve">平成２５年</t>
  </si>
  <si>
    <t xml:space="preserve">認知件数</t>
  </si>
  <si>
    <t xml:space="preserve">回復件数</t>
  </si>
  <si>
    <t xml:space="preserve">回復率</t>
  </si>
  <si>
    <t xml:space="preserve">総数</t>
  </si>
  <si>
    <t xml:space="preserve">北海道</t>
  </si>
  <si>
    <t xml:space="preserve">札幌</t>
  </si>
  <si>
    <t xml:space="preserve">函館</t>
  </si>
  <si>
    <t xml:space="preserve">旭川</t>
  </si>
  <si>
    <t xml:space="preserve">釧路</t>
  </si>
  <si>
    <t xml:space="preserve">北見</t>
  </si>
  <si>
    <t xml:space="preserve">東北管区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警視庁</t>
  </si>
  <si>
    <t xml:space="preserve">関東管区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神奈川</t>
  </si>
  <si>
    <t xml:space="preserve">新潟</t>
  </si>
  <si>
    <t xml:space="preserve">山梨</t>
  </si>
  <si>
    <t xml:space="preserve">長野</t>
  </si>
  <si>
    <t xml:space="preserve">静岡</t>
  </si>
  <si>
    <t xml:space="preserve">中部管区</t>
  </si>
  <si>
    <t xml:space="preserve">富山</t>
  </si>
  <si>
    <t xml:space="preserve">石川</t>
  </si>
  <si>
    <t xml:space="preserve">福井</t>
  </si>
  <si>
    <t xml:space="preserve">岐阜</t>
  </si>
  <si>
    <t xml:space="preserve">愛知</t>
  </si>
  <si>
    <t xml:space="preserve">三重</t>
  </si>
  <si>
    <t xml:space="preserve">近畿管区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中国管区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四国管区</t>
  </si>
  <si>
    <t xml:space="preserve">徳島</t>
  </si>
  <si>
    <t xml:space="preserve">香川</t>
  </si>
  <si>
    <t xml:space="preserve">愛媛</t>
  </si>
  <si>
    <t xml:space="preserve">高知</t>
  </si>
  <si>
    <t xml:space="preserve">九州管区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東北</t>
  </si>
  <si>
    <t xml:space="preserve">関東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0%;\(0%\)"/>
    <numFmt numFmtId="166" formatCode="0.0%"/>
    <numFmt numFmtId="167" formatCode="0.00%"/>
    <numFmt numFmtId="168" formatCode="\$#,##0;&quot;¥!($&quot;#,##0&quot;¥!)&quot;"/>
    <numFmt numFmtId="169" formatCode="[$-409]#,##0_);[RED]\(#,##0\)"/>
    <numFmt numFmtId="170" formatCode="[$-409]#,##0_);\(#,##0\)"/>
    <numFmt numFmtId="171" formatCode="#,##0.0_);\(#,##0.0\)"/>
    <numFmt numFmtId="172" formatCode="[$-409]#,##0.00_);\(#,##0.00\)"/>
    <numFmt numFmtId="173" formatCode="[$-409]#,##0.00_);[RED]\(#,##0.00\)"/>
    <numFmt numFmtId="174" formatCode="\$#,##0_);[RED]&quot;($&quot;#,##0\)"/>
    <numFmt numFmtId="175" formatCode="\$#,##0_);&quot;($&quot;#,##0\)"/>
    <numFmt numFmtId="176" formatCode="\$#,##0.00_);&quot;($&quot;#,##0.00\)"/>
    <numFmt numFmtId="177" formatCode="\$#,##0.00_);[RED]&quot;($&quot;#,##0.00\)"/>
    <numFmt numFmtId="178" formatCode="0"/>
    <numFmt numFmtId="179" formatCode="0.00_)"/>
    <numFmt numFmtId="180" formatCode="#,##0.00"/>
    <numFmt numFmtId="181" formatCode="#,##0"/>
    <numFmt numFmtId="182" formatCode="#,##0_ ;[RED]&quot;¥!-&quot;#,##0&quot;¥! &quot;"/>
    <numFmt numFmtId="183" formatCode="@"/>
    <numFmt numFmtId="184" formatCode="[$-409]m/d/yyyy"/>
    <numFmt numFmtId="185" formatCode="0_ ;[RED]&quot;¥!-&quot;0&quot;¥! &quot;"/>
    <numFmt numFmtId="186" formatCode="0_ ;[RED]\-0\ "/>
    <numFmt numFmtId="187" formatCode="hh:mm&quot; TK&quot;"/>
    <numFmt numFmtId="188" formatCode="#,##0_ "/>
    <numFmt numFmtId="189" formatCode="\¥#,##0_);[RED]&quot;(¥&quot;#,##0\)"/>
    <numFmt numFmtId="190" formatCode="#,##0.0;[RED]\-#,##0.0"/>
    <numFmt numFmtId="191" formatCode="#,###;\-#,###;\-"/>
    <numFmt numFmtId="192" formatCode="\¥#,##0;[RED]&quot;¥-&quot;#,##0;\-"/>
  </numFmts>
  <fonts count="27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0"/>
      <name val="Arial"/>
      <family val="2"/>
    </font>
    <font>
      <b val="true"/>
      <sz val="13"/>
      <name val="Times New Roman"/>
      <family val="1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ゴシック"/>
      <family val="3"/>
      <charset val="128"/>
    </font>
    <font>
      <b val="true"/>
      <sz val="11"/>
      <name val="Arial"/>
      <family val="2"/>
    </font>
    <font>
      <b val="true"/>
      <i val="true"/>
      <sz val="16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sz val="8"/>
      <color rgb="FFFF0000"/>
      <name val="Arial"/>
      <family val="2"/>
    </font>
    <font>
      <b val="true"/>
      <sz val="9"/>
      <name val="Times New Roman"/>
      <family val="1"/>
    </font>
    <font>
      <sz val="10"/>
      <name val="ＭＳ Ｐゴシック"/>
      <family val="3"/>
      <charset val="128"/>
    </font>
    <font>
      <b val="true"/>
      <i val="true"/>
      <sz val="14"/>
      <name val="中ゴシックＢＢＢ"/>
      <family val="3"/>
      <charset val="128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8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8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center" vertical="bottom" textRotation="0" wrapText="false" indent="0" shrinkToFit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applyFont="true" applyBorder="true" applyAlignment="false" applyProtection="false"/>
    <xf numFmtId="164" fontId="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78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80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top" textRotation="0" wrapText="true" indent="0" shrinkToFit="false"/>
    </xf>
    <xf numFmtId="181" fontId="8" fillId="0" borderId="0" applyFont="true" applyBorder="false" applyAlignment="true" applyProtection="false">
      <alignment horizontal="right" vertical="top" textRotation="0" wrapText="true" indent="0" shrinkToFit="false"/>
    </xf>
    <xf numFmtId="181" fontId="16" fillId="0" borderId="0" applyFont="true" applyBorder="false" applyAlignment="true" applyProtection="false">
      <alignment horizontal="right" vertical="top" textRotation="0" wrapText="tru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8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5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6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2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4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18" fillId="4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4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6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6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6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6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6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6" fillId="4" borderId="21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6" fillId="4" borderId="22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4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4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4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91" fontId="0" fillId="4" borderId="21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0" fillId="4" borderId="22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4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4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4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0" fillId="4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4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91" fontId="0" fillId="4" borderId="26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0" fillId="4" borderId="27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2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%" xfId="20"/>
    <cellStyle name="0.0%" xfId="21"/>
    <cellStyle name="0.00%" xfId="22"/>
    <cellStyle name="Calc Currency (0)" xfId="23"/>
    <cellStyle name="category" xfId="24"/>
    <cellStyle name="Col Heads" xfId="25"/>
    <cellStyle name="Comma [0]_laroux" xfId="26"/>
    <cellStyle name="Comma,0" xfId="27"/>
    <cellStyle name="Comma,1" xfId="28"/>
    <cellStyle name="Comma,2" xfId="29"/>
    <cellStyle name="Comma_laroux" xfId="30"/>
    <cellStyle name="Currency [0]_laroux" xfId="31"/>
    <cellStyle name="Currency,0" xfId="32"/>
    <cellStyle name="Currency,2" xfId="33"/>
    <cellStyle name="Currency_laroux" xfId="34"/>
    <cellStyle name="entry" xfId="35"/>
    <cellStyle name="Grey" xfId="36"/>
    <cellStyle name="HEADER" xfId="37"/>
    <cellStyle name="Header1" xfId="38"/>
    <cellStyle name="Header2" xfId="39"/>
    <cellStyle name="Input [yellow]" xfId="40"/>
    <cellStyle name="KWE標準" xfId="41"/>
    <cellStyle name="Model" xfId="42"/>
    <cellStyle name="n" xfId="43"/>
    <cellStyle name="Normal - Style1" xfId="44"/>
    <cellStyle name="Normal_#18-Internet" xfId="45"/>
    <cellStyle name="Percent [2]" xfId="46"/>
    <cellStyle name="price" xfId="47"/>
    <cellStyle name="revised" xfId="48"/>
    <cellStyle name="section" xfId="49"/>
    <cellStyle name="Style 27" xfId="50"/>
    <cellStyle name="Style 34" xfId="51"/>
    <cellStyle name="Style 35" xfId="52"/>
    <cellStyle name="subhead" xfId="53"/>
    <cellStyle name="title" xfId="54"/>
    <cellStyle name="価格桁区切り" xfId="55"/>
    <cellStyle name="型番" xfId="56"/>
    <cellStyle name="大見出し" xfId="57"/>
    <cellStyle name="年月日" xfId="58"/>
    <cellStyle name="数値" xfId="59"/>
    <cellStyle name="数値_(140784-1)次期R3" xfId="60"/>
    <cellStyle name="数値（桁区切り）" xfId="61"/>
    <cellStyle name="文字列" xfId="62"/>
    <cellStyle name="日付" xfId="63"/>
    <cellStyle name="未定義" xfId="64"/>
    <cellStyle name="桁区切り 2" xfId="65"/>
    <cellStyle name="樘準_購－表紙 (2)_1_型－PRINT_ＳＩ型番 (2)_構成明細  (原調込み） (2)" xfId="66"/>
    <cellStyle name="標準 2" xfId="67"/>
    <cellStyle name="標準 2 2" xfId="68"/>
    <cellStyle name="標準Ａ" xfId="69"/>
    <cellStyle name="湪" xfId="70"/>
    <cellStyle name="製品通知&quot;-&quot;" xfId="71"/>
    <cellStyle name="製品通知価格" xfId="72"/>
    <cellStyle name="製品通知文字列" xfId="73"/>
    <cellStyle name="製品通知日付" xfId="74"/>
    <cellStyle name="通貨 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0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0" zoomScalePageLayoutView="115" workbookViewId="0">
      <pane xSplit="2" ySplit="5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B2" activeCellId="0" sqref="B2:Q2"/>
    </sheetView>
  </sheetViews>
  <sheetFormatPr defaultColWidth="9.2734375" defaultRowHeight="9.6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8.84"/>
    <col collapsed="false" customWidth="true" hidden="false" outlineLevel="0" max="4" min="3" style="2" width="8.84"/>
    <col collapsed="false" customWidth="true" hidden="false" outlineLevel="0" max="5" min="5" style="2" width="6.84"/>
    <col collapsed="false" customWidth="true" hidden="false" outlineLevel="0" max="7" min="6" style="2" width="8.84"/>
    <col collapsed="false" customWidth="true" hidden="false" outlineLevel="0" max="8" min="8" style="2" width="6.84"/>
    <col collapsed="false" customWidth="true" hidden="false" outlineLevel="0" max="10" min="9" style="2" width="8.84"/>
    <col collapsed="false" customWidth="true" hidden="false" outlineLevel="0" max="11" min="11" style="2" width="6.84"/>
    <col collapsed="false" customWidth="true" hidden="false" outlineLevel="0" max="13" min="12" style="2" width="8.84"/>
    <col collapsed="false" customWidth="true" hidden="false" outlineLevel="0" max="14" min="14" style="2" width="6.84"/>
    <col collapsed="false" customWidth="true" hidden="false" outlineLevel="0" max="16" min="15" style="2" width="8.84"/>
    <col collapsed="false" customWidth="true" hidden="false" outlineLevel="0" max="17" min="17" style="2" width="6.84"/>
    <col collapsed="false" customWidth="true" hidden="false" outlineLevel="0" max="18" min="18" style="2" width="3.84"/>
    <col collapsed="false" customWidth="false" hidden="false" outlineLevel="0" max="21" min="19" style="2" width="9.27"/>
    <col collapsed="false" customWidth="false" hidden="false" outlineLevel="0" max="257" min="22" style="1" width="9.27"/>
  </cols>
  <sheetData>
    <row r="1" customFormat="false" ht="9.6" hidden="false" customHeight="false" outlineLevel="0" collapsed="false">
      <c r="B1" s="3" t="s">
        <v>0</v>
      </c>
    </row>
    <row r="2" customFormat="false" ht="14.4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true" outlineLevel="0" collapsed="false"/>
    <row r="4" customFormat="false" ht="12.9" hidden="false" customHeight="true" outlineLevel="0" collapsed="false">
      <c r="B4" s="5"/>
      <c r="C4" s="6" t="s">
        <v>2</v>
      </c>
      <c r="D4" s="6"/>
      <c r="E4" s="6"/>
      <c r="F4" s="6" t="s">
        <v>3</v>
      </c>
      <c r="G4" s="6"/>
      <c r="H4" s="6"/>
      <c r="I4" s="6" t="s">
        <v>4</v>
      </c>
      <c r="J4" s="6"/>
      <c r="K4" s="6"/>
      <c r="L4" s="7" t="s">
        <v>5</v>
      </c>
      <c r="M4" s="7"/>
      <c r="N4" s="7"/>
      <c r="O4" s="7" t="s">
        <v>6</v>
      </c>
      <c r="P4" s="7"/>
      <c r="Q4" s="7"/>
    </row>
    <row r="5" customFormat="false" ht="12.9" hidden="false" customHeight="true" outlineLevel="0" collapsed="false">
      <c r="B5" s="5"/>
      <c r="C5" s="8" t="s">
        <v>7</v>
      </c>
      <c r="D5" s="9" t="s">
        <v>8</v>
      </c>
      <c r="E5" s="10" t="s">
        <v>9</v>
      </c>
      <c r="F5" s="11" t="s">
        <v>7</v>
      </c>
      <c r="G5" s="9" t="s">
        <v>8</v>
      </c>
      <c r="H5" s="12" t="s">
        <v>9</v>
      </c>
      <c r="I5" s="8" t="s">
        <v>7</v>
      </c>
      <c r="J5" s="9" t="s">
        <v>8</v>
      </c>
      <c r="K5" s="10" t="s">
        <v>9</v>
      </c>
      <c r="L5" s="11" t="s">
        <v>7</v>
      </c>
      <c r="M5" s="9" t="s">
        <v>8</v>
      </c>
      <c r="N5" s="12" t="s">
        <v>9</v>
      </c>
      <c r="O5" s="8" t="s">
        <v>7</v>
      </c>
      <c r="P5" s="9" t="s">
        <v>8</v>
      </c>
      <c r="Q5" s="12" t="s">
        <v>9</v>
      </c>
    </row>
    <row r="6" customFormat="false" ht="12.9" hidden="false" customHeight="true" outlineLevel="0" collapsed="false">
      <c r="B6" s="13" t="s">
        <v>10</v>
      </c>
      <c r="C6" s="14" t="n">
        <f aca="false">C7+C13+C20+C21+C32+C39+C46+C52+C57</f>
        <v>25960</v>
      </c>
      <c r="D6" s="15" t="n">
        <f aca="false">D7+D13+D20+D21+D32+D39+D46+D52+D57</f>
        <v>7429</v>
      </c>
      <c r="E6" s="16" t="n">
        <f aca="false">D6/C6*100</f>
        <v>28.6171032357473</v>
      </c>
      <c r="F6" s="17" t="n">
        <f aca="false">F7+F13+F20+F21+F32+F39+F46+F52+F57</f>
        <v>23970</v>
      </c>
      <c r="G6" s="15" t="n">
        <f aca="false">G7+G13+G20+G21+G32+G39+G46+G52+G57</f>
        <v>6108</v>
      </c>
      <c r="H6" s="18" t="n">
        <f aca="false">G6/F6*100</f>
        <v>25.4818523153942</v>
      </c>
      <c r="I6" s="14" t="n">
        <f aca="false">I7+I13+I20+I21+I32+I39+I46+I52+I57</f>
        <v>25238</v>
      </c>
      <c r="J6" s="15" t="n">
        <f aca="false">J7+J13+J20+J21+J32+J39+J46+J52+J57</f>
        <v>5834</v>
      </c>
      <c r="K6" s="16" t="n">
        <f aca="false">J6/I6*100</f>
        <v>23.115936286552</v>
      </c>
      <c r="L6" s="17" t="n">
        <f aca="false">L7+L13+L20+L21+L32+L39+L46+L52+L57</f>
        <v>21319</v>
      </c>
      <c r="M6" s="17" t="n">
        <f aca="false">M7+M13+M20+M21+M32+M39+M46+M52+M57</f>
        <v>5394</v>
      </c>
      <c r="N6" s="18" t="n">
        <f aca="false">M6/L6*100</f>
        <v>25.3013743608987</v>
      </c>
      <c r="O6" s="14" t="n">
        <f aca="false">O7+O13+O20+O21+O32+O39+O46+O52+O57</f>
        <v>21529</v>
      </c>
      <c r="P6" s="17" t="n">
        <f aca="false">P7+P13+P20+P21+P32+P39+P46+P52+P57</f>
        <v>4823</v>
      </c>
      <c r="Q6" s="18" t="n">
        <f aca="false">P6/O6*100</f>
        <v>22.4023410283803</v>
      </c>
    </row>
    <row r="7" customFormat="false" ht="12.9" hidden="false" customHeight="true" outlineLevel="0" collapsed="false">
      <c r="B7" s="19" t="s">
        <v>11</v>
      </c>
      <c r="C7" s="20" t="n">
        <v>602</v>
      </c>
      <c r="D7" s="21" t="n">
        <v>330</v>
      </c>
      <c r="E7" s="22" t="n">
        <v>54.8172757475083</v>
      </c>
      <c r="F7" s="23" t="n">
        <v>439</v>
      </c>
      <c r="G7" s="21" t="n">
        <v>238</v>
      </c>
      <c r="H7" s="24" t="n">
        <v>54.2141230068337</v>
      </c>
      <c r="I7" s="20" t="n">
        <v>469</v>
      </c>
      <c r="J7" s="21" t="n">
        <v>253</v>
      </c>
      <c r="K7" s="22" t="n">
        <v>53.9445628997868</v>
      </c>
      <c r="L7" s="23" t="n">
        <v>429</v>
      </c>
      <c r="M7" s="23" t="n">
        <v>250</v>
      </c>
      <c r="N7" s="24" t="n">
        <v>58.2750582750583</v>
      </c>
      <c r="O7" s="25" t="n">
        <v>373</v>
      </c>
      <c r="P7" s="26" t="n">
        <v>209</v>
      </c>
      <c r="Q7" s="24" t="n">
        <v>56.0321715817694</v>
      </c>
    </row>
    <row r="8" customFormat="false" ht="12.9" hidden="false" customHeight="true" outlineLevel="0" collapsed="false">
      <c r="B8" s="19" t="s">
        <v>12</v>
      </c>
      <c r="C8" s="27" t="n">
        <v>439</v>
      </c>
      <c r="D8" s="28" t="n">
        <v>240</v>
      </c>
      <c r="E8" s="29" t="n">
        <v>54.6697038724374</v>
      </c>
      <c r="F8" s="30" t="n">
        <v>336</v>
      </c>
      <c r="G8" s="28" t="n">
        <v>162</v>
      </c>
      <c r="H8" s="31" t="n">
        <v>48.2142857142857</v>
      </c>
      <c r="I8" s="27" t="n">
        <v>330</v>
      </c>
      <c r="J8" s="28" t="n">
        <v>174</v>
      </c>
      <c r="K8" s="29" t="n">
        <v>52.7272727272727</v>
      </c>
      <c r="L8" s="32" t="n">
        <v>290</v>
      </c>
      <c r="M8" s="32" t="n">
        <v>151</v>
      </c>
      <c r="N8" s="31" t="n">
        <v>52.0689655172414</v>
      </c>
      <c r="O8" s="33" t="n">
        <v>300</v>
      </c>
      <c r="P8" s="34" t="n">
        <v>147</v>
      </c>
      <c r="Q8" s="31" t="n">
        <v>49</v>
      </c>
    </row>
    <row r="9" customFormat="false" ht="12.9" hidden="false" customHeight="true" outlineLevel="0" collapsed="false">
      <c r="B9" s="19" t="s">
        <v>13</v>
      </c>
      <c r="C9" s="27" t="n">
        <v>36</v>
      </c>
      <c r="D9" s="28" t="n">
        <v>22</v>
      </c>
      <c r="E9" s="29" t="n">
        <v>61.1111111111111</v>
      </c>
      <c r="F9" s="30" t="n">
        <v>24</v>
      </c>
      <c r="G9" s="28" t="n">
        <v>15</v>
      </c>
      <c r="H9" s="31" t="n">
        <v>62.5</v>
      </c>
      <c r="I9" s="27" t="n">
        <v>31</v>
      </c>
      <c r="J9" s="28" t="n">
        <v>16</v>
      </c>
      <c r="K9" s="29" t="n">
        <v>51.6129032258065</v>
      </c>
      <c r="L9" s="32" t="n">
        <v>33</v>
      </c>
      <c r="M9" s="32" t="n">
        <v>29</v>
      </c>
      <c r="N9" s="31" t="n">
        <v>87.8787878787879</v>
      </c>
      <c r="O9" s="33" t="n">
        <v>30</v>
      </c>
      <c r="P9" s="34" t="n">
        <v>16</v>
      </c>
      <c r="Q9" s="31" t="n">
        <v>53.3333333333333</v>
      </c>
    </row>
    <row r="10" customFormat="false" ht="12.9" hidden="false" customHeight="true" outlineLevel="0" collapsed="false">
      <c r="B10" s="19" t="s">
        <v>14</v>
      </c>
      <c r="C10" s="27" t="n">
        <v>47</v>
      </c>
      <c r="D10" s="28" t="n">
        <v>21</v>
      </c>
      <c r="E10" s="29" t="n">
        <v>44.6808510638298</v>
      </c>
      <c r="F10" s="30" t="n">
        <v>34</v>
      </c>
      <c r="G10" s="28" t="n">
        <v>13</v>
      </c>
      <c r="H10" s="31" t="n">
        <v>38.2352941176471</v>
      </c>
      <c r="I10" s="27" t="n">
        <v>75</v>
      </c>
      <c r="J10" s="28" t="n">
        <v>35</v>
      </c>
      <c r="K10" s="29" t="n">
        <v>46.6666666666667</v>
      </c>
      <c r="L10" s="32" t="n">
        <v>62</v>
      </c>
      <c r="M10" s="32" t="n">
        <v>50</v>
      </c>
      <c r="N10" s="31" t="n">
        <v>80.6451612903226</v>
      </c>
      <c r="O10" s="33" t="n">
        <v>19</v>
      </c>
      <c r="P10" s="34" t="n">
        <v>25</v>
      </c>
      <c r="Q10" s="31" t="n">
        <v>131.578947368421</v>
      </c>
    </row>
    <row r="11" customFormat="false" ht="12.9" hidden="false" customHeight="true" outlineLevel="0" collapsed="false">
      <c r="B11" s="19" t="s">
        <v>15</v>
      </c>
      <c r="C11" s="27" t="n">
        <v>57</v>
      </c>
      <c r="D11" s="28" t="n">
        <v>31</v>
      </c>
      <c r="E11" s="29" t="n">
        <v>54.3859649122807</v>
      </c>
      <c r="F11" s="30" t="n">
        <v>24</v>
      </c>
      <c r="G11" s="28" t="n">
        <v>30</v>
      </c>
      <c r="H11" s="31" t="n">
        <v>125</v>
      </c>
      <c r="I11" s="27" t="n">
        <v>26</v>
      </c>
      <c r="J11" s="28" t="n">
        <v>17</v>
      </c>
      <c r="K11" s="29" t="n">
        <v>65.3846153846154</v>
      </c>
      <c r="L11" s="32" t="n">
        <v>34</v>
      </c>
      <c r="M11" s="32" t="n">
        <v>12</v>
      </c>
      <c r="N11" s="31" t="n">
        <v>35.2941176470588</v>
      </c>
      <c r="O11" s="33" t="n">
        <v>17</v>
      </c>
      <c r="P11" s="34" t="n">
        <v>16</v>
      </c>
      <c r="Q11" s="31" t="n">
        <v>94.1176470588235</v>
      </c>
    </row>
    <row r="12" customFormat="false" ht="12.9" hidden="false" customHeight="true" outlineLevel="0" collapsed="false">
      <c r="B12" s="19" t="s">
        <v>16</v>
      </c>
      <c r="C12" s="27" t="n">
        <v>23</v>
      </c>
      <c r="D12" s="28" t="n">
        <v>16</v>
      </c>
      <c r="E12" s="29" t="n">
        <v>69.5652173913043</v>
      </c>
      <c r="F12" s="30" t="n">
        <v>21</v>
      </c>
      <c r="G12" s="28" t="n">
        <v>18</v>
      </c>
      <c r="H12" s="31" t="n">
        <v>85.7142857142857</v>
      </c>
      <c r="I12" s="27" t="n">
        <v>7</v>
      </c>
      <c r="J12" s="28" t="n">
        <v>11</v>
      </c>
      <c r="K12" s="29" t="n">
        <v>157.142857142857</v>
      </c>
      <c r="L12" s="32" t="n">
        <v>10</v>
      </c>
      <c r="M12" s="32" t="n">
        <v>8</v>
      </c>
      <c r="N12" s="31" t="n">
        <v>80</v>
      </c>
      <c r="O12" s="33" t="n">
        <v>7</v>
      </c>
      <c r="P12" s="34" t="n">
        <v>5</v>
      </c>
      <c r="Q12" s="31" t="n">
        <v>71.4285714285714</v>
      </c>
    </row>
    <row r="13" customFormat="false" ht="12.9" hidden="false" customHeight="true" outlineLevel="0" collapsed="false">
      <c r="B13" s="19" t="s">
        <v>17</v>
      </c>
      <c r="C13" s="20" t="n">
        <v>563</v>
      </c>
      <c r="D13" s="21" t="n">
        <v>316</v>
      </c>
      <c r="E13" s="22" t="n">
        <v>56.1278863232682</v>
      </c>
      <c r="F13" s="23" t="n">
        <v>558</v>
      </c>
      <c r="G13" s="21" t="n">
        <v>198</v>
      </c>
      <c r="H13" s="24" t="n">
        <v>35.4838709677419</v>
      </c>
      <c r="I13" s="20" t="n">
        <v>543</v>
      </c>
      <c r="J13" s="21" t="n">
        <v>221</v>
      </c>
      <c r="K13" s="22" t="n">
        <v>40.6998158379374</v>
      </c>
      <c r="L13" s="23" t="n">
        <v>441</v>
      </c>
      <c r="M13" s="23" t="n">
        <v>187</v>
      </c>
      <c r="N13" s="24" t="n">
        <v>42.4036281179138</v>
      </c>
      <c r="O13" s="25" t="n">
        <v>448</v>
      </c>
      <c r="P13" s="26" t="n">
        <v>245</v>
      </c>
      <c r="Q13" s="24" t="n">
        <v>54.6875</v>
      </c>
    </row>
    <row r="14" customFormat="false" ht="12.9" hidden="false" customHeight="true" outlineLevel="0" collapsed="false">
      <c r="B14" s="19" t="s">
        <v>18</v>
      </c>
      <c r="C14" s="27" t="n">
        <v>90</v>
      </c>
      <c r="D14" s="28" t="n">
        <v>46</v>
      </c>
      <c r="E14" s="29" t="n">
        <v>51.1111111111111</v>
      </c>
      <c r="F14" s="27" t="n">
        <v>61</v>
      </c>
      <c r="G14" s="28" t="n">
        <v>55</v>
      </c>
      <c r="H14" s="31" t="n">
        <v>90.1639344262295</v>
      </c>
      <c r="I14" s="27" t="n">
        <v>63</v>
      </c>
      <c r="J14" s="28" t="n">
        <v>40</v>
      </c>
      <c r="K14" s="29" t="n">
        <v>63.4920634920635</v>
      </c>
      <c r="L14" s="32" t="n">
        <v>34</v>
      </c>
      <c r="M14" s="32" t="n">
        <v>26</v>
      </c>
      <c r="N14" s="29" t="n">
        <v>76.4705882352941</v>
      </c>
      <c r="O14" s="33" t="n">
        <v>27</v>
      </c>
      <c r="P14" s="34" t="n">
        <v>18</v>
      </c>
      <c r="Q14" s="31" t="n">
        <v>66.6666666666667</v>
      </c>
    </row>
    <row r="15" customFormat="false" ht="12.9" hidden="false" customHeight="true" outlineLevel="0" collapsed="false">
      <c r="B15" s="19" t="s">
        <v>19</v>
      </c>
      <c r="C15" s="27" t="n">
        <v>37</v>
      </c>
      <c r="D15" s="28" t="n">
        <v>21</v>
      </c>
      <c r="E15" s="29" t="n">
        <v>56.7567567567568</v>
      </c>
      <c r="F15" s="35" t="n">
        <v>29</v>
      </c>
      <c r="G15" s="36" t="n">
        <v>18</v>
      </c>
      <c r="H15" s="37" t="n">
        <v>62.1</v>
      </c>
      <c r="I15" s="38" t="n">
        <v>29</v>
      </c>
      <c r="J15" s="36" t="n">
        <v>12</v>
      </c>
      <c r="K15" s="39" t="n">
        <v>41.4</v>
      </c>
      <c r="L15" s="35" t="n">
        <v>32</v>
      </c>
      <c r="M15" s="36" t="n">
        <v>14</v>
      </c>
      <c r="N15" s="37" t="n">
        <v>43.8</v>
      </c>
      <c r="O15" s="33" t="n">
        <v>24</v>
      </c>
      <c r="P15" s="34" t="n">
        <v>19</v>
      </c>
      <c r="Q15" s="31" t="n">
        <v>79.1666666666667</v>
      </c>
    </row>
    <row r="16" customFormat="false" ht="12.9" hidden="false" customHeight="true" outlineLevel="0" collapsed="false">
      <c r="B16" s="19" t="s">
        <v>20</v>
      </c>
      <c r="C16" s="27" t="n">
        <v>157</v>
      </c>
      <c r="D16" s="28" t="n">
        <v>97</v>
      </c>
      <c r="E16" s="29" t="n">
        <v>61.7834394904459</v>
      </c>
      <c r="F16" s="30" t="n">
        <v>114</v>
      </c>
      <c r="G16" s="28" t="n">
        <v>46</v>
      </c>
      <c r="H16" s="31" t="n">
        <v>40.3508771929825</v>
      </c>
      <c r="I16" s="27" t="n">
        <v>174</v>
      </c>
      <c r="J16" s="28" t="n">
        <v>58</v>
      </c>
      <c r="K16" s="29" t="n">
        <v>33.3333333333333</v>
      </c>
      <c r="L16" s="32" t="n">
        <v>121</v>
      </c>
      <c r="M16" s="32" t="n">
        <v>68</v>
      </c>
      <c r="N16" s="31" t="n">
        <v>56.198347107438</v>
      </c>
      <c r="O16" s="33" t="n">
        <v>94</v>
      </c>
      <c r="P16" s="34" t="n">
        <v>46</v>
      </c>
      <c r="Q16" s="31" t="n">
        <v>48.936170212766</v>
      </c>
    </row>
    <row r="17" customFormat="false" ht="12.9" hidden="false" customHeight="true" outlineLevel="0" collapsed="false">
      <c r="B17" s="19" t="s">
        <v>21</v>
      </c>
      <c r="C17" s="27" t="n">
        <v>27</v>
      </c>
      <c r="D17" s="28" t="n">
        <v>26</v>
      </c>
      <c r="E17" s="29" t="n">
        <v>96.2962962962963</v>
      </c>
      <c r="F17" s="30" t="n">
        <v>21</v>
      </c>
      <c r="G17" s="28" t="n">
        <v>16</v>
      </c>
      <c r="H17" s="31" t="n">
        <v>76.1904761904762</v>
      </c>
      <c r="I17" s="27" t="n">
        <v>17</v>
      </c>
      <c r="J17" s="28" t="n">
        <v>13</v>
      </c>
      <c r="K17" s="29" t="n">
        <v>76.4705882352941</v>
      </c>
      <c r="L17" s="32" t="n">
        <v>18</v>
      </c>
      <c r="M17" s="32" t="n">
        <v>19</v>
      </c>
      <c r="N17" s="31" t="n">
        <v>105.555555555556</v>
      </c>
      <c r="O17" s="33" t="n">
        <v>20</v>
      </c>
      <c r="P17" s="34" t="n">
        <v>9</v>
      </c>
      <c r="Q17" s="31" t="n">
        <v>45</v>
      </c>
    </row>
    <row r="18" customFormat="false" ht="12.9" hidden="false" customHeight="true" outlineLevel="0" collapsed="false">
      <c r="B18" s="19" t="s">
        <v>22</v>
      </c>
      <c r="C18" s="27" t="n">
        <v>48</v>
      </c>
      <c r="D18" s="28" t="n">
        <v>57</v>
      </c>
      <c r="E18" s="29" t="n">
        <v>118.75</v>
      </c>
      <c r="F18" s="30" t="n">
        <v>44</v>
      </c>
      <c r="G18" s="28" t="n">
        <v>20</v>
      </c>
      <c r="H18" s="31" t="n">
        <v>45.4545454545455</v>
      </c>
      <c r="I18" s="27" t="n">
        <v>35</v>
      </c>
      <c r="J18" s="28" t="n">
        <v>27</v>
      </c>
      <c r="K18" s="29" t="n">
        <v>77.1428571428572</v>
      </c>
      <c r="L18" s="32" t="n">
        <v>37</v>
      </c>
      <c r="M18" s="32" t="n">
        <v>20</v>
      </c>
      <c r="N18" s="31" t="n">
        <v>54.0540540540541</v>
      </c>
      <c r="O18" s="33" t="n">
        <v>23</v>
      </c>
      <c r="P18" s="34" t="n">
        <v>16</v>
      </c>
      <c r="Q18" s="31" t="n">
        <v>69.5652173913043</v>
      </c>
    </row>
    <row r="19" customFormat="false" ht="12.9" hidden="false" customHeight="true" outlineLevel="0" collapsed="false">
      <c r="B19" s="19" t="s">
        <v>23</v>
      </c>
      <c r="C19" s="27" t="n">
        <v>204</v>
      </c>
      <c r="D19" s="28" t="n">
        <v>69</v>
      </c>
      <c r="E19" s="29" t="n">
        <v>33.8235294117647</v>
      </c>
      <c r="F19" s="30" t="n">
        <v>289</v>
      </c>
      <c r="G19" s="28" t="n">
        <v>43</v>
      </c>
      <c r="H19" s="31" t="n">
        <v>14.878892733564</v>
      </c>
      <c r="I19" s="27" t="n">
        <v>225</v>
      </c>
      <c r="J19" s="28" t="n">
        <v>71</v>
      </c>
      <c r="K19" s="29" t="n">
        <v>31.5555555555556</v>
      </c>
      <c r="L19" s="32" t="n">
        <v>199</v>
      </c>
      <c r="M19" s="32" t="n">
        <v>40</v>
      </c>
      <c r="N19" s="31" t="n">
        <v>20.1005025125628</v>
      </c>
      <c r="O19" s="33" t="n">
        <v>260</v>
      </c>
      <c r="P19" s="34" t="n">
        <v>137</v>
      </c>
      <c r="Q19" s="31" t="n">
        <v>52.6923076923077</v>
      </c>
    </row>
    <row r="20" customFormat="false" ht="12.9" hidden="false" customHeight="true" outlineLevel="0" collapsed="false">
      <c r="B20" s="19" t="s">
        <v>24</v>
      </c>
      <c r="C20" s="20" t="n">
        <v>548</v>
      </c>
      <c r="D20" s="21" t="n">
        <v>187</v>
      </c>
      <c r="E20" s="22" t="n">
        <v>34.1240875912409</v>
      </c>
      <c r="F20" s="23" t="n">
        <v>627</v>
      </c>
      <c r="G20" s="21" t="n">
        <v>144</v>
      </c>
      <c r="H20" s="24" t="n">
        <v>22.9665071770335</v>
      </c>
      <c r="I20" s="20" t="n">
        <v>875</v>
      </c>
      <c r="J20" s="21" t="n">
        <v>162</v>
      </c>
      <c r="K20" s="22" t="n">
        <v>18.5142857142857</v>
      </c>
      <c r="L20" s="40" t="n">
        <v>553</v>
      </c>
      <c r="M20" s="40" t="n">
        <v>174</v>
      </c>
      <c r="N20" s="24" t="n">
        <v>31.4647377938517</v>
      </c>
      <c r="O20" s="25" t="n">
        <v>667</v>
      </c>
      <c r="P20" s="26" t="n">
        <v>136</v>
      </c>
      <c r="Q20" s="24" t="n">
        <v>20.3898050974513</v>
      </c>
    </row>
    <row r="21" customFormat="false" ht="12.9" hidden="false" customHeight="true" outlineLevel="0" collapsed="false">
      <c r="B21" s="19" t="s">
        <v>25</v>
      </c>
      <c r="C21" s="20" t="n">
        <v>10878</v>
      </c>
      <c r="D21" s="21" t="n">
        <v>2596</v>
      </c>
      <c r="E21" s="22" t="n">
        <v>23.8646810075382</v>
      </c>
      <c r="F21" s="23" t="n">
        <v>11162</v>
      </c>
      <c r="G21" s="21" t="n">
        <v>1855</v>
      </c>
      <c r="H21" s="24" t="n">
        <v>16.6188855043899</v>
      </c>
      <c r="I21" s="20" t="n">
        <v>11327</v>
      </c>
      <c r="J21" s="21" t="n">
        <v>1867</v>
      </c>
      <c r="K21" s="22" t="n">
        <v>16.4827403549042</v>
      </c>
      <c r="L21" s="23" t="n">
        <v>9435</v>
      </c>
      <c r="M21" s="23" t="n">
        <v>1502</v>
      </c>
      <c r="N21" s="24" t="n">
        <v>15.9194488606253</v>
      </c>
      <c r="O21" s="25" t="n">
        <v>10813</v>
      </c>
      <c r="P21" s="26" t="n">
        <v>1396</v>
      </c>
      <c r="Q21" s="24" t="n">
        <v>12.9103856469065</v>
      </c>
    </row>
    <row r="22" customFormat="false" ht="12.9" hidden="false" customHeight="true" outlineLevel="0" collapsed="false">
      <c r="B22" s="19" t="s">
        <v>26</v>
      </c>
      <c r="C22" s="27" t="n">
        <v>2144</v>
      </c>
      <c r="D22" s="28" t="n">
        <v>207</v>
      </c>
      <c r="E22" s="29" t="n">
        <v>9.65485074626866</v>
      </c>
      <c r="F22" s="30" t="n">
        <v>2393</v>
      </c>
      <c r="G22" s="28" t="n">
        <v>171</v>
      </c>
      <c r="H22" s="31" t="n">
        <v>7.14584203928124</v>
      </c>
      <c r="I22" s="27" t="n">
        <v>2025</v>
      </c>
      <c r="J22" s="28" t="n">
        <v>252</v>
      </c>
      <c r="K22" s="29" t="n">
        <v>12.4444444444444</v>
      </c>
      <c r="L22" s="32" t="n">
        <v>1857</v>
      </c>
      <c r="M22" s="32" t="n">
        <v>94</v>
      </c>
      <c r="N22" s="31" t="n">
        <v>5.06192784060312</v>
      </c>
      <c r="O22" s="33" t="n">
        <v>2425</v>
      </c>
      <c r="P22" s="34" t="n">
        <v>111</v>
      </c>
      <c r="Q22" s="31" t="n">
        <v>4.57731958762887</v>
      </c>
    </row>
    <row r="23" customFormat="false" ht="12.9" hidden="false" customHeight="true" outlineLevel="0" collapsed="false">
      <c r="B23" s="19" t="s">
        <v>27</v>
      </c>
      <c r="C23" s="27" t="n">
        <v>676</v>
      </c>
      <c r="D23" s="28" t="n">
        <v>71</v>
      </c>
      <c r="E23" s="29" t="n">
        <v>10.5029585798817</v>
      </c>
      <c r="F23" s="30" t="n">
        <v>659</v>
      </c>
      <c r="G23" s="28" t="n">
        <v>55</v>
      </c>
      <c r="H23" s="31" t="n">
        <v>8.34597875569044</v>
      </c>
      <c r="I23" s="27" t="n">
        <v>928</v>
      </c>
      <c r="J23" s="28" t="n">
        <v>115</v>
      </c>
      <c r="K23" s="29" t="n">
        <v>12.3922413793103</v>
      </c>
      <c r="L23" s="32" t="n">
        <v>710</v>
      </c>
      <c r="M23" s="32" t="n">
        <v>59</v>
      </c>
      <c r="N23" s="31" t="n">
        <v>8.30985915492958</v>
      </c>
      <c r="O23" s="33" t="n">
        <v>708</v>
      </c>
      <c r="P23" s="34" t="n">
        <v>34</v>
      </c>
      <c r="Q23" s="31" t="n">
        <v>4.80225988700565</v>
      </c>
    </row>
    <row r="24" customFormat="false" ht="12.9" hidden="false" customHeight="true" outlineLevel="0" collapsed="false">
      <c r="B24" s="19" t="s">
        <v>28</v>
      </c>
      <c r="C24" s="27" t="n">
        <v>480</v>
      </c>
      <c r="D24" s="28" t="n">
        <v>137</v>
      </c>
      <c r="E24" s="29" t="n">
        <v>28.5416666666667</v>
      </c>
      <c r="F24" s="30" t="n">
        <v>632</v>
      </c>
      <c r="G24" s="28" t="n">
        <v>148</v>
      </c>
      <c r="H24" s="31" t="n">
        <v>23.4177215189873</v>
      </c>
      <c r="I24" s="27" t="n">
        <v>675</v>
      </c>
      <c r="J24" s="28" t="n">
        <v>189</v>
      </c>
      <c r="K24" s="29" t="n">
        <v>28</v>
      </c>
      <c r="L24" s="32" t="n">
        <v>455</v>
      </c>
      <c r="M24" s="32" t="n">
        <v>96</v>
      </c>
      <c r="N24" s="31" t="n">
        <v>21.0989010989011</v>
      </c>
      <c r="O24" s="33" t="n">
        <v>323</v>
      </c>
      <c r="P24" s="34" t="n">
        <v>39</v>
      </c>
      <c r="Q24" s="31" t="n">
        <v>12.0743034055728</v>
      </c>
    </row>
    <row r="25" customFormat="false" ht="12.9" hidden="false" customHeight="true" outlineLevel="0" collapsed="false">
      <c r="B25" s="19" t="s">
        <v>29</v>
      </c>
      <c r="C25" s="27" t="n">
        <v>1383</v>
      </c>
      <c r="D25" s="28" t="n">
        <v>244</v>
      </c>
      <c r="E25" s="29" t="n">
        <v>17.6428054953001</v>
      </c>
      <c r="F25" s="30" t="n">
        <v>1477</v>
      </c>
      <c r="G25" s="28" t="n">
        <v>187</v>
      </c>
      <c r="H25" s="31" t="n">
        <v>12.6607989167231</v>
      </c>
      <c r="I25" s="27" t="n">
        <v>1766</v>
      </c>
      <c r="J25" s="28" t="n">
        <v>150</v>
      </c>
      <c r="K25" s="29" t="n">
        <v>8.49377123442809</v>
      </c>
      <c r="L25" s="32" t="n">
        <v>1993</v>
      </c>
      <c r="M25" s="32" t="n">
        <v>179</v>
      </c>
      <c r="N25" s="31" t="n">
        <v>8.98143502257903</v>
      </c>
      <c r="O25" s="33" t="n">
        <v>1689</v>
      </c>
      <c r="P25" s="34" t="n">
        <v>123</v>
      </c>
      <c r="Q25" s="31" t="n">
        <v>7.28241563055062</v>
      </c>
    </row>
    <row r="26" customFormat="false" ht="12.9" hidden="false" customHeight="true" outlineLevel="0" collapsed="false">
      <c r="B26" s="19" t="s">
        <v>30</v>
      </c>
      <c r="C26" s="27" t="n">
        <v>3882</v>
      </c>
      <c r="D26" s="28" t="n">
        <v>927</v>
      </c>
      <c r="E26" s="29" t="n">
        <v>23.8794435857805</v>
      </c>
      <c r="F26" s="30" t="n">
        <v>3264</v>
      </c>
      <c r="G26" s="28" t="n">
        <v>457</v>
      </c>
      <c r="H26" s="31" t="n">
        <v>14.0012254901961</v>
      </c>
      <c r="I26" s="27" t="n">
        <v>3247</v>
      </c>
      <c r="J26" s="28" t="n">
        <v>425</v>
      </c>
      <c r="K26" s="29" t="n">
        <v>13.0890052356021</v>
      </c>
      <c r="L26" s="32" t="n">
        <v>2380</v>
      </c>
      <c r="M26" s="32" t="n">
        <v>476</v>
      </c>
      <c r="N26" s="31" t="n">
        <v>20</v>
      </c>
      <c r="O26" s="33" t="n">
        <v>3295</v>
      </c>
      <c r="P26" s="34" t="n">
        <v>382</v>
      </c>
      <c r="Q26" s="31" t="n">
        <v>11.5933232169954</v>
      </c>
    </row>
    <row r="27" customFormat="false" ht="12.9" hidden="false" customHeight="true" outlineLevel="0" collapsed="false">
      <c r="B27" s="19" t="s">
        <v>31</v>
      </c>
      <c r="C27" s="27" t="n">
        <v>1450</v>
      </c>
      <c r="D27" s="28" t="n">
        <v>612</v>
      </c>
      <c r="E27" s="29" t="n">
        <v>42.2068965517241</v>
      </c>
      <c r="F27" s="30" t="n">
        <v>1925</v>
      </c>
      <c r="G27" s="28" t="n">
        <v>520</v>
      </c>
      <c r="H27" s="31" t="n">
        <v>27.012987012987</v>
      </c>
      <c r="I27" s="27" t="n">
        <v>1804</v>
      </c>
      <c r="J27" s="28" t="n">
        <v>465</v>
      </c>
      <c r="K27" s="29" t="n">
        <v>25.7760532150776</v>
      </c>
      <c r="L27" s="32" t="n">
        <v>1440</v>
      </c>
      <c r="M27" s="32" t="n">
        <v>366</v>
      </c>
      <c r="N27" s="31" t="n">
        <v>25.4166666666667</v>
      </c>
      <c r="O27" s="33" t="n">
        <v>1757</v>
      </c>
      <c r="P27" s="34" t="n">
        <v>447</v>
      </c>
      <c r="Q27" s="31" t="n">
        <v>25.4410927717701</v>
      </c>
    </row>
    <row r="28" customFormat="false" ht="12.9" hidden="false" customHeight="true" outlineLevel="0" collapsed="false">
      <c r="B28" s="19" t="s">
        <v>32</v>
      </c>
      <c r="C28" s="27" t="n">
        <v>146</v>
      </c>
      <c r="D28" s="28" t="n">
        <v>44</v>
      </c>
      <c r="E28" s="29" t="n">
        <v>30.1369863013699</v>
      </c>
      <c r="F28" s="30" t="n">
        <v>151</v>
      </c>
      <c r="G28" s="28" t="n">
        <v>65</v>
      </c>
      <c r="H28" s="31" t="n">
        <v>43.046357615894</v>
      </c>
      <c r="I28" s="27" t="n">
        <v>138</v>
      </c>
      <c r="J28" s="28" t="n">
        <v>46</v>
      </c>
      <c r="K28" s="29" t="n">
        <v>33.3333333333333</v>
      </c>
      <c r="L28" s="32" t="n">
        <v>100</v>
      </c>
      <c r="M28" s="32" t="n">
        <v>31</v>
      </c>
      <c r="N28" s="31" t="n">
        <v>31</v>
      </c>
      <c r="O28" s="33" t="n">
        <v>110</v>
      </c>
      <c r="P28" s="34" t="n">
        <v>37</v>
      </c>
      <c r="Q28" s="31" t="n">
        <v>33.6363636363636</v>
      </c>
    </row>
    <row r="29" customFormat="false" ht="12.9" hidden="false" customHeight="true" outlineLevel="0" collapsed="false">
      <c r="B29" s="19" t="s">
        <v>33</v>
      </c>
      <c r="C29" s="27" t="n">
        <v>118</v>
      </c>
      <c r="D29" s="28" t="n">
        <v>57</v>
      </c>
      <c r="E29" s="29" t="n">
        <v>48.3050847457627</v>
      </c>
      <c r="F29" s="30" t="n">
        <v>109</v>
      </c>
      <c r="G29" s="28" t="n">
        <v>32</v>
      </c>
      <c r="H29" s="31" t="n">
        <v>29.3577981651376</v>
      </c>
      <c r="I29" s="27" t="n">
        <v>107</v>
      </c>
      <c r="J29" s="28" t="n">
        <v>34</v>
      </c>
      <c r="K29" s="29" t="n">
        <v>31.7757009345794</v>
      </c>
      <c r="L29" s="32" t="n">
        <v>81</v>
      </c>
      <c r="M29" s="32" t="n">
        <v>37</v>
      </c>
      <c r="N29" s="31" t="n">
        <v>45.679012345679</v>
      </c>
      <c r="O29" s="33" t="n">
        <v>87</v>
      </c>
      <c r="P29" s="34" t="n">
        <v>20</v>
      </c>
      <c r="Q29" s="31" t="n">
        <v>22.9885057471264</v>
      </c>
    </row>
    <row r="30" customFormat="false" ht="12.9" hidden="false" customHeight="true" outlineLevel="0" collapsed="false">
      <c r="B30" s="19" t="s">
        <v>34</v>
      </c>
      <c r="C30" s="27" t="n">
        <v>163</v>
      </c>
      <c r="D30" s="28" t="n">
        <v>54</v>
      </c>
      <c r="E30" s="29" t="n">
        <v>33.1288343558282</v>
      </c>
      <c r="F30" s="30" t="n">
        <v>156</v>
      </c>
      <c r="G30" s="28" t="n">
        <v>56</v>
      </c>
      <c r="H30" s="31" t="n">
        <v>35.8974358974359</v>
      </c>
      <c r="I30" s="27" t="n">
        <v>271</v>
      </c>
      <c r="J30" s="28" t="n">
        <v>69</v>
      </c>
      <c r="K30" s="29" t="n">
        <v>25.4612546125461</v>
      </c>
      <c r="L30" s="32" t="n">
        <v>152</v>
      </c>
      <c r="M30" s="32" t="n">
        <v>68</v>
      </c>
      <c r="N30" s="31" t="n">
        <v>44.7368421052632</v>
      </c>
      <c r="O30" s="33" t="n">
        <v>143</v>
      </c>
      <c r="P30" s="34" t="n">
        <v>48</v>
      </c>
      <c r="Q30" s="31" t="n">
        <v>33.5664335664336</v>
      </c>
    </row>
    <row r="31" customFormat="false" ht="12.9" hidden="false" customHeight="true" outlineLevel="0" collapsed="false">
      <c r="B31" s="19" t="s">
        <v>35</v>
      </c>
      <c r="C31" s="27" t="n">
        <v>436</v>
      </c>
      <c r="D31" s="28" t="n">
        <v>243</v>
      </c>
      <c r="E31" s="29" t="n">
        <v>55.7339449541285</v>
      </c>
      <c r="F31" s="30" t="n">
        <v>396</v>
      </c>
      <c r="G31" s="28" t="n">
        <v>164</v>
      </c>
      <c r="H31" s="31" t="n">
        <v>41.4141414141414</v>
      </c>
      <c r="I31" s="27" t="n">
        <v>366</v>
      </c>
      <c r="J31" s="28" t="n">
        <v>122</v>
      </c>
      <c r="K31" s="29" t="n">
        <v>33.3333333333333</v>
      </c>
      <c r="L31" s="32" t="n">
        <v>267</v>
      </c>
      <c r="M31" s="32" t="n">
        <v>96</v>
      </c>
      <c r="N31" s="31" t="n">
        <v>35.9550561797753</v>
      </c>
      <c r="O31" s="33" t="n">
        <v>276</v>
      </c>
      <c r="P31" s="34" t="n">
        <v>155</v>
      </c>
      <c r="Q31" s="31" t="n">
        <v>56.1594202898551</v>
      </c>
    </row>
    <row r="32" customFormat="false" ht="12.9" hidden="false" customHeight="true" outlineLevel="0" collapsed="false">
      <c r="B32" s="19" t="s">
        <v>36</v>
      </c>
      <c r="C32" s="20" t="n">
        <v>5432</v>
      </c>
      <c r="D32" s="21" t="n">
        <v>1004</v>
      </c>
      <c r="E32" s="22" t="n">
        <v>18.4830633284242</v>
      </c>
      <c r="F32" s="23" t="n">
        <v>4777</v>
      </c>
      <c r="G32" s="21" t="n">
        <v>1029</v>
      </c>
      <c r="H32" s="24" t="n">
        <v>21.5407159305003</v>
      </c>
      <c r="I32" s="20" t="n">
        <v>6386</v>
      </c>
      <c r="J32" s="21" t="n">
        <v>919</v>
      </c>
      <c r="K32" s="22" t="n">
        <v>14.3908549953022</v>
      </c>
      <c r="L32" s="23" t="n">
        <v>4274</v>
      </c>
      <c r="M32" s="23" t="n">
        <v>907</v>
      </c>
      <c r="N32" s="24" t="n">
        <v>21.2213383247543</v>
      </c>
      <c r="O32" s="25" t="n">
        <v>3704</v>
      </c>
      <c r="P32" s="26" t="n">
        <v>778</v>
      </c>
      <c r="Q32" s="24" t="n">
        <v>21.0043196544276</v>
      </c>
    </row>
    <row r="33" customFormat="false" ht="12.9" hidden="false" customHeight="true" outlineLevel="0" collapsed="false">
      <c r="B33" s="19" t="s">
        <v>37</v>
      </c>
      <c r="C33" s="27" t="n">
        <v>61</v>
      </c>
      <c r="D33" s="28" t="n">
        <v>34</v>
      </c>
      <c r="E33" s="29" t="n">
        <v>55.7377049180328</v>
      </c>
      <c r="F33" s="30" t="n">
        <v>69</v>
      </c>
      <c r="G33" s="28" t="n">
        <v>40</v>
      </c>
      <c r="H33" s="31" t="n">
        <v>57.9710144927536</v>
      </c>
      <c r="I33" s="27" t="n">
        <v>57</v>
      </c>
      <c r="J33" s="28" t="n">
        <v>22</v>
      </c>
      <c r="K33" s="29" t="n">
        <v>38.5964912280702</v>
      </c>
      <c r="L33" s="32" t="n">
        <v>55</v>
      </c>
      <c r="M33" s="32" t="n">
        <v>30</v>
      </c>
      <c r="N33" s="31" t="n">
        <v>54.5454545454545</v>
      </c>
      <c r="O33" s="33" t="n">
        <v>49</v>
      </c>
      <c r="P33" s="34" t="n">
        <v>26</v>
      </c>
      <c r="Q33" s="31" t="n">
        <v>53.0612244897959</v>
      </c>
    </row>
    <row r="34" customFormat="false" ht="12.9" hidden="false" customHeight="true" outlineLevel="0" collapsed="false">
      <c r="B34" s="19" t="s">
        <v>38</v>
      </c>
      <c r="C34" s="27" t="n">
        <v>54</v>
      </c>
      <c r="D34" s="28" t="n">
        <v>26</v>
      </c>
      <c r="E34" s="29" t="n">
        <v>48.1481481481481</v>
      </c>
      <c r="F34" s="30" t="n">
        <v>89</v>
      </c>
      <c r="G34" s="28" t="n">
        <v>27</v>
      </c>
      <c r="H34" s="31" t="n">
        <v>30.3370786516854</v>
      </c>
      <c r="I34" s="27" t="n">
        <v>71</v>
      </c>
      <c r="J34" s="28" t="n">
        <v>32</v>
      </c>
      <c r="K34" s="29" t="n">
        <v>45.0704225352113</v>
      </c>
      <c r="L34" s="32" t="n">
        <v>46</v>
      </c>
      <c r="M34" s="32" t="n">
        <v>20</v>
      </c>
      <c r="N34" s="31" t="n">
        <v>43.4782608695652</v>
      </c>
      <c r="O34" s="33" t="n">
        <v>40</v>
      </c>
      <c r="P34" s="34" t="n">
        <v>14</v>
      </c>
      <c r="Q34" s="31" t="n">
        <v>35</v>
      </c>
    </row>
    <row r="35" customFormat="false" ht="12.9" hidden="false" customHeight="true" outlineLevel="0" collapsed="false">
      <c r="B35" s="19" t="s">
        <v>39</v>
      </c>
      <c r="C35" s="27" t="n">
        <v>58</v>
      </c>
      <c r="D35" s="28" t="n">
        <v>34</v>
      </c>
      <c r="E35" s="29" t="n">
        <v>58.6206896551724</v>
      </c>
      <c r="F35" s="30" t="n">
        <v>49</v>
      </c>
      <c r="G35" s="28" t="n">
        <v>22</v>
      </c>
      <c r="H35" s="31" t="n">
        <v>44.8979591836735</v>
      </c>
      <c r="I35" s="27" t="n">
        <v>49</v>
      </c>
      <c r="J35" s="28" t="n">
        <v>35</v>
      </c>
      <c r="K35" s="29" t="n">
        <v>71.4285714285714</v>
      </c>
      <c r="L35" s="32" t="n">
        <v>48</v>
      </c>
      <c r="M35" s="32" t="n">
        <v>22</v>
      </c>
      <c r="N35" s="31" t="n">
        <v>45.8333333333333</v>
      </c>
      <c r="O35" s="33" t="n">
        <v>37</v>
      </c>
      <c r="P35" s="34" t="n">
        <v>10</v>
      </c>
      <c r="Q35" s="31" t="n">
        <v>27.027027027027</v>
      </c>
    </row>
    <row r="36" customFormat="false" ht="12.9" hidden="false" customHeight="true" outlineLevel="0" collapsed="false">
      <c r="B36" s="19" t="s">
        <v>40</v>
      </c>
      <c r="C36" s="27" t="n">
        <v>415</v>
      </c>
      <c r="D36" s="28" t="n">
        <v>154</v>
      </c>
      <c r="E36" s="29" t="n">
        <v>37.1084337349398</v>
      </c>
      <c r="F36" s="30" t="n">
        <v>532</v>
      </c>
      <c r="G36" s="28" t="n">
        <v>166</v>
      </c>
      <c r="H36" s="31" t="n">
        <v>31.203007518797</v>
      </c>
      <c r="I36" s="27" t="n">
        <v>724</v>
      </c>
      <c r="J36" s="28" t="n">
        <v>137</v>
      </c>
      <c r="K36" s="29" t="n">
        <v>18.9226519337017</v>
      </c>
      <c r="L36" s="32" t="n">
        <v>481</v>
      </c>
      <c r="M36" s="32" t="n">
        <v>139</v>
      </c>
      <c r="N36" s="31" t="n">
        <v>28.8981288981289</v>
      </c>
      <c r="O36" s="33" t="n">
        <v>316</v>
      </c>
      <c r="P36" s="34" t="n">
        <v>118</v>
      </c>
      <c r="Q36" s="31" t="n">
        <v>37.3417721518987</v>
      </c>
    </row>
    <row r="37" customFormat="false" ht="12.9" hidden="false" customHeight="true" outlineLevel="0" collapsed="false">
      <c r="B37" s="19" t="s">
        <v>41</v>
      </c>
      <c r="C37" s="27" t="n">
        <v>4442</v>
      </c>
      <c r="D37" s="28" t="n">
        <v>677</v>
      </c>
      <c r="E37" s="29" t="n">
        <v>15.240882485367</v>
      </c>
      <c r="F37" s="30" t="n">
        <v>3608</v>
      </c>
      <c r="G37" s="28" t="n">
        <v>669</v>
      </c>
      <c r="H37" s="31" t="n">
        <v>18.5421286031042</v>
      </c>
      <c r="I37" s="27" t="n">
        <v>5026</v>
      </c>
      <c r="J37" s="28" t="n">
        <v>608</v>
      </c>
      <c r="K37" s="29" t="n">
        <v>12.0970951054517</v>
      </c>
      <c r="L37" s="32" t="n">
        <v>3186</v>
      </c>
      <c r="M37" s="32" t="n">
        <v>597</v>
      </c>
      <c r="N37" s="31" t="n">
        <v>18.7382297551789</v>
      </c>
      <c r="O37" s="33" t="n">
        <v>2712</v>
      </c>
      <c r="P37" s="34" t="n">
        <v>512</v>
      </c>
      <c r="Q37" s="31" t="n">
        <v>18.8790560471976</v>
      </c>
    </row>
    <row r="38" customFormat="false" ht="12.9" hidden="false" customHeight="true" outlineLevel="0" collapsed="false">
      <c r="B38" s="19" t="s">
        <v>42</v>
      </c>
      <c r="C38" s="27" t="n">
        <v>402</v>
      </c>
      <c r="D38" s="28" t="n">
        <v>79</v>
      </c>
      <c r="E38" s="29" t="n">
        <v>19.6517412935323</v>
      </c>
      <c r="F38" s="30" t="n">
        <v>430</v>
      </c>
      <c r="G38" s="28" t="n">
        <v>105</v>
      </c>
      <c r="H38" s="31" t="n">
        <v>24.4186046511628</v>
      </c>
      <c r="I38" s="27" t="n">
        <v>459</v>
      </c>
      <c r="J38" s="28" t="n">
        <v>85</v>
      </c>
      <c r="K38" s="29" t="n">
        <v>18.5185185185185</v>
      </c>
      <c r="L38" s="32" t="n">
        <v>458</v>
      </c>
      <c r="M38" s="32" t="n">
        <v>99</v>
      </c>
      <c r="N38" s="31" t="n">
        <v>21.6157205240175</v>
      </c>
      <c r="O38" s="33" t="n">
        <v>550</v>
      </c>
      <c r="P38" s="34" t="n">
        <v>98</v>
      </c>
      <c r="Q38" s="31" t="n">
        <v>17.8181818181818</v>
      </c>
    </row>
    <row r="39" customFormat="false" ht="12.9" hidden="false" customHeight="true" outlineLevel="0" collapsed="false">
      <c r="B39" s="19" t="s">
        <v>43</v>
      </c>
      <c r="C39" s="20" t="n">
        <v>5662</v>
      </c>
      <c r="D39" s="21" t="n">
        <v>1673</v>
      </c>
      <c r="E39" s="22" t="n">
        <f aca="false">D39/C39*100</f>
        <v>29.5478629459555</v>
      </c>
      <c r="F39" s="20" t="n">
        <v>4235</v>
      </c>
      <c r="G39" s="21" t="n">
        <v>1480</v>
      </c>
      <c r="H39" s="22" t="n">
        <v>34.9</v>
      </c>
      <c r="I39" s="23" t="n">
        <v>4010</v>
      </c>
      <c r="J39" s="21" t="n">
        <v>1435</v>
      </c>
      <c r="K39" s="24" t="n">
        <v>35.8</v>
      </c>
      <c r="L39" s="20" t="n">
        <v>4406</v>
      </c>
      <c r="M39" s="21" t="n">
        <v>1402</v>
      </c>
      <c r="N39" s="22" t="n">
        <v>31.8</v>
      </c>
      <c r="O39" s="25" t="n">
        <v>4079</v>
      </c>
      <c r="P39" s="26" t="n">
        <v>1305</v>
      </c>
      <c r="Q39" s="24" t="n">
        <f aca="false">P39/O39*100</f>
        <v>31.9931355724442</v>
      </c>
    </row>
    <row r="40" customFormat="false" ht="12.9" hidden="false" customHeight="true" outlineLevel="0" collapsed="false">
      <c r="B40" s="19" t="s">
        <v>44</v>
      </c>
      <c r="C40" s="27" t="n">
        <v>201</v>
      </c>
      <c r="D40" s="28" t="n">
        <v>88</v>
      </c>
      <c r="E40" s="29" t="n">
        <v>43.7810945273632</v>
      </c>
      <c r="F40" s="27" t="n">
        <v>153</v>
      </c>
      <c r="G40" s="28" t="n">
        <v>40</v>
      </c>
      <c r="H40" s="29" t="n">
        <v>26.1437908496732</v>
      </c>
      <c r="I40" s="38" t="n">
        <v>235</v>
      </c>
      <c r="J40" s="28" t="n">
        <v>46</v>
      </c>
      <c r="K40" s="31" t="n">
        <v>19.5744680851064</v>
      </c>
      <c r="L40" s="35" t="n">
        <v>233</v>
      </c>
      <c r="M40" s="28" t="n">
        <v>79</v>
      </c>
      <c r="N40" s="29" t="n">
        <v>33.9055793991416</v>
      </c>
      <c r="O40" s="33" t="n">
        <v>260</v>
      </c>
      <c r="P40" s="34" t="n">
        <v>36</v>
      </c>
      <c r="Q40" s="31" t="n">
        <v>13.8461538461538</v>
      </c>
    </row>
    <row r="41" customFormat="false" ht="12.9" hidden="false" customHeight="true" outlineLevel="0" collapsed="false">
      <c r="B41" s="19" t="s">
        <v>45</v>
      </c>
      <c r="C41" s="27" t="n">
        <v>302</v>
      </c>
      <c r="D41" s="28" t="n">
        <v>103</v>
      </c>
      <c r="E41" s="29" t="n">
        <v>34.1059602649007</v>
      </c>
      <c r="F41" s="27" t="n">
        <v>332</v>
      </c>
      <c r="G41" s="28" t="n">
        <v>87</v>
      </c>
      <c r="H41" s="29" t="n">
        <v>26.2048192771084</v>
      </c>
      <c r="I41" s="38" t="n">
        <v>343</v>
      </c>
      <c r="J41" s="28" t="n">
        <v>107</v>
      </c>
      <c r="K41" s="31" t="n">
        <v>31.1953352769679</v>
      </c>
      <c r="L41" s="35" t="n">
        <v>409</v>
      </c>
      <c r="M41" s="28" t="n">
        <v>120</v>
      </c>
      <c r="N41" s="29" t="n">
        <v>29.3398533007335</v>
      </c>
      <c r="O41" s="33" t="n">
        <v>487</v>
      </c>
      <c r="P41" s="34" t="n">
        <v>122</v>
      </c>
      <c r="Q41" s="31" t="n">
        <v>25.0513347022587</v>
      </c>
    </row>
    <row r="42" customFormat="false" ht="12.9" hidden="false" customHeight="true" outlineLevel="0" collapsed="false">
      <c r="B42" s="19" t="s">
        <v>46</v>
      </c>
      <c r="C42" s="27" t="n">
        <v>2891</v>
      </c>
      <c r="D42" s="28" t="n">
        <v>970</v>
      </c>
      <c r="E42" s="29" t="n">
        <f aca="false">D42/C42*100</f>
        <v>33.5524040124524</v>
      </c>
      <c r="F42" s="27" t="n">
        <v>2358</v>
      </c>
      <c r="G42" s="28" t="n">
        <v>914</v>
      </c>
      <c r="H42" s="29" t="n">
        <v>38.8</v>
      </c>
      <c r="I42" s="38" t="n">
        <v>2310</v>
      </c>
      <c r="J42" s="28" t="n">
        <v>862</v>
      </c>
      <c r="K42" s="31" t="n">
        <v>37.3</v>
      </c>
      <c r="L42" s="35" t="n">
        <v>2598</v>
      </c>
      <c r="M42" s="28" t="n">
        <v>881</v>
      </c>
      <c r="N42" s="29" t="n">
        <v>33.9</v>
      </c>
      <c r="O42" s="33" t="n">
        <v>2400</v>
      </c>
      <c r="P42" s="34" t="n">
        <v>829</v>
      </c>
      <c r="Q42" s="31" t="n">
        <f aca="false">P42/O42*100</f>
        <v>34.5416666666667</v>
      </c>
    </row>
    <row r="43" customFormat="false" ht="12.9" hidden="false" customHeight="true" outlineLevel="0" collapsed="false">
      <c r="B43" s="19" t="s">
        <v>47</v>
      </c>
      <c r="C43" s="27" t="n">
        <v>1885</v>
      </c>
      <c r="D43" s="28" t="n">
        <v>427</v>
      </c>
      <c r="E43" s="29" t="n">
        <v>22.6525198938992</v>
      </c>
      <c r="F43" s="30" t="n">
        <v>1074</v>
      </c>
      <c r="G43" s="28" t="n">
        <v>363</v>
      </c>
      <c r="H43" s="31" t="n">
        <v>33.7988826815642</v>
      </c>
      <c r="I43" s="27" t="n">
        <v>828</v>
      </c>
      <c r="J43" s="28" t="n">
        <v>298</v>
      </c>
      <c r="K43" s="29" t="n">
        <v>35.9903381642512</v>
      </c>
      <c r="L43" s="32" t="n">
        <v>870</v>
      </c>
      <c r="M43" s="32" t="n">
        <v>229</v>
      </c>
      <c r="N43" s="31" t="n">
        <v>26.3218390804598</v>
      </c>
      <c r="O43" s="33" t="n">
        <v>667</v>
      </c>
      <c r="P43" s="34" t="n">
        <v>201</v>
      </c>
      <c r="Q43" s="31" t="n">
        <v>30.1349325337331</v>
      </c>
    </row>
    <row r="44" customFormat="false" ht="12.9" hidden="false" customHeight="true" outlineLevel="0" collapsed="false">
      <c r="B44" s="19" t="s">
        <v>48</v>
      </c>
      <c r="C44" s="27" t="n">
        <v>260</v>
      </c>
      <c r="D44" s="28" t="n">
        <v>51</v>
      </c>
      <c r="E44" s="29" t="n">
        <v>19.6153846153846</v>
      </c>
      <c r="F44" s="30" t="n">
        <v>237</v>
      </c>
      <c r="G44" s="28" t="n">
        <v>48</v>
      </c>
      <c r="H44" s="31" t="n">
        <v>20.253164556962</v>
      </c>
      <c r="I44" s="27" t="n">
        <v>203</v>
      </c>
      <c r="J44" s="28" t="n">
        <v>83</v>
      </c>
      <c r="K44" s="29" t="n">
        <v>40.8866995073892</v>
      </c>
      <c r="L44" s="32" t="n">
        <v>213</v>
      </c>
      <c r="M44" s="32" t="n">
        <v>57</v>
      </c>
      <c r="N44" s="31" t="n">
        <v>26.7605633802817</v>
      </c>
      <c r="O44" s="33" t="n">
        <v>173</v>
      </c>
      <c r="P44" s="34" t="n">
        <v>80</v>
      </c>
      <c r="Q44" s="31" t="n">
        <v>46.242774566474</v>
      </c>
    </row>
    <row r="45" customFormat="false" ht="12.9" hidden="false" customHeight="true" outlineLevel="0" collapsed="false">
      <c r="B45" s="19" t="s">
        <v>49</v>
      </c>
      <c r="C45" s="27" t="n">
        <v>123</v>
      </c>
      <c r="D45" s="28" t="n">
        <v>34</v>
      </c>
      <c r="E45" s="29" t="n">
        <v>27.6422764227642</v>
      </c>
      <c r="F45" s="30" t="n">
        <v>81</v>
      </c>
      <c r="G45" s="28" t="n">
        <v>28</v>
      </c>
      <c r="H45" s="31" t="n">
        <v>34.5679012345679</v>
      </c>
      <c r="I45" s="27" t="n">
        <v>91</v>
      </c>
      <c r="J45" s="28" t="n">
        <v>39</v>
      </c>
      <c r="K45" s="29" t="n">
        <v>42.8571428571429</v>
      </c>
      <c r="L45" s="32" t="n">
        <v>83</v>
      </c>
      <c r="M45" s="32" t="n">
        <v>36</v>
      </c>
      <c r="N45" s="31" t="n">
        <v>43.3734939759036</v>
      </c>
      <c r="O45" s="33" t="n">
        <v>92</v>
      </c>
      <c r="P45" s="34" t="n">
        <v>37</v>
      </c>
      <c r="Q45" s="31" t="n">
        <v>40.2173913043478</v>
      </c>
    </row>
    <row r="46" customFormat="false" ht="12.9" hidden="false" customHeight="true" outlineLevel="0" collapsed="false">
      <c r="B46" s="19" t="s">
        <v>50</v>
      </c>
      <c r="C46" s="20" t="n">
        <v>443</v>
      </c>
      <c r="D46" s="21" t="n">
        <v>246</v>
      </c>
      <c r="E46" s="22" t="n">
        <v>55.5304740406321</v>
      </c>
      <c r="F46" s="23" t="n">
        <v>423</v>
      </c>
      <c r="G46" s="21" t="n">
        <v>238</v>
      </c>
      <c r="H46" s="24" t="n">
        <v>56.2647754137116</v>
      </c>
      <c r="I46" s="20" t="n">
        <v>406</v>
      </c>
      <c r="J46" s="21" t="n">
        <v>180</v>
      </c>
      <c r="K46" s="22" t="n">
        <v>44.3349753694581</v>
      </c>
      <c r="L46" s="23" t="n">
        <v>344</v>
      </c>
      <c r="M46" s="23" t="n">
        <v>217</v>
      </c>
      <c r="N46" s="24" t="n">
        <v>63.0813953488372</v>
      </c>
      <c r="O46" s="25" t="n">
        <v>296</v>
      </c>
      <c r="P46" s="26" t="n">
        <v>150</v>
      </c>
      <c r="Q46" s="24" t="n">
        <v>50.6756756756757</v>
      </c>
    </row>
    <row r="47" customFormat="false" ht="12.9" hidden="false" customHeight="true" outlineLevel="0" collapsed="false">
      <c r="B47" s="19" t="s">
        <v>51</v>
      </c>
      <c r="C47" s="27" t="n">
        <v>39</v>
      </c>
      <c r="D47" s="28" t="n">
        <v>16</v>
      </c>
      <c r="E47" s="29" t="n">
        <v>41.025641025641</v>
      </c>
      <c r="F47" s="30" t="n">
        <v>34</v>
      </c>
      <c r="G47" s="28" t="n">
        <v>24</v>
      </c>
      <c r="H47" s="31" t="n">
        <v>70.5882352941177</v>
      </c>
      <c r="I47" s="27" t="n">
        <v>24</v>
      </c>
      <c r="J47" s="28" t="n">
        <v>9</v>
      </c>
      <c r="K47" s="29" t="n">
        <v>37.5</v>
      </c>
      <c r="L47" s="32" t="n">
        <v>35</v>
      </c>
      <c r="M47" s="32" t="n">
        <v>22</v>
      </c>
      <c r="N47" s="31" t="n">
        <v>62.8571428571429</v>
      </c>
      <c r="O47" s="33" t="n">
        <v>11</v>
      </c>
      <c r="P47" s="34" t="n">
        <v>10</v>
      </c>
      <c r="Q47" s="31" t="n">
        <v>90.9090909090909</v>
      </c>
    </row>
    <row r="48" customFormat="false" ht="12.9" hidden="false" customHeight="true" outlineLevel="0" collapsed="false">
      <c r="B48" s="19" t="s">
        <v>52</v>
      </c>
      <c r="C48" s="27" t="n">
        <v>26</v>
      </c>
      <c r="D48" s="28" t="n">
        <v>35</v>
      </c>
      <c r="E48" s="29" t="n">
        <v>134.615384615385</v>
      </c>
      <c r="F48" s="30" t="n">
        <v>19</v>
      </c>
      <c r="G48" s="28" t="n">
        <v>11</v>
      </c>
      <c r="H48" s="31" t="n">
        <v>57.8947368421053</v>
      </c>
      <c r="I48" s="27" t="n">
        <v>17</v>
      </c>
      <c r="J48" s="28" t="n">
        <v>6</v>
      </c>
      <c r="K48" s="29" t="n">
        <v>35.2941176470588</v>
      </c>
      <c r="L48" s="32" t="n">
        <v>17</v>
      </c>
      <c r="M48" s="32" t="n">
        <v>10</v>
      </c>
      <c r="N48" s="31" t="n">
        <v>58.8235294117647</v>
      </c>
      <c r="O48" s="33" t="n">
        <v>9</v>
      </c>
      <c r="P48" s="34" t="n">
        <v>4</v>
      </c>
      <c r="Q48" s="31" t="n">
        <v>44.4444444444444</v>
      </c>
    </row>
    <row r="49" customFormat="false" ht="12.9" hidden="false" customHeight="true" outlineLevel="0" collapsed="false">
      <c r="B49" s="19" t="s">
        <v>53</v>
      </c>
      <c r="C49" s="27" t="n">
        <v>193</v>
      </c>
      <c r="D49" s="28" t="n">
        <v>80</v>
      </c>
      <c r="E49" s="29" t="n">
        <v>41.4507772020725</v>
      </c>
      <c r="F49" s="30" t="n">
        <v>189</v>
      </c>
      <c r="G49" s="28" t="n">
        <v>87</v>
      </c>
      <c r="H49" s="31" t="n">
        <v>46.031746031746</v>
      </c>
      <c r="I49" s="27" t="n">
        <v>200</v>
      </c>
      <c r="J49" s="28" t="n">
        <v>77</v>
      </c>
      <c r="K49" s="29" t="n">
        <v>38.5</v>
      </c>
      <c r="L49" s="32" t="n">
        <v>149</v>
      </c>
      <c r="M49" s="32" t="n">
        <v>107</v>
      </c>
      <c r="N49" s="31" t="n">
        <v>71.8120805369128</v>
      </c>
      <c r="O49" s="33" t="n">
        <v>155</v>
      </c>
      <c r="P49" s="34" t="n">
        <v>71</v>
      </c>
      <c r="Q49" s="31" t="n">
        <v>45.8064516129032</v>
      </c>
    </row>
    <row r="50" customFormat="false" ht="12.9" hidden="false" customHeight="true" outlineLevel="0" collapsed="false">
      <c r="B50" s="19" t="s">
        <v>54</v>
      </c>
      <c r="C50" s="27" t="n">
        <v>127</v>
      </c>
      <c r="D50" s="28" t="n">
        <v>80</v>
      </c>
      <c r="E50" s="29" t="n">
        <v>62.992125984252</v>
      </c>
      <c r="F50" s="30" t="n">
        <v>132</v>
      </c>
      <c r="G50" s="28" t="n">
        <v>69</v>
      </c>
      <c r="H50" s="31" t="n">
        <v>52.2727272727273</v>
      </c>
      <c r="I50" s="27" t="n">
        <v>125</v>
      </c>
      <c r="J50" s="28" t="n">
        <v>72</v>
      </c>
      <c r="K50" s="29" t="n">
        <v>57.6</v>
      </c>
      <c r="L50" s="32" t="n">
        <v>94</v>
      </c>
      <c r="M50" s="32" t="n">
        <v>46</v>
      </c>
      <c r="N50" s="31" t="n">
        <v>48.936170212766</v>
      </c>
      <c r="O50" s="33" t="n">
        <v>73</v>
      </c>
      <c r="P50" s="34" t="n">
        <v>50</v>
      </c>
      <c r="Q50" s="31" t="n">
        <v>68.4931506849315</v>
      </c>
    </row>
    <row r="51" customFormat="false" ht="12.9" hidden="false" customHeight="true" outlineLevel="0" collapsed="false">
      <c r="B51" s="19" t="s">
        <v>55</v>
      </c>
      <c r="C51" s="27" t="n">
        <v>58</v>
      </c>
      <c r="D51" s="28" t="n">
        <v>35</v>
      </c>
      <c r="E51" s="29" t="n">
        <v>60.3448275862069</v>
      </c>
      <c r="F51" s="30" t="n">
        <v>49</v>
      </c>
      <c r="G51" s="28" t="n">
        <v>47</v>
      </c>
      <c r="H51" s="31" t="n">
        <v>95.9183673469388</v>
      </c>
      <c r="I51" s="27" t="n">
        <v>40</v>
      </c>
      <c r="J51" s="28" t="n">
        <v>16</v>
      </c>
      <c r="K51" s="29" t="n">
        <v>40</v>
      </c>
      <c r="L51" s="32" t="n">
        <v>49</v>
      </c>
      <c r="M51" s="32" t="n">
        <v>32</v>
      </c>
      <c r="N51" s="31" t="n">
        <v>65.3061224489796</v>
      </c>
      <c r="O51" s="33" t="n">
        <v>48</v>
      </c>
      <c r="P51" s="34" t="n">
        <v>15</v>
      </c>
      <c r="Q51" s="31" t="n">
        <v>31.25</v>
      </c>
    </row>
    <row r="52" customFormat="false" ht="12.9" hidden="false" customHeight="true" outlineLevel="0" collapsed="false">
      <c r="B52" s="19" t="s">
        <v>56</v>
      </c>
      <c r="C52" s="20" t="n">
        <v>209</v>
      </c>
      <c r="D52" s="21" t="n">
        <v>124</v>
      </c>
      <c r="E52" s="22" t="n">
        <v>59.3301435406699</v>
      </c>
      <c r="F52" s="23" t="n">
        <v>222</v>
      </c>
      <c r="G52" s="21" t="n">
        <v>109</v>
      </c>
      <c r="H52" s="24" t="n">
        <v>49.0990990990991</v>
      </c>
      <c r="I52" s="20" t="n">
        <v>178</v>
      </c>
      <c r="J52" s="21" t="n">
        <v>93</v>
      </c>
      <c r="K52" s="22" t="n">
        <v>52.247191011236</v>
      </c>
      <c r="L52" s="23" t="n">
        <v>153</v>
      </c>
      <c r="M52" s="23" t="n">
        <v>101</v>
      </c>
      <c r="N52" s="24" t="n">
        <v>66.0130718954248</v>
      </c>
      <c r="O52" s="25" t="n">
        <v>136</v>
      </c>
      <c r="P52" s="26" t="n">
        <v>79</v>
      </c>
      <c r="Q52" s="24" t="n">
        <v>58.0882352941176</v>
      </c>
    </row>
    <row r="53" customFormat="false" ht="12.9" hidden="false" customHeight="true" outlineLevel="0" collapsed="false">
      <c r="B53" s="19" t="s">
        <v>57</v>
      </c>
      <c r="C53" s="27" t="n">
        <v>16</v>
      </c>
      <c r="D53" s="28" t="n">
        <v>10</v>
      </c>
      <c r="E53" s="29" t="n">
        <v>62.5</v>
      </c>
      <c r="F53" s="30" t="n">
        <v>38</v>
      </c>
      <c r="G53" s="28" t="n">
        <v>21</v>
      </c>
      <c r="H53" s="31" t="n">
        <v>55.2631578947369</v>
      </c>
      <c r="I53" s="27" t="n">
        <v>38</v>
      </c>
      <c r="J53" s="28" t="n">
        <v>18</v>
      </c>
      <c r="K53" s="29" t="n">
        <v>47.3684210526316</v>
      </c>
      <c r="L53" s="32" t="n">
        <v>14</v>
      </c>
      <c r="M53" s="32" t="n">
        <v>13</v>
      </c>
      <c r="N53" s="31" t="n">
        <v>92.8571428571429</v>
      </c>
      <c r="O53" s="33" t="n">
        <v>15</v>
      </c>
      <c r="P53" s="34" t="n">
        <v>10</v>
      </c>
      <c r="Q53" s="31" t="n">
        <v>66.6666666666667</v>
      </c>
    </row>
    <row r="54" customFormat="false" ht="12.9" hidden="false" customHeight="true" outlineLevel="0" collapsed="false">
      <c r="B54" s="19" t="s">
        <v>58</v>
      </c>
      <c r="C54" s="27" t="n">
        <v>61</v>
      </c>
      <c r="D54" s="28" t="n">
        <v>35</v>
      </c>
      <c r="E54" s="29" t="n">
        <v>57.3770491803279</v>
      </c>
      <c r="F54" s="30" t="n">
        <v>53</v>
      </c>
      <c r="G54" s="28" t="n">
        <v>24</v>
      </c>
      <c r="H54" s="31" t="n">
        <v>45.2830188679245</v>
      </c>
      <c r="I54" s="27" t="n">
        <v>42</v>
      </c>
      <c r="J54" s="28" t="n">
        <v>24</v>
      </c>
      <c r="K54" s="29" t="n">
        <v>57.1428571428571</v>
      </c>
      <c r="L54" s="32" t="n">
        <v>53</v>
      </c>
      <c r="M54" s="32" t="n">
        <v>31</v>
      </c>
      <c r="N54" s="31" t="n">
        <v>58.4905660377358</v>
      </c>
      <c r="O54" s="33" t="n">
        <v>38</v>
      </c>
      <c r="P54" s="34" t="n">
        <v>20</v>
      </c>
      <c r="Q54" s="31" t="n">
        <v>52.6315789473684</v>
      </c>
    </row>
    <row r="55" customFormat="false" ht="12.9" hidden="false" customHeight="true" outlineLevel="0" collapsed="false">
      <c r="B55" s="19" t="s">
        <v>59</v>
      </c>
      <c r="C55" s="27" t="n">
        <v>96</v>
      </c>
      <c r="D55" s="28" t="n">
        <v>52</v>
      </c>
      <c r="E55" s="29" t="n">
        <v>54.1666666666667</v>
      </c>
      <c r="F55" s="30" t="n">
        <v>110</v>
      </c>
      <c r="G55" s="28" t="n">
        <v>47</v>
      </c>
      <c r="H55" s="31" t="n">
        <v>42.7272727272727</v>
      </c>
      <c r="I55" s="27" t="n">
        <v>66</v>
      </c>
      <c r="J55" s="28" t="n">
        <v>34</v>
      </c>
      <c r="K55" s="29" t="n">
        <v>51.5151515151515</v>
      </c>
      <c r="L55" s="32" t="n">
        <v>68</v>
      </c>
      <c r="M55" s="32" t="n">
        <v>41</v>
      </c>
      <c r="N55" s="31" t="n">
        <v>60.2941176470588</v>
      </c>
      <c r="O55" s="33" t="n">
        <v>48</v>
      </c>
      <c r="P55" s="34" t="n">
        <v>25</v>
      </c>
      <c r="Q55" s="31" t="n">
        <v>52.0833333333333</v>
      </c>
    </row>
    <row r="56" customFormat="false" ht="12.9" hidden="false" customHeight="true" outlineLevel="0" collapsed="false">
      <c r="B56" s="19" t="s">
        <v>60</v>
      </c>
      <c r="C56" s="27" t="n">
        <v>36</v>
      </c>
      <c r="D56" s="28" t="n">
        <v>27</v>
      </c>
      <c r="E56" s="29" t="n">
        <v>75</v>
      </c>
      <c r="F56" s="30" t="n">
        <v>21</v>
      </c>
      <c r="G56" s="28" t="n">
        <v>17</v>
      </c>
      <c r="H56" s="31" t="n">
        <v>80.952380952381</v>
      </c>
      <c r="I56" s="27" t="n">
        <v>32</v>
      </c>
      <c r="J56" s="28" t="n">
        <v>17</v>
      </c>
      <c r="K56" s="29" t="n">
        <v>53.125</v>
      </c>
      <c r="L56" s="32" t="n">
        <v>18</v>
      </c>
      <c r="M56" s="32" t="n">
        <v>16</v>
      </c>
      <c r="N56" s="31" t="n">
        <v>88.8888888888889</v>
      </c>
      <c r="O56" s="33" t="n">
        <v>35</v>
      </c>
      <c r="P56" s="34" t="n">
        <v>24</v>
      </c>
      <c r="Q56" s="31" t="n">
        <v>68.5714285714286</v>
      </c>
    </row>
    <row r="57" customFormat="false" ht="12.9" hidden="false" customHeight="true" outlineLevel="0" collapsed="false">
      <c r="B57" s="19" t="s">
        <v>61</v>
      </c>
      <c r="C57" s="20" t="n">
        <v>1623</v>
      </c>
      <c r="D57" s="21" t="n">
        <v>953</v>
      </c>
      <c r="E57" s="22" t="n">
        <v>58.7184226740604</v>
      </c>
      <c r="F57" s="23" t="n">
        <v>1527</v>
      </c>
      <c r="G57" s="21" t="n">
        <v>817</v>
      </c>
      <c r="H57" s="24" t="n">
        <v>53.5036018336608</v>
      </c>
      <c r="I57" s="20" t="n">
        <v>1044</v>
      </c>
      <c r="J57" s="21" t="n">
        <v>704</v>
      </c>
      <c r="K57" s="22" t="n">
        <v>67.4329501915709</v>
      </c>
      <c r="L57" s="23" t="n">
        <v>1284</v>
      </c>
      <c r="M57" s="23" t="n">
        <v>654</v>
      </c>
      <c r="N57" s="24" t="n">
        <v>50.9345794392523</v>
      </c>
      <c r="O57" s="25" t="n">
        <v>1013</v>
      </c>
      <c r="P57" s="26" t="n">
        <v>525</v>
      </c>
      <c r="Q57" s="24" t="n">
        <v>51.8262586377098</v>
      </c>
    </row>
    <row r="58" customFormat="false" ht="12.9" hidden="false" customHeight="true" outlineLevel="0" collapsed="false">
      <c r="B58" s="19" t="s">
        <v>62</v>
      </c>
      <c r="C58" s="27" t="n">
        <v>1154</v>
      </c>
      <c r="D58" s="28" t="n">
        <v>648</v>
      </c>
      <c r="E58" s="29" t="n">
        <v>56.1525129982669</v>
      </c>
      <c r="F58" s="30" t="n">
        <v>1001</v>
      </c>
      <c r="G58" s="28" t="n">
        <v>532</v>
      </c>
      <c r="H58" s="31" t="n">
        <v>53.1468531468532</v>
      </c>
      <c r="I58" s="27" t="n">
        <v>603</v>
      </c>
      <c r="J58" s="28" t="n">
        <v>382</v>
      </c>
      <c r="K58" s="29" t="n">
        <v>63.3499170812604</v>
      </c>
      <c r="L58" s="32" t="n">
        <v>861</v>
      </c>
      <c r="M58" s="41" t="n">
        <v>414</v>
      </c>
      <c r="N58" s="31" t="n">
        <v>48.0836236933798</v>
      </c>
      <c r="O58" s="33" t="n">
        <v>637</v>
      </c>
      <c r="P58" s="34" t="n">
        <v>306</v>
      </c>
      <c r="Q58" s="31" t="n">
        <v>48.0376766091052</v>
      </c>
    </row>
    <row r="59" customFormat="false" ht="12.9" hidden="false" customHeight="true" outlineLevel="0" collapsed="false">
      <c r="B59" s="19" t="s">
        <v>63</v>
      </c>
      <c r="C59" s="27" t="n">
        <v>53</v>
      </c>
      <c r="D59" s="28" t="n">
        <v>37</v>
      </c>
      <c r="E59" s="29" t="n">
        <v>69.811320754717</v>
      </c>
      <c r="F59" s="30" t="n">
        <v>47</v>
      </c>
      <c r="G59" s="28" t="n">
        <v>22</v>
      </c>
      <c r="H59" s="31" t="n">
        <v>46.8085106382979</v>
      </c>
      <c r="I59" s="27" t="n">
        <v>40</v>
      </c>
      <c r="J59" s="28" t="n">
        <v>32</v>
      </c>
      <c r="K59" s="29" t="n">
        <v>80</v>
      </c>
      <c r="L59" s="32" t="n">
        <v>47</v>
      </c>
      <c r="M59" s="41" t="n">
        <v>22</v>
      </c>
      <c r="N59" s="31" t="n">
        <v>46.8085106382979</v>
      </c>
      <c r="O59" s="33" t="n">
        <v>71</v>
      </c>
      <c r="P59" s="34" t="n">
        <v>20</v>
      </c>
      <c r="Q59" s="31" t="n">
        <v>28.169014084507</v>
      </c>
    </row>
    <row r="60" customFormat="false" ht="12.9" hidden="false" customHeight="true" outlineLevel="0" collapsed="false">
      <c r="B60" s="19" t="s">
        <v>64</v>
      </c>
      <c r="C60" s="27" t="n">
        <v>35</v>
      </c>
      <c r="D60" s="28" t="n">
        <v>23</v>
      </c>
      <c r="E60" s="29" t="n">
        <v>65.7142857142857</v>
      </c>
      <c r="F60" s="30" t="n">
        <v>39</v>
      </c>
      <c r="G60" s="28" t="n">
        <v>20</v>
      </c>
      <c r="H60" s="31" t="n">
        <v>51.2820512820513</v>
      </c>
      <c r="I60" s="27" t="n">
        <v>30</v>
      </c>
      <c r="J60" s="28" t="n">
        <v>22</v>
      </c>
      <c r="K60" s="29" t="n">
        <v>73.3333333333333</v>
      </c>
      <c r="L60" s="32" t="n">
        <v>54</v>
      </c>
      <c r="M60" s="41" t="n">
        <v>32</v>
      </c>
      <c r="N60" s="31" t="n">
        <v>59.2592592592593</v>
      </c>
      <c r="O60" s="33" t="n">
        <v>24</v>
      </c>
      <c r="P60" s="34" t="n">
        <v>27</v>
      </c>
      <c r="Q60" s="31" t="n">
        <v>112.5</v>
      </c>
    </row>
    <row r="61" customFormat="false" ht="12.9" hidden="false" customHeight="true" outlineLevel="0" collapsed="false">
      <c r="B61" s="19" t="s">
        <v>65</v>
      </c>
      <c r="C61" s="27" t="n">
        <v>100</v>
      </c>
      <c r="D61" s="28" t="n">
        <v>65</v>
      </c>
      <c r="E61" s="29" t="n">
        <v>65</v>
      </c>
      <c r="F61" s="30" t="n">
        <v>120</v>
      </c>
      <c r="G61" s="28" t="n">
        <v>51</v>
      </c>
      <c r="H61" s="31" t="n">
        <v>42.5</v>
      </c>
      <c r="I61" s="27" t="n">
        <v>105</v>
      </c>
      <c r="J61" s="28" t="n">
        <v>90</v>
      </c>
      <c r="K61" s="29" t="n">
        <v>85.7142857142857</v>
      </c>
      <c r="L61" s="32" t="n">
        <v>82</v>
      </c>
      <c r="M61" s="41" t="n">
        <v>46</v>
      </c>
      <c r="N61" s="31" t="n">
        <v>56.0975609756098</v>
      </c>
      <c r="O61" s="33" t="n">
        <v>76</v>
      </c>
      <c r="P61" s="34" t="n">
        <v>37</v>
      </c>
      <c r="Q61" s="31" t="n">
        <v>48.6842105263158</v>
      </c>
    </row>
    <row r="62" customFormat="false" ht="12.9" hidden="false" customHeight="true" outlineLevel="0" collapsed="false">
      <c r="B62" s="19" t="s">
        <v>66</v>
      </c>
      <c r="C62" s="27" t="n">
        <v>42</v>
      </c>
      <c r="D62" s="28" t="n">
        <v>19</v>
      </c>
      <c r="E62" s="29" t="n">
        <v>45.2380952380952</v>
      </c>
      <c r="F62" s="30" t="n">
        <v>56</v>
      </c>
      <c r="G62" s="28" t="n">
        <v>32</v>
      </c>
      <c r="H62" s="31" t="n">
        <v>57.1428571428571</v>
      </c>
      <c r="I62" s="27" t="n">
        <v>34</v>
      </c>
      <c r="J62" s="28" t="n">
        <v>21</v>
      </c>
      <c r="K62" s="29" t="n">
        <v>61.7647058823529</v>
      </c>
      <c r="L62" s="32" t="n">
        <v>37</v>
      </c>
      <c r="M62" s="41" t="n">
        <v>22</v>
      </c>
      <c r="N62" s="31" t="n">
        <v>59.4594594594595</v>
      </c>
      <c r="O62" s="33" t="n">
        <v>21</v>
      </c>
      <c r="P62" s="34" t="n">
        <v>18</v>
      </c>
      <c r="Q62" s="31" t="n">
        <v>85.7142857142857</v>
      </c>
    </row>
    <row r="63" customFormat="false" ht="12.9" hidden="false" customHeight="true" outlineLevel="0" collapsed="false">
      <c r="B63" s="19" t="s">
        <v>67</v>
      </c>
      <c r="C63" s="27" t="n">
        <v>41</v>
      </c>
      <c r="D63" s="28" t="n">
        <v>27</v>
      </c>
      <c r="E63" s="29" t="n">
        <v>65.8536585365854</v>
      </c>
      <c r="F63" s="30" t="n">
        <v>39</v>
      </c>
      <c r="G63" s="28" t="n">
        <v>28</v>
      </c>
      <c r="H63" s="31" t="n">
        <v>71.7948717948718</v>
      </c>
      <c r="I63" s="27" t="n">
        <v>46</v>
      </c>
      <c r="J63" s="28" t="n">
        <v>24</v>
      </c>
      <c r="K63" s="29" t="n">
        <v>52.1739130434783</v>
      </c>
      <c r="L63" s="32" t="n">
        <v>26</v>
      </c>
      <c r="M63" s="41" t="n">
        <v>12</v>
      </c>
      <c r="N63" s="31" t="n">
        <v>46.1538461538462</v>
      </c>
      <c r="O63" s="33" t="n">
        <v>33</v>
      </c>
      <c r="P63" s="34" t="n">
        <v>22</v>
      </c>
      <c r="Q63" s="31" t="n">
        <v>66.6666666666667</v>
      </c>
    </row>
    <row r="64" customFormat="false" ht="12.9" hidden="false" customHeight="true" outlineLevel="0" collapsed="false">
      <c r="B64" s="19" t="s">
        <v>68</v>
      </c>
      <c r="C64" s="27" t="n">
        <v>73</v>
      </c>
      <c r="D64" s="28" t="n">
        <v>52</v>
      </c>
      <c r="E64" s="29" t="n">
        <v>71.2328767123288</v>
      </c>
      <c r="F64" s="30" t="n">
        <v>101</v>
      </c>
      <c r="G64" s="28" t="n">
        <v>66</v>
      </c>
      <c r="H64" s="31" t="n">
        <v>65.3465346534654</v>
      </c>
      <c r="I64" s="27" t="n">
        <v>80</v>
      </c>
      <c r="J64" s="28" t="n">
        <v>62</v>
      </c>
      <c r="K64" s="29" t="n">
        <v>77.5</v>
      </c>
      <c r="L64" s="32" t="n">
        <v>77</v>
      </c>
      <c r="M64" s="41" t="n">
        <v>44</v>
      </c>
      <c r="N64" s="31" t="n">
        <v>57.1428571428571</v>
      </c>
      <c r="O64" s="33" t="n">
        <v>61</v>
      </c>
      <c r="P64" s="34" t="n">
        <v>36</v>
      </c>
      <c r="Q64" s="31" t="n">
        <v>59.016393442623</v>
      </c>
    </row>
    <row r="65" customFormat="false" ht="12.9" hidden="false" customHeight="true" outlineLevel="0" collapsed="false">
      <c r="B65" s="42" t="s">
        <v>69</v>
      </c>
      <c r="C65" s="43" t="n">
        <v>125</v>
      </c>
      <c r="D65" s="44" t="n">
        <v>82</v>
      </c>
      <c r="E65" s="45" t="n">
        <v>65.6</v>
      </c>
      <c r="F65" s="46" t="n">
        <v>124</v>
      </c>
      <c r="G65" s="44" t="n">
        <v>66</v>
      </c>
      <c r="H65" s="47" t="n">
        <v>53.2258064516129</v>
      </c>
      <c r="I65" s="43" t="n">
        <v>106</v>
      </c>
      <c r="J65" s="44" t="n">
        <v>71</v>
      </c>
      <c r="K65" s="45" t="n">
        <v>66.9811320754717</v>
      </c>
      <c r="L65" s="48" t="n">
        <v>100</v>
      </c>
      <c r="M65" s="49" t="n">
        <v>62</v>
      </c>
      <c r="N65" s="47" t="n">
        <v>62</v>
      </c>
      <c r="O65" s="50" t="n">
        <v>90</v>
      </c>
      <c r="P65" s="51" t="n">
        <v>59</v>
      </c>
      <c r="Q65" s="47" t="n">
        <v>65.5555555555556</v>
      </c>
    </row>
    <row r="66" customFormat="false" ht="9.6" hidden="false" customHeight="false" outlineLevel="0" collapsed="false">
      <c r="B66" s="52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</row>
    <row r="67" customFormat="false" ht="9.6" hidden="false" customHeight="false" outlineLevel="0" collapsed="false">
      <c r="B67" s="52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</row>
    <row r="68" customFormat="false" ht="9.6" hidden="false" customHeight="false" outlineLevel="0" collapsed="false">
      <c r="B68" s="54" t="s">
        <v>10</v>
      </c>
      <c r="C68" s="55" t="n">
        <f aca="false">SUM(C7,C13,C20,C21,C32,C39,C46,C52,C57)-C6</f>
        <v>0</v>
      </c>
      <c r="D68" s="55" t="n">
        <f aca="false">SUM(D7,D13,D20,D21,D32,D39,D46,D52,D57)-D6</f>
        <v>0</v>
      </c>
      <c r="E68" s="55"/>
      <c r="F68" s="55" t="n">
        <f aca="false">SUM(F7,F13,F20,F21,F32,F39,F46,F52,F57)-F6</f>
        <v>0</v>
      </c>
      <c r="G68" s="55" t="n">
        <f aca="false">SUM(G7,G13,G20,G21,G32,G39,G46,G52,G57)-G6</f>
        <v>0</v>
      </c>
      <c r="H68" s="55"/>
      <c r="I68" s="55" t="n">
        <f aca="false">SUM(I7,I13,I20,I21,I32,I39,I46,I52,I57)-I6</f>
        <v>0</v>
      </c>
      <c r="J68" s="55" t="n">
        <f aca="false">SUM(J7,J13,J20,J21,J32,J39,J46,J52,J57)-J6</f>
        <v>0</v>
      </c>
      <c r="K68" s="55"/>
      <c r="L68" s="55" t="n">
        <f aca="false">SUM(L7,L13,L20,L21,L32,L39,L46,L52,L57)-L6</f>
        <v>0</v>
      </c>
      <c r="M68" s="55" t="n">
        <f aca="false">SUM(M7,M13,M20,M21,M32,M39,M46,M52,M57)-M6</f>
        <v>0</v>
      </c>
      <c r="N68" s="53"/>
      <c r="O68" s="55" t="n">
        <f aca="false">SUM(O7,O13,O20,O21,O32,O39,O46,O52,O57)-O6</f>
        <v>0</v>
      </c>
      <c r="P68" s="55" t="n">
        <f aca="false">SUM(P7,P13,P20,P21,P32,P39,P46,P52,P57)-P6</f>
        <v>0</v>
      </c>
      <c r="Q68" s="53"/>
    </row>
    <row r="69" customFormat="false" ht="9.6" hidden="false" customHeight="false" outlineLevel="0" collapsed="false">
      <c r="B69" s="56" t="s">
        <v>11</v>
      </c>
      <c r="C69" s="55" t="n">
        <f aca="false">SUM(C8:C12)-C7</f>
        <v>0</v>
      </c>
      <c r="D69" s="55" t="n">
        <f aca="false">SUM(D8:D12)-D7</f>
        <v>0</v>
      </c>
      <c r="E69" s="55"/>
      <c r="F69" s="55" t="n">
        <f aca="false">SUM(F8:F12)-F7</f>
        <v>0</v>
      </c>
      <c r="G69" s="55" t="n">
        <f aca="false">SUM(G8:G12)-G7</f>
        <v>0</v>
      </c>
      <c r="H69" s="55"/>
      <c r="I69" s="55" t="n">
        <f aca="false">SUM(I8:I12)-I7</f>
        <v>0</v>
      </c>
      <c r="J69" s="55" t="n">
        <f aca="false">SUM(J8:J12)-J7</f>
        <v>0</v>
      </c>
      <c r="K69" s="55"/>
      <c r="L69" s="55" t="n">
        <f aca="false">SUM(L8:L12)-L7</f>
        <v>0</v>
      </c>
      <c r="M69" s="55" t="n">
        <f aca="false">SUM(M8:M12)-M7</f>
        <v>0</v>
      </c>
      <c r="N69" s="53"/>
      <c r="O69" s="55" t="n">
        <f aca="false">SUM(O8:O12)-O7</f>
        <v>0</v>
      </c>
      <c r="P69" s="55" t="n">
        <f aca="false">SUM(P8:P12)-P7</f>
        <v>0</v>
      </c>
      <c r="Q69" s="53"/>
    </row>
    <row r="70" customFormat="false" ht="9.6" hidden="false" customHeight="false" outlineLevel="0" collapsed="false">
      <c r="B70" s="54" t="s">
        <v>70</v>
      </c>
      <c r="C70" s="55" t="n">
        <f aca="false">SUM(C14:C19)-C13</f>
        <v>0</v>
      </c>
      <c r="D70" s="55" t="n">
        <f aca="false">SUM(D14:D19)-D13</f>
        <v>0</v>
      </c>
      <c r="E70" s="55"/>
      <c r="F70" s="55" t="n">
        <f aca="false">SUM(F14:F19)-F13</f>
        <v>0</v>
      </c>
      <c r="G70" s="55" t="n">
        <f aca="false">SUM(G14:G19)-G13</f>
        <v>0</v>
      </c>
      <c r="H70" s="55"/>
      <c r="I70" s="55" t="n">
        <f aca="false">SUM(I14:I19)-I13</f>
        <v>0</v>
      </c>
      <c r="J70" s="55" t="n">
        <f aca="false">SUM(J14:J19)-J13</f>
        <v>0</v>
      </c>
      <c r="K70" s="55"/>
      <c r="L70" s="55" t="n">
        <f aca="false">SUM(L14:L19)-L13</f>
        <v>0</v>
      </c>
      <c r="M70" s="55" t="n">
        <f aca="false">SUM(M14:M19)-M13</f>
        <v>0</v>
      </c>
      <c r="N70" s="53"/>
      <c r="O70" s="55" t="n">
        <f aca="false">SUM(O14:O19)-O13</f>
        <v>0</v>
      </c>
      <c r="P70" s="55" t="n">
        <f aca="false">SUM(P14:P19)-P13</f>
        <v>0</v>
      </c>
      <c r="Q70" s="53"/>
    </row>
    <row r="71" customFormat="false" ht="9.6" hidden="false" customHeight="false" outlineLevel="0" collapsed="false">
      <c r="B71" s="54" t="s">
        <v>71</v>
      </c>
      <c r="C71" s="55" t="n">
        <f aca="false">SUM(C22:C31)-C21</f>
        <v>0</v>
      </c>
      <c r="D71" s="55" t="n">
        <f aca="false">SUM(D22:D31)-D21</f>
        <v>0</v>
      </c>
      <c r="E71" s="55"/>
      <c r="F71" s="55" t="n">
        <f aca="false">SUM(F22:F31)-F21</f>
        <v>0</v>
      </c>
      <c r="G71" s="55" t="n">
        <f aca="false">SUM(G22:G31)-G21</f>
        <v>0</v>
      </c>
      <c r="H71" s="55"/>
      <c r="I71" s="55" t="n">
        <f aca="false">SUM(I22:I31)-I21</f>
        <v>0</v>
      </c>
      <c r="J71" s="55" t="n">
        <f aca="false">SUM(J22:J31)-J21</f>
        <v>0</v>
      </c>
      <c r="K71" s="55"/>
      <c r="L71" s="55" t="n">
        <f aca="false">SUM(L22:L31)-L21</f>
        <v>0</v>
      </c>
      <c r="M71" s="55" t="n">
        <f aca="false">SUM(M22:M31)-M21</f>
        <v>0</v>
      </c>
      <c r="N71" s="53"/>
      <c r="O71" s="55" t="n">
        <f aca="false">SUM(O22:O31)-O21</f>
        <v>0</v>
      </c>
      <c r="P71" s="55" t="n">
        <f aca="false">SUM(P22:P31)-P21</f>
        <v>0</v>
      </c>
      <c r="Q71" s="53"/>
    </row>
    <row r="72" customFormat="false" ht="9.6" hidden="false" customHeight="false" outlineLevel="0" collapsed="false">
      <c r="B72" s="54" t="s">
        <v>72</v>
      </c>
      <c r="C72" s="55" t="n">
        <f aca="false">SUM(C33:C38)-C32</f>
        <v>0</v>
      </c>
      <c r="D72" s="55" t="n">
        <f aca="false">SUM(D33:D38)-D32</f>
        <v>0</v>
      </c>
      <c r="E72" s="55"/>
      <c r="F72" s="55" t="n">
        <f aca="false">SUM(F33:F38)-F32</f>
        <v>0</v>
      </c>
      <c r="G72" s="55" t="n">
        <f aca="false">SUM(G33:G38)-G32</f>
        <v>0</v>
      </c>
      <c r="H72" s="55"/>
      <c r="I72" s="55" t="n">
        <f aca="false">SUM(I33:I38)-I32</f>
        <v>0</v>
      </c>
      <c r="J72" s="55" t="n">
        <f aca="false">SUM(J33:J38)-J32</f>
        <v>0</v>
      </c>
      <c r="K72" s="55"/>
      <c r="L72" s="55" t="n">
        <f aca="false">SUM(L33:L38)-L32</f>
        <v>0</v>
      </c>
      <c r="M72" s="55" t="n">
        <f aca="false">SUM(M33:M38)-M32</f>
        <v>0</v>
      </c>
      <c r="N72" s="53"/>
      <c r="O72" s="55" t="n">
        <f aca="false">SUM(O33:O38)-O32</f>
        <v>0</v>
      </c>
      <c r="P72" s="55" t="n">
        <f aca="false">SUM(P33:P38)-P32</f>
        <v>0</v>
      </c>
      <c r="Q72" s="53"/>
    </row>
    <row r="73" customFormat="false" ht="9.6" hidden="false" customHeight="false" outlineLevel="0" collapsed="false">
      <c r="B73" s="54" t="s">
        <v>73</v>
      </c>
      <c r="C73" s="55" t="n">
        <f aca="false">SUM(C40:C45)-C39</f>
        <v>0</v>
      </c>
      <c r="D73" s="55" t="n">
        <f aca="false">SUM(D40:D45)-D39</f>
        <v>0</v>
      </c>
      <c r="E73" s="55"/>
      <c r="F73" s="55" t="n">
        <f aca="false">SUM(F40:F45)-F39</f>
        <v>0</v>
      </c>
      <c r="G73" s="55" t="n">
        <f aca="false">SUM(G40:G45)-G39</f>
        <v>0</v>
      </c>
      <c r="H73" s="55"/>
      <c r="I73" s="55" t="n">
        <f aca="false">SUM(I40:I45)-I39</f>
        <v>0</v>
      </c>
      <c r="J73" s="55" t="n">
        <f aca="false">SUM(J40:J45)-J39</f>
        <v>0</v>
      </c>
      <c r="K73" s="55"/>
      <c r="L73" s="55" t="n">
        <f aca="false">SUM(L40:L45)-L39</f>
        <v>0</v>
      </c>
      <c r="M73" s="55" t="n">
        <f aca="false">SUM(M40:M45)-M39</f>
        <v>0</v>
      </c>
      <c r="N73" s="53"/>
      <c r="O73" s="55" t="n">
        <f aca="false">SUM(O40:O45)-O39</f>
        <v>0</v>
      </c>
      <c r="P73" s="55" t="n">
        <f aca="false">SUM(P40:P45)-P39</f>
        <v>0</v>
      </c>
      <c r="Q73" s="53"/>
    </row>
    <row r="74" customFormat="false" ht="9.6" hidden="false" customHeight="false" outlineLevel="0" collapsed="false">
      <c r="B74" s="54" t="s">
        <v>74</v>
      </c>
      <c r="C74" s="55" t="n">
        <f aca="false">SUM(C47:C51)-C46</f>
        <v>0</v>
      </c>
      <c r="D74" s="55" t="n">
        <f aca="false">SUM(D47:D51)-D46</f>
        <v>0</v>
      </c>
      <c r="E74" s="55"/>
      <c r="F74" s="55" t="n">
        <f aca="false">SUM(F47:F51)-F46</f>
        <v>0</v>
      </c>
      <c r="G74" s="55" t="n">
        <f aca="false">SUM(G47:G51)-G46</f>
        <v>0</v>
      </c>
      <c r="H74" s="55"/>
      <c r="I74" s="55" t="n">
        <f aca="false">SUM(I47:I51)-I46</f>
        <v>0</v>
      </c>
      <c r="J74" s="55" t="n">
        <f aca="false">SUM(J47:J51)-J46</f>
        <v>0</v>
      </c>
      <c r="K74" s="55"/>
      <c r="L74" s="55" t="n">
        <f aca="false">SUM(L47:L51)-L46</f>
        <v>0</v>
      </c>
      <c r="M74" s="55" t="n">
        <f aca="false">SUM(M47:M51)-M46</f>
        <v>0</v>
      </c>
      <c r="N74" s="53"/>
      <c r="O74" s="55" t="n">
        <f aca="false">SUM(O47:O51)-O46</f>
        <v>0</v>
      </c>
      <c r="P74" s="55" t="n">
        <f aca="false">SUM(P47:P51)-P46</f>
        <v>0</v>
      </c>
      <c r="Q74" s="53"/>
    </row>
    <row r="75" customFormat="false" ht="9.6" hidden="false" customHeight="false" outlineLevel="0" collapsed="false">
      <c r="B75" s="54" t="s">
        <v>75</v>
      </c>
      <c r="C75" s="55" t="n">
        <f aca="false">SUM(C53:C56)-C52</f>
        <v>0</v>
      </c>
      <c r="D75" s="55" t="n">
        <f aca="false">SUM(D53:D56)-D52</f>
        <v>0</v>
      </c>
      <c r="E75" s="55"/>
      <c r="F75" s="55" t="n">
        <f aca="false">SUM(F53:F56)-F52</f>
        <v>0</v>
      </c>
      <c r="G75" s="55" t="n">
        <f aca="false">SUM(G53:G56)-G52</f>
        <v>0</v>
      </c>
      <c r="H75" s="55"/>
      <c r="I75" s="55" t="n">
        <f aca="false">SUM(I53:I56)-I52</f>
        <v>0</v>
      </c>
      <c r="J75" s="55" t="n">
        <f aca="false">SUM(J53:J56)-J52</f>
        <v>0</v>
      </c>
      <c r="K75" s="55"/>
      <c r="L75" s="55" t="n">
        <f aca="false">SUM(L53:L56)-L52</f>
        <v>0</v>
      </c>
      <c r="M75" s="55" t="n">
        <f aca="false">SUM(M53:M56)-M52</f>
        <v>0</v>
      </c>
      <c r="N75" s="53"/>
      <c r="O75" s="55" t="n">
        <f aca="false">SUM(O53:O56)-O52</f>
        <v>0</v>
      </c>
      <c r="P75" s="55" t="n">
        <f aca="false">SUM(P53:P56)-P52</f>
        <v>0</v>
      </c>
      <c r="Q75" s="53"/>
    </row>
    <row r="76" customFormat="false" ht="9.6" hidden="false" customHeight="false" outlineLevel="0" collapsed="false">
      <c r="B76" s="54" t="s">
        <v>76</v>
      </c>
      <c r="C76" s="55" t="n">
        <f aca="false">SUM(C58:C65)-C57</f>
        <v>0</v>
      </c>
      <c r="D76" s="55" t="n">
        <f aca="false">SUM(D58:D65)-D57</f>
        <v>0</v>
      </c>
      <c r="E76" s="55"/>
      <c r="F76" s="55" t="n">
        <f aca="false">SUM(F58:F65)-F57</f>
        <v>0</v>
      </c>
      <c r="G76" s="55" t="n">
        <f aca="false">SUM(G58:G65)-G57</f>
        <v>0</v>
      </c>
      <c r="H76" s="55"/>
      <c r="I76" s="55" t="n">
        <f aca="false">SUM(I58:I65)-I57</f>
        <v>0</v>
      </c>
      <c r="J76" s="55" t="n">
        <f aca="false">SUM(J58:J65)-J57</f>
        <v>0</v>
      </c>
      <c r="K76" s="55"/>
      <c r="L76" s="55" t="n">
        <f aca="false">SUM(L58:L65)-L57</f>
        <v>0</v>
      </c>
      <c r="M76" s="55" t="n">
        <f aca="false">SUM(M58:M65)-M57</f>
        <v>0</v>
      </c>
      <c r="N76" s="53"/>
      <c r="O76" s="55" t="n">
        <f aca="false">SUM(O58:O65)-O57</f>
        <v>0</v>
      </c>
      <c r="P76" s="55" t="n">
        <f aca="false">SUM(P58:P65)-P57</f>
        <v>0</v>
      </c>
      <c r="Q76" s="53"/>
    </row>
    <row r="77" customFormat="false" ht="9.6" hidden="false" customHeight="false" outlineLevel="0" collapsed="false"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</row>
    <row r="78" customFormat="false" ht="9.6" hidden="false" customHeight="false" outlineLevel="0" collapsed="false">
      <c r="B78" s="52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</row>
    <row r="79" customFormat="false" ht="9.6" hidden="false" customHeight="false" outlineLevel="0" collapsed="false">
      <c r="B79" s="52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</row>
    <row r="80" customFormat="false" ht="9.6" hidden="false" customHeight="false" outlineLevel="0" collapsed="false">
      <c r="B80" s="52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</row>
    <row r="81" customFormat="false" ht="9.6" hidden="false" customHeight="false" outlineLevel="0" collapsed="false">
      <c r="B81" s="52"/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</row>
    <row r="82" customFormat="false" ht="9.6" hidden="false" customHeight="false" outlineLevel="0" collapsed="false">
      <c r="B82" s="52"/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</row>
    <row r="83" customFormat="false" ht="9.6" hidden="false" customHeight="false" outlineLevel="0" collapsed="false">
      <c r="B83" s="52"/>
      <c r="C83" s="53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</row>
    <row r="84" customFormat="false" ht="9.6" hidden="false" customHeight="false" outlineLevel="0" collapsed="false">
      <c r="B84" s="52"/>
      <c r="C84" s="53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</row>
    <row r="85" customFormat="false" ht="9.6" hidden="false" customHeight="false" outlineLevel="0" collapsed="false">
      <c r="B85" s="52"/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</row>
    <row r="86" customFormat="false" ht="9.6" hidden="false" customHeight="false" outlineLevel="0" collapsed="false">
      <c r="B86" s="52"/>
      <c r="C86" s="53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3"/>
    </row>
    <row r="87" customFormat="false" ht="9.6" hidden="false" customHeight="false" outlineLevel="0" collapsed="false">
      <c r="B87" s="52"/>
      <c r="C87" s="53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</row>
    <row r="88" customFormat="false" ht="9.6" hidden="false" customHeight="false" outlineLevel="0" collapsed="false">
      <c r="B88" s="52"/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</row>
    <row r="89" customFormat="false" ht="9.6" hidden="false" customHeight="false" outlineLevel="0" collapsed="false">
      <c r="B89" s="52"/>
      <c r="C89" s="53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</row>
    <row r="90" customFormat="false" ht="9.6" hidden="false" customHeight="false" outlineLevel="0" collapsed="false">
      <c r="B90" s="52"/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</row>
    <row r="91" customFormat="false" ht="9.6" hidden="false" customHeight="false" outlineLevel="0" collapsed="false">
      <c r="B91" s="52"/>
      <c r="C91" s="53"/>
      <c r="D91" s="53"/>
      <c r="E91" s="53"/>
      <c r="F91" s="53"/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53"/>
    </row>
    <row r="92" customFormat="false" ht="9.6" hidden="false" customHeight="false" outlineLevel="0" collapsed="false">
      <c r="B92" s="52"/>
      <c r="C92" s="53"/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53"/>
    </row>
    <row r="93" customFormat="false" ht="9.6" hidden="false" customHeight="false" outlineLevel="0" collapsed="false">
      <c r="B93" s="52"/>
      <c r="C93" s="53"/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</row>
    <row r="94" customFormat="false" ht="9.6" hidden="false" customHeight="false" outlineLevel="0" collapsed="false">
      <c r="B94" s="52"/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</row>
    <row r="95" customFormat="false" ht="9.6" hidden="false" customHeight="false" outlineLevel="0" collapsed="false">
      <c r="B95" s="52"/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</row>
    <row r="96" customFormat="false" ht="9.6" hidden="false" customHeight="false" outlineLevel="0" collapsed="false">
      <c r="B96" s="52"/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</row>
    <row r="97" customFormat="false" ht="9.6" hidden="false" customHeight="false" outlineLevel="0" collapsed="false"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</row>
    <row r="98" customFormat="false" ht="9.6" hidden="false" customHeight="false" outlineLevel="0" collapsed="false">
      <c r="B98" s="52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</row>
    <row r="99" customFormat="false" ht="9.6" hidden="false" customHeight="false" outlineLevel="0" collapsed="false"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</row>
    <row r="100" customFormat="false" ht="9.6" hidden="false" customHeight="false" outlineLevel="0" collapsed="false"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</row>
    <row r="101" customFormat="false" ht="9.6" hidden="false" customHeight="false" outlineLevel="0" collapsed="false"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</row>
    <row r="102" customFormat="false" ht="9.6" hidden="false" customHeight="false" outlineLevel="0" collapsed="false"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</row>
    <row r="103" customFormat="false" ht="9.6" hidden="false" customHeight="false" outlineLevel="0" collapsed="false"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</row>
    <row r="104" customFormat="false" ht="9.6" hidden="false" customHeight="false" outlineLevel="0" collapsed="false"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53"/>
      <c r="M104" s="53"/>
      <c r="N104" s="53"/>
      <c r="O104" s="53"/>
      <c r="P104" s="53"/>
      <c r="Q104" s="53"/>
    </row>
    <row r="105" customFormat="false" ht="9.6" hidden="false" customHeight="false" outlineLevel="0" collapsed="false"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53"/>
      <c r="M105" s="53"/>
      <c r="N105" s="53"/>
      <c r="O105" s="53"/>
      <c r="P105" s="53"/>
      <c r="Q105" s="53"/>
    </row>
    <row r="106" customFormat="false" ht="9.6" hidden="false" customHeight="false" outlineLevel="0" collapsed="false"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53"/>
    </row>
  </sheetData>
  <mergeCells count="7">
    <mergeCell ref="B2:Q2"/>
    <mergeCell ref="B4:B5"/>
    <mergeCell ref="C4:E4"/>
    <mergeCell ref="F4:H4"/>
    <mergeCell ref="I4:K4"/>
    <mergeCell ref="L4:N4"/>
    <mergeCell ref="O4:Q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28:48Z</dcterms:created>
  <dc:creator/>
  <dc:description/>
  <dc:language>en-US</dc:language>
  <cp:lastModifiedBy/>
  <dcterms:modified xsi:type="dcterms:W3CDTF">2022-07-28T05:28:48Z</dcterms:modified>
  <cp:revision>0</cp:revision>
  <dc:subject/>
  <dc:title/>
</cp:coreProperties>
</file>