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1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5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3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4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35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7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47128</v>
      </c>
      <c r="E8" s="31" t="n">
        <v>21842</v>
      </c>
      <c r="F8" s="31" t="n">
        <v>32087</v>
      </c>
      <c r="G8" s="31" t="n">
        <v>8898</v>
      </c>
      <c r="H8" s="31" t="n">
        <v>345</v>
      </c>
      <c r="I8" s="31" t="n">
        <v>421</v>
      </c>
      <c r="J8" s="31" t="n">
        <v>40</v>
      </c>
      <c r="K8" s="31" t="n">
        <v>52</v>
      </c>
      <c r="L8" s="31" t="n">
        <v>269</v>
      </c>
      <c r="M8" s="31" t="n">
        <v>338</v>
      </c>
      <c r="N8" s="32"/>
      <c r="O8" s="33" t="n">
        <v>10</v>
      </c>
      <c r="P8" s="31" t="n">
        <v>9</v>
      </c>
      <c r="Q8" s="31" t="n">
        <v>26</v>
      </c>
      <c r="R8" s="31" t="n">
        <v>22</v>
      </c>
      <c r="S8" s="31" t="n">
        <v>526</v>
      </c>
      <c r="T8" s="31" t="n">
        <v>591</v>
      </c>
      <c r="U8" s="31" t="n">
        <v>145</v>
      </c>
      <c r="V8" s="31" t="n">
        <v>146</v>
      </c>
      <c r="W8" s="31" t="n">
        <v>331</v>
      </c>
      <c r="X8" s="31" t="n">
        <v>379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47865</v>
      </c>
      <c r="E9" s="31" t="n">
        <v>21178</v>
      </c>
      <c r="F9" s="31" t="n">
        <v>33037</v>
      </c>
      <c r="G9" s="31" t="n">
        <v>8505</v>
      </c>
      <c r="H9" s="31" t="n">
        <v>315</v>
      </c>
      <c r="I9" s="31" t="n">
        <v>396</v>
      </c>
      <c r="J9" s="31" t="n">
        <v>51</v>
      </c>
      <c r="K9" s="31" t="n">
        <v>52</v>
      </c>
      <c r="L9" s="31" t="n">
        <v>236</v>
      </c>
      <c r="M9" s="31" t="n">
        <v>319</v>
      </c>
      <c r="N9" s="32"/>
      <c r="O9" s="33" t="n">
        <v>9</v>
      </c>
      <c r="P9" s="31" t="n">
        <v>4</v>
      </c>
      <c r="Q9" s="31" t="n">
        <v>19</v>
      </c>
      <c r="R9" s="31" t="n">
        <v>21</v>
      </c>
      <c r="S9" s="31" t="n">
        <v>679</v>
      </c>
      <c r="T9" s="31" t="n">
        <v>774</v>
      </c>
      <c r="U9" s="31" t="n">
        <v>224</v>
      </c>
      <c r="V9" s="31" t="n">
        <v>245</v>
      </c>
      <c r="W9" s="31" t="n">
        <v>408</v>
      </c>
      <c r="X9" s="31" t="n">
        <v>471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40128</v>
      </c>
      <c r="E10" s="31" t="n">
        <v>18872</v>
      </c>
      <c r="F10" s="31" t="n">
        <v>27453</v>
      </c>
      <c r="G10" s="31" t="n">
        <v>8148</v>
      </c>
      <c r="H10" s="31" t="n">
        <v>270</v>
      </c>
      <c r="I10" s="31" t="n">
        <v>297</v>
      </c>
      <c r="J10" s="31" t="n">
        <v>37</v>
      </c>
      <c r="K10" s="31" t="n">
        <v>42</v>
      </c>
      <c r="L10" s="31" t="n">
        <v>188</v>
      </c>
      <c r="M10" s="31" t="n">
        <v>216</v>
      </c>
      <c r="N10" s="32"/>
      <c r="O10" s="33" t="n">
        <v>23</v>
      </c>
      <c r="P10" s="31" t="n">
        <v>18</v>
      </c>
      <c r="Q10" s="31" t="n">
        <v>22</v>
      </c>
      <c r="R10" s="31" t="n">
        <v>21</v>
      </c>
      <c r="S10" s="31" t="n">
        <v>785</v>
      </c>
      <c r="T10" s="31" t="n">
        <v>894</v>
      </c>
      <c r="U10" s="31" t="n">
        <v>326</v>
      </c>
      <c r="V10" s="31" t="n">
        <v>348</v>
      </c>
      <c r="W10" s="31" t="n">
        <v>423</v>
      </c>
      <c r="X10" s="31" t="n">
        <v>503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35782</v>
      </c>
      <c r="E11" s="31" t="n">
        <v>15914</v>
      </c>
      <c r="F11" s="31" t="n">
        <v>25730</v>
      </c>
      <c r="G11" s="31" t="n">
        <v>7528</v>
      </c>
      <c r="H11" s="31" t="n">
        <v>234</v>
      </c>
      <c r="I11" s="31" t="n">
        <v>259</v>
      </c>
      <c r="J11" s="31" t="n">
        <v>41</v>
      </c>
      <c r="K11" s="31" t="n">
        <v>41</v>
      </c>
      <c r="L11" s="31" t="n">
        <v>139</v>
      </c>
      <c r="M11" s="31" t="n">
        <v>182</v>
      </c>
      <c r="N11" s="32"/>
      <c r="O11" s="33" t="n">
        <v>11</v>
      </c>
      <c r="P11" s="31" t="n">
        <v>9</v>
      </c>
      <c r="Q11" s="31" t="n">
        <v>43</v>
      </c>
      <c r="R11" s="31" t="n">
        <v>27</v>
      </c>
      <c r="S11" s="31" t="n">
        <v>848</v>
      </c>
      <c r="T11" s="31" t="n">
        <v>961</v>
      </c>
      <c r="U11" s="31" t="n">
        <v>396</v>
      </c>
      <c r="V11" s="31" t="n">
        <v>416</v>
      </c>
      <c r="W11" s="31" t="n">
        <v>415</v>
      </c>
      <c r="X11" s="31" t="n">
        <v>498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31252</v>
      </c>
      <c r="E12" s="31" t="n">
        <v>13885</v>
      </c>
      <c r="F12" s="31" t="n">
        <v>23202</v>
      </c>
      <c r="G12" s="31" t="n">
        <v>7148</v>
      </c>
      <c r="H12" s="31" t="n">
        <v>177</v>
      </c>
      <c r="I12" s="31" t="n">
        <v>213</v>
      </c>
      <c r="J12" s="31" t="n">
        <v>47</v>
      </c>
      <c r="K12" s="31" t="n">
        <v>50</v>
      </c>
      <c r="L12" s="31" t="n">
        <v>108</v>
      </c>
      <c r="M12" s="31" t="n">
        <v>142</v>
      </c>
      <c r="N12" s="32"/>
      <c r="O12" s="33" t="n">
        <v>11</v>
      </c>
      <c r="P12" s="31" t="n">
        <v>10</v>
      </c>
      <c r="Q12" s="31" t="n">
        <v>11</v>
      </c>
      <c r="R12" s="31" t="n">
        <v>11</v>
      </c>
      <c r="S12" s="31" t="n">
        <v>855</v>
      </c>
      <c r="T12" s="31" t="n">
        <v>950</v>
      </c>
      <c r="U12" s="31" t="n">
        <v>420</v>
      </c>
      <c r="V12" s="31" t="n">
        <v>434</v>
      </c>
      <c r="W12" s="31" t="n">
        <v>392</v>
      </c>
      <c r="X12" s="31" t="n">
        <v>470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27836</v>
      </c>
      <c r="E13" s="31" t="n">
        <v>13257</v>
      </c>
      <c r="F13" s="31" t="n">
        <v>20561</v>
      </c>
      <c r="G13" s="31" t="n">
        <v>7190</v>
      </c>
      <c r="H13" s="31" t="n">
        <v>195</v>
      </c>
      <c r="I13" s="31" t="n">
        <v>239</v>
      </c>
      <c r="J13" s="31" t="n">
        <v>41</v>
      </c>
      <c r="K13" s="31" t="n">
        <v>45</v>
      </c>
      <c r="L13" s="31" t="n">
        <v>134</v>
      </c>
      <c r="M13" s="31" t="n">
        <v>175</v>
      </c>
      <c r="N13" s="32"/>
      <c r="O13" s="33" t="n">
        <v>5</v>
      </c>
      <c r="P13" s="31" t="n">
        <v>4</v>
      </c>
      <c r="Q13" s="31" t="n">
        <v>15</v>
      </c>
      <c r="R13" s="31" t="n">
        <v>15</v>
      </c>
      <c r="S13" s="31" t="n">
        <v>822</v>
      </c>
      <c r="T13" s="31" t="n">
        <v>938</v>
      </c>
      <c r="U13" s="31" t="n">
        <v>388</v>
      </c>
      <c r="V13" s="31" t="n">
        <v>419</v>
      </c>
      <c r="W13" s="31" t="n">
        <v>383</v>
      </c>
      <c r="X13" s="31" t="n">
        <v>464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19809</v>
      </c>
      <c r="E14" s="31" t="n">
        <v>11858</v>
      </c>
      <c r="F14" s="31" t="n">
        <v>14025</v>
      </c>
      <c r="G14" s="31" t="n">
        <v>6710</v>
      </c>
      <c r="H14" s="31" t="n">
        <v>168</v>
      </c>
      <c r="I14" s="31" t="n">
        <v>191</v>
      </c>
      <c r="J14" s="31" t="n">
        <v>31</v>
      </c>
      <c r="K14" s="31" t="n">
        <v>32</v>
      </c>
      <c r="L14" s="31" t="n">
        <v>111</v>
      </c>
      <c r="M14" s="31" t="n">
        <v>133</v>
      </c>
      <c r="N14" s="32"/>
      <c r="O14" s="33" t="n">
        <v>3</v>
      </c>
      <c r="P14" s="31" t="n">
        <v>4</v>
      </c>
      <c r="Q14" s="31" t="n">
        <v>23</v>
      </c>
      <c r="R14" s="31" t="n">
        <v>22</v>
      </c>
      <c r="S14" s="31" t="n">
        <v>846</v>
      </c>
      <c r="T14" s="31" t="n">
        <v>938</v>
      </c>
      <c r="U14" s="31" t="n">
        <v>402</v>
      </c>
      <c r="V14" s="31" t="n">
        <v>444</v>
      </c>
      <c r="W14" s="31" t="n">
        <v>413</v>
      </c>
      <c r="X14" s="31" t="n">
        <v>459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7272</v>
      </c>
      <c r="E15" s="31" t="n">
        <v>10048</v>
      </c>
      <c r="F15" s="31" t="n">
        <v>12582</v>
      </c>
      <c r="G15" s="31" t="n">
        <v>5889</v>
      </c>
      <c r="H15" s="31" t="n">
        <v>138</v>
      </c>
      <c r="I15" s="31" t="n">
        <v>147</v>
      </c>
      <c r="J15" s="31" t="n">
        <v>30</v>
      </c>
      <c r="K15" s="31" t="n">
        <v>30</v>
      </c>
      <c r="L15" s="31" t="n">
        <v>80</v>
      </c>
      <c r="M15" s="31" t="n">
        <v>85</v>
      </c>
      <c r="N15" s="32"/>
      <c r="O15" s="33" t="n">
        <v>15</v>
      </c>
      <c r="P15" s="31" t="n">
        <v>11</v>
      </c>
      <c r="Q15" s="31" t="n">
        <v>13</v>
      </c>
      <c r="R15" s="31" t="n">
        <v>21</v>
      </c>
      <c r="S15" s="31" t="n">
        <v>829</v>
      </c>
      <c r="T15" s="31" t="n">
        <v>960</v>
      </c>
      <c r="U15" s="31" t="n">
        <v>421</v>
      </c>
      <c r="V15" s="31" t="n">
        <v>452</v>
      </c>
      <c r="W15" s="31" t="n">
        <v>373</v>
      </c>
      <c r="X15" s="31" t="n">
        <v>467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5368</v>
      </c>
      <c r="E16" s="31" t="n">
        <v>9149</v>
      </c>
      <c r="F16" s="31" t="n">
        <v>11142</v>
      </c>
      <c r="G16" s="31" t="n">
        <v>5423</v>
      </c>
      <c r="H16" s="31" t="n">
        <v>130</v>
      </c>
      <c r="I16" s="31" t="n">
        <v>133</v>
      </c>
      <c r="J16" s="31" t="n">
        <v>25</v>
      </c>
      <c r="K16" s="31" t="n">
        <v>27</v>
      </c>
      <c r="L16" s="31" t="n">
        <v>83</v>
      </c>
      <c r="M16" s="31" t="n">
        <v>84</v>
      </c>
      <c r="N16" s="32"/>
      <c r="O16" s="33" t="n">
        <v>4</v>
      </c>
      <c r="P16" s="31" t="n">
        <v>4</v>
      </c>
      <c r="Q16" s="31" t="n">
        <v>18</v>
      </c>
      <c r="R16" s="31" t="n">
        <v>18</v>
      </c>
      <c r="S16" s="31" t="n">
        <v>884</v>
      </c>
      <c r="T16" s="31" t="n">
        <v>978</v>
      </c>
      <c r="U16" s="31" t="n">
        <v>429</v>
      </c>
      <c r="V16" s="31" t="n">
        <v>470</v>
      </c>
      <c r="W16" s="31" t="n">
        <v>408</v>
      </c>
      <c r="X16" s="31" t="n">
        <v>461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5419</v>
      </c>
      <c r="E17" s="44" t="n">
        <f aca="false">E20+E34+E41+E46+E47+E48+E49</f>
        <v>9884</v>
      </c>
      <c r="F17" s="44" t="n">
        <f aca="false">F20+F34+F41+F46+F47+F48+F49</f>
        <v>10674</v>
      </c>
      <c r="G17" s="44" t="n">
        <f aca="false">G20+G34+G41+G46+G47+G48+G49</f>
        <v>5620</v>
      </c>
      <c r="H17" s="44" t="n">
        <f aca="false">H20+H34+H41+H46+H47+H48+H49</f>
        <v>128</v>
      </c>
      <c r="I17" s="44" t="n">
        <f aca="false">I20+I34+I41+I46+I47+I48+I49</f>
        <v>120</v>
      </c>
      <c r="J17" s="44" t="n">
        <f aca="false">J20+J34+J41+J46+J47+J48+J49</f>
        <v>17</v>
      </c>
      <c r="K17" s="44" t="n">
        <f aca="false">K20+K34+K41+K46+K47+K48+K49</f>
        <v>17</v>
      </c>
      <c r="L17" s="44" t="n">
        <f aca="false">L20+L34+L41+L46+L47+L48+L49</f>
        <v>87</v>
      </c>
      <c r="M17" s="44" t="n">
        <f aca="false">M20+M34+M41+M46+M47+M48+M49</f>
        <v>86</v>
      </c>
      <c r="N17" s="45"/>
      <c r="O17" s="45" t="n">
        <f aca="false">O20+O34+O41+O46+O47+O48+O49</f>
        <v>4</v>
      </c>
      <c r="P17" s="44" t="n">
        <f aca="false">P20+P34+P41+P46+P47+P48+P49</f>
        <v>4</v>
      </c>
      <c r="Q17" s="44" t="n">
        <f aca="false">Q20+Q34+Q41+Q46+Q47+Q48+Q49</f>
        <v>20</v>
      </c>
      <c r="R17" s="44" t="n">
        <f aca="false">R20+R34+R41+R46+R47+R48+R49</f>
        <v>13</v>
      </c>
      <c r="S17" s="44" t="n">
        <f aca="false">S20+S34+S41+S46+S47+S48+S49</f>
        <v>920</v>
      </c>
      <c r="T17" s="44" t="n">
        <f aca="false">T20+T34+T41+T46+T47+T48+T49</f>
        <v>1033</v>
      </c>
      <c r="U17" s="44" t="n">
        <f aca="false">U20+U34+U41+U46+U47+U48+U49</f>
        <v>445</v>
      </c>
      <c r="V17" s="44" t="n">
        <f aca="false">V20+V34+V41+V46+V47+V48+V49</f>
        <v>475</v>
      </c>
      <c r="W17" s="44" t="n">
        <f aca="false">W20+W34+W41+W46+W47+W48+W49</f>
        <v>429</v>
      </c>
      <c r="X17" s="44" t="n">
        <f aca="false">X20+X34+X41+X46+X47+X48+X49</f>
        <v>504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1005</v>
      </c>
      <c r="E20" s="44" t="n">
        <f aca="false">SUM(G20+'04'!E20)</f>
        <v>8126</v>
      </c>
      <c r="F20" s="53" t="n">
        <v>6867</v>
      </c>
      <c r="G20" s="53" t="n">
        <v>4401</v>
      </c>
      <c r="H20" s="53" t="n">
        <v>78</v>
      </c>
      <c r="I20" s="53" t="n">
        <v>79</v>
      </c>
      <c r="J20" s="53" t="n">
        <v>16</v>
      </c>
      <c r="K20" s="53" t="n">
        <v>16</v>
      </c>
      <c r="L20" s="53" t="n">
        <v>45</v>
      </c>
      <c r="M20" s="53" t="n">
        <v>53</v>
      </c>
      <c r="N20" s="45"/>
      <c r="O20" s="54" t="n">
        <v>1</v>
      </c>
      <c r="P20" s="55" t="n">
        <v>1</v>
      </c>
      <c r="Q20" s="55" t="n">
        <v>16</v>
      </c>
      <c r="R20" s="55" t="n">
        <v>9</v>
      </c>
      <c r="S20" s="55" t="n">
        <v>605</v>
      </c>
      <c r="T20" s="55" t="n">
        <v>704</v>
      </c>
      <c r="U20" s="55" t="n">
        <v>280</v>
      </c>
      <c r="V20" s="55" t="n">
        <v>312</v>
      </c>
      <c r="W20" s="55" t="n">
        <v>291</v>
      </c>
      <c r="X20" s="56" t="n">
        <v>353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1022</v>
      </c>
      <c r="E21" s="44" t="n">
        <f aca="false">SUM(G21+'04'!E21)</f>
        <v>938</v>
      </c>
      <c r="F21" s="60" t="n">
        <v>495</v>
      </c>
      <c r="G21" s="60" t="n">
        <v>489</v>
      </c>
      <c r="H21" s="60" t="n">
        <v>9</v>
      </c>
      <c r="I21" s="61" t="n">
        <v>8</v>
      </c>
      <c r="J21" s="60" t="n">
        <v>2</v>
      </c>
      <c r="K21" s="60" t="n">
        <v>2</v>
      </c>
      <c r="L21" s="60" t="n">
        <v>5</v>
      </c>
      <c r="M21" s="60" t="n">
        <v>4</v>
      </c>
      <c r="N21" s="62"/>
      <c r="O21" s="63" t="n">
        <v>0</v>
      </c>
      <c r="P21" s="60" t="n">
        <v>0</v>
      </c>
      <c r="Q21" s="60" t="n">
        <v>2</v>
      </c>
      <c r="R21" s="60" t="n">
        <v>2</v>
      </c>
      <c r="S21" s="60" t="n">
        <v>115</v>
      </c>
      <c r="T21" s="60" t="n">
        <v>124</v>
      </c>
      <c r="U21" s="60" t="n">
        <v>50</v>
      </c>
      <c r="V21" s="60" t="n">
        <v>54</v>
      </c>
      <c r="W21" s="61" t="n">
        <v>58</v>
      </c>
      <c r="X21" s="62" t="n">
        <v>62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6060</v>
      </c>
      <c r="E22" s="44" t="n">
        <f aca="false">SUM(G22+'04'!E22)</f>
        <v>4232</v>
      </c>
      <c r="F22" s="60" t="n">
        <v>3817</v>
      </c>
      <c r="G22" s="60" t="n">
        <v>2139</v>
      </c>
      <c r="H22" s="60" t="n">
        <v>33</v>
      </c>
      <c r="I22" s="61" t="n">
        <v>38</v>
      </c>
      <c r="J22" s="60" t="n">
        <v>9</v>
      </c>
      <c r="K22" s="60" t="n">
        <v>10</v>
      </c>
      <c r="L22" s="60" t="n">
        <v>16</v>
      </c>
      <c r="M22" s="60" t="n">
        <v>23</v>
      </c>
      <c r="N22" s="62"/>
      <c r="O22" s="63" t="n">
        <v>1</v>
      </c>
      <c r="P22" s="60" t="n">
        <v>1</v>
      </c>
      <c r="Q22" s="60" t="n">
        <v>7</v>
      </c>
      <c r="R22" s="60" t="n">
        <v>4</v>
      </c>
      <c r="S22" s="60" t="n">
        <v>271</v>
      </c>
      <c r="T22" s="60" t="n">
        <v>320</v>
      </c>
      <c r="U22" s="60" t="n">
        <v>130</v>
      </c>
      <c r="V22" s="60" t="n">
        <v>140</v>
      </c>
      <c r="W22" s="60" t="n">
        <v>130</v>
      </c>
      <c r="X22" s="60" t="n">
        <v>167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22</v>
      </c>
      <c r="E23" s="44" t="n">
        <f aca="false">SUM(G23+'04'!E23)</f>
        <v>72</v>
      </c>
      <c r="F23" s="60" t="n">
        <v>33</v>
      </c>
      <c r="G23" s="60" t="n">
        <v>28</v>
      </c>
      <c r="H23" s="60" t="n">
        <v>0</v>
      </c>
      <c r="I23" s="61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13</v>
      </c>
      <c r="T23" s="60" t="n">
        <v>11</v>
      </c>
      <c r="U23" s="60" t="n">
        <v>6</v>
      </c>
      <c r="V23" s="60" t="n">
        <v>7</v>
      </c>
      <c r="W23" s="60" t="n">
        <v>5</v>
      </c>
      <c r="X23" s="60" t="n">
        <v>1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53</v>
      </c>
      <c r="E24" s="44" t="n">
        <f aca="false">SUM(G24+'04'!E24)</f>
        <v>55</v>
      </c>
      <c r="F24" s="60" t="n">
        <v>30</v>
      </c>
      <c r="G24" s="60" t="n">
        <v>33</v>
      </c>
      <c r="H24" s="60" t="n">
        <v>0</v>
      </c>
      <c r="I24" s="61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0</v>
      </c>
      <c r="R24" s="60" t="n">
        <v>0</v>
      </c>
      <c r="S24" s="60" t="n">
        <v>8</v>
      </c>
      <c r="T24" s="60" t="n">
        <v>10</v>
      </c>
      <c r="U24" s="60" t="n">
        <v>6</v>
      </c>
      <c r="V24" s="60" t="n">
        <v>8</v>
      </c>
      <c r="W24" s="60" t="n">
        <v>2</v>
      </c>
      <c r="X24" s="60" t="n">
        <v>2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59</v>
      </c>
      <c r="E25" s="44" t="n">
        <f aca="false">SUM(G25+'04'!E25)</f>
        <v>56</v>
      </c>
      <c r="F25" s="60" t="n">
        <v>24</v>
      </c>
      <c r="G25" s="60" t="n">
        <v>23</v>
      </c>
      <c r="H25" s="60" t="n">
        <v>0</v>
      </c>
      <c r="I25" s="61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5</v>
      </c>
      <c r="T25" s="60" t="n">
        <v>5</v>
      </c>
      <c r="U25" s="60" t="n">
        <v>3</v>
      </c>
      <c r="V25" s="60" t="n">
        <v>3</v>
      </c>
      <c r="W25" s="60" t="n">
        <v>2</v>
      </c>
      <c r="X25" s="60" t="n">
        <v>2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194</v>
      </c>
      <c r="E26" s="44" t="n">
        <f aca="false">SUM(G26+'04'!E26)</f>
        <v>80</v>
      </c>
      <c r="F26" s="60" t="n">
        <v>141</v>
      </c>
      <c r="G26" s="60" t="n">
        <v>40</v>
      </c>
      <c r="H26" s="60" t="n">
        <v>1</v>
      </c>
      <c r="I26" s="61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1</v>
      </c>
      <c r="R26" s="60" t="n">
        <v>1</v>
      </c>
      <c r="S26" s="60" t="n">
        <v>15</v>
      </c>
      <c r="T26" s="60" t="n">
        <v>15</v>
      </c>
      <c r="U26" s="60" t="n">
        <v>4</v>
      </c>
      <c r="V26" s="60" t="n">
        <v>4</v>
      </c>
      <c r="W26" s="60" t="n">
        <v>9</v>
      </c>
      <c r="X26" s="60" t="n">
        <v>9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231</v>
      </c>
      <c r="E27" s="44" t="n">
        <f aca="false">SUM(G27+'04'!E27)</f>
        <v>213</v>
      </c>
      <c r="F27" s="60" t="n">
        <v>71</v>
      </c>
      <c r="G27" s="60" t="n">
        <v>73</v>
      </c>
      <c r="H27" s="60" t="n">
        <v>2</v>
      </c>
      <c r="I27" s="61" t="n">
        <v>3</v>
      </c>
      <c r="J27" s="60" t="n">
        <v>1</v>
      </c>
      <c r="K27" s="60" t="n">
        <v>1</v>
      </c>
      <c r="L27" s="60" t="n">
        <v>1</v>
      </c>
      <c r="M27" s="60" t="n">
        <v>2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16</v>
      </c>
      <c r="T27" s="60" t="n">
        <v>16</v>
      </c>
      <c r="U27" s="60" t="n">
        <v>6</v>
      </c>
      <c r="V27" s="60" t="n">
        <v>7</v>
      </c>
      <c r="W27" s="60" t="n">
        <v>8</v>
      </c>
      <c r="X27" s="60" t="n">
        <v>7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76</v>
      </c>
      <c r="E28" s="44" t="n">
        <f aca="false">SUM(G28+'04'!E28)</f>
        <v>59</v>
      </c>
      <c r="F28" s="60" t="n">
        <v>47</v>
      </c>
      <c r="G28" s="60" t="n">
        <v>36</v>
      </c>
      <c r="H28" s="60" t="n">
        <v>0</v>
      </c>
      <c r="I28" s="61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0</v>
      </c>
      <c r="S28" s="60" t="n">
        <v>9</v>
      </c>
      <c r="T28" s="60" t="n">
        <v>11</v>
      </c>
      <c r="U28" s="60" t="n">
        <v>7</v>
      </c>
      <c r="V28" s="60" t="n">
        <v>5</v>
      </c>
      <c r="W28" s="60" t="n">
        <v>1</v>
      </c>
      <c r="X28" s="60" t="n">
        <v>4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70</v>
      </c>
      <c r="E29" s="44" t="n">
        <f aca="false">SUM(G29+'04'!E29)</f>
        <v>67</v>
      </c>
      <c r="F29" s="60" t="n">
        <v>34</v>
      </c>
      <c r="G29" s="60" t="n">
        <v>34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8</v>
      </c>
      <c r="T29" s="60" t="n">
        <v>11</v>
      </c>
      <c r="U29" s="60" t="n">
        <v>2</v>
      </c>
      <c r="V29" s="60" t="n">
        <v>3</v>
      </c>
      <c r="W29" s="60" t="n">
        <v>4</v>
      </c>
      <c r="X29" s="60" t="n">
        <v>6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988</v>
      </c>
      <c r="E30" s="44" t="n">
        <f aca="false">SUM(G30+'04'!E30)</f>
        <v>760</v>
      </c>
      <c r="F30" s="60" t="n">
        <v>620</v>
      </c>
      <c r="G30" s="60" t="n">
        <v>415</v>
      </c>
      <c r="H30" s="60" t="n">
        <v>9</v>
      </c>
      <c r="I30" s="61" t="n">
        <v>8</v>
      </c>
      <c r="J30" s="60" t="n">
        <v>1</v>
      </c>
      <c r="K30" s="60" t="n">
        <v>1</v>
      </c>
      <c r="L30" s="60" t="n">
        <v>6</v>
      </c>
      <c r="M30" s="60" t="n">
        <v>6</v>
      </c>
      <c r="N30" s="62"/>
      <c r="O30" s="63" t="n">
        <v>0</v>
      </c>
      <c r="P30" s="60" t="n">
        <v>0</v>
      </c>
      <c r="Q30" s="60" t="n">
        <v>2</v>
      </c>
      <c r="R30" s="60" t="n">
        <v>1</v>
      </c>
      <c r="S30" s="60" t="n">
        <v>69</v>
      </c>
      <c r="T30" s="60" t="n">
        <v>90</v>
      </c>
      <c r="U30" s="60" t="n">
        <v>28</v>
      </c>
      <c r="V30" s="60" t="n">
        <v>35</v>
      </c>
      <c r="W30" s="60" t="n">
        <v>38</v>
      </c>
      <c r="X30" s="60" t="n">
        <v>49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1540</v>
      </c>
      <c r="E31" s="44" t="n">
        <f aca="false">SUM(G31+'04'!E31)</f>
        <v>1118</v>
      </c>
      <c r="F31" s="60" t="n">
        <v>1197</v>
      </c>
      <c r="G31" s="60" t="n">
        <v>839</v>
      </c>
      <c r="H31" s="60" t="n">
        <v>18</v>
      </c>
      <c r="I31" s="61" t="n">
        <v>18</v>
      </c>
      <c r="J31" s="60" t="n">
        <v>3</v>
      </c>
      <c r="K31" s="60" t="n">
        <v>2</v>
      </c>
      <c r="L31" s="60" t="n">
        <v>14</v>
      </c>
      <c r="M31" s="60" t="n">
        <v>16</v>
      </c>
      <c r="N31" s="62"/>
      <c r="O31" s="63" t="n">
        <v>0</v>
      </c>
      <c r="P31" s="60" t="n">
        <v>0</v>
      </c>
      <c r="Q31" s="60" t="n">
        <v>1</v>
      </c>
      <c r="R31" s="60" t="n">
        <v>0</v>
      </c>
      <c r="S31" s="60" t="n">
        <v>28</v>
      </c>
      <c r="T31" s="60" t="n">
        <v>37</v>
      </c>
      <c r="U31" s="60" t="n">
        <v>13</v>
      </c>
      <c r="V31" s="60" t="n">
        <v>16</v>
      </c>
      <c r="W31" s="60" t="n">
        <v>15</v>
      </c>
      <c r="X31" s="60" t="n">
        <v>21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49</v>
      </c>
      <c r="E32" s="44" t="n">
        <f aca="false">SUM(G32+'04'!E32)</f>
        <v>39</v>
      </c>
      <c r="F32" s="60" t="n">
        <v>20</v>
      </c>
      <c r="G32" s="60" t="n">
        <v>9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541</v>
      </c>
      <c r="E33" s="44" t="n">
        <f aca="false">SUM(G33+'04'!E33)</f>
        <v>437</v>
      </c>
      <c r="F33" s="60" t="n">
        <v>338</v>
      </c>
      <c r="G33" s="60" t="n">
        <v>243</v>
      </c>
      <c r="H33" s="60" t="n">
        <v>6</v>
      </c>
      <c r="I33" s="61" t="n">
        <v>3</v>
      </c>
      <c r="J33" s="60" t="n">
        <v>0</v>
      </c>
      <c r="K33" s="60" t="n">
        <v>0</v>
      </c>
      <c r="L33" s="60" t="n">
        <v>3</v>
      </c>
      <c r="M33" s="60" t="n">
        <v>2</v>
      </c>
      <c r="N33" s="62"/>
      <c r="O33" s="66" t="n">
        <v>0</v>
      </c>
      <c r="P33" s="66" t="n">
        <v>0</v>
      </c>
      <c r="Q33" s="66" t="n">
        <v>3</v>
      </c>
      <c r="R33" s="66" t="n">
        <v>1</v>
      </c>
      <c r="S33" s="66" t="n">
        <v>48</v>
      </c>
      <c r="T33" s="66" t="n">
        <v>54</v>
      </c>
      <c r="U33" s="66" t="n">
        <v>25</v>
      </c>
      <c r="V33" s="66" t="n">
        <v>30</v>
      </c>
      <c r="W33" s="66" t="n">
        <v>19</v>
      </c>
      <c r="X33" s="62" t="n">
        <v>23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652</v>
      </c>
      <c r="E34" s="44" t="n">
        <f aca="false">SUM(G34+'04'!E34)</f>
        <v>338</v>
      </c>
      <c r="F34" s="53" t="n">
        <v>548</v>
      </c>
      <c r="G34" s="53" t="n">
        <v>240</v>
      </c>
      <c r="H34" s="53" t="n">
        <v>8</v>
      </c>
      <c r="I34" s="55" t="n">
        <v>8</v>
      </c>
      <c r="J34" s="53" t="n">
        <v>0</v>
      </c>
      <c r="K34" s="53" t="n">
        <v>0</v>
      </c>
      <c r="L34" s="53" t="n">
        <v>8</v>
      </c>
      <c r="M34" s="53" t="n">
        <v>8</v>
      </c>
      <c r="N34" s="45"/>
      <c r="O34" s="67" t="n">
        <v>0</v>
      </c>
      <c r="P34" s="53" t="n">
        <v>0</v>
      </c>
      <c r="Q34" s="53" t="n">
        <v>0</v>
      </c>
      <c r="R34" s="53" t="n">
        <v>0</v>
      </c>
      <c r="S34" s="53" t="n">
        <v>56</v>
      </c>
      <c r="T34" s="53" t="n">
        <v>55</v>
      </c>
      <c r="U34" s="53" t="n">
        <v>33</v>
      </c>
      <c r="V34" s="53" t="n">
        <v>31</v>
      </c>
      <c r="W34" s="53" t="n">
        <v>20</v>
      </c>
      <c r="X34" s="53" t="n">
        <v>21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66</v>
      </c>
      <c r="E35" s="44" t="n">
        <f aca="false">SUM(G35+'04'!E35)</f>
        <v>61</v>
      </c>
      <c r="F35" s="60" t="n">
        <v>50</v>
      </c>
      <c r="G35" s="60" t="n">
        <v>46</v>
      </c>
      <c r="H35" s="60" t="n">
        <v>1</v>
      </c>
      <c r="I35" s="61" t="n">
        <v>0</v>
      </c>
      <c r="J35" s="60" t="n">
        <v>0</v>
      </c>
      <c r="K35" s="60" t="n">
        <v>0</v>
      </c>
      <c r="L35" s="60" t="n">
        <v>1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29</v>
      </c>
      <c r="T35" s="60" t="n">
        <v>26</v>
      </c>
      <c r="U35" s="60" t="n">
        <v>16</v>
      </c>
      <c r="V35" s="60" t="n">
        <v>14</v>
      </c>
      <c r="W35" s="60" t="n">
        <v>11</v>
      </c>
      <c r="X35" s="60" t="n">
        <v>10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15</v>
      </c>
      <c r="E36" s="44" t="n">
        <f aca="false">SUM(G36+'04'!E36)</f>
        <v>15</v>
      </c>
      <c r="F36" s="60" t="n">
        <v>8</v>
      </c>
      <c r="G36" s="60" t="n">
        <v>8</v>
      </c>
      <c r="H36" s="60" t="n">
        <v>1</v>
      </c>
      <c r="I36" s="61" t="n">
        <v>1</v>
      </c>
      <c r="J36" s="60" t="n">
        <v>0</v>
      </c>
      <c r="K36" s="60" t="n">
        <v>0</v>
      </c>
      <c r="L36" s="60" t="n">
        <v>1</v>
      </c>
      <c r="M36" s="60" t="n">
        <v>1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1</v>
      </c>
      <c r="T36" s="60" t="n">
        <v>1</v>
      </c>
      <c r="U36" s="60" t="n">
        <v>1</v>
      </c>
      <c r="V36" s="60" t="n">
        <v>1</v>
      </c>
      <c r="W36" s="60" t="n">
        <v>0</v>
      </c>
      <c r="X36" s="60" t="n">
        <v>0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394</v>
      </c>
      <c r="E37" s="44" t="n">
        <f aca="false">SUM(G37+'04'!E37)</f>
        <v>90</v>
      </c>
      <c r="F37" s="60" t="n">
        <v>376</v>
      </c>
      <c r="G37" s="60" t="n">
        <v>73</v>
      </c>
      <c r="H37" s="60" t="n">
        <v>2</v>
      </c>
      <c r="I37" s="61" t="n">
        <v>3</v>
      </c>
      <c r="J37" s="60" t="n">
        <v>0</v>
      </c>
      <c r="K37" s="60" t="n">
        <v>0</v>
      </c>
      <c r="L37" s="60" t="n">
        <v>2</v>
      </c>
      <c r="M37" s="60" t="n">
        <v>3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9</v>
      </c>
      <c r="T37" s="60" t="n">
        <v>10</v>
      </c>
      <c r="U37" s="60" t="n">
        <v>6</v>
      </c>
      <c r="V37" s="60" t="n">
        <v>6</v>
      </c>
      <c r="W37" s="60" t="n">
        <v>3</v>
      </c>
      <c r="X37" s="60" t="n">
        <v>4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21</v>
      </c>
      <c r="E38" s="44" t="n">
        <f aca="false">SUM(G38+'04'!E38)</f>
        <v>21</v>
      </c>
      <c r="F38" s="60" t="n">
        <v>14</v>
      </c>
      <c r="G38" s="60" t="n">
        <v>14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1</v>
      </c>
      <c r="T38" s="60" t="n">
        <v>1</v>
      </c>
      <c r="U38" s="60" t="n">
        <v>1</v>
      </c>
      <c r="V38" s="60" t="n">
        <v>1</v>
      </c>
      <c r="W38" s="60" t="n">
        <v>0</v>
      </c>
      <c r="X38" s="60" t="n">
        <v>0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46</v>
      </c>
      <c r="E39" s="44" t="n">
        <f aca="false">SUM(G39+'04'!E39)</f>
        <v>46</v>
      </c>
      <c r="F39" s="60" t="n">
        <v>32</v>
      </c>
      <c r="G39" s="60" t="n">
        <v>33</v>
      </c>
      <c r="H39" s="60" t="n">
        <v>0</v>
      </c>
      <c r="I39" s="61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5</v>
      </c>
      <c r="T39" s="60" t="n">
        <v>5</v>
      </c>
      <c r="U39" s="60" t="n">
        <v>2</v>
      </c>
      <c r="V39" s="60" t="n">
        <v>2</v>
      </c>
      <c r="W39" s="60" t="n">
        <v>3</v>
      </c>
      <c r="X39" s="60" t="n">
        <v>3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10</v>
      </c>
      <c r="E40" s="44" t="n">
        <f aca="false">SUM(G40+'04'!E40)</f>
        <v>105</v>
      </c>
      <c r="F40" s="60" t="n">
        <v>68</v>
      </c>
      <c r="G40" s="60" t="n">
        <v>66</v>
      </c>
      <c r="H40" s="60" t="n">
        <v>4</v>
      </c>
      <c r="I40" s="61" t="n">
        <v>4</v>
      </c>
      <c r="J40" s="60" t="n">
        <v>0</v>
      </c>
      <c r="K40" s="60" t="n">
        <v>0</v>
      </c>
      <c r="L40" s="60" t="n">
        <v>4</v>
      </c>
      <c r="M40" s="60" t="n">
        <v>4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11</v>
      </c>
      <c r="T40" s="60" t="n">
        <v>12</v>
      </c>
      <c r="U40" s="60" t="n">
        <v>7</v>
      </c>
      <c r="V40" s="60" t="n">
        <v>7</v>
      </c>
      <c r="W40" s="60" t="n">
        <v>3</v>
      </c>
      <c r="X40" s="60" t="n">
        <v>4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3450</v>
      </c>
      <c r="E41" s="44" t="n">
        <f aca="false">SUM(G41+'04'!E41)</f>
        <v>1166</v>
      </c>
      <c r="F41" s="53" t="n">
        <v>3060</v>
      </c>
      <c r="G41" s="53" t="n">
        <v>827</v>
      </c>
      <c r="H41" s="53" t="n">
        <v>30</v>
      </c>
      <c r="I41" s="55" t="n">
        <v>28</v>
      </c>
      <c r="J41" s="53" t="n">
        <v>0</v>
      </c>
      <c r="K41" s="53" t="n">
        <v>1</v>
      </c>
      <c r="L41" s="53" t="n">
        <v>25</v>
      </c>
      <c r="M41" s="53" t="n">
        <v>22</v>
      </c>
      <c r="N41" s="45"/>
      <c r="O41" s="67" t="n">
        <v>3</v>
      </c>
      <c r="P41" s="53" t="n">
        <v>3</v>
      </c>
      <c r="Q41" s="53" t="n">
        <v>2</v>
      </c>
      <c r="R41" s="53" t="n">
        <v>2</v>
      </c>
      <c r="S41" s="53" t="n">
        <v>207</v>
      </c>
      <c r="T41" s="53" t="n">
        <v>224</v>
      </c>
      <c r="U41" s="53" t="n">
        <v>105</v>
      </c>
      <c r="V41" s="53" t="n">
        <v>106</v>
      </c>
      <c r="W41" s="53" t="n">
        <v>95</v>
      </c>
      <c r="X41" s="53" t="n">
        <v>107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23</v>
      </c>
      <c r="E42" s="44" t="n">
        <f aca="false">SUM(G42+'04'!E42)</f>
        <v>203</v>
      </c>
      <c r="F42" s="60" t="n">
        <v>124</v>
      </c>
      <c r="G42" s="60" t="n">
        <v>118</v>
      </c>
      <c r="H42" s="60" t="n">
        <v>1</v>
      </c>
      <c r="I42" s="61" t="n">
        <v>1</v>
      </c>
      <c r="J42" s="60" t="n">
        <v>0</v>
      </c>
      <c r="K42" s="60" t="n">
        <v>0</v>
      </c>
      <c r="L42" s="60" t="n">
        <v>1</v>
      </c>
      <c r="M42" s="60" t="n">
        <v>1</v>
      </c>
      <c r="N42" s="62"/>
      <c r="O42" s="63" t="n">
        <v>0</v>
      </c>
      <c r="P42" s="60" t="n">
        <v>0</v>
      </c>
      <c r="Q42" s="60" t="n">
        <v>0</v>
      </c>
      <c r="R42" s="60" t="n">
        <v>0</v>
      </c>
      <c r="S42" s="60" t="n">
        <v>51</v>
      </c>
      <c r="T42" s="60" t="n">
        <v>51</v>
      </c>
      <c r="U42" s="60" t="n">
        <v>26</v>
      </c>
      <c r="V42" s="60" t="n">
        <v>25</v>
      </c>
      <c r="W42" s="60" t="n">
        <v>24</v>
      </c>
      <c r="X42" s="60" t="n">
        <v>25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28</v>
      </c>
      <c r="E43" s="44" t="n">
        <f aca="false">SUM(G43+'04'!E43)</f>
        <v>28</v>
      </c>
      <c r="F43" s="60" t="n">
        <v>20</v>
      </c>
      <c r="G43" s="60" t="n">
        <v>21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6</v>
      </c>
      <c r="T43" s="60" t="n">
        <v>6</v>
      </c>
      <c r="U43" s="60" t="n">
        <v>3</v>
      </c>
      <c r="V43" s="60" t="n">
        <v>3</v>
      </c>
      <c r="W43" s="60" t="n">
        <v>3</v>
      </c>
      <c r="X43" s="60" t="n">
        <v>3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2425</v>
      </c>
      <c r="E44" s="44" t="n">
        <f aca="false">SUM(G44+'04'!E44)</f>
        <v>519</v>
      </c>
      <c r="F44" s="60" t="n">
        <v>2270</v>
      </c>
      <c r="G44" s="60" t="n">
        <v>393</v>
      </c>
      <c r="H44" s="60" t="n">
        <v>20</v>
      </c>
      <c r="I44" s="61" t="n">
        <v>17</v>
      </c>
      <c r="J44" s="60" t="n">
        <v>0</v>
      </c>
      <c r="K44" s="60" t="n">
        <v>1</v>
      </c>
      <c r="L44" s="60" t="n">
        <v>17</v>
      </c>
      <c r="M44" s="60" t="n">
        <v>13</v>
      </c>
      <c r="N44" s="62"/>
      <c r="O44" s="63" t="n">
        <v>3</v>
      </c>
      <c r="P44" s="60" t="n">
        <v>3</v>
      </c>
      <c r="Q44" s="60" t="n">
        <v>0</v>
      </c>
      <c r="R44" s="60" t="n">
        <v>0</v>
      </c>
      <c r="S44" s="60" t="n">
        <v>93</v>
      </c>
      <c r="T44" s="60" t="n">
        <v>103</v>
      </c>
      <c r="U44" s="60" t="n">
        <v>46</v>
      </c>
      <c r="V44" s="60" t="n">
        <v>49</v>
      </c>
      <c r="W44" s="60" t="n">
        <v>42</v>
      </c>
      <c r="X44" s="60" t="n">
        <v>47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774</v>
      </c>
      <c r="E45" s="44" t="n">
        <f aca="false">SUM(G45+'04'!E45)</f>
        <v>416</v>
      </c>
      <c r="F45" s="60" t="n">
        <v>646</v>
      </c>
      <c r="G45" s="60" t="n">
        <v>295</v>
      </c>
      <c r="H45" s="60" t="n">
        <v>9</v>
      </c>
      <c r="I45" s="61" t="n">
        <v>10</v>
      </c>
      <c r="J45" s="60" t="n">
        <v>0</v>
      </c>
      <c r="K45" s="60" t="n">
        <v>0</v>
      </c>
      <c r="L45" s="60" t="n">
        <v>7</v>
      </c>
      <c r="M45" s="60" t="n">
        <v>8</v>
      </c>
      <c r="N45" s="62"/>
      <c r="O45" s="63" t="n">
        <v>0</v>
      </c>
      <c r="P45" s="60" t="n">
        <v>0</v>
      </c>
      <c r="Q45" s="60" t="n">
        <v>2</v>
      </c>
      <c r="R45" s="60" t="n">
        <v>2</v>
      </c>
      <c r="S45" s="60" t="n">
        <v>57</v>
      </c>
      <c r="T45" s="60" t="n">
        <v>64</v>
      </c>
      <c r="U45" s="60" t="n">
        <v>30</v>
      </c>
      <c r="V45" s="60" t="n">
        <v>29</v>
      </c>
      <c r="W45" s="60" t="n">
        <v>26</v>
      </c>
      <c r="X45" s="60" t="n">
        <v>32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236</v>
      </c>
      <c r="E46" s="44" t="n">
        <f aca="false">SUM(G46+'04'!E46)</f>
        <v>183</v>
      </c>
      <c r="F46" s="53" t="n">
        <v>134</v>
      </c>
      <c r="G46" s="53" t="n">
        <v>92</v>
      </c>
      <c r="H46" s="53" t="n">
        <v>11</v>
      </c>
      <c r="I46" s="55" t="n">
        <v>4</v>
      </c>
      <c r="J46" s="53" t="n">
        <v>1</v>
      </c>
      <c r="K46" s="53" t="n">
        <v>0</v>
      </c>
      <c r="L46" s="53" t="n">
        <v>8</v>
      </c>
      <c r="M46" s="53" t="n">
        <v>2</v>
      </c>
      <c r="N46" s="56"/>
      <c r="O46" s="67" t="n">
        <v>0</v>
      </c>
      <c r="P46" s="53" t="n">
        <v>0</v>
      </c>
      <c r="Q46" s="53" t="n">
        <v>2</v>
      </c>
      <c r="R46" s="53" t="n">
        <v>2</v>
      </c>
      <c r="S46" s="53" t="n">
        <v>29</v>
      </c>
      <c r="T46" s="53" t="n">
        <v>27</v>
      </c>
      <c r="U46" s="53" t="n">
        <v>14</v>
      </c>
      <c r="V46" s="53" t="n">
        <v>12</v>
      </c>
      <c r="W46" s="53" t="n">
        <v>15</v>
      </c>
      <c r="X46" s="53" t="n">
        <v>15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74</v>
      </c>
      <c r="E47" s="44" t="n">
        <f aca="false">SUM(G47+'04'!E47)</f>
        <v>71</v>
      </c>
      <c r="F47" s="53" t="n">
        <v>63</v>
      </c>
      <c r="G47" s="53" t="n">
        <v>60</v>
      </c>
      <c r="H47" s="53" t="n">
        <v>1</v>
      </c>
      <c r="I47" s="55" t="n">
        <v>1</v>
      </c>
      <c r="J47" s="53" t="n">
        <v>0</v>
      </c>
      <c r="K47" s="53" t="n">
        <v>0</v>
      </c>
      <c r="L47" s="53" t="n">
        <v>1</v>
      </c>
      <c r="M47" s="53" t="n">
        <v>1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23</v>
      </c>
      <c r="T47" s="53" t="n">
        <v>23</v>
      </c>
      <c r="U47" s="53" t="n">
        <v>13</v>
      </c>
      <c r="V47" s="53" t="n">
        <v>14</v>
      </c>
      <c r="W47" s="53" t="n">
        <v>8</v>
      </c>
      <c r="X47" s="53" t="n">
        <v>8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2</v>
      </c>
      <c r="E48" s="44" t="n">
        <f aca="false">SUM(G48+'04'!E48)</f>
        <v>0</v>
      </c>
      <c r="F48" s="53" t="n">
        <v>2</v>
      </c>
      <c r="G48" s="53" t="n">
        <v>0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v>0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2" activeCellId="0" sqref="O2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3" customFormat="true" ht="12" hidden="false" customHeight="true" outlineLevel="0" collapsed="false">
      <c r="B5" s="11"/>
      <c r="C5" s="11"/>
      <c r="D5" s="88"/>
      <c r="E5" s="89"/>
      <c r="F5" s="89"/>
      <c r="G5" s="89"/>
      <c r="H5" s="18" t="s">
        <v>86</v>
      </c>
      <c r="I5" s="18"/>
      <c r="J5" s="90"/>
      <c r="K5" s="91"/>
      <c r="L5" s="18" t="s">
        <v>87</v>
      </c>
      <c r="M5" s="18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83" customFormat="true" ht="12" hidden="false" customHeight="false" outlineLevel="0" collapsed="false">
      <c r="B6" s="11"/>
      <c r="C6" s="11"/>
      <c r="D6" s="94"/>
      <c r="E6" s="93"/>
      <c r="F6" s="93"/>
      <c r="G6" s="93"/>
      <c r="H6" s="18"/>
      <c r="I6" s="18"/>
      <c r="J6" s="95"/>
      <c r="K6" s="96"/>
      <c r="L6" s="18"/>
      <c r="M6" s="18"/>
      <c r="N6" s="92"/>
      <c r="O6" s="97" t="s">
        <v>88</v>
      </c>
      <c r="P6" s="97"/>
      <c r="Q6" s="17" t="s">
        <v>89</v>
      </c>
      <c r="R6" s="17"/>
      <c r="S6" s="18" t="s">
        <v>90</v>
      </c>
      <c r="T6" s="18"/>
      <c r="U6" s="93"/>
      <c r="V6" s="93"/>
      <c r="W6" s="93"/>
      <c r="X6" s="93"/>
      <c r="Y6" s="16"/>
      <c r="Z6" s="16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2"/>
      <c r="O7" s="97"/>
      <c r="P7" s="97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8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15</v>
      </c>
      <c r="E9" s="99" t="n">
        <v>13</v>
      </c>
      <c r="F9" s="99" t="n">
        <v>35</v>
      </c>
      <c r="G9" s="99" t="n">
        <v>53</v>
      </c>
      <c r="H9" s="99" t="n">
        <v>27521</v>
      </c>
      <c r="I9" s="99" t="n">
        <v>4717</v>
      </c>
      <c r="J9" s="99" t="n">
        <v>8396</v>
      </c>
      <c r="K9" s="99" t="n">
        <v>565</v>
      </c>
      <c r="L9" s="99" t="n">
        <v>797</v>
      </c>
      <c r="M9" s="99" t="n">
        <v>564</v>
      </c>
      <c r="N9" s="100"/>
      <c r="O9" s="101" t="n">
        <v>257</v>
      </c>
      <c r="P9" s="99" t="n">
        <v>180</v>
      </c>
      <c r="Q9" s="99" t="n">
        <v>2</v>
      </c>
      <c r="R9" s="99" t="n">
        <v>2</v>
      </c>
      <c r="S9" s="99" t="n">
        <v>538</v>
      </c>
      <c r="T9" s="99" t="n">
        <v>381</v>
      </c>
      <c r="U9" s="99" t="n">
        <v>83</v>
      </c>
      <c r="V9" s="102" t="n">
        <v>9</v>
      </c>
      <c r="W9" s="99" t="n">
        <v>194</v>
      </c>
      <c r="X9" s="103" t="n">
        <v>141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99" t="n">
        <v>15</v>
      </c>
      <c r="E10" s="99" t="n">
        <v>16</v>
      </c>
      <c r="F10" s="99" t="n">
        <v>31</v>
      </c>
      <c r="G10" s="99" t="n">
        <v>42</v>
      </c>
      <c r="H10" s="99" t="n">
        <v>28525</v>
      </c>
      <c r="I10" s="99" t="n">
        <v>4344</v>
      </c>
      <c r="J10" s="99" t="n">
        <v>9160</v>
      </c>
      <c r="K10" s="99" t="n">
        <v>524</v>
      </c>
      <c r="L10" s="99" t="n">
        <v>721</v>
      </c>
      <c r="M10" s="99" t="n">
        <v>525</v>
      </c>
      <c r="N10" s="100"/>
      <c r="O10" s="101" t="n">
        <v>238</v>
      </c>
      <c r="P10" s="99" t="n">
        <v>174</v>
      </c>
      <c r="Q10" s="99" t="n">
        <v>2</v>
      </c>
      <c r="R10" s="99" t="n">
        <v>2</v>
      </c>
      <c r="S10" s="99" t="n">
        <v>481</v>
      </c>
      <c r="T10" s="99" t="n">
        <v>348</v>
      </c>
      <c r="U10" s="99" t="n">
        <v>4</v>
      </c>
      <c r="V10" s="102" t="n">
        <v>4</v>
      </c>
      <c r="W10" s="99" t="n">
        <v>285</v>
      </c>
      <c r="X10" s="99" t="n">
        <v>184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18</v>
      </c>
      <c r="E11" s="99" t="n">
        <v>15</v>
      </c>
      <c r="F11" s="99" t="n">
        <v>18</v>
      </c>
      <c r="G11" s="99" t="n">
        <v>28</v>
      </c>
      <c r="H11" s="99" t="n">
        <v>23137</v>
      </c>
      <c r="I11" s="99" t="n">
        <v>4205</v>
      </c>
      <c r="J11" s="99" t="n">
        <v>8692</v>
      </c>
      <c r="K11" s="99" t="n">
        <v>441</v>
      </c>
      <c r="L11" s="99" t="n">
        <v>690</v>
      </c>
      <c r="M11" s="99" t="n">
        <v>538</v>
      </c>
      <c r="N11" s="100"/>
      <c r="O11" s="101" t="n">
        <v>215</v>
      </c>
      <c r="P11" s="99" t="n">
        <v>186</v>
      </c>
      <c r="Q11" s="99" t="n">
        <v>4</v>
      </c>
      <c r="R11" s="99" t="n">
        <v>7</v>
      </c>
      <c r="S11" s="99" t="n">
        <v>471</v>
      </c>
      <c r="T11" s="99" t="n">
        <v>345</v>
      </c>
      <c r="U11" s="99" t="n">
        <v>9</v>
      </c>
      <c r="V11" s="102" t="n">
        <v>4</v>
      </c>
      <c r="W11" s="99" t="n">
        <v>358</v>
      </c>
      <c r="X11" s="99" t="n">
        <v>290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19</v>
      </c>
      <c r="E12" s="99" t="n">
        <v>16</v>
      </c>
      <c r="F12" s="99" t="n">
        <v>17</v>
      </c>
      <c r="G12" s="99" t="n">
        <v>26</v>
      </c>
      <c r="H12" s="99" t="n">
        <v>21327</v>
      </c>
      <c r="I12" s="99" t="n">
        <v>3755</v>
      </c>
      <c r="J12" s="99" t="n">
        <v>7874</v>
      </c>
      <c r="K12" s="99" t="n">
        <v>408</v>
      </c>
      <c r="L12" s="99" t="n">
        <v>870</v>
      </c>
      <c r="M12" s="99" t="n">
        <v>536</v>
      </c>
      <c r="N12" s="100"/>
      <c r="O12" s="101" t="n">
        <v>381</v>
      </c>
      <c r="P12" s="99" t="n">
        <v>225</v>
      </c>
      <c r="Q12" s="99" t="n">
        <v>11</v>
      </c>
      <c r="R12" s="99" t="n">
        <v>8</v>
      </c>
      <c r="S12" s="99" t="n">
        <v>478</v>
      </c>
      <c r="T12" s="99" t="n">
        <v>303</v>
      </c>
      <c r="U12" s="104" t="n">
        <v>16</v>
      </c>
      <c r="V12" s="105" t="n">
        <v>9</v>
      </c>
      <c r="W12" s="99" t="n">
        <v>305</v>
      </c>
      <c r="X12" s="99" t="n">
        <v>264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99" t="n">
        <v>16</v>
      </c>
      <c r="E13" s="99" t="n">
        <v>20</v>
      </c>
      <c r="F13" s="99" t="n">
        <v>27</v>
      </c>
      <c r="G13" s="99" t="n">
        <v>24</v>
      </c>
      <c r="H13" s="99" t="n">
        <v>19266</v>
      </c>
      <c r="I13" s="99" t="n">
        <v>3674</v>
      </c>
      <c r="J13" s="99" t="n">
        <v>8554</v>
      </c>
      <c r="K13" s="99" t="n">
        <v>342</v>
      </c>
      <c r="L13" s="99" t="n">
        <v>735</v>
      </c>
      <c r="M13" s="99" t="n">
        <v>506</v>
      </c>
      <c r="N13" s="100"/>
      <c r="O13" s="101" t="n">
        <v>339</v>
      </c>
      <c r="P13" s="99" t="n">
        <v>193</v>
      </c>
      <c r="Q13" s="99" t="n">
        <v>7</v>
      </c>
      <c r="R13" s="99" t="n">
        <v>7</v>
      </c>
      <c r="S13" s="99" t="n">
        <v>389</v>
      </c>
      <c r="T13" s="99" t="n">
        <v>306</v>
      </c>
      <c r="U13" s="99" t="n">
        <v>13</v>
      </c>
      <c r="V13" s="102" t="n">
        <v>2</v>
      </c>
      <c r="W13" s="99" t="n">
        <v>271</v>
      </c>
      <c r="X13" s="99" t="n">
        <v>277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99" t="n">
        <v>32</v>
      </c>
      <c r="E14" s="99" t="n">
        <v>28</v>
      </c>
      <c r="F14" s="99" t="n">
        <v>19</v>
      </c>
      <c r="G14" s="99" t="n">
        <v>27</v>
      </c>
      <c r="H14" s="99" t="n">
        <v>16450</v>
      </c>
      <c r="I14" s="99" t="n">
        <v>3736</v>
      </c>
      <c r="J14" s="99" t="n">
        <v>7235</v>
      </c>
      <c r="K14" s="99" t="n">
        <v>329</v>
      </c>
      <c r="L14" s="99" t="n">
        <v>965</v>
      </c>
      <c r="M14" s="99" t="n">
        <v>542</v>
      </c>
      <c r="N14" s="100"/>
      <c r="O14" s="101" t="n">
        <v>424</v>
      </c>
      <c r="P14" s="99" t="n">
        <v>220</v>
      </c>
      <c r="Q14" s="99" t="n">
        <v>7</v>
      </c>
      <c r="R14" s="99" t="n">
        <v>12</v>
      </c>
      <c r="S14" s="99" t="n">
        <v>534</v>
      </c>
      <c r="T14" s="99" t="n">
        <v>310</v>
      </c>
      <c r="U14" s="99" t="n">
        <v>179</v>
      </c>
      <c r="V14" s="102" t="n">
        <v>7</v>
      </c>
      <c r="W14" s="99" t="n">
        <v>268</v>
      </c>
      <c r="X14" s="99" t="n">
        <v>291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6" t="n">
        <v>16</v>
      </c>
      <c r="E15" s="106" t="n">
        <v>18</v>
      </c>
      <c r="F15" s="106" t="n">
        <v>15</v>
      </c>
      <c r="G15" s="106" t="n">
        <v>17</v>
      </c>
      <c r="H15" s="106" t="n">
        <v>10474</v>
      </c>
      <c r="I15" s="106" t="n">
        <v>3457</v>
      </c>
      <c r="J15" s="106" t="n">
        <v>3552</v>
      </c>
      <c r="K15" s="106" t="n">
        <v>271</v>
      </c>
      <c r="L15" s="106" t="n">
        <v>747</v>
      </c>
      <c r="M15" s="106" t="n">
        <v>522</v>
      </c>
      <c r="N15" s="107"/>
      <c r="O15" s="107" t="n">
        <v>412</v>
      </c>
      <c r="P15" s="106" t="n">
        <v>210</v>
      </c>
      <c r="Q15" s="106" t="n">
        <v>8</v>
      </c>
      <c r="R15" s="106" t="n">
        <v>10</v>
      </c>
      <c r="S15" s="106" t="n">
        <v>327</v>
      </c>
      <c r="T15" s="106" t="n">
        <v>302</v>
      </c>
      <c r="U15" s="106" t="n">
        <v>6</v>
      </c>
      <c r="V15" s="108" t="n">
        <v>5</v>
      </c>
      <c r="W15" s="106" t="n">
        <v>219</v>
      </c>
      <c r="X15" s="106" t="n">
        <v>280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6" t="n">
        <v>18</v>
      </c>
      <c r="E16" s="106" t="n">
        <v>18</v>
      </c>
      <c r="F16" s="106" t="n">
        <v>17</v>
      </c>
      <c r="G16" s="106" t="n">
        <v>23</v>
      </c>
      <c r="H16" s="106" t="n">
        <v>9210</v>
      </c>
      <c r="I16" s="106" t="n">
        <v>3060</v>
      </c>
      <c r="J16" s="106" t="n">
        <v>3628</v>
      </c>
      <c r="K16" s="106" t="n">
        <v>194</v>
      </c>
      <c r="L16" s="106" t="n">
        <v>771</v>
      </c>
      <c r="M16" s="106" t="n">
        <v>432</v>
      </c>
      <c r="N16" s="107"/>
      <c r="O16" s="107" t="n">
        <v>384</v>
      </c>
      <c r="P16" s="106" t="n">
        <v>153</v>
      </c>
      <c r="Q16" s="106" t="n">
        <v>4</v>
      </c>
      <c r="R16" s="106" t="n">
        <v>6</v>
      </c>
      <c r="S16" s="106" t="n">
        <v>383</v>
      </c>
      <c r="T16" s="106" t="n">
        <v>273</v>
      </c>
      <c r="U16" s="106" t="n">
        <v>31</v>
      </c>
      <c r="V16" s="108" t="n">
        <v>5</v>
      </c>
      <c r="W16" s="106" t="n">
        <v>196</v>
      </c>
      <c r="X16" s="106" t="n">
        <v>262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06" t="n">
        <v>37</v>
      </c>
      <c r="E17" s="106" t="n">
        <v>35</v>
      </c>
      <c r="F17" s="106" t="n">
        <v>10</v>
      </c>
      <c r="G17" s="106" t="n">
        <v>12</v>
      </c>
      <c r="H17" s="106" t="n">
        <v>7969</v>
      </c>
      <c r="I17" s="106" t="n">
        <v>2721</v>
      </c>
      <c r="J17" s="106" t="n">
        <v>2170</v>
      </c>
      <c r="K17" s="106" t="n">
        <v>171</v>
      </c>
      <c r="L17" s="106" t="n">
        <v>819</v>
      </c>
      <c r="M17" s="106" t="n">
        <v>470</v>
      </c>
      <c r="N17" s="107"/>
      <c r="O17" s="107" t="n">
        <v>560</v>
      </c>
      <c r="P17" s="106" t="n">
        <v>202</v>
      </c>
      <c r="Q17" s="106" t="n">
        <v>7</v>
      </c>
      <c r="R17" s="106" t="n">
        <v>7</v>
      </c>
      <c r="S17" s="106" t="n">
        <v>251</v>
      </c>
      <c r="T17" s="106" t="n">
        <v>260</v>
      </c>
      <c r="U17" s="106" t="n">
        <v>4</v>
      </c>
      <c r="V17" s="108" t="n">
        <v>0</v>
      </c>
      <c r="W17" s="106" t="n">
        <v>172</v>
      </c>
      <c r="X17" s="106" t="n">
        <v>245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30</v>
      </c>
      <c r="E18" s="111" t="n">
        <f aca="false">E21+E35+E42+E47+E48+E49+E50</f>
        <v>33</v>
      </c>
      <c r="F18" s="111" t="n">
        <f aca="false">F21+F35+F42+F47+F48+F49+F50</f>
        <v>16</v>
      </c>
      <c r="G18" s="111" t="n">
        <f aca="false">G21+G35+G42+G47+G48+G49+G50</f>
        <v>20</v>
      </c>
      <c r="H18" s="111" t="n">
        <f aca="false">H21+H35+H42+H47+H48+H49+H50</f>
        <v>7744</v>
      </c>
      <c r="I18" s="111" t="n">
        <f aca="false">I21+I35+I42+I47+I48+I49+I50</f>
        <v>2812</v>
      </c>
      <c r="J18" s="111" t="n">
        <f aca="false">J21+J35+J42+J47+J48+J49+J50</f>
        <v>2240</v>
      </c>
      <c r="K18" s="111" t="n">
        <f aca="false">K21+K35+K42+K47+K48+K49+K50</f>
        <v>158</v>
      </c>
      <c r="L18" s="111" t="n">
        <f aca="false">L21+L35+L42+L47+L48+L49+L50</f>
        <v>595</v>
      </c>
      <c r="M18" s="111" t="n">
        <f aca="false">M21+M35+M42+M47+M48+M49+M50</f>
        <v>539</v>
      </c>
      <c r="N18" s="112"/>
      <c r="O18" s="112" t="n">
        <f aca="false">O21+O35+O42+O47+O48+O49+O50</f>
        <v>346</v>
      </c>
      <c r="P18" s="111" t="n">
        <f aca="false">P21+P35+P42+P47+P48+P49+P50</f>
        <v>261</v>
      </c>
      <c r="Q18" s="111" t="n">
        <f aca="false">Q21+Q35+Q42+Q47+Q48+Q49+Q50</f>
        <v>6</v>
      </c>
      <c r="R18" s="111" t="n">
        <f aca="false">R21+R35+R42+R47+R48+R49+R50</f>
        <v>6</v>
      </c>
      <c r="S18" s="111" t="n">
        <f aca="false">S21+S35+S42+S47+S48+S49+S50</f>
        <v>243</v>
      </c>
      <c r="T18" s="111" t="n">
        <f aca="false">T21+T35+T42+T47+T48+T49+T50</f>
        <v>272</v>
      </c>
      <c r="U18" s="111" t="n">
        <f aca="false">U21+U35+U42+U47+U48+U49+U50</f>
        <v>9</v>
      </c>
      <c r="V18" s="111" t="n">
        <f aca="false">V21+V35+V42+V47+V48+V49+V50</f>
        <v>3</v>
      </c>
      <c r="W18" s="111" t="n">
        <f aca="false">W21+W35+W42+W47+W48+W49+W50</f>
        <v>175</v>
      </c>
      <c r="X18" s="111" t="n">
        <f aca="false">X21+X35+X42+X47+X48+X49+X50</f>
        <v>238</v>
      </c>
      <c r="Y18" s="46"/>
      <c r="Z18" s="37" t="s">
        <v>31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7"/>
      <c r="P19" s="106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5"/>
      <c r="Q20" s="115"/>
      <c r="R20" s="115"/>
      <c r="S20" s="115"/>
      <c r="T20" s="115"/>
      <c r="U20" s="115"/>
      <c r="V20" s="115"/>
      <c r="W20" s="115"/>
      <c r="X20" s="115"/>
      <c r="Y20" s="118"/>
      <c r="Z20" s="113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23</v>
      </c>
      <c r="E21" s="53" t="n">
        <v>26</v>
      </c>
      <c r="F21" s="53" t="n">
        <v>11</v>
      </c>
      <c r="G21" s="53" t="n">
        <v>13</v>
      </c>
      <c r="H21" s="53" t="n">
        <v>4706</v>
      </c>
      <c r="I21" s="53" t="n">
        <v>2292</v>
      </c>
      <c r="J21" s="53" t="n">
        <v>1592</v>
      </c>
      <c r="K21" s="53" t="n">
        <v>119</v>
      </c>
      <c r="L21" s="53" t="n">
        <v>519</v>
      </c>
      <c r="M21" s="53" t="n">
        <v>478</v>
      </c>
      <c r="N21" s="112"/>
      <c r="O21" s="56" t="n">
        <v>289</v>
      </c>
      <c r="P21" s="55" t="n">
        <v>214</v>
      </c>
      <c r="Q21" s="55" t="n">
        <v>4</v>
      </c>
      <c r="R21" s="55" t="n">
        <v>4</v>
      </c>
      <c r="S21" s="55" t="n">
        <v>226</v>
      </c>
      <c r="T21" s="55" t="n">
        <v>260</v>
      </c>
      <c r="U21" s="55" t="n">
        <v>8</v>
      </c>
      <c r="V21" s="55" t="n">
        <v>2</v>
      </c>
      <c r="W21" s="55" t="n">
        <v>164</v>
      </c>
      <c r="X21" s="56" t="n">
        <v>228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3</v>
      </c>
      <c r="E22" s="119" t="n">
        <v>4</v>
      </c>
      <c r="F22" s="119" t="n">
        <v>4</v>
      </c>
      <c r="G22" s="119" t="n">
        <v>4</v>
      </c>
      <c r="H22" s="119" t="n">
        <v>233</v>
      </c>
      <c r="I22" s="119" t="n">
        <v>202</v>
      </c>
      <c r="J22" s="119" t="n">
        <v>46</v>
      </c>
      <c r="K22" s="119" t="n">
        <v>13</v>
      </c>
      <c r="L22" s="119" t="n">
        <v>29</v>
      </c>
      <c r="M22" s="119" t="n">
        <v>52</v>
      </c>
      <c r="N22" s="120"/>
      <c r="O22" s="120" t="n">
        <v>14</v>
      </c>
      <c r="P22" s="119" t="n">
        <v>22</v>
      </c>
      <c r="Q22" s="119" t="n">
        <v>0</v>
      </c>
      <c r="R22" s="119" t="n">
        <v>0</v>
      </c>
      <c r="S22" s="119" t="n">
        <v>15</v>
      </c>
      <c r="T22" s="119" t="n">
        <v>30</v>
      </c>
      <c r="U22" s="119" t="n">
        <v>0</v>
      </c>
      <c r="V22" s="119" t="n">
        <v>0</v>
      </c>
      <c r="W22" s="119" t="n">
        <v>15</v>
      </c>
      <c r="X22" s="119" t="n">
        <v>30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9</v>
      </c>
      <c r="E23" s="119" t="n">
        <v>10</v>
      </c>
      <c r="F23" s="119" t="n">
        <v>2</v>
      </c>
      <c r="G23" s="119" t="n">
        <v>3</v>
      </c>
      <c r="H23" s="119" t="n">
        <v>2640</v>
      </c>
      <c r="I23" s="119" t="n">
        <v>1062</v>
      </c>
      <c r="J23" s="119" t="n">
        <v>1485</v>
      </c>
      <c r="K23" s="119" t="n">
        <v>60</v>
      </c>
      <c r="L23" s="119" t="n">
        <v>387</v>
      </c>
      <c r="M23" s="119" t="n">
        <v>311</v>
      </c>
      <c r="N23" s="120"/>
      <c r="O23" s="120" t="n">
        <v>215</v>
      </c>
      <c r="P23" s="119" t="n">
        <v>135</v>
      </c>
      <c r="Q23" s="119" t="n">
        <v>2</v>
      </c>
      <c r="R23" s="119" t="n">
        <v>2</v>
      </c>
      <c r="S23" s="119" t="n">
        <v>170</v>
      </c>
      <c r="T23" s="119" t="n">
        <v>174</v>
      </c>
      <c r="U23" s="119" t="n">
        <v>8</v>
      </c>
      <c r="V23" s="119" t="n">
        <v>2</v>
      </c>
      <c r="W23" s="119" t="n">
        <v>114</v>
      </c>
      <c r="X23" s="119" t="n">
        <v>142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1</v>
      </c>
      <c r="E24" s="119" t="n">
        <v>1</v>
      </c>
      <c r="F24" s="119" t="n">
        <v>1</v>
      </c>
      <c r="G24" s="119" t="n">
        <v>2</v>
      </c>
      <c r="H24" s="119" t="n">
        <v>8</v>
      </c>
      <c r="I24" s="119" t="n">
        <v>8</v>
      </c>
      <c r="J24" s="119" t="n">
        <v>0</v>
      </c>
      <c r="K24" s="119" t="n">
        <v>0</v>
      </c>
      <c r="L24" s="119" t="n">
        <v>4</v>
      </c>
      <c r="M24" s="119" t="n">
        <v>3</v>
      </c>
      <c r="N24" s="120"/>
      <c r="O24" s="120" t="n">
        <v>1</v>
      </c>
      <c r="P24" s="119" t="n">
        <v>1</v>
      </c>
      <c r="Q24" s="119" t="n">
        <v>0</v>
      </c>
      <c r="R24" s="119" t="n">
        <v>0</v>
      </c>
      <c r="S24" s="119" t="n">
        <v>3</v>
      </c>
      <c r="T24" s="119" t="n">
        <v>2</v>
      </c>
      <c r="U24" s="119" t="n">
        <v>0</v>
      </c>
      <c r="V24" s="119" t="n">
        <v>0</v>
      </c>
      <c r="W24" s="119" t="n">
        <v>3</v>
      </c>
      <c r="X24" s="119" t="n">
        <v>2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15</v>
      </c>
      <c r="I25" s="119" t="n">
        <v>15</v>
      </c>
      <c r="J25" s="119" t="n">
        <v>1</v>
      </c>
      <c r="K25" s="119" t="n">
        <v>1</v>
      </c>
      <c r="L25" s="119" t="n">
        <v>2</v>
      </c>
      <c r="M25" s="119" t="n">
        <v>2</v>
      </c>
      <c r="N25" s="120"/>
      <c r="O25" s="120" t="n">
        <v>2</v>
      </c>
      <c r="P25" s="119" t="n">
        <v>2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7</v>
      </c>
      <c r="I26" s="119" t="n">
        <v>7</v>
      </c>
      <c r="J26" s="119" t="n">
        <v>0</v>
      </c>
      <c r="K26" s="119" t="n">
        <v>0</v>
      </c>
      <c r="L26" s="119" t="n">
        <v>2</v>
      </c>
      <c r="M26" s="119" t="n">
        <v>3</v>
      </c>
      <c r="N26" s="120"/>
      <c r="O26" s="120" t="n">
        <v>2</v>
      </c>
      <c r="P26" s="119" t="n">
        <v>2</v>
      </c>
      <c r="Q26" s="119" t="n">
        <v>0</v>
      </c>
      <c r="R26" s="119" t="n">
        <v>0</v>
      </c>
      <c r="S26" s="119" t="n">
        <v>0</v>
      </c>
      <c r="T26" s="119" t="n">
        <v>1</v>
      </c>
      <c r="U26" s="119" t="n">
        <v>0</v>
      </c>
      <c r="V26" s="119" t="n">
        <v>0</v>
      </c>
      <c r="W26" s="119" t="n">
        <v>0</v>
      </c>
      <c r="X26" s="119" t="n">
        <v>1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2</v>
      </c>
      <c r="E27" s="119" t="n">
        <v>2</v>
      </c>
      <c r="F27" s="119" t="n">
        <v>0</v>
      </c>
      <c r="G27" s="119" t="n">
        <v>0</v>
      </c>
      <c r="H27" s="119" t="n">
        <v>108</v>
      </c>
      <c r="I27" s="119" t="n">
        <v>10</v>
      </c>
      <c r="J27" s="119" t="n">
        <v>1</v>
      </c>
      <c r="K27" s="119" t="n">
        <v>1</v>
      </c>
      <c r="L27" s="119" t="n">
        <v>3</v>
      </c>
      <c r="M27" s="119" t="n">
        <v>2</v>
      </c>
      <c r="N27" s="120"/>
      <c r="O27" s="120" t="n">
        <v>0</v>
      </c>
      <c r="P27" s="119" t="n">
        <v>0</v>
      </c>
      <c r="Q27" s="119" t="n">
        <v>0</v>
      </c>
      <c r="R27" s="119" t="n">
        <v>0</v>
      </c>
      <c r="S27" s="119" t="n">
        <v>3</v>
      </c>
      <c r="T27" s="119" t="n">
        <v>2</v>
      </c>
      <c r="U27" s="119" t="n">
        <v>0</v>
      </c>
      <c r="V27" s="119" t="n">
        <v>0</v>
      </c>
      <c r="W27" s="119" t="n">
        <v>3</v>
      </c>
      <c r="X27" s="119" t="n">
        <v>2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2</v>
      </c>
      <c r="G28" s="119" t="n">
        <v>2</v>
      </c>
      <c r="H28" s="119" t="n">
        <v>30</v>
      </c>
      <c r="I28" s="119" t="n">
        <v>30</v>
      </c>
      <c r="J28" s="119" t="n">
        <v>2</v>
      </c>
      <c r="K28" s="119" t="n">
        <v>2</v>
      </c>
      <c r="L28" s="119" t="n">
        <v>6</v>
      </c>
      <c r="M28" s="119" t="n">
        <v>5</v>
      </c>
      <c r="N28" s="120"/>
      <c r="O28" s="120" t="n">
        <v>5</v>
      </c>
      <c r="P28" s="119" t="n">
        <v>3</v>
      </c>
      <c r="Q28" s="119" t="n">
        <v>0</v>
      </c>
      <c r="R28" s="119" t="n">
        <v>0</v>
      </c>
      <c r="S28" s="119" t="n">
        <v>1</v>
      </c>
      <c r="T28" s="119" t="n">
        <v>2</v>
      </c>
      <c r="U28" s="119" t="n">
        <v>0</v>
      </c>
      <c r="V28" s="119" t="n">
        <v>0</v>
      </c>
      <c r="W28" s="119" t="n">
        <v>1</v>
      </c>
      <c r="X28" s="119" t="n">
        <v>2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1</v>
      </c>
      <c r="E29" s="119" t="n">
        <v>2</v>
      </c>
      <c r="F29" s="119" t="n">
        <v>0</v>
      </c>
      <c r="G29" s="119" t="n">
        <v>0</v>
      </c>
      <c r="H29" s="119" t="n">
        <v>18</v>
      </c>
      <c r="I29" s="119" t="n">
        <v>13</v>
      </c>
      <c r="J29" s="119" t="n">
        <v>3</v>
      </c>
      <c r="K29" s="119" t="n">
        <v>4</v>
      </c>
      <c r="L29" s="119" t="n">
        <v>11</v>
      </c>
      <c r="M29" s="119" t="n">
        <v>3</v>
      </c>
      <c r="N29" s="120"/>
      <c r="O29" s="120" t="n">
        <v>6</v>
      </c>
      <c r="P29" s="119" t="n">
        <v>2</v>
      </c>
      <c r="Q29" s="119" t="n">
        <v>0</v>
      </c>
      <c r="R29" s="119" t="n">
        <v>0</v>
      </c>
      <c r="S29" s="119" t="n">
        <v>5</v>
      </c>
      <c r="T29" s="119" t="n">
        <v>1</v>
      </c>
      <c r="U29" s="119" t="n">
        <v>0</v>
      </c>
      <c r="V29" s="119" t="n">
        <v>0</v>
      </c>
      <c r="W29" s="119" t="n">
        <v>1</v>
      </c>
      <c r="X29" s="119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2</v>
      </c>
      <c r="E30" s="119" t="n">
        <v>2</v>
      </c>
      <c r="F30" s="119" t="n">
        <v>0</v>
      </c>
      <c r="G30" s="119" t="n">
        <v>0</v>
      </c>
      <c r="H30" s="119" t="n">
        <v>10</v>
      </c>
      <c r="I30" s="119" t="n">
        <v>11</v>
      </c>
      <c r="J30" s="119" t="n">
        <v>0</v>
      </c>
      <c r="K30" s="119" t="n">
        <v>0</v>
      </c>
      <c r="L30" s="119" t="n">
        <v>6</v>
      </c>
      <c r="M30" s="119" t="n">
        <v>3</v>
      </c>
      <c r="N30" s="120"/>
      <c r="O30" s="120" t="n">
        <v>4</v>
      </c>
      <c r="P30" s="119" t="n">
        <v>2</v>
      </c>
      <c r="Q30" s="119" t="n">
        <v>0</v>
      </c>
      <c r="R30" s="119" t="n">
        <v>0</v>
      </c>
      <c r="S30" s="119" t="n">
        <v>2</v>
      </c>
      <c r="T30" s="119" t="n">
        <v>1</v>
      </c>
      <c r="U30" s="119" t="n">
        <v>0</v>
      </c>
      <c r="V30" s="119" t="n">
        <v>0</v>
      </c>
      <c r="W30" s="119" t="n">
        <v>2</v>
      </c>
      <c r="X30" s="119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3</v>
      </c>
      <c r="E31" s="119" t="n">
        <v>4</v>
      </c>
      <c r="F31" s="119" t="n">
        <v>0</v>
      </c>
      <c r="G31" s="119" t="n">
        <v>2</v>
      </c>
      <c r="H31" s="119" t="n">
        <v>424</v>
      </c>
      <c r="I31" s="119" t="n">
        <v>182</v>
      </c>
      <c r="J31" s="119" t="n">
        <v>27</v>
      </c>
      <c r="K31" s="119" t="n">
        <v>14</v>
      </c>
      <c r="L31" s="119" t="n">
        <v>28</v>
      </c>
      <c r="M31" s="119" t="n">
        <v>49</v>
      </c>
      <c r="N31" s="120"/>
      <c r="O31" s="120" t="n">
        <v>11</v>
      </c>
      <c r="P31" s="119" t="n">
        <v>13</v>
      </c>
      <c r="Q31" s="119" t="n">
        <v>1</v>
      </c>
      <c r="R31" s="119" t="n">
        <v>1</v>
      </c>
      <c r="S31" s="119" t="n">
        <v>16</v>
      </c>
      <c r="T31" s="119" t="n">
        <v>35</v>
      </c>
      <c r="U31" s="119" t="n">
        <v>0</v>
      </c>
      <c r="V31" s="119" t="n">
        <v>0</v>
      </c>
      <c r="W31" s="119" t="n">
        <v>16</v>
      </c>
      <c r="X31" s="119" t="n">
        <v>3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1018</v>
      </c>
      <c r="I32" s="119" t="n">
        <v>652</v>
      </c>
      <c r="J32" s="119" t="n">
        <v>9</v>
      </c>
      <c r="K32" s="119" t="n">
        <v>20</v>
      </c>
      <c r="L32" s="119" t="n">
        <v>25</v>
      </c>
      <c r="M32" s="119" t="n">
        <v>32</v>
      </c>
      <c r="N32" s="120"/>
      <c r="O32" s="120" t="n">
        <v>17</v>
      </c>
      <c r="P32" s="119" t="n">
        <v>22</v>
      </c>
      <c r="Q32" s="119" t="n">
        <v>0</v>
      </c>
      <c r="R32" s="119" t="n">
        <v>0</v>
      </c>
      <c r="S32" s="119" t="n">
        <v>8</v>
      </c>
      <c r="T32" s="119" t="n">
        <v>10</v>
      </c>
      <c r="U32" s="119" t="n">
        <v>0</v>
      </c>
      <c r="V32" s="119" t="n">
        <v>0</v>
      </c>
      <c r="W32" s="119" t="n">
        <v>8</v>
      </c>
      <c r="X32" s="119" t="n">
        <v>10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16</v>
      </c>
      <c r="I33" s="119" t="n">
        <v>7</v>
      </c>
      <c r="J33" s="119" t="n">
        <v>1</v>
      </c>
      <c r="K33" s="119" t="n">
        <v>1</v>
      </c>
      <c r="L33" s="119" t="n">
        <v>2</v>
      </c>
      <c r="M33" s="119" t="n">
        <v>0</v>
      </c>
      <c r="N33" s="120"/>
      <c r="O33" s="120" t="n">
        <v>0</v>
      </c>
      <c r="P33" s="119" t="n">
        <v>0</v>
      </c>
      <c r="Q33" s="119" t="n">
        <v>0</v>
      </c>
      <c r="R33" s="119" t="n">
        <v>0</v>
      </c>
      <c r="S33" s="119" t="n">
        <v>2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2</v>
      </c>
      <c r="E34" s="119" t="n">
        <v>1</v>
      </c>
      <c r="F34" s="119" t="n">
        <v>2</v>
      </c>
      <c r="G34" s="119" t="n">
        <v>0</v>
      </c>
      <c r="H34" s="119" t="n">
        <v>179</v>
      </c>
      <c r="I34" s="119" t="n">
        <v>93</v>
      </c>
      <c r="J34" s="119" t="n">
        <v>17</v>
      </c>
      <c r="K34" s="119" t="n">
        <v>3</v>
      </c>
      <c r="L34" s="119" t="n">
        <v>14</v>
      </c>
      <c r="M34" s="119" t="n">
        <v>13</v>
      </c>
      <c r="N34" s="120"/>
      <c r="O34" s="120" t="n">
        <v>12</v>
      </c>
      <c r="P34" s="119" t="n">
        <v>10</v>
      </c>
      <c r="Q34" s="119" t="n">
        <v>1</v>
      </c>
      <c r="R34" s="119" t="n">
        <v>1</v>
      </c>
      <c r="S34" s="119" t="n">
        <v>1</v>
      </c>
      <c r="T34" s="119" t="n">
        <v>2</v>
      </c>
      <c r="U34" s="119" t="n">
        <v>0</v>
      </c>
      <c r="V34" s="119" t="n">
        <v>0</v>
      </c>
      <c r="W34" s="119" t="n">
        <v>1</v>
      </c>
      <c r="X34" s="119" t="n">
        <v>2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2</v>
      </c>
      <c r="E35" s="123" t="n">
        <v>2</v>
      </c>
      <c r="F35" s="123" t="n">
        <v>1</v>
      </c>
      <c r="G35" s="123" t="n">
        <v>1</v>
      </c>
      <c r="H35" s="123" t="n">
        <v>413</v>
      </c>
      <c r="I35" s="123" t="n">
        <v>106</v>
      </c>
      <c r="J35" s="123" t="n">
        <v>4</v>
      </c>
      <c r="K35" s="123" t="n">
        <v>4</v>
      </c>
      <c r="L35" s="123" t="n">
        <v>9</v>
      </c>
      <c r="M35" s="123" t="n">
        <v>10</v>
      </c>
      <c r="N35" s="112"/>
      <c r="O35" s="124" t="n">
        <v>6</v>
      </c>
      <c r="P35" s="123" t="n">
        <v>5</v>
      </c>
      <c r="Q35" s="123" t="n">
        <v>0</v>
      </c>
      <c r="R35" s="123" t="n">
        <v>0</v>
      </c>
      <c r="S35" s="123" t="n">
        <v>3</v>
      </c>
      <c r="T35" s="123" t="n">
        <v>5</v>
      </c>
      <c r="U35" s="123" t="n">
        <v>0</v>
      </c>
      <c r="V35" s="123" t="n">
        <v>0</v>
      </c>
      <c r="W35" s="123" t="n">
        <v>3</v>
      </c>
      <c r="X35" s="123" t="n">
        <v>5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1</v>
      </c>
      <c r="E36" s="119" t="n">
        <v>1</v>
      </c>
      <c r="F36" s="119" t="n">
        <v>1</v>
      </c>
      <c r="G36" s="119" t="n">
        <v>1</v>
      </c>
      <c r="H36" s="119" t="n">
        <v>11</v>
      </c>
      <c r="I36" s="119" t="n">
        <v>11</v>
      </c>
      <c r="J36" s="119" t="n">
        <v>0</v>
      </c>
      <c r="K36" s="119" t="n">
        <v>0</v>
      </c>
      <c r="L36" s="119" t="n">
        <v>1</v>
      </c>
      <c r="M36" s="119" t="n">
        <v>1</v>
      </c>
      <c r="N36" s="120"/>
      <c r="O36" s="120" t="n">
        <v>1</v>
      </c>
      <c r="P36" s="119" t="n">
        <v>1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2</v>
      </c>
      <c r="I37" s="119" t="n">
        <v>2</v>
      </c>
      <c r="J37" s="119" t="n">
        <v>0</v>
      </c>
      <c r="K37" s="119" t="n">
        <v>0</v>
      </c>
      <c r="L37" s="119" t="n">
        <v>1</v>
      </c>
      <c r="M37" s="119" t="n">
        <v>1</v>
      </c>
      <c r="N37" s="120"/>
      <c r="O37" s="120" t="n">
        <v>1</v>
      </c>
      <c r="P37" s="119" t="n">
        <v>1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351</v>
      </c>
      <c r="I38" s="119" t="n">
        <v>50</v>
      </c>
      <c r="J38" s="119" t="n">
        <v>3</v>
      </c>
      <c r="K38" s="119" t="n">
        <v>3</v>
      </c>
      <c r="L38" s="119" t="n">
        <v>3</v>
      </c>
      <c r="M38" s="119" t="n">
        <v>2</v>
      </c>
      <c r="N38" s="120"/>
      <c r="O38" s="120" t="n">
        <v>3</v>
      </c>
      <c r="P38" s="119" t="n">
        <v>2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7</v>
      </c>
      <c r="I39" s="119" t="n">
        <v>7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12</v>
      </c>
      <c r="I40" s="119" t="n">
        <v>12</v>
      </c>
      <c r="J40" s="119" t="n">
        <v>0</v>
      </c>
      <c r="K40" s="119" t="n">
        <v>0</v>
      </c>
      <c r="L40" s="119" t="n">
        <v>1</v>
      </c>
      <c r="M40" s="119" t="n">
        <v>1</v>
      </c>
      <c r="N40" s="120"/>
      <c r="O40" s="120" t="n">
        <v>1</v>
      </c>
      <c r="P40" s="119" t="n">
        <v>1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1</v>
      </c>
      <c r="E41" s="119" t="n">
        <v>1</v>
      </c>
      <c r="F41" s="119" t="n">
        <v>0</v>
      </c>
      <c r="G41" s="119" t="n">
        <v>0</v>
      </c>
      <c r="H41" s="119" t="n">
        <v>30</v>
      </c>
      <c r="I41" s="119" t="n">
        <v>24</v>
      </c>
      <c r="J41" s="119" t="n">
        <v>1</v>
      </c>
      <c r="K41" s="119" t="n">
        <v>1</v>
      </c>
      <c r="L41" s="119" t="n">
        <v>3</v>
      </c>
      <c r="M41" s="119" t="n">
        <v>5</v>
      </c>
      <c r="N41" s="120"/>
      <c r="O41" s="120" t="n">
        <v>0</v>
      </c>
      <c r="P41" s="119" t="n">
        <v>0</v>
      </c>
      <c r="Q41" s="119" t="n">
        <v>0</v>
      </c>
      <c r="R41" s="119" t="n">
        <v>0</v>
      </c>
      <c r="S41" s="119" t="n">
        <v>3</v>
      </c>
      <c r="T41" s="119" t="n">
        <v>5</v>
      </c>
      <c r="U41" s="119" t="n">
        <v>0</v>
      </c>
      <c r="V41" s="119" t="n">
        <v>0</v>
      </c>
      <c r="W41" s="119" t="n">
        <v>3</v>
      </c>
      <c r="X41" s="119" t="n">
        <v>5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4</v>
      </c>
      <c r="E42" s="123" t="n">
        <v>5</v>
      </c>
      <c r="F42" s="123" t="n">
        <v>3</v>
      </c>
      <c r="G42" s="123" t="n">
        <v>5</v>
      </c>
      <c r="H42" s="123" t="n">
        <v>2571</v>
      </c>
      <c r="I42" s="123" t="n">
        <v>384</v>
      </c>
      <c r="J42" s="123" t="n">
        <v>642</v>
      </c>
      <c r="K42" s="123" t="n">
        <v>35</v>
      </c>
      <c r="L42" s="123" t="n">
        <v>45</v>
      </c>
      <c r="M42" s="123" t="n">
        <v>35</v>
      </c>
      <c r="N42" s="112"/>
      <c r="O42" s="124" t="n">
        <v>36</v>
      </c>
      <c r="P42" s="123" t="n">
        <v>28</v>
      </c>
      <c r="Q42" s="123" t="n">
        <v>2</v>
      </c>
      <c r="R42" s="123" t="n">
        <v>2</v>
      </c>
      <c r="S42" s="123" t="n">
        <v>7</v>
      </c>
      <c r="T42" s="123" t="n">
        <v>5</v>
      </c>
      <c r="U42" s="123" t="n">
        <v>1</v>
      </c>
      <c r="V42" s="123" t="n">
        <v>1</v>
      </c>
      <c r="W42" s="123" t="n">
        <v>6</v>
      </c>
      <c r="X42" s="123" t="n">
        <v>4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9" t="n">
        <v>0</v>
      </c>
      <c r="E43" s="119" t="n">
        <v>0</v>
      </c>
      <c r="F43" s="119" t="n">
        <v>1</v>
      </c>
      <c r="G43" s="119" t="n">
        <v>1</v>
      </c>
      <c r="H43" s="119" t="n">
        <v>38</v>
      </c>
      <c r="I43" s="119" t="n">
        <v>36</v>
      </c>
      <c r="J43" s="119" t="n">
        <v>1</v>
      </c>
      <c r="K43" s="119" t="n">
        <v>1</v>
      </c>
      <c r="L43" s="119" t="n">
        <v>2</v>
      </c>
      <c r="M43" s="119" t="n">
        <v>2</v>
      </c>
      <c r="N43" s="120"/>
      <c r="O43" s="120" t="n">
        <v>2</v>
      </c>
      <c r="P43" s="119" t="n">
        <v>2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7</v>
      </c>
      <c r="I44" s="119" t="n">
        <v>7</v>
      </c>
      <c r="J44" s="119" t="n">
        <v>0</v>
      </c>
      <c r="K44" s="119" t="n">
        <v>0</v>
      </c>
      <c r="L44" s="119" t="n">
        <v>0</v>
      </c>
      <c r="M44" s="119" t="n">
        <v>0</v>
      </c>
      <c r="N44" s="120"/>
      <c r="O44" s="120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9" t="n">
        <v>4</v>
      </c>
      <c r="E45" s="119" t="n">
        <v>4</v>
      </c>
      <c r="F45" s="119" t="n">
        <v>1</v>
      </c>
      <c r="G45" s="119" t="n">
        <v>2</v>
      </c>
      <c r="H45" s="119" t="n">
        <v>2032</v>
      </c>
      <c r="I45" s="119" t="n">
        <v>188</v>
      </c>
      <c r="J45" s="119" t="n">
        <v>367</v>
      </c>
      <c r="K45" s="119" t="n">
        <v>21</v>
      </c>
      <c r="L45" s="119" t="n">
        <v>21</v>
      </c>
      <c r="M45" s="119" t="n">
        <v>14</v>
      </c>
      <c r="N45" s="120"/>
      <c r="O45" s="120" t="n">
        <v>20</v>
      </c>
      <c r="P45" s="119" t="n">
        <v>14</v>
      </c>
      <c r="Q45" s="119" t="n">
        <v>0</v>
      </c>
      <c r="R45" s="119" t="n">
        <v>0</v>
      </c>
      <c r="S45" s="119" t="n">
        <v>1</v>
      </c>
      <c r="T45" s="119" t="n">
        <v>0</v>
      </c>
      <c r="U45" s="119" t="n">
        <v>0</v>
      </c>
      <c r="V45" s="119" t="n">
        <v>0</v>
      </c>
      <c r="W45" s="119" t="n">
        <v>1</v>
      </c>
      <c r="X45" s="119" t="n">
        <v>0</v>
      </c>
      <c r="Y45" s="69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1</v>
      </c>
      <c r="F46" s="119" t="n">
        <v>1</v>
      </c>
      <c r="G46" s="119" t="n">
        <v>2</v>
      </c>
      <c r="H46" s="119" t="n">
        <v>494</v>
      </c>
      <c r="I46" s="119" t="n">
        <v>153</v>
      </c>
      <c r="J46" s="119" t="n">
        <v>274</v>
      </c>
      <c r="K46" s="119" t="n">
        <v>13</v>
      </c>
      <c r="L46" s="119" t="n">
        <v>22</v>
      </c>
      <c r="M46" s="119" t="n">
        <v>19</v>
      </c>
      <c r="N46" s="120"/>
      <c r="O46" s="120" t="n">
        <v>14</v>
      </c>
      <c r="P46" s="119" t="n">
        <v>12</v>
      </c>
      <c r="Q46" s="119" t="n">
        <v>2</v>
      </c>
      <c r="R46" s="119" t="n">
        <v>2</v>
      </c>
      <c r="S46" s="119" t="n">
        <v>6</v>
      </c>
      <c r="T46" s="119" t="n">
        <v>5</v>
      </c>
      <c r="U46" s="119" t="n">
        <v>1</v>
      </c>
      <c r="V46" s="119" t="n">
        <v>1</v>
      </c>
      <c r="W46" s="119" t="n">
        <v>5</v>
      </c>
      <c r="X46" s="119" t="n">
        <v>4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38</v>
      </c>
      <c r="I47" s="123" t="n">
        <v>14</v>
      </c>
      <c r="J47" s="123" t="n">
        <v>2</v>
      </c>
      <c r="K47" s="123" t="n">
        <v>0</v>
      </c>
      <c r="L47" s="123" t="n">
        <v>20</v>
      </c>
      <c r="M47" s="123" t="n">
        <v>14</v>
      </c>
      <c r="N47" s="124"/>
      <c r="O47" s="124" t="n">
        <v>14</v>
      </c>
      <c r="P47" s="123" t="n">
        <v>13</v>
      </c>
      <c r="Q47" s="123" t="n">
        <v>0</v>
      </c>
      <c r="R47" s="123" t="n">
        <v>0</v>
      </c>
      <c r="S47" s="123" t="n">
        <v>6</v>
      </c>
      <c r="T47" s="123" t="n">
        <v>1</v>
      </c>
      <c r="U47" s="123" t="n">
        <v>0</v>
      </c>
      <c r="V47" s="123" t="n">
        <v>0</v>
      </c>
      <c r="W47" s="123" t="n">
        <v>1</v>
      </c>
      <c r="X47" s="123" t="n">
        <v>0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3" t="n">
        <v>1</v>
      </c>
      <c r="E48" s="123" t="n">
        <v>0</v>
      </c>
      <c r="F48" s="123" t="n">
        <v>1</v>
      </c>
      <c r="G48" s="123" t="n">
        <v>1</v>
      </c>
      <c r="H48" s="123" t="n">
        <v>15</v>
      </c>
      <c r="I48" s="123" t="n">
        <v>16</v>
      </c>
      <c r="J48" s="123" t="n">
        <v>0</v>
      </c>
      <c r="K48" s="123" t="n">
        <v>0</v>
      </c>
      <c r="L48" s="123" t="n">
        <v>2</v>
      </c>
      <c r="M48" s="123" t="n">
        <v>2</v>
      </c>
      <c r="N48" s="124"/>
      <c r="O48" s="124" t="n">
        <v>1</v>
      </c>
      <c r="P48" s="123" t="n">
        <v>1</v>
      </c>
      <c r="Q48" s="123" t="n">
        <v>0</v>
      </c>
      <c r="R48" s="123" t="n">
        <v>0</v>
      </c>
      <c r="S48" s="123" t="n">
        <v>1</v>
      </c>
      <c r="T48" s="123" t="n">
        <v>1</v>
      </c>
      <c r="U48" s="123" t="n">
        <v>0</v>
      </c>
      <c r="V48" s="123" t="n">
        <v>0</v>
      </c>
      <c r="W48" s="123" t="n">
        <v>1</v>
      </c>
      <c r="X48" s="123" t="n">
        <v>1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1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2" activeCellId="0" sqref="O2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6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3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13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30" t="s">
        <v>98</v>
      </c>
      <c r="E4" s="130"/>
      <c r="F4" s="130"/>
      <c r="G4" s="130"/>
      <c r="H4" s="130"/>
      <c r="I4" s="130"/>
      <c r="J4" s="130"/>
      <c r="K4" s="130"/>
      <c r="L4" s="130"/>
      <c r="M4" s="130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4"/>
      <c r="E5" s="93"/>
      <c r="F5" s="18" t="s">
        <v>18</v>
      </c>
      <c r="G5" s="18"/>
      <c r="H5" s="93"/>
      <c r="I5" s="93"/>
      <c r="J5" s="93"/>
      <c r="K5" s="93"/>
      <c r="L5" s="93"/>
      <c r="M5" s="93"/>
      <c r="N5" s="92"/>
      <c r="O5" s="131" t="s">
        <v>99</v>
      </c>
      <c r="P5" s="131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3" customFormat="true" ht="12" hidden="false" customHeight="false" outlineLevel="0" collapsed="false">
      <c r="B6" s="11"/>
      <c r="C6" s="11"/>
      <c r="D6" s="94"/>
      <c r="E6" s="93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5"/>
      <c r="O6" s="131"/>
      <c r="P6" s="131"/>
      <c r="Q6" s="132" t="s">
        <v>103</v>
      </c>
      <c r="R6" s="132"/>
      <c r="S6" s="132" t="s">
        <v>104</v>
      </c>
      <c r="T6" s="132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2"/>
      <c r="O7" s="131"/>
      <c r="P7" s="131"/>
      <c r="Q7" s="133" t="s">
        <v>108</v>
      </c>
      <c r="R7" s="133"/>
      <c r="S7" s="133" t="s">
        <v>109</v>
      </c>
      <c r="T7" s="133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4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2" t="n">
        <v>8</v>
      </c>
      <c r="E9" s="99" t="n">
        <v>5</v>
      </c>
      <c r="F9" s="99" t="n">
        <v>85</v>
      </c>
      <c r="G9" s="99" t="n">
        <v>139</v>
      </c>
      <c r="H9" s="102" t="n">
        <v>8</v>
      </c>
      <c r="I9" s="99" t="n">
        <v>75</v>
      </c>
      <c r="J9" s="99" t="n">
        <v>58</v>
      </c>
      <c r="K9" s="99" t="n">
        <v>46</v>
      </c>
      <c r="L9" s="99" t="n">
        <v>19</v>
      </c>
      <c r="M9" s="99" t="n">
        <v>18</v>
      </c>
      <c r="N9" s="100"/>
      <c r="O9" s="101" t="n">
        <v>2813</v>
      </c>
      <c r="P9" s="99" t="n">
        <v>2466</v>
      </c>
      <c r="Q9" s="99" t="n">
        <v>1968</v>
      </c>
      <c r="R9" s="99" t="n">
        <v>1938</v>
      </c>
      <c r="S9" s="99" t="n">
        <v>113</v>
      </c>
      <c r="T9" s="99" t="n">
        <v>96</v>
      </c>
      <c r="U9" s="99" t="n">
        <v>314</v>
      </c>
      <c r="V9" s="99" t="n">
        <v>127</v>
      </c>
      <c r="W9" s="99" t="n">
        <v>202</v>
      </c>
      <c r="X9" s="99" t="n">
        <v>83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2" t="n">
        <v>4</v>
      </c>
      <c r="E10" s="99" t="n">
        <v>1</v>
      </c>
      <c r="F10" s="99" t="n">
        <v>99</v>
      </c>
      <c r="G10" s="99" t="n">
        <v>133</v>
      </c>
      <c r="H10" s="102" t="n">
        <v>1</v>
      </c>
      <c r="I10" s="99" t="n">
        <v>57</v>
      </c>
      <c r="J10" s="99" t="n">
        <v>66</v>
      </c>
      <c r="K10" s="99" t="n">
        <v>50</v>
      </c>
      <c r="L10" s="99" t="n">
        <v>32</v>
      </c>
      <c r="M10" s="99" t="n">
        <v>26</v>
      </c>
      <c r="N10" s="100"/>
      <c r="O10" s="101" t="n">
        <v>2698</v>
      </c>
      <c r="P10" s="99" t="n">
        <v>2333</v>
      </c>
      <c r="Q10" s="99" t="n">
        <v>1781</v>
      </c>
      <c r="R10" s="99" t="n">
        <v>1801</v>
      </c>
      <c r="S10" s="99" t="n">
        <v>103</v>
      </c>
      <c r="T10" s="99" t="n">
        <v>75</v>
      </c>
      <c r="U10" s="99" t="n">
        <v>364</v>
      </c>
      <c r="V10" s="99" t="n">
        <v>114</v>
      </c>
      <c r="W10" s="99" t="n">
        <v>227</v>
      </c>
      <c r="X10" s="99" t="n">
        <v>100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102" t="n">
        <v>2</v>
      </c>
      <c r="E11" s="99" t="n">
        <v>1</v>
      </c>
      <c r="F11" s="99" t="n">
        <v>103</v>
      </c>
      <c r="G11" s="99" t="n">
        <v>96</v>
      </c>
      <c r="H11" s="102" t="n">
        <v>1</v>
      </c>
      <c r="I11" s="99" t="n">
        <v>12</v>
      </c>
      <c r="J11" s="99" t="n">
        <v>77</v>
      </c>
      <c r="K11" s="99" t="n">
        <v>59</v>
      </c>
      <c r="L11" s="99" t="n">
        <v>25</v>
      </c>
      <c r="M11" s="99" t="n">
        <v>25</v>
      </c>
      <c r="N11" s="100"/>
      <c r="O11" s="101" t="n">
        <v>2468</v>
      </c>
      <c r="P11" s="99" t="n">
        <v>2118</v>
      </c>
      <c r="Q11" s="99" t="n">
        <v>1652</v>
      </c>
      <c r="R11" s="99" t="n">
        <v>1653</v>
      </c>
      <c r="S11" s="99" t="n">
        <v>91</v>
      </c>
      <c r="T11" s="99" t="n">
        <v>62</v>
      </c>
      <c r="U11" s="99" t="n">
        <v>314</v>
      </c>
      <c r="V11" s="99" t="n">
        <v>106</v>
      </c>
      <c r="W11" s="99" t="n">
        <v>220</v>
      </c>
      <c r="X11" s="99" t="n">
        <v>97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2" t="n">
        <v>0</v>
      </c>
      <c r="E12" s="99" t="n">
        <v>1</v>
      </c>
      <c r="F12" s="99" t="n">
        <v>88</v>
      </c>
      <c r="G12" s="99" t="n">
        <v>104</v>
      </c>
      <c r="H12" s="102" t="n">
        <v>4</v>
      </c>
      <c r="I12" s="99" t="n">
        <v>28</v>
      </c>
      <c r="J12" s="99" t="n">
        <v>63</v>
      </c>
      <c r="K12" s="99" t="n">
        <v>54</v>
      </c>
      <c r="L12" s="99" t="n">
        <v>21</v>
      </c>
      <c r="M12" s="99" t="n">
        <v>22</v>
      </c>
      <c r="N12" s="100"/>
      <c r="O12" s="101" t="n">
        <v>2363</v>
      </c>
      <c r="P12" s="99" t="n">
        <v>1913</v>
      </c>
      <c r="Q12" s="99" t="n">
        <v>1452</v>
      </c>
      <c r="R12" s="99" t="n">
        <v>1462</v>
      </c>
      <c r="S12" s="99" t="n">
        <v>98</v>
      </c>
      <c r="T12" s="99" t="n">
        <v>76</v>
      </c>
      <c r="U12" s="99" t="n">
        <v>359</v>
      </c>
      <c r="V12" s="99" t="n">
        <v>114</v>
      </c>
      <c r="W12" s="99" t="n">
        <v>271</v>
      </c>
      <c r="X12" s="99" t="n">
        <v>110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2" t="n">
        <v>3</v>
      </c>
      <c r="E13" s="99" t="n">
        <v>3</v>
      </c>
      <c r="F13" s="99" t="n">
        <v>80</v>
      </c>
      <c r="G13" s="99" t="n">
        <v>91</v>
      </c>
      <c r="H13" s="102" t="n">
        <v>7</v>
      </c>
      <c r="I13" s="99" t="n">
        <v>31</v>
      </c>
      <c r="J13" s="99" t="n">
        <v>51</v>
      </c>
      <c r="K13" s="99" t="n">
        <v>39</v>
      </c>
      <c r="L13" s="99" t="n">
        <v>22</v>
      </c>
      <c r="M13" s="99" t="n">
        <v>21</v>
      </c>
      <c r="N13" s="100"/>
      <c r="O13" s="101" t="n">
        <v>2089</v>
      </c>
      <c r="P13" s="99" t="n">
        <v>1714</v>
      </c>
      <c r="Q13" s="99" t="n">
        <v>1255</v>
      </c>
      <c r="R13" s="99" t="n">
        <v>1262</v>
      </c>
      <c r="S13" s="99" t="n">
        <v>95</v>
      </c>
      <c r="T13" s="99" t="n">
        <v>71</v>
      </c>
      <c r="U13" s="99" t="n">
        <v>323</v>
      </c>
      <c r="V13" s="99" t="n">
        <v>97</v>
      </c>
      <c r="W13" s="99" t="n">
        <v>254</v>
      </c>
      <c r="X13" s="99" t="n">
        <v>117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2" t="n">
        <v>3</v>
      </c>
      <c r="E14" s="99" t="n">
        <v>3</v>
      </c>
      <c r="F14" s="99" t="n">
        <v>77</v>
      </c>
      <c r="G14" s="99" t="n">
        <v>76</v>
      </c>
      <c r="H14" s="102" t="n">
        <v>3</v>
      </c>
      <c r="I14" s="99" t="n">
        <v>19</v>
      </c>
      <c r="J14" s="99" t="n">
        <v>52</v>
      </c>
      <c r="K14" s="99" t="n">
        <v>38</v>
      </c>
      <c r="L14" s="99" t="n">
        <v>22</v>
      </c>
      <c r="M14" s="99" t="n">
        <v>19</v>
      </c>
      <c r="N14" s="100"/>
      <c r="O14" s="101" t="n">
        <v>2052</v>
      </c>
      <c r="P14" s="99" t="n">
        <v>1659</v>
      </c>
      <c r="Q14" s="99" t="n">
        <v>1269</v>
      </c>
      <c r="R14" s="99" t="n">
        <v>1245</v>
      </c>
      <c r="S14" s="99" t="n">
        <v>72</v>
      </c>
      <c r="T14" s="99" t="n">
        <v>56</v>
      </c>
      <c r="U14" s="99" t="n">
        <v>354</v>
      </c>
      <c r="V14" s="99" t="n">
        <v>87</v>
      </c>
      <c r="W14" s="99" t="n">
        <v>184</v>
      </c>
      <c r="X14" s="99" t="n">
        <v>10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8" t="n">
        <v>3</v>
      </c>
      <c r="E15" s="106" t="n">
        <v>2</v>
      </c>
      <c r="F15" s="106" t="n">
        <v>96</v>
      </c>
      <c r="G15" s="106" t="n">
        <v>103</v>
      </c>
      <c r="H15" s="108" t="n">
        <v>2</v>
      </c>
      <c r="I15" s="106" t="n">
        <v>21</v>
      </c>
      <c r="J15" s="106" t="n">
        <v>76</v>
      </c>
      <c r="K15" s="106" t="n">
        <v>61</v>
      </c>
      <c r="L15" s="106" t="n">
        <v>18</v>
      </c>
      <c r="M15" s="106" t="n">
        <v>21</v>
      </c>
      <c r="N15" s="107"/>
      <c r="O15" s="107" t="n">
        <v>1694</v>
      </c>
      <c r="P15" s="106" t="n">
        <v>1499</v>
      </c>
      <c r="Q15" s="106" t="n">
        <v>1150</v>
      </c>
      <c r="R15" s="106" t="n">
        <v>1125</v>
      </c>
      <c r="S15" s="106" t="n">
        <v>75</v>
      </c>
      <c r="T15" s="106" t="n">
        <v>53</v>
      </c>
      <c r="U15" s="106" t="n">
        <v>178</v>
      </c>
      <c r="V15" s="106" t="n">
        <v>70</v>
      </c>
      <c r="W15" s="106" t="n">
        <v>155</v>
      </c>
      <c r="X15" s="106" t="n">
        <v>106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9" t="n">
        <v>5</v>
      </c>
      <c r="E16" s="106" t="n">
        <v>2</v>
      </c>
      <c r="F16" s="106" t="n">
        <v>88</v>
      </c>
      <c r="G16" s="106" t="n">
        <v>84</v>
      </c>
      <c r="H16" s="108" t="n">
        <v>1</v>
      </c>
      <c r="I16" s="106" t="n">
        <v>5</v>
      </c>
      <c r="J16" s="106" t="n">
        <v>59</v>
      </c>
      <c r="K16" s="106" t="n">
        <v>53</v>
      </c>
      <c r="L16" s="106" t="n">
        <v>28</v>
      </c>
      <c r="M16" s="106" t="n">
        <v>26</v>
      </c>
      <c r="N16" s="107"/>
      <c r="O16" s="107" t="n">
        <v>1546</v>
      </c>
      <c r="P16" s="106" t="n">
        <v>1206</v>
      </c>
      <c r="Q16" s="106" t="n">
        <v>869</v>
      </c>
      <c r="R16" s="106" t="n">
        <v>863</v>
      </c>
      <c r="S16" s="106" t="n">
        <v>61</v>
      </c>
      <c r="T16" s="106" t="n">
        <v>48</v>
      </c>
      <c r="U16" s="106" t="n">
        <v>330</v>
      </c>
      <c r="V16" s="106" t="n">
        <v>74</v>
      </c>
      <c r="W16" s="106" t="n">
        <v>133</v>
      </c>
      <c r="X16" s="106" t="n">
        <v>82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19" t="n">
        <v>6</v>
      </c>
      <c r="E17" s="106" t="n">
        <v>4</v>
      </c>
      <c r="F17" s="106" t="n">
        <v>103</v>
      </c>
      <c r="G17" s="106" t="n">
        <v>83</v>
      </c>
      <c r="H17" s="108" t="n">
        <v>0</v>
      </c>
      <c r="I17" s="106" t="n">
        <v>6</v>
      </c>
      <c r="J17" s="106" t="n">
        <v>75</v>
      </c>
      <c r="K17" s="106" t="n">
        <v>57</v>
      </c>
      <c r="L17" s="106" t="n">
        <v>28</v>
      </c>
      <c r="M17" s="106" t="n">
        <v>20</v>
      </c>
      <c r="N17" s="107"/>
      <c r="O17" s="107" t="n">
        <v>1237</v>
      </c>
      <c r="P17" s="106" t="n">
        <v>1038</v>
      </c>
      <c r="Q17" s="106" t="n">
        <v>693</v>
      </c>
      <c r="R17" s="106" t="n">
        <v>687</v>
      </c>
      <c r="S17" s="106" t="n">
        <v>73</v>
      </c>
      <c r="T17" s="106" t="n">
        <v>51</v>
      </c>
      <c r="U17" s="106" t="n">
        <v>194</v>
      </c>
      <c r="V17" s="106" t="n">
        <v>86</v>
      </c>
      <c r="W17" s="106" t="n">
        <v>164</v>
      </c>
      <c r="X17" s="106" t="n">
        <v>105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7</v>
      </c>
      <c r="E18" s="111" t="n">
        <f aca="false">E21+E35+E42+E47+E48+E49+E50</f>
        <v>5</v>
      </c>
      <c r="F18" s="111" t="n">
        <f aca="false">F21+F35+F42+F47+F48+F49+F50</f>
        <v>97</v>
      </c>
      <c r="G18" s="111" t="n">
        <f aca="false">G21+G35+G42+G47+G48+G49+G50</f>
        <v>81</v>
      </c>
      <c r="H18" s="111" t="n">
        <f aca="false">H21+H35+H42+H47+H48+H49+H50</f>
        <v>0</v>
      </c>
      <c r="I18" s="111" t="n">
        <f aca="false">I21+I35+I42+I47+I48+I49+I50</f>
        <v>1</v>
      </c>
      <c r="J18" s="111" t="n">
        <f aca="false">J21+J35+J42+J47+J48+J49+J50</f>
        <v>72</v>
      </c>
      <c r="K18" s="111" t="n">
        <f aca="false">K21+K35+K42+K47+K48+K49+K50</f>
        <v>61</v>
      </c>
      <c r="L18" s="111" t="n">
        <f aca="false">L21+L35+L42+L47+L48+L49+L50</f>
        <v>25</v>
      </c>
      <c r="M18" s="111" t="n">
        <f aca="false">M21+M35+M42+M47+M48+M49+M50</f>
        <v>19</v>
      </c>
      <c r="N18" s="112"/>
      <c r="O18" s="112" t="n">
        <f aca="false">O21+O35+O42+O47+O48+O49+O50</f>
        <v>1190</v>
      </c>
      <c r="P18" s="111" t="n">
        <f aca="false">P21+P35+P42+P47+P48+P49+P50</f>
        <v>1035</v>
      </c>
      <c r="Q18" s="111" t="n">
        <f aca="false">Q21+Q35+Q42+Q47+Q48+Q49+Q50</f>
        <v>662</v>
      </c>
      <c r="R18" s="111" t="n">
        <f aca="false">R21+R35+R42+R47+R48+R49+R50</f>
        <v>657</v>
      </c>
      <c r="S18" s="111" t="n">
        <f aca="false">S21+S35+S42+S47+S48+S49+S50</f>
        <v>62</v>
      </c>
      <c r="T18" s="111" t="n">
        <f aca="false">T21+T35+T42+T47+T48+T49+T50</f>
        <v>50</v>
      </c>
      <c r="U18" s="111" t="n">
        <f aca="false">U21+U35+U42+U47+U48+U49+U50</f>
        <v>187</v>
      </c>
      <c r="V18" s="111" t="n">
        <f aca="false">V21+V35+V42+V47+V48+V49+V50</f>
        <v>94</v>
      </c>
      <c r="W18" s="111" t="n">
        <f aca="false">W21+W35+W42+W47+W48+W49+W50</f>
        <v>154</v>
      </c>
      <c r="X18" s="135" t="n">
        <f aca="false">X21+X35+X42+X47+X48+X49+X50</f>
        <v>110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36"/>
      <c r="P19" s="107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37"/>
      <c r="P20" s="116"/>
      <c r="Q20" s="115"/>
      <c r="R20" s="115"/>
      <c r="S20" s="115"/>
      <c r="T20" s="115"/>
      <c r="U20" s="115"/>
      <c r="V20" s="115"/>
      <c r="W20" s="115"/>
      <c r="X20" s="115"/>
      <c r="Y20" s="118"/>
      <c r="Z20" s="113"/>
    </row>
    <row r="21" customFormat="false" ht="15.75" hidden="false" customHeight="true" outlineLevel="0" collapsed="false">
      <c r="B21" s="52" t="s">
        <v>32</v>
      </c>
      <c r="C21" s="52"/>
      <c r="D21" s="53" t="n">
        <v>7</v>
      </c>
      <c r="E21" s="53" t="n">
        <v>5</v>
      </c>
      <c r="F21" s="53" t="n">
        <v>64</v>
      </c>
      <c r="G21" s="53" t="n">
        <v>50</v>
      </c>
      <c r="H21" s="53" t="n">
        <v>0</v>
      </c>
      <c r="I21" s="53" t="n">
        <v>1</v>
      </c>
      <c r="J21" s="53" t="n">
        <v>50</v>
      </c>
      <c r="K21" s="53" t="n">
        <v>40</v>
      </c>
      <c r="L21" s="53" t="n">
        <v>14</v>
      </c>
      <c r="M21" s="53" t="n">
        <v>9</v>
      </c>
      <c r="N21" s="112"/>
      <c r="O21" s="54" t="n">
        <v>895</v>
      </c>
      <c r="P21" s="53" t="n">
        <v>798</v>
      </c>
      <c r="Q21" s="53" t="n">
        <v>551</v>
      </c>
      <c r="R21" s="53" t="n">
        <v>550</v>
      </c>
      <c r="S21" s="53" t="n">
        <v>35</v>
      </c>
      <c r="T21" s="53" t="n">
        <v>28</v>
      </c>
      <c r="U21" s="53" t="n">
        <v>121</v>
      </c>
      <c r="V21" s="53" t="n">
        <v>61</v>
      </c>
      <c r="W21" s="53" t="n">
        <v>90</v>
      </c>
      <c r="X21" s="53" t="n">
        <v>65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0</v>
      </c>
      <c r="E22" s="119" t="n">
        <v>0</v>
      </c>
      <c r="F22" s="119" t="n">
        <v>10</v>
      </c>
      <c r="G22" s="119" t="n">
        <v>9</v>
      </c>
      <c r="H22" s="119" t="n">
        <v>0</v>
      </c>
      <c r="I22" s="119" t="n">
        <v>1</v>
      </c>
      <c r="J22" s="119" t="n">
        <v>7</v>
      </c>
      <c r="K22" s="119" t="n">
        <v>7</v>
      </c>
      <c r="L22" s="119" t="n">
        <v>3</v>
      </c>
      <c r="M22" s="119" t="n">
        <v>1</v>
      </c>
      <c r="N22" s="120"/>
      <c r="O22" s="138" t="n">
        <v>99</v>
      </c>
      <c r="P22" s="120" t="n">
        <v>94</v>
      </c>
      <c r="Q22" s="119" t="n">
        <v>49</v>
      </c>
      <c r="R22" s="119" t="n">
        <v>54</v>
      </c>
      <c r="S22" s="119" t="n">
        <v>5</v>
      </c>
      <c r="T22" s="119" t="n">
        <v>2</v>
      </c>
      <c r="U22" s="119" t="n">
        <v>12</v>
      </c>
      <c r="V22" s="119" t="n">
        <v>9</v>
      </c>
      <c r="W22" s="119" t="n">
        <v>21</v>
      </c>
      <c r="X22" s="119" t="n">
        <v>20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7</v>
      </c>
      <c r="E23" s="119" t="n">
        <v>5</v>
      </c>
      <c r="F23" s="119" t="n">
        <v>28</v>
      </c>
      <c r="G23" s="119" t="n">
        <v>19</v>
      </c>
      <c r="H23" s="119" t="n">
        <v>0</v>
      </c>
      <c r="I23" s="119" t="n">
        <v>0</v>
      </c>
      <c r="J23" s="119" t="n">
        <v>22</v>
      </c>
      <c r="K23" s="119" t="n">
        <v>15</v>
      </c>
      <c r="L23" s="119" t="n">
        <v>6</v>
      </c>
      <c r="M23" s="119" t="n">
        <v>4</v>
      </c>
      <c r="N23" s="120"/>
      <c r="O23" s="138" t="n">
        <v>458</v>
      </c>
      <c r="P23" s="120" t="n">
        <v>389</v>
      </c>
      <c r="Q23" s="119" t="n">
        <v>278</v>
      </c>
      <c r="R23" s="119" t="n">
        <v>273</v>
      </c>
      <c r="S23" s="119" t="n">
        <v>17</v>
      </c>
      <c r="T23" s="119" t="n">
        <v>16</v>
      </c>
      <c r="U23" s="119" t="n">
        <v>80</v>
      </c>
      <c r="V23" s="119" t="n">
        <v>29</v>
      </c>
      <c r="W23" s="119" t="n">
        <v>32</v>
      </c>
      <c r="X23" s="119" t="n">
        <v>18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/>
      <c r="O24" s="120" t="n">
        <v>8</v>
      </c>
      <c r="P24" s="119" t="n">
        <v>6</v>
      </c>
      <c r="Q24" s="119" t="n">
        <v>1</v>
      </c>
      <c r="R24" s="119" t="n">
        <v>1</v>
      </c>
      <c r="S24" s="119" t="n">
        <v>2</v>
      </c>
      <c r="T24" s="119" t="n">
        <v>0</v>
      </c>
      <c r="U24" s="119" t="n">
        <v>3</v>
      </c>
      <c r="V24" s="119" t="n">
        <v>3</v>
      </c>
      <c r="W24" s="119" t="n">
        <v>2</v>
      </c>
      <c r="X24" s="119" t="n">
        <v>2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1</v>
      </c>
      <c r="G25" s="119" t="n">
        <v>1</v>
      </c>
      <c r="H25" s="119" t="n">
        <v>0</v>
      </c>
      <c r="I25" s="119" t="n">
        <v>0</v>
      </c>
      <c r="J25" s="119" t="n">
        <v>1</v>
      </c>
      <c r="K25" s="119" t="n">
        <v>1</v>
      </c>
      <c r="L25" s="119" t="n">
        <v>0</v>
      </c>
      <c r="M25" s="119" t="n">
        <v>0</v>
      </c>
      <c r="N25" s="120"/>
      <c r="O25" s="120" t="n">
        <v>4</v>
      </c>
      <c r="P25" s="119" t="n">
        <v>5</v>
      </c>
      <c r="Q25" s="119" t="n">
        <v>3</v>
      </c>
      <c r="R25" s="119" t="n">
        <v>4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0</v>
      </c>
      <c r="E26" s="119" t="n">
        <v>0</v>
      </c>
      <c r="F26" s="119" t="n">
        <v>1</v>
      </c>
      <c r="G26" s="119" t="n">
        <v>0</v>
      </c>
      <c r="H26" s="119" t="n">
        <v>0</v>
      </c>
      <c r="I26" s="119" t="n">
        <v>0</v>
      </c>
      <c r="J26" s="119" t="n">
        <v>1</v>
      </c>
      <c r="K26" s="119" t="n">
        <v>0</v>
      </c>
      <c r="L26" s="119" t="n">
        <v>0</v>
      </c>
      <c r="M26" s="119" t="n">
        <v>0</v>
      </c>
      <c r="N26" s="120"/>
      <c r="O26" s="120" t="n">
        <v>9</v>
      </c>
      <c r="P26" s="119" t="n">
        <v>8</v>
      </c>
      <c r="Q26" s="119" t="n">
        <v>9</v>
      </c>
      <c r="R26" s="119" t="n">
        <v>8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0</v>
      </c>
      <c r="E27" s="119" t="n">
        <v>0</v>
      </c>
      <c r="F27" s="119" t="n">
        <v>4</v>
      </c>
      <c r="G27" s="119" t="n">
        <v>4</v>
      </c>
      <c r="H27" s="119" t="n">
        <v>0</v>
      </c>
      <c r="I27" s="119" t="n">
        <v>0</v>
      </c>
      <c r="J27" s="119" t="n">
        <v>4</v>
      </c>
      <c r="K27" s="119" t="n">
        <v>4</v>
      </c>
      <c r="L27" s="119" t="n">
        <v>0</v>
      </c>
      <c r="M27" s="119" t="n">
        <v>0</v>
      </c>
      <c r="N27" s="120"/>
      <c r="O27" s="120" t="n">
        <v>10</v>
      </c>
      <c r="P27" s="119" t="n">
        <v>8</v>
      </c>
      <c r="Q27" s="119" t="n">
        <v>4</v>
      </c>
      <c r="R27" s="119" t="n">
        <v>4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4</v>
      </c>
      <c r="X27" s="119" t="n">
        <v>2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/>
      <c r="O28" s="120" t="n">
        <v>17</v>
      </c>
      <c r="P28" s="119" t="n">
        <v>19</v>
      </c>
      <c r="Q28" s="119" t="n">
        <v>8</v>
      </c>
      <c r="R28" s="119" t="n">
        <v>11</v>
      </c>
      <c r="S28" s="119" t="n">
        <v>0</v>
      </c>
      <c r="T28" s="119" t="n">
        <v>0</v>
      </c>
      <c r="U28" s="119" t="n">
        <v>1</v>
      </c>
      <c r="V28" s="119" t="n">
        <v>2</v>
      </c>
      <c r="W28" s="119" t="n">
        <v>3</v>
      </c>
      <c r="X28" s="119" t="n">
        <v>2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0</v>
      </c>
      <c r="E29" s="119" t="n">
        <v>0</v>
      </c>
      <c r="F29" s="119" t="n">
        <v>3</v>
      </c>
      <c r="G29" s="119" t="n">
        <v>3</v>
      </c>
      <c r="H29" s="119" t="n">
        <v>0</v>
      </c>
      <c r="I29" s="119" t="n">
        <v>0</v>
      </c>
      <c r="J29" s="119" t="n">
        <v>3</v>
      </c>
      <c r="K29" s="119" t="n">
        <v>3</v>
      </c>
      <c r="L29" s="119" t="n">
        <v>0</v>
      </c>
      <c r="M29" s="119" t="n">
        <v>0</v>
      </c>
      <c r="N29" s="120"/>
      <c r="O29" s="120" t="n">
        <v>6</v>
      </c>
      <c r="P29" s="119" t="n">
        <v>6</v>
      </c>
      <c r="Q29" s="119" t="n">
        <v>1</v>
      </c>
      <c r="R29" s="119" t="n">
        <v>1</v>
      </c>
      <c r="S29" s="119" t="n">
        <v>0</v>
      </c>
      <c r="T29" s="119" t="n">
        <v>0</v>
      </c>
      <c r="U29" s="119" t="n">
        <v>1</v>
      </c>
      <c r="V29" s="119" t="n">
        <v>1</v>
      </c>
      <c r="W29" s="119" t="n">
        <v>1</v>
      </c>
      <c r="X29" s="119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0</v>
      </c>
      <c r="E30" s="119" t="n">
        <v>0</v>
      </c>
      <c r="F30" s="119" t="n">
        <v>1</v>
      </c>
      <c r="G30" s="119" t="n">
        <v>0</v>
      </c>
      <c r="H30" s="119" t="n">
        <v>0</v>
      </c>
      <c r="I30" s="119" t="n">
        <v>0</v>
      </c>
      <c r="J30" s="119" t="n">
        <v>1</v>
      </c>
      <c r="K30" s="119" t="n">
        <v>0</v>
      </c>
      <c r="L30" s="119" t="n">
        <v>0</v>
      </c>
      <c r="M30" s="119" t="n">
        <v>0</v>
      </c>
      <c r="N30" s="120"/>
      <c r="O30" s="120" t="n">
        <v>9</v>
      </c>
      <c r="P30" s="119" t="n">
        <v>9</v>
      </c>
      <c r="Q30" s="119" t="n">
        <v>7</v>
      </c>
      <c r="R30" s="119" t="n">
        <v>7</v>
      </c>
      <c r="S30" s="119" t="n">
        <v>1</v>
      </c>
      <c r="T30" s="119" t="n">
        <v>1</v>
      </c>
      <c r="U30" s="119" t="n">
        <v>0</v>
      </c>
      <c r="V30" s="119" t="n">
        <v>0</v>
      </c>
      <c r="W30" s="119" t="n">
        <v>1</v>
      </c>
      <c r="X30" s="119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0</v>
      </c>
      <c r="E31" s="119" t="n">
        <v>0</v>
      </c>
      <c r="F31" s="119" t="n">
        <v>4</v>
      </c>
      <c r="G31" s="119" t="n">
        <v>3</v>
      </c>
      <c r="H31" s="119" t="n">
        <v>0</v>
      </c>
      <c r="I31" s="119" t="n">
        <v>0</v>
      </c>
      <c r="J31" s="119" t="n">
        <v>2</v>
      </c>
      <c r="K31" s="119" t="n">
        <v>2</v>
      </c>
      <c r="L31" s="119" t="n">
        <v>2</v>
      </c>
      <c r="M31" s="119" t="n">
        <v>1</v>
      </c>
      <c r="N31" s="120"/>
      <c r="O31" s="120" t="n">
        <v>86</v>
      </c>
      <c r="P31" s="119" t="n">
        <v>83</v>
      </c>
      <c r="Q31" s="119" t="n">
        <v>56</v>
      </c>
      <c r="R31" s="119" t="n">
        <v>56</v>
      </c>
      <c r="S31" s="119" t="n">
        <v>3</v>
      </c>
      <c r="T31" s="119" t="n">
        <v>3</v>
      </c>
      <c r="U31" s="119" t="n">
        <v>6</v>
      </c>
      <c r="V31" s="119" t="n">
        <v>4</v>
      </c>
      <c r="W31" s="119" t="n">
        <v>11</v>
      </c>
      <c r="X31" s="119" t="n">
        <v>11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0</v>
      </c>
      <c r="E32" s="119" t="n">
        <v>0</v>
      </c>
      <c r="F32" s="119" t="n">
        <v>3</v>
      </c>
      <c r="G32" s="119" t="n">
        <v>3</v>
      </c>
      <c r="H32" s="119" t="n">
        <v>0</v>
      </c>
      <c r="I32" s="119" t="n">
        <v>0</v>
      </c>
      <c r="J32" s="119" t="n">
        <v>2</v>
      </c>
      <c r="K32" s="119" t="n">
        <v>2</v>
      </c>
      <c r="L32" s="119" t="n">
        <v>1</v>
      </c>
      <c r="M32" s="119" t="n">
        <v>1</v>
      </c>
      <c r="N32" s="120"/>
      <c r="O32" s="120" t="n">
        <v>105</v>
      </c>
      <c r="P32" s="119" t="n">
        <v>97</v>
      </c>
      <c r="Q32" s="119" t="n">
        <v>83</v>
      </c>
      <c r="R32" s="119" t="n">
        <v>82</v>
      </c>
      <c r="S32" s="119" t="n">
        <v>1</v>
      </c>
      <c r="T32" s="119" t="n">
        <v>0</v>
      </c>
      <c r="U32" s="119" t="n">
        <v>10</v>
      </c>
      <c r="V32" s="119" t="n">
        <v>7</v>
      </c>
      <c r="W32" s="119" t="n">
        <v>0</v>
      </c>
      <c r="X32" s="119" t="n">
        <v>0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/>
      <c r="O33" s="120" t="n">
        <v>2</v>
      </c>
      <c r="P33" s="119" t="n">
        <v>2</v>
      </c>
      <c r="Q33" s="119" t="n">
        <v>1</v>
      </c>
      <c r="R33" s="119" t="n">
        <v>1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0</v>
      </c>
      <c r="E34" s="119" t="n">
        <v>0</v>
      </c>
      <c r="F34" s="119" t="n">
        <v>9</v>
      </c>
      <c r="G34" s="119" t="n">
        <v>8</v>
      </c>
      <c r="H34" s="119" t="n">
        <v>0</v>
      </c>
      <c r="I34" s="119" t="n">
        <v>0</v>
      </c>
      <c r="J34" s="119" t="n">
        <v>7</v>
      </c>
      <c r="K34" s="119" t="n">
        <v>6</v>
      </c>
      <c r="L34" s="119" t="n">
        <v>2</v>
      </c>
      <c r="M34" s="119" t="n">
        <v>2</v>
      </c>
      <c r="N34" s="120"/>
      <c r="O34" s="120" t="n">
        <v>82</v>
      </c>
      <c r="P34" s="119" t="n">
        <v>72</v>
      </c>
      <c r="Q34" s="119" t="n">
        <v>51</v>
      </c>
      <c r="R34" s="119" t="n">
        <v>48</v>
      </c>
      <c r="S34" s="119" t="n">
        <v>6</v>
      </c>
      <c r="T34" s="119" t="n">
        <v>6</v>
      </c>
      <c r="U34" s="119" t="n">
        <v>8</v>
      </c>
      <c r="V34" s="119" t="n">
        <v>6</v>
      </c>
      <c r="W34" s="119" t="n">
        <v>15</v>
      </c>
      <c r="X34" s="119" t="n">
        <v>9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0</v>
      </c>
      <c r="E35" s="123" t="n">
        <v>0</v>
      </c>
      <c r="F35" s="123" t="n">
        <v>8</v>
      </c>
      <c r="G35" s="123" t="n">
        <v>9</v>
      </c>
      <c r="H35" s="123" t="n">
        <v>0</v>
      </c>
      <c r="I35" s="123" t="n">
        <v>0</v>
      </c>
      <c r="J35" s="123" t="n">
        <v>6</v>
      </c>
      <c r="K35" s="123" t="n">
        <v>6</v>
      </c>
      <c r="L35" s="123" t="n">
        <v>2</v>
      </c>
      <c r="M35" s="123" t="n">
        <v>3</v>
      </c>
      <c r="N35" s="112"/>
      <c r="O35" s="124" t="n">
        <v>54</v>
      </c>
      <c r="P35" s="123" t="n">
        <v>52</v>
      </c>
      <c r="Q35" s="123" t="n">
        <v>32</v>
      </c>
      <c r="R35" s="123" t="n">
        <v>31</v>
      </c>
      <c r="S35" s="123" t="n">
        <v>3</v>
      </c>
      <c r="T35" s="123" t="n">
        <v>2</v>
      </c>
      <c r="U35" s="123" t="n">
        <v>7</v>
      </c>
      <c r="V35" s="123" t="n">
        <v>6</v>
      </c>
      <c r="W35" s="123" t="n">
        <v>7</v>
      </c>
      <c r="X35" s="123" t="n">
        <v>7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1</v>
      </c>
      <c r="G36" s="119" t="n">
        <v>1</v>
      </c>
      <c r="H36" s="119" t="n">
        <v>0</v>
      </c>
      <c r="I36" s="119" t="n">
        <v>0</v>
      </c>
      <c r="J36" s="119" t="n">
        <v>1</v>
      </c>
      <c r="K36" s="119" t="n">
        <v>1</v>
      </c>
      <c r="L36" s="119" t="n">
        <v>0</v>
      </c>
      <c r="M36" s="119" t="n">
        <v>0</v>
      </c>
      <c r="N36" s="120"/>
      <c r="O36" s="120" t="n">
        <v>7</v>
      </c>
      <c r="P36" s="119" t="n">
        <v>7</v>
      </c>
      <c r="Q36" s="119" t="n">
        <v>4</v>
      </c>
      <c r="R36" s="119" t="n">
        <v>4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2</v>
      </c>
      <c r="X36" s="119" t="n">
        <v>2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3</v>
      </c>
      <c r="P37" s="119" t="n">
        <v>3</v>
      </c>
      <c r="Q37" s="119" t="n">
        <v>3</v>
      </c>
      <c r="R37" s="119" t="n">
        <v>3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2</v>
      </c>
      <c r="G38" s="119" t="n">
        <v>2</v>
      </c>
      <c r="H38" s="119" t="n">
        <v>0</v>
      </c>
      <c r="I38" s="119" t="n">
        <v>0</v>
      </c>
      <c r="J38" s="119" t="n">
        <v>2</v>
      </c>
      <c r="K38" s="119" t="n">
        <v>2</v>
      </c>
      <c r="L38" s="119" t="n">
        <v>0</v>
      </c>
      <c r="M38" s="119" t="n">
        <v>0</v>
      </c>
      <c r="N38" s="120"/>
      <c r="O38" s="120" t="n">
        <v>9</v>
      </c>
      <c r="P38" s="119" t="n">
        <v>6</v>
      </c>
      <c r="Q38" s="119" t="n">
        <v>1</v>
      </c>
      <c r="R38" s="119" t="n">
        <v>1</v>
      </c>
      <c r="S38" s="119" t="n">
        <v>3</v>
      </c>
      <c r="T38" s="119" t="n">
        <v>2</v>
      </c>
      <c r="U38" s="119" t="n">
        <v>1</v>
      </c>
      <c r="V38" s="119" t="n">
        <v>0</v>
      </c>
      <c r="W38" s="119" t="n">
        <v>4</v>
      </c>
      <c r="X38" s="119" t="n">
        <v>3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6</v>
      </c>
      <c r="P39" s="119" t="n">
        <v>6</v>
      </c>
      <c r="Q39" s="119" t="n">
        <v>4</v>
      </c>
      <c r="R39" s="119" t="n">
        <v>4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1</v>
      </c>
      <c r="X39" s="119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1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1</v>
      </c>
      <c r="M40" s="119" t="n">
        <v>1</v>
      </c>
      <c r="N40" s="120"/>
      <c r="O40" s="120" t="n">
        <v>13</v>
      </c>
      <c r="P40" s="119" t="n">
        <v>14</v>
      </c>
      <c r="Q40" s="119" t="n">
        <v>9</v>
      </c>
      <c r="R40" s="119" t="n">
        <v>9</v>
      </c>
      <c r="S40" s="119" t="n">
        <v>0</v>
      </c>
      <c r="T40" s="119" t="n">
        <v>0</v>
      </c>
      <c r="U40" s="119" t="n">
        <v>3</v>
      </c>
      <c r="V40" s="119" t="n">
        <v>4</v>
      </c>
      <c r="W40" s="119" t="n">
        <v>0</v>
      </c>
      <c r="X40" s="119" t="n">
        <v>0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0</v>
      </c>
      <c r="E41" s="119" t="n">
        <v>0</v>
      </c>
      <c r="F41" s="119" t="n">
        <v>4</v>
      </c>
      <c r="G41" s="119" t="n">
        <v>5</v>
      </c>
      <c r="H41" s="119" t="n">
        <v>0</v>
      </c>
      <c r="I41" s="119" t="n">
        <v>0</v>
      </c>
      <c r="J41" s="119" t="n">
        <v>3</v>
      </c>
      <c r="K41" s="119" t="n">
        <v>3</v>
      </c>
      <c r="L41" s="119" t="n">
        <v>1</v>
      </c>
      <c r="M41" s="119" t="n">
        <v>2</v>
      </c>
      <c r="N41" s="120"/>
      <c r="O41" s="138" t="n">
        <v>16</v>
      </c>
      <c r="P41" s="119" t="n">
        <v>16</v>
      </c>
      <c r="Q41" s="119" t="n">
        <v>11</v>
      </c>
      <c r="R41" s="119" t="n">
        <v>10</v>
      </c>
      <c r="S41" s="119" t="n">
        <v>0</v>
      </c>
      <c r="T41" s="119" t="n">
        <v>0</v>
      </c>
      <c r="U41" s="119" t="n">
        <v>3</v>
      </c>
      <c r="V41" s="119" t="n">
        <v>2</v>
      </c>
      <c r="W41" s="119" t="n">
        <v>0</v>
      </c>
      <c r="X41" s="119" t="n">
        <v>1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0</v>
      </c>
      <c r="E42" s="123" t="n">
        <v>0</v>
      </c>
      <c r="F42" s="123" t="n">
        <v>18</v>
      </c>
      <c r="G42" s="123" t="n">
        <v>16</v>
      </c>
      <c r="H42" s="123" t="n">
        <v>0</v>
      </c>
      <c r="I42" s="123" t="n">
        <v>0</v>
      </c>
      <c r="J42" s="123" t="n">
        <v>11</v>
      </c>
      <c r="K42" s="123" t="n">
        <v>11</v>
      </c>
      <c r="L42" s="123" t="n">
        <v>7</v>
      </c>
      <c r="M42" s="123" t="n">
        <v>5</v>
      </c>
      <c r="N42" s="112"/>
      <c r="O42" s="124" t="n">
        <v>189</v>
      </c>
      <c r="P42" s="123" t="n">
        <v>140</v>
      </c>
      <c r="Q42" s="123" t="n">
        <v>63</v>
      </c>
      <c r="R42" s="123" t="n">
        <v>60</v>
      </c>
      <c r="S42" s="123" t="n">
        <v>14</v>
      </c>
      <c r="T42" s="123" t="n">
        <v>12</v>
      </c>
      <c r="U42" s="123" t="n">
        <v>53</v>
      </c>
      <c r="V42" s="123" t="n">
        <v>21</v>
      </c>
      <c r="W42" s="123" t="n">
        <v>46</v>
      </c>
      <c r="X42" s="123" t="n">
        <v>32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9" t="n">
        <v>0</v>
      </c>
      <c r="E43" s="119" t="n">
        <v>0</v>
      </c>
      <c r="F43" s="119" t="n">
        <v>4</v>
      </c>
      <c r="G43" s="119" t="n">
        <v>4</v>
      </c>
      <c r="H43" s="119" t="n">
        <v>0</v>
      </c>
      <c r="I43" s="119" t="n">
        <v>0</v>
      </c>
      <c r="J43" s="119" t="n">
        <v>4</v>
      </c>
      <c r="K43" s="119" t="n">
        <v>4</v>
      </c>
      <c r="L43" s="119" t="n">
        <v>0</v>
      </c>
      <c r="M43" s="119" t="n">
        <v>0</v>
      </c>
      <c r="N43" s="120"/>
      <c r="O43" s="120" t="n">
        <v>28</v>
      </c>
      <c r="P43" s="119" t="n">
        <v>24</v>
      </c>
      <c r="Q43" s="119" t="n">
        <v>5</v>
      </c>
      <c r="R43" s="119" t="n">
        <v>6</v>
      </c>
      <c r="S43" s="119" t="n">
        <v>5</v>
      </c>
      <c r="T43" s="119" t="n">
        <v>6</v>
      </c>
      <c r="U43" s="119" t="n">
        <v>2</v>
      </c>
      <c r="V43" s="119" t="n">
        <v>2</v>
      </c>
      <c r="W43" s="119" t="n">
        <v>12</v>
      </c>
      <c r="X43" s="119" t="n">
        <v>6</v>
      </c>
      <c r="Y43" s="68"/>
      <c r="Z43" s="65" t="s">
        <v>53</v>
      </c>
    </row>
    <row r="44" s="4" customFormat="true" ht="15.75" hidden="false" customHeight="true" outlineLevel="0" collapsed="false">
      <c r="B44" s="121"/>
      <c r="C44" s="59" t="s">
        <v>54</v>
      </c>
      <c r="D44" s="119" t="n">
        <v>0</v>
      </c>
      <c r="E44" s="119" t="n">
        <v>0</v>
      </c>
      <c r="F44" s="119" t="n">
        <v>0</v>
      </c>
      <c r="G44" s="119" t="n">
        <v>1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1</v>
      </c>
      <c r="N44" s="120"/>
      <c r="O44" s="120" t="n">
        <v>7</v>
      </c>
      <c r="P44" s="119" t="n">
        <v>7</v>
      </c>
      <c r="Q44" s="119" t="n">
        <v>3</v>
      </c>
      <c r="R44" s="119" t="n">
        <v>3</v>
      </c>
      <c r="S44" s="119" t="n">
        <v>0</v>
      </c>
      <c r="T44" s="119" t="n">
        <v>0</v>
      </c>
      <c r="U44" s="119" t="n">
        <v>2</v>
      </c>
      <c r="V44" s="119" t="n">
        <v>2</v>
      </c>
      <c r="W44" s="119" t="n">
        <v>2</v>
      </c>
      <c r="X44" s="119" t="n">
        <v>2</v>
      </c>
      <c r="Y44" s="125"/>
      <c r="Z44" s="65" t="s">
        <v>54</v>
      </c>
    </row>
    <row r="45" s="4" customFormat="true" ht="15.75" hidden="false" customHeight="true" outlineLevel="0" collapsed="false">
      <c r="B45" s="121"/>
      <c r="C45" s="59" t="s">
        <v>55</v>
      </c>
      <c r="D45" s="119" t="n">
        <v>0</v>
      </c>
      <c r="E45" s="119" t="n">
        <v>0</v>
      </c>
      <c r="F45" s="119" t="n">
        <v>11</v>
      </c>
      <c r="G45" s="119" t="n">
        <v>7</v>
      </c>
      <c r="H45" s="119" t="n">
        <v>0</v>
      </c>
      <c r="I45" s="119" t="n">
        <v>0</v>
      </c>
      <c r="J45" s="119" t="n">
        <v>4</v>
      </c>
      <c r="K45" s="119" t="n">
        <v>3</v>
      </c>
      <c r="L45" s="119" t="n">
        <v>7</v>
      </c>
      <c r="M45" s="119" t="n">
        <v>4</v>
      </c>
      <c r="N45" s="120"/>
      <c r="O45" s="120" t="n">
        <v>93</v>
      </c>
      <c r="P45" s="119" t="n">
        <v>64</v>
      </c>
      <c r="Q45" s="119" t="n">
        <v>29</v>
      </c>
      <c r="R45" s="119" t="n">
        <v>27</v>
      </c>
      <c r="S45" s="119" t="n">
        <v>5</v>
      </c>
      <c r="T45" s="119" t="n">
        <v>3</v>
      </c>
      <c r="U45" s="119" t="n">
        <v>32</v>
      </c>
      <c r="V45" s="119" t="n">
        <v>11</v>
      </c>
      <c r="W45" s="119" t="n">
        <v>22</v>
      </c>
      <c r="X45" s="119" t="n">
        <v>19</v>
      </c>
      <c r="Y45" s="125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3</v>
      </c>
      <c r="G46" s="119" t="n">
        <v>4</v>
      </c>
      <c r="H46" s="119" t="n">
        <v>0</v>
      </c>
      <c r="I46" s="119" t="n">
        <v>0</v>
      </c>
      <c r="J46" s="119" t="n">
        <v>3</v>
      </c>
      <c r="K46" s="119" t="n">
        <v>4</v>
      </c>
      <c r="L46" s="119" t="n">
        <v>0</v>
      </c>
      <c r="M46" s="119" t="n">
        <v>0</v>
      </c>
      <c r="N46" s="120"/>
      <c r="O46" s="120" t="n">
        <v>61</v>
      </c>
      <c r="P46" s="119" t="n">
        <v>45</v>
      </c>
      <c r="Q46" s="119" t="n">
        <v>26</v>
      </c>
      <c r="R46" s="119" t="n">
        <v>24</v>
      </c>
      <c r="S46" s="119" t="n">
        <v>4</v>
      </c>
      <c r="T46" s="119" t="n">
        <v>3</v>
      </c>
      <c r="U46" s="119" t="n">
        <v>17</v>
      </c>
      <c r="V46" s="119" t="n">
        <v>6</v>
      </c>
      <c r="W46" s="119" t="n">
        <v>10</v>
      </c>
      <c r="X46" s="119" t="n">
        <v>5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4</v>
      </c>
      <c r="G47" s="123" t="n">
        <v>3</v>
      </c>
      <c r="H47" s="123" t="n">
        <v>0</v>
      </c>
      <c r="I47" s="123" t="n">
        <v>0</v>
      </c>
      <c r="J47" s="123" t="n">
        <v>4</v>
      </c>
      <c r="K47" s="123" t="n">
        <v>3</v>
      </c>
      <c r="L47" s="123" t="n">
        <v>0</v>
      </c>
      <c r="M47" s="123" t="n">
        <v>0</v>
      </c>
      <c r="N47" s="124"/>
      <c r="O47" s="124" t="n">
        <v>32</v>
      </c>
      <c r="P47" s="123" t="n">
        <v>30</v>
      </c>
      <c r="Q47" s="123" t="n">
        <v>7</v>
      </c>
      <c r="R47" s="123" t="n">
        <v>7</v>
      </c>
      <c r="S47" s="123" t="n">
        <v>7</v>
      </c>
      <c r="T47" s="123" t="n">
        <v>7</v>
      </c>
      <c r="U47" s="123" t="n">
        <v>4</v>
      </c>
      <c r="V47" s="123" t="n">
        <v>4</v>
      </c>
      <c r="W47" s="123" t="n">
        <v>7</v>
      </c>
      <c r="X47" s="123" t="n">
        <v>5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3" t="n">
        <v>0</v>
      </c>
      <c r="E48" s="123" t="n">
        <v>0</v>
      </c>
      <c r="F48" s="123" t="n">
        <v>3</v>
      </c>
      <c r="G48" s="123" t="n">
        <v>3</v>
      </c>
      <c r="H48" s="123" t="n">
        <v>0</v>
      </c>
      <c r="I48" s="123" t="n">
        <v>0</v>
      </c>
      <c r="J48" s="123" t="n">
        <v>1</v>
      </c>
      <c r="K48" s="123" t="n">
        <v>1</v>
      </c>
      <c r="L48" s="123" t="n">
        <v>2</v>
      </c>
      <c r="M48" s="123" t="n">
        <v>2</v>
      </c>
      <c r="N48" s="124"/>
      <c r="O48" s="124" t="n">
        <v>19</v>
      </c>
      <c r="P48" s="123" t="n">
        <v>15</v>
      </c>
      <c r="Q48" s="123" t="n">
        <v>9</v>
      </c>
      <c r="R48" s="123" t="n">
        <v>9</v>
      </c>
      <c r="S48" s="123" t="n">
        <v>3</v>
      </c>
      <c r="T48" s="123" t="n">
        <v>1</v>
      </c>
      <c r="U48" s="123" t="n">
        <v>2</v>
      </c>
      <c r="V48" s="123" t="n">
        <v>2</v>
      </c>
      <c r="W48" s="123" t="n">
        <v>3</v>
      </c>
      <c r="X48" s="123" t="n">
        <v>1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1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1</v>
      </c>
      <c r="X49" s="123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84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41" t="s">
        <v>112</v>
      </c>
      <c r="C4" s="141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2" t="s">
        <v>114</v>
      </c>
      <c r="P4" s="142"/>
      <c r="Q4" s="142"/>
      <c r="R4" s="142"/>
      <c r="S4" s="142"/>
      <c r="T4" s="142"/>
      <c r="U4" s="142"/>
      <c r="V4" s="142"/>
      <c r="W4" s="142"/>
      <c r="X4" s="142"/>
      <c r="Y4" s="143" t="s">
        <v>112</v>
      </c>
      <c r="Z4" s="143"/>
    </row>
    <row r="5" customFormat="false" ht="12" hidden="false" customHeight="true" outlineLevel="0" collapsed="false">
      <c r="B5" s="141"/>
      <c r="C5" s="141"/>
      <c r="D5" s="17" t="s">
        <v>7</v>
      </c>
      <c r="E5" s="17"/>
      <c r="F5" s="144" t="s">
        <v>115</v>
      </c>
      <c r="G5" s="144"/>
      <c r="H5" s="144" t="s">
        <v>116</v>
      </c>
      <c r="I5" s="144"/>
      <c r="J5" s="144" t="s">
        <v>117</v>
      </c>
      <c r="K5" s="144"/>
      <c r="L5" s="145" t="s">
        <v>118</v>
      </c>
      <c r="M5" s="145"/>
      <c r="N5" s="20"/>
      <c r="O5" s="146" t="s">
        <v>119</v>
      </c>
      <c r="P5" s="146"/>
      <c r="Q5" s="144" t="s">
        <v>120</v>
      </c>
      <c r="R5" s="144"/>
      <c r="S5" s="144" t="s">
        <v>121</v>
      </c>
      <c r="T5" s="144"/>
      <c r="U5" s="144" t="s">
        <v>122</v>
      </c>
      <c r="V5" s="144"/>
      <c r="W5" s="17" t="s">
        <v>123</v>
      </c>
      <c r="X5" s="17"/>
      <c r="Y5" s="143"/>
      <c r="Z5" s="143"/>
    </row>
    <row r="6" customFormat="false" ht="12" hidden="false" customHeight="false" outlineLevel="0" collapsed="false">
      <c r="B6" s="141"/>
      <c r="C6" s="141"/>
      <c r="D6" s="17"/>
      <c r="E6" s="17"/>
      <c r="F6" s="144"/>
      <c r="G6" s="144"/>
      <c r="H6" s="144"/>
      <c r="I6" s="144"/>
      <c r="J6" s="144"/>
      <c r="K6" s="144"/>
      <c r="L6" s="145"/>
      <c r="M6" s="145"/>
      <c r="N6" s="20"/>
      <c r="O6" s="146"/>
      <c r="P6" s="146"/>
      <c r="Q6" s="144"/>
      <c r="R6" s="144"/>
      <c r="S6" s="144"/>
      <c r="T6" s="144"/>
      <c r="U6" s="144"/>
      <c r="V6" s="144"/>
      <c r="W6" s="17"/>
      <c r="X6" s="17"/>
      <c r="Y6" s="143"/>
      <c r="Z6" s="143"/>
    </row>
    <row r="7" customFormat="false" ht="12" hidden="false" customHeight="false" outlineLevel="0" collapsed="false">
      <c r="B7" s="141"/>
      <c r="C7" s="14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3"/>
      <c r="Z7" s="143"/>
    </row>
    <row r="8" customFormat="false" ht="15.75" hidden="false" customHeight="true" outlineLevel="0" collapsed="false">
      <c r="B8" s="2"/>
      <c r="C8" s="30" t="s">
        <v>21</v>
      </c>
      <c r="D8" s="147" t="n">
        <v>15041</v>
      </c>
      <c r="E8" s="147" t="n">
        <v>12944</v>
      </c>
      <c r="F8" s="147" t="n">
        <v>241</v>
      </c>
      <c r="G8" s="147" t="n">
        <v>348</v>
      </c>
      <c r="H8" s="147" t="n">
        <v>210</v>
      </c>
      <c r="I8" s="147" t="n">
        <v>144</v>
      </c>
      <c r="J8" s="147" t="n">
        <v>106</v>
      </c>
      <c r="K8" s="147" t="n">
        <v>65</v>
      </c>
      <c r="L8" s="147" t="n">
        <v>179</v>
      </c>
      <c r="M8" s="147" t="n">
        <v>80</v>
      </c>
      <c r="N8" s="148"/>
      <c r="O8" s="149" t="n">
        <v>27</v>
      </c>
      <c r="P8" s="150" t="n">
        <v>8</v>
      </c>
      <c r="Q8" s="147" t="n">
        <v>231</v>
      </c>
      <c r="R8" s="147" t="n">
        <v>158</v>
      </c>
      <c r="S8" s="147" t="n">
        <v>492</v>
      </c>
      <c r="T8" s="147" t="n">
        <v>362</v>
      </c>
      <c r="U8" s="147" t="n">
        <v>95</v>
      </c>
      <c r="V8" s="147" t="n">
        <v>8</v>
      </c>
      <c r="W8" s="147" t="n">
        <v>12516</v>
      </c>
      <c r="X8" s="147" t="n">
        <v>11069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7" t="n">
        <v>14828</v>
      </c>
      <c r="E9" s="147" t="n">
        <v>12673</v>
      </c>
      <c r="F9" s="147" t="n">
        <v>244</v>
      </c>
      <c r="G9" s="147" t="n">
        <v>407</v>
      </c>
      <c r="H9" s="147" t="n">
        <v>232</v>
      </c>
      <c r="I9" s="147" t="n">
        <v>159</v>
      </c>
      <c r="J9" s="147" t="n">
        <v>104</v>
      </c>
      <c r="K9" s="147" t="n">
        <v>70</v>
      </c>
      <c r="L9" s="147" t="n">
        <v>144</v>
      </c>
      <c r="M9" s="147" t="n">
        <v>46</v>
      </c>
      <c r="N9" s="148"/>
      <c r="O9" s="149" t="n">
        <v>17</v>
      </c>
      <c r="P9" s="150" t="n">
        <v>4</v>
      </c>
      <c r="Q9" s="147" t="n">
        <v>220</v>
      </c>
      <c r="R9" s="147" t="n">
        <v>145</v>
      </c>
      <c r="S9" s="147" t="n">
        <v>652</v>
      </c>
      <c r="T9" s="147" t="n">
        <v>404</v>
      </c>
      <c r="U9" s="147" t="n">
        <v>116</v>
      </c>
      <c r="V9" s="147" t="n">
        <v>39</v>
      </c>
      <c r="W9" s="147" t="n">
        <v>12199</v>
      </c>
      <c r="X9" s="147" t="n">
        <v>10658</v>
      </c>
      <c r="Y9" s="34"/>
      <c r="Z9" s="37" t="s">
        <v>22</v>
      </c>
    </row>
    <row r="10" customFormat="false" ht="15.75" hidden="false" customHeight="true" outlineLevel="0" collapsed="false">
      <c r="B10" s="2"/>
      <c r="C10" s="38" t="s">
        <v>23</v>
      </c>
      <c r="D10" s="147" t="n">
        <v>12675</v>
      </c>
      <c r="E10" s="147" t="n">
        <v>10724</v>
      </c>
      <c r="F10" s="147" t="n">
        <v>295</v>
      </c>
      <c r="G10" s="147" t="n">
        <v>427</v>
      </c>
      <c r="H10" s="147" t="n">
        <v>253</v>
      </c>
      <c r="I10" s="147" t="n">
        <v>150</v>
      </c>
      <c r="J10" s="147" t="n">
        <v>130</v>
      </c>
      <c r="K10" s="147" t="n">
        <v>85</v>
      </c>
      <c r="L10" s="147" t="n">
        <v>177</v>
      </c>
      <c r="M10" s="147" t="n">
        <v>93</v>
      </c>
      <c r="N10" s="148"/>
      <c r="O10" s="151" t="n">
        <v>25</v>
      </c>
      <c r="P10" s="147" t="n">
        <v>7</v>
      </c>
      <c r="Q10" s="147" t="n">
        <v>197</v>
      </c>
      <c r="R10" s="147" t="n">
        <v>134</v>
      </c>
      <c r="S10" s="147" t="n">
        <v>582</v>
      </c>
      <c r="T10" s="147" t="n">
        <v>420</v>
      </c>
      <c r="U10" s="147" t="n">
        <v>97</v>
      </c>
      <c r="V10" s="147" t="n">
        <v>27</v>
      </c>
      <c r="W10" s="147" t="n">
        <v>10100</v>
      </c>
      <c r="X10" s="147" t="n">
        <v>8690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7" t="n">
        <v>10052</v>
      </c>
      <c r="E11" s="147" t="n">
        <v>8386</v>
      </c>
      <c r="F11" s="147" t="n">
        <v>363</v>
      </c>
      <c r="G11" s="147" t="n">
        <v>455</v>
      </c>
      <c r="H11" s="147" t="n">
        <v>165</v>
      </c>
      <c r="I11" s="147" t="n">
        <v>85</v>
      </c>
      <c r="J11" s="147" t="n">
        <v>109</v>
      </c>
      <c r="K11" s="147" t="n">
        <v>93</v>
      </c>
      <c r="L11" s="147" t="n">
        <v>193</v>
      </c>
      <c r="M11" s="147" t="n">
        <v>95</v>
      </c>
      <c r="N11" s="148"/>
      <c r="O11" s="151" t="n">
        <v>27</v>
      </c>
      <c r="P11" s="147" t="n">
        <v>14</v>
      </c>
      <c r="Q11" s="147" t="n">
        <v>203</v>
      </c>
      <c r="R11" s="147" t="n">
        <v>109</v>
      </c>
      <c r="S11" s="147" t="n">
        <v>654</v>
      </c>
      <c r="T11" s="147" t="n">
        <v>452</v>
      </c>
      <c r="U11" s="147" t="n">
        <v>78</v>
      </c>
      <c r="V11" s="147" t="n">
        <v>30</v>
      </c>
      <c r="W11" s="147" t="n">
        <v>7335</v>
      </c>
      <c r="X11" s="147" t="n">
        <v>6270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7" t="n">
        <v>8050</v>
      </c>
      <c r="E12" s="147" t="n">
        <v>6737</v>
      </c>
      <c r="F12" s="147" t="n">
        <v>331</v>
      </c>
      <c r="G12" s="147" t="n">
        <v>411</v>
      </c>
      <c r="H12" s="147" t="n">
        <v>226</v>
      </c>
      <c r="I12" s="147" t="n">
        <v>80</v>
      </c>
      <c r="J12" s="147" t="n">
        <v>105</v>
      </c>
      <c r="K12" s="147" t="n">
        <v>83</v>
      </c>
      <c r="L12" s="147" t="n">
        <v>187</v>
      </c>
      <c r="M12" s="147" t="n">
        <v>92</v>
      </c>
      <c r="N12" s="148"/>
      <c r="O12" s="151" t="n">
        <v>5</v>
      </c>
      <c r="P12" s="147" t="n">
        <v>2</v>
      </c>
      <c r="Q12" s="147" t="n">
        <v>189</v>
      </c>
      <c r="R12" s="147" t="n">
        <v>115</v>
      </c>
      <c r="S12" s="147" t="n">
        <v>509</v>
      </c>
      <c r="T12" s="147" t="n">
        <v>405</v>
      </c>
      <c r="U12" s="147" t="n">
        <v>62</v>
      </c>
      <c r="V12" s="147" t="n">
        <v>38</v>
      </c>
      <c r="W12" s="147" t="n">
        <v>5616</v>
      </c>
      <c r="X12" s="147" t="n">
        <v>4775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7" t="n">
        <v>7275</v>
      </c>
      <c r="E13" s="147" t="n">
        <v>6067</v>
      </c>
      <c r="F13" s="147" t="n">
        <v>336</v>
      </c>
      <c r="G13" s="147" t="n">
        <v>431</v>
      </c>
      <c r="H13" s="147" t="n">
        <v>273</v>
      </c>
      <c r="I13" s="147" t="n">
        <v>98</v>
      </c>
      <c r="J13" s="147" t="n">
        <v>116</v>
      </c>
      <c r="K13" s="147" t="n">
        <v>90</v>
      </c>
      <c r="L13" s="147" t="n">
        <v>119</v>
      </c>
      <c r="M13" s="147" t="n">
        <v>57</v>
      </c>
      <c r="N13" s="148"/>
      <c r="O13" s="151" t="n">
        <v>8</v>
      </c>
      <c r="P13" s="147" t="n">
        <v>7</v>
      </c>
      <c r="Q13" s="147" t="n">
        <v>156</v>
      </c>
      <c r="R13" s="147" t="n">
        <v>87</v>
      </c>
      <c r="S13" s="147" t="n">
        <v>493</v>
      </c>
      <c r="T13" s="147" t="n">
        <v>419</v>
      </c>
      <c r="U13" s="147" t="n">
        <v>48</v>
      </c>
      <c r="V13" s="147" t="n">
        <v>28</v>
      </c>
      <c r="W13" s="147" t="n">
        <v>4737</v>
      </c>
      <c r="X13" s="147" t="n">
        <v>4050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27</v>
      </c>
      <c r="D14" s="152" t="n">
        <v>5784</v>
      </c>
      <c r="E14" s="152" t="n">
        <v>5148</v>
      </c>
      <c r="F14" s="152" t="n">
        <v>327</v>
      </c>
      <c r="G14" s="152" t="n">
        <v>517</v>
      </c>
      <c r="H14" s="152" t="n">
        <v>144</v>
      </c>
      <c r="I14" s="152" t="n">
        <v>90</v>
      </c>
      <c r="J14" s="152" t="n">
        <v>80</v>
      </c>
      <c r="K14" s="152" t="n">
        <v>68</v>
      </c>
      <c r="L14" s="152" t="n">
        <v>113</v>
      </c>
      <c r="M14" s="152" t="n">
        <v>57</v>
      </c>
      <c r="N14" s="153"/>
      <c r="O14" s="154" t="n">
        <v>6</v>
      </c>
      <c r="P14" s="152" t="n">
        <v>2</v>
      </c>
      <c r="Q14" s="152" t="n">
        <v>130</v>
      </c>
      <c r="R14" s="152" t="n">
        <v>90</v>
      </c>
      <c r="S14" s="152" t="n">
        <v>474</v>
      </c>
      <c r="T14" s="152" t="n">
        <v>369</v>
      </c>
      <c r="U14" s="152" t="n">
        <v>24</v>
      </c>
      <c r="V14" s="152" t="n">
        <v>19</v>
      </c>
      <c r="W14" s="152" t="n">
        <v>3672</v>
      </c>
      <c r="X14" s="152" t="n">
        <v>3189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2" t="n">
        <v>4690</v>
      </c>
      <c r="E15" s="152" t="n">
        <v>4159</v>
      </c>
      <c r="F15" s="152" t="n">
        <v>261</v>
      </c>
      <c r="G15" s="152" t="n">
        <v>421</v>
      </c>
      <c r="H15" s="152" t="n">
        <v>79</v>
      </c>
      <c r="I15" s="152" t="n">
        <v>63</v>
      </c>
      <c r="J15" s="152" t="n">
        <v>94</v>
      </c>
      <c r="K15" s="152" t="n">
        <v>76</v>
      </c>
      <c r="L15" s="152" t="n">
        <v>86</v>
      </c>
      <c r="M15" s="152" t="n">
        <v>41</v>
      </c>
      <c r="N15" s="153"/>
      <c r="O15" s="154" t="n">
        <v>6</v>
      </c>
      <c r="P15" s="152" t="n">
        <v>2</v>
      </c>
      <c r="Q15" s="152" t="n">
        <v>105</v>
      </c>
      <c r="R15" s="152" t="n">
        <v>62</v>
      </c>
      <c r="S15" s="152" t="n">
        <v>491</v>
      </c>
      <c r="T15" s="152" t="n">
        <v>381</v>
      </c>
      <c r="U15" s="152" t="n">
        <v>43</v>
      </c>
      <c r="V15" s="152" t="n">
        <v>32</v>
      </c>
      <c r="W15" s="152" t="n">
        <v>2819</v>
      </c>
      <c r="X15" s="152" t="n">
        <v>2435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2" t="n">
        <v>4226</v>
      </c>
      <c r="E16" s="152" t="n">
        <v>3726</v>
      </c>
      <c r="F16" s="152" t="n">
        <v>228</v>
      </c>
      <c r="G16" s="152" t="n">
        <v>307</v>
      </c>
      <c r="H16" s="152" t="n">
        <v>101</v>
      </c>
      <c r="I16" s="152" t="n">
        <v>68</v>
      </c>
      <c r="J16" s="152" t="n">
        <v>95</v>
      </c>
      <c r="K16" s="152" t="n">
        <v>76</v>
      </c>
      <c r="L16" s="152" t="n">
        <v>69</v>
      </c>
      <c r="M16" s="152" t="n">
        <v>40</v>
      </c>
      <c r="N16" s="153"/>
      <c r="O16" s="154" t="n">
        <v>3</v>
      </c>
      <c r="P16" s="152" t="n">
        <v>1</v>
      </c>
      <c r="Q16" s="152" t="n">
        <v>100</v>
      </c>
      <c r="R16" s="152" t="n">
        <v>65</v>
      </c>
      <c r="S16" s="152" t="n">
        <v>385</v>
      </c>
      <c r="T16" s="152" t="n">
        <v>313</v>
      </c>
      <c r="U16" s="152" t="n">
        <v>19</v>
      </c>
      <c r="V16" s="152" t="n">
        <v>18</v>
      </c>
      <c r="W16" s="152" t="n">
        <v>2436</v>
      </c>
      <c r="X16" s="152" t="n">
        <v>2166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38" t="s">
        <v>31</v>
      </c>
      <c r="D17" s="111" t="n">
        <f aca="false">D20+D34+D41+D46+D47+D48+D49</f>
        <v>4745</v>
      </c>
      <c r="E17" s="111" t="n">
        <f aca="false">E20+E34+E41+E46+E47+E48+E49</f>
        <v>4264</v>
      </c>
      <c r="F17" s="111" t="n">
        <f aca="false">F20+F34+F41+F46+F47+F48+F49</f>
        <v>192</v>
      </c>
      <c r="G17" s="111" t="n">
        <f aca="false">G20+G34+G41+G46+G47+G48+G49</f>
        <v>299</v>
      </c>
      <c r="H17" s="111" t="n">
        <f aca="false">H20+H34+H41+H46+H47+H48+H49</f>
        <v>94</v>
      </c>
      <c r="I17" s="111" t="n">
        <f aca="false">I20+I34+I41+I46+I47+I48+I49</f>
        <v>50</v>
      </c>
      <c r="J17" s="111" t="n">
        <f aca="false">J20+J34+J41+J46+J47+J48+J49</f>
        <v>88</v>
      </c>
      <c r="K17" s="111" t="n">
        <f aca="false">K20+K34+K41+K46+K47+K48+K49</f>
        <v>83</v>
      </c>
      <c r="L17" s="111" t="n">
        <f aca="false">L20+L34+L41+L46+L47+L48+L49</f>
        <v>53</v>
      </c>
      <c r="M17" s="111" t="n">
        <f aca="false">M20+M34+M41+M46+M47+M48+M49</f>
        <v>33</v>
      </c>
      <c r="N17" s="112"/>
      <c r="O17" s="112" t="n">
        <f aca="false">O20+O34+O41+O46+O47+O48+O49</f>
        <v>3</v>
      </c>
      <c r="P17" s="111" t="n">
        <f aca="false">P20+P34+P41+P46+P47+P48+P49</f>
        <v>1</v>
      </c>
      <c r="Q17" s="111" t="n">
        <f aca="false">Q20+Q34+Q41+Q46+Q47+Q48+Q49</f>
        <v>71</v>
      </c>
      <c r="R17" s="111" t="n">
        <f aca="false">R20+R34+R41+R46+R47+R48+R49</f>
        <v>53</v>
      </c>
      <c r="S17" s="111" t="n">
        <f aca="false">S20+S34+S41+S46+S47+S48+S49</f>
        <v>368</v>
      </c>
      <c r="T17" s="111" t="n">
        <f aca="false">T20+T34+T41+T46+T47+T48+T49</f>
        <v>311</v>
      </c>
      <c r="U17" s="111" t="n">
        <f aca="false">U20+U34+U41+U46+U47+U48+U49</f>
        <v>2</v>
      </c>
      <c r="V17" s="111" t="n">
        <f aca="false">V20+V34+V41+V46+V47+V48+V49</f>
        <v>0</v>
      </c>
      <c r="W17" s="111" t="n">
        <f aca="false">W20+W34+W41+W46+W47+W48+W49</f>
        <v>3232</v>
      </c>
      <c r="X17" s="135" t="n">
        <f aca="false">X20+X34+X41+X46+X47+X48+X49</f>
        <v>2825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36"/>
      <c r="P18" s="107"/>
      <c r="Q18" s="106"/>
      <c r="R18" s="106"/>
      <c r="S18" s="106"/>
      <c r="T18" s="106"/>
      <c r="U18" s="106"/>
      <c r="V18" s="106"/>
      <c r="W18" s="106"/>
      <c r="X18" s="106"/>
      <c r="Y18" s="41"/>
      <c r="Z18" s="40"/>
    </row>
    <row r="19" customFormat="false" ht="15.75" hidden="false" customHeight="true" outlineLevel="0" collapsed="false">
      <c r="B19" s="2"/>
      <c r="C19" s="48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37"/>
      <c r="P19" s="116"/>
      <c r="Q19" s="115"/>
      <c r="R19" s="115"/>
      <c r="S19" s="115"/>
      <c r="T19" s="115"/>
      <c r="U19" s="115"/>
      <c r="V19" s="115"/>
      <c r="W19" s="115"/>
      <c r="X19" s="115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4138</v>
      </c>
      <c r="E20" s="53" t="n">
        <v>3725</v>
      </c>
      <c r="F20" s="53" t="n">
        <v>189</v>
      </c>
      <c r="G20" s="53" t="n">
        <v>295</v>
      </c>
      <c r="H20" s="53" t="n">
        <v>93</v>
      </c>
      <c r="I20" s="53" t="n">
        <v>49</v>
      </c>
      <c r="J20" s="53" t="n">
        <v>58</v>
      </c>
      <c r="K20" s="53" t="n">
        <v>57</v>
      </c>
      <c r="L20" s="53" t="n">
        <v>34</v>
      </c>
      <c r="M20" s="53" t="n">
        <v>20</v>
      </c>
      <c r="N20" s="112"/>
      <c r="O20" s="54" t="n">
        <v>3</v>
      </c>
      <c r="P20" s="53" t="n">
        <v>1</v>
      </c>
      <c r="Q20" s="53" t="n">
        <v>22</v>
      </c>
      <c r="R20" s="53" t="n">
        <v>18</v>
      </c>
      <c r="S20" s="53" t="n">
        <v>212</v>
      </c>
      <c r="T20" s="53" t="n">
        <v>164</v>
      </c>
      <c r="U20" s="53" t="n">
        <v>1</v>
      </c>
      <c r="V20" s="53" t="n">
        <v>0</v>
      </c>
      <c r="W20" s="53" t="n">
        <v>2996</v>
      </c>
      <c r="X20" s="53" t="n">
        <v>2619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9" t="n">
        <v>527</v>
      </c>
      <c r="E21" s="119" t="n">
        <v>449</v>
      </c>
      <c r="F21" s="119" t="n">
        <v>37</v>
      </c>
      <c r="G21" s="119" t="n">
        <v>45</v>
      </c>
      <c r="H21" s="119" t="n">
        <v>36</v>
      </c>
      <c r="I21" s="119" t="n">
        <v>13</v>
      </c>
      <c r="J21" s="119" t="n">
        <v>5</v>
      </c>
      <c r="K21" s="119" t="n">
        <v>3</v>
      </c>
      <c r="L21" s="119" t="n">
        <v>0</v>
      </c>
      <c r="M21" s="119" t="n">
        <v>0</v>
      </c>
      <c r="N21" s="120"/>
      <c r="O21" s="138" t="n">
        <v>0</v>
      </c>
      <c r="P21" s="120" t="n">
        <v>0</v>
      </c>
      <c r="Q21" s="119" t="n">
        <v>2</v>
      </c>
      <c r="R21" s="119" t="n">
        <v>2</v>
      </c>
      <c r="S21" s="119" t="n">
        <v>21</v>
      </c>
      <c r="T21" s="119" t="n">
        <v>17</v>
      </c>
      <c r="U21" s="119" t="n">
        <v>0</v>
      </c>
      <c r="V21" s="119" t="n">
        <v>0</v>
      </c>
      <c r="W21" s="119" t="n">
        <v>335</v>
      </c>
      <c r="X21" s="119" t="n">
        <v>294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9" t="n">
        <v>2243</v>
      </c>
      <c r="E22" s="119" t="n">
        <v>2093</v>
      </c>
      <c r="F22" s="119" t="n">
        <v>134</v>
      </c>
      <c r="G22" s="119" t="n">
        <v>228</v>
      </c>
      <c r="H22" s="119" t="n">
        <v>50</v>
      </c>
      <c r="I22" s="119" t="n">
        <v>31</v>
      </c>
      <c r="J22" s="119" t="n">
        <v>37</v>
      </c>
      <c r="K22" s="119" t="n">
        <v>36</v>
      </c>
      <c r="L22" s="119" t="n">
        <v>7</v>
      </c>
      <c r="M22" s="119" t="n">
        <v>4</v>
      </c>
      <c r="N22" s="120"/>
      <c r="O22" s="138" t="n">
        <v>0</v>
      </c>
      <c r="P22" s="120" t="n">
        <v>0</v>
      </c>
      <c r="Q22" s="119" t="n">
        <v>1</v>
      </c>
      <c r="R22" s="119" t="n">
        <v>0</v>
      </c>
      <c r="S22" s="119" t="n">
        <v>40</v>
      </c>
      <c r="T22" s="119" t="n">
        <v>33</v>
      </c>
      <c r="U22" s="119" t="n">
        <v>1</v>
      </c>
      <c r="V22" s="119" t="n">
        <v>0</v>
      </c>
      <c r="W22" s="119" t="n">
        <v>1661</v>
      </c>
      <c r="X22" s="119" t="n">
        <v>1461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9" t="n">
        <v>89</v>
      </c>
      <c r="E23" s="119" t="n">
        <v>44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1</v>
      </c>
      <c r="K23" s="119" t="n">
        <v>0</v>
      </c>
      <c r="L23" s="119" t="n">
        <v>7</v>
      </c>
      <c r="M23" s="119" t="n">
        <v>1</v>
      </c>
      <c r="N23" s="120"/>
      <c r="O23" s="120" t="n">
        <v>3</v>
      </c>
      <c r="P23" s="119" t="n">
        <v>1</v>
      </c>
      <c r="Q23" s="119" t="n">
        <v>7</v>
      </c>
      <c r="R23" s="119" t="n">
        <v>2</v>
      </c>
      <c r="S23" s="119" t="n">
        <v>36</v>
      </c>
      <c r="T23" s="119" t="n">
        <v>20</v>
      </c>
      <c r="U23" s="119" t="n">
        <v>0</v>
      </c>
      <c r="V23" s="119" t="n">
        <v>0</v>
      </c>
      <c r="W23" s="119" t="n">
        <v>27</v>
      </c>
      <c r="X23" s="119" t="n">
        <v>16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9" t="n">
        <v>23</v>
      </c>
      <c r="E24" s="119" t="n">
        <v>22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</v>
      </c>
      <c r="K24" s="119" t="n">
        <v>1</v>
      </c>
      <c r="L24" s="119" t="n">
        <v>0</v>
      </c>
      <c r="M24" s="119" t="n">
        <v>0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2</v>
      </c>
      <c r="T24" s="119" t="n">
        <v>2</v>
      </c>
      <c r="U24" s="119" t="n">
        <v>0</v>
      </c>
      <c r="V24" s="119" t="n">
        <v>0</v>
      </c>
      <c r="W24" s="119" t="n">
        <v>12</v>
      </c>
      <c r="X24" s="119" t="n">
        <v>12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9" t="n">
        <v>35</v>
      </c>
      <c r="E25" s="119" t="n">
        <v>33</v>
      </c>
      <c r="F25" s="119" t="n">
        <v>0</v>
      </c>
      <c r="G25" s="119" t="n">
        <v>1</v>
      </c>
      <c r="H25" s="119" t="n">
        <v>0</v>
      </c>
      <c r="I25" s="119" t="n">
        <v>0</v>
      </c>
      <c r="J25" s="119" t="n">
        <v>1</v>
      </c>
      <c r="K25" s="119" t="n">
        <v>1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0</v>
      </c>
      <c r="R25" s="119" t="n">
        <v>0</v>
      </c>
      <c r="S25" s="119" t="n">
        <v>1</v>
      </c>
      <c r="T25" s="119" t="n">
        <v>0</v>
      </c>
      <c r="U25" s="119" t="n">
        <v>0</v>
      </c>
      <c r="V25" s="119" t="n">
        <v>0</v>
      </c>
      <c r="W25" s="119" t="n">
        <v>31</v>
      </c>
      <c r="X25" s="119" t="n">
        <v>29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9" t="n">
        <v>53</v>
      </c>
      <c r="E26" s="119" t="n">
        <v>40</v>
      </c>
      <c r="F26" s="119" t="n">
        <v>1</v>
      </c>
      <c r="G26" s="119" t="n">
        <v>1</v>
      </c>
      <c r="H26" s="119" t="n">
        <v>0</v>
      </c>
      <c r="I26" s="119" t="n">
        <v>0</v>
      </c>
      <c r="J26" s="119" t="n">
        <v>2</v>
      </c>
      <c r="K26" s="119" t="n">
        <v>2</v>
      </c>
      <c r="L26" s="119" t="n">
        <v>0</v>
      </c>
      <c r="M26" s="119" t="n">
        <v>0</v>
      </c>
      <c r="N26" s="120"/>
      <c r="O26" s="120" t="n">
        <v>0</v>
      </c>
      <c r="P26" s="119" t="n">
        <v>0</v>
      </c>
      <c r="Q26" s="119" t="n">
        <v>1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40</v>
      </c>
      <c r="X26" s="119" t="n">
        <v>27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9" t="n">
        <v>160</v>
      </c>
      <c r="E27" s="119" t="n">
        <v>140</v>
      </c>
      <c r="F27" s="119" t="n">
        <v>7</v>
      </c>
      <c r="G27" s="119" t="n">
        <v>5</v>
      </c>
      <c r="H27" s="119" t="n">
        <v>6</v>
      </c>
      <c r="I27" s="119" t="n">
        <v>4</v>
      </c>
      <c r="J27" s="119" t="n">
        <v>1</v>
      </c>
      <c r="K27" s="119" t="n">
        <v>0</v>
      </c>
      <c r="L27" s="119" t="n">
        <v>0</v>
      </c>
      <c r="M27" s="119" t="n">
        <v>0</v>
      </c>
      <c r="N27" s="120"/>
      <c r="O27" s="120" t="n">
        <v>0</v>
      </c>
      <c r="P27" s="119" t="n">
        <v>0</v>
      </c>
      <c r="Q27" s="119" t="n">
        <v>0</v>
      </c>
      <c r="R27" s="119" t="n">
        <v>0</v>
      </c>
      <c r="S27" s="119" t="n">
        <v>26</v>
      </c>
      <c r="T27" s="119" t="n">
        <v>21</v>
      </c>
      <c r="U27" s="119" t="n">
        <v>0</v>
      </c>
      <c r="V27" s="119" t="n">
        <v>0</v>
      </c>
      <c r="W27" s="119" t="n">
        <v>112</v>
      </c>
      <c r="X27" s="119" t="n">
        <v>102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9" t="n">
        <v>29</v>
      </c>
      <c r="E28" s="119" t="n">
        <v>23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/>
      <c r="O28" s="120" t="n">
        <v>0</v>
      </c>
      <c r="P28" s="119" t="n">
        <v>0</v>
      </c>
      <c r="Q28" s="119" t="n">
        <v>0</v>
      </c>
      <c r="R28" s="119" t="n">
        <v>0</v>
      </c>
      <c r="S28" s="119" t="n">
        <v>3</v>
      </c>
      <c r="T28" s="119" t="n">
        <v>2</v>
      </c>
      <c r="U28" s="119" t="n">
        <v>0</v>
      </c>
      <c r="V28" s="119" t="n">
        <v>0</v>
      </c>
      <c r="W28" s="119" t="n">
        <v>19</v>
      </c>
      <c r="X28" s="119" t="n">
        <v>15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9" t="n">
        <v>36</v>
      </c>
      <c r="E29" s="119" t="n">
        <v>33</v>
      </c>
      <c r="F29" s="119" t="n">
        <v>3</v>
      </c>
      <c r="G29" s="119" t="n">
        <v>3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0"/>
      <c r="O29" s="120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23</v>
      </c>
      <c r="X29" s="119" t="n">
        <v>21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9" t="n">
        <v>368</v>
      </c>
      <c r="E30" s="119" t="n">
        <v>345</v>
      </c>
      <c r="F30" s="119" t="n">
        <v>5</v>
      </c>
      <c r="G30" s="119" t="n">
        <v>10</v>
      </c>
      <c r="H30" s="119" t="n">
        <v>0</v>
      </c>
      <c r="I30" s="119" t="n">
        <v>0</v>
      </c>
      <c r="J30" s="119" t="n">
        <v>3</v>
      </c>
      <c r="K30" s="119" t="n">
        <v>2</v>
      </c>
      <c r="L30" s="119" t="n">
        <v>1</v>
      </c>
      <c r="M30" s="119" t="n">
        <v>1</v>
      </c>
      <c r="N30" s="120"/>
      <c r="O30" s="120" t="n">
        <v>0</v>
      </c>
      <c r="P30" s="119" t="n">
        <v>0</v>
      </c>
      <c r="Q30" s="119" t="n">
        <v>2</v>
      </c>
      <c r="R30" s="119" t="n">
        <v>1</v>
      </c>
      <c r="S30" s="119" t="n">
        <v>54</v>
      </c>
      <c r="T30" s="119" t="n">
        <v>49</v>
      </c>
      <c r="U30" s="119" t="n">
        <v>0</v>
      </c>
      <c r="V30" s="119" t="n">
        <v>0</v>
      </c>
      <c r="W30" s="119" t="n">
        <v>278</v>
      </c>
      <c r="X30" s="119" t="n">
        <v>256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9" t="n">
        <v>343</v>
      </c>
      <c r="E31" s="119" t="n">
        <v>279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6</v>
      </c>
      <c r="K31" s="119" t="n">
        <v>7</v>
      </c>
      <c r="L31" s="119" t="n">
        <v>18</v>
      </c>
      <c r="M31" s="119" t="n">
        <v>13</v>
      </c>
      <c r="N31" s="120"/>
      <c r="O31" s="120" t="n">
        <v>0</v>
      </c>
      <c r="P31" s="119" t="n">
        <v>0</v>
      </c>
      <c r="Q31" s="119" t="n">
        <v>7</v>
      </c>
      <c r="R31" s="119" t="n">
        <v>12</v>
      </c>
      <c r="S31" s="119" t="n">
        <v>9</v>
      </c>
      <c r="T31" s="119" t="n">
        <v>4</v>
      </c>
      <c r="U31" s="119" t="n">
        <v>0</v>
      </c>
      <c r="V31" s="119" t="n">
        <v>0</v>
      </c>
      <c r="W31" s="119" t="n">
        <v>278</v>
      </c>
      <c r="X31" s="119" t="n">
        <v>216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9" t="n">
        <v>29</v>
      </c>
      <c r="E32" s="119" t="n">
        <v>30</v>
      </c>
      <c r="F32" s="119" t="n">
        <v>0</v>
      </c>
      <c r="G32" s="119" t="n">
        <v>0</v>
      </c>
      <c r="H32" s="119" t="n">
        <v>1</v>
      </c>
      <c r="I32" s="119" t="n">
        <v>1</v>
      </c>
      <c r="J32" s="119" t="n">
        <v>0</v>
      </c>
      <c r="K32" s="119" t="n">
        <v>4</v>
      </c>
      <c r="L32" s="119" t="n">
        <v>0</v>
      </c>
      <c r="M32" s="119" t="n">
        <v>0</v>
      </c>
      <c r="N32" s="120"/>
      <c r="O32" s="120" t="n">
        <v>0</v>
      </c>
      <c r="P32" s="119" t="n">
        <v>0</v>
      </c>
      <c r="Q32" s="119" t="n">
        <v>0</v>
      </c>
      <c r="R32" s="119" t="n">
        <v>0</v>
      </c>
      <c r="S32" s="119" t="n">
        <v>6</v>
      </c>
      <c r="T32" s="119" t="n">
        <v>5</v>
      </c>
      <c r="U32" s="119" t="n">
        <v>0</v>
      </c>
      <c r="V32" s="119" t="n">
        <v>0</v>
      </c>
      <c r="W32" s="119" t="n">
        <v>19</v>
      </c>
      <c r="X32" s="119" t="n">
        <v>18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9" t="n">
        <v>203</v>
      </c>
      <c r="E33" s="119" t="n">
        <v>194</v>
      </c>
      <c r="F33" s="119" t="n">
        <v>2</v>
      </c>
      <c r="G33" s="119" t="n">
        <v>2</v>
      </c>
      <c r="H33" s="119" t="n">
        <v>0</v>
      </c>
      <c r="I33" s="119" t="n">
        <v>0</v>
      </c>
      <c r="J33" s="119" t="n">
        <v>1</v>
      </c>
      <c r="K33" s="119" t="n">
        <v>1</v>
      </c>
      <c r="L33" s="119" t="n">
        <v>1</v>
      </c>
      <c r="M33" s="119" t="n">
        <v>1</v>
      </c>
      <c r="N33" s="120"/>
      <c r="O33" s="120" t="n">
        <v>0</v>
      </c>
      <c r="P33" s="119" t="n">
        <v>0</v>
      </c>
      <c r="Q33" s="119" t="n">
        <v>2</v>
      </c>
      <c r="R33" s="119" t="n">
        <v>1</v>
      </c>
      <c r="S33" s="119" t="n">
        <v>14</v>
      </c>
      <c r="T33" s="119" t="n">
        <v>11</v>
      </c>
      <c r="U33" s="119" t="n">
        <v>0</v>
      </c>
      <c r="V33" s="119" t="n">
        <v>0</v>
      </c>
      <c r="W33" s="119" t="n">
        <v>161</v>
      </c>
      <c r="X33" s="119" t="n">
        <v>152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3" t="n">
        <v>104</v>
      </c>
      <c r="E34" s="123" t="n">
        <v>98</v>
      </c>
      <c r="F34" s="123" t="n">
        <v>0</v>
      </c>
      <c r="G34" s="123" t="n">
        <v>1</v>
      </c>
      <c r="H34" s="123" t="n">
        <v>0</v>
      </c>
      <c r="I34" s="123" t="n">
        <v>0</v>
      </c>
      <c r="J34" s="123" t="n">
        <v>7</v>
      </c>
      <c r="K34" s="123" t="n">
        <v>4</v>
      </c>
      <c r="L34" s="123" t="n">
        <v>2</v>
      </c>
      <c r="M34" s="123" t="n">
        <v>1</v>
      </c>
      <c r="N34" s="112"/>
      <c r="O34" s="124" t="n">
        <v>0</v>
      </c>
      <c r="P34" s="123" t="n">
        <v>0</v>
      </c>
      <c r="Q34" s="123" t="n">
        <v>2</v>
      </c>
      <c r="R34" s="123" t="n">
        <v>2</v>
      </c>
      <c r="S34" s="123" t="n">
        <v>28</v>
      </c>
      <c r="T34" s="123" t="n">
        <v>29</v>
      </c>
      <c r="U34" s="123" t="n">
        <v>0</v>
      </c>
      <c r="V34" s="123" t="n">
        <v>0</v>
      </c>
      <c r="W34" s="123" t="n">
        <v>54</v>
      </c>
      <c r="X34" s="123" t="n">
        <v>51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9" t="n">
        <v>16</v>
      </c>
      <c r="E35" s="119" t="n">
        <v>15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1</v>
      </c>
      <c r="M35" s="119" t="n">
        <v>1</v>
      </c>
      <c r="N35" s="120"/>
      <c r="O35" s="120" t="n">
        <v>0</v>
      </c>
      <c r="P35" s="119" t="n">
        <v>0</v>
      </c>
      <c r="Q35" s="119" t="n">
        <v>0</v>
      </c>
      <c r="R35" s="119" t="n">
        <v>0</v>
      </c>
      <c r="S35" s="119" t="n">
        <v>2</v>
      </c>
      <c r="T35" s="119" t="n">
        <v>2</v>
      </c>
      <c r="U35" s="119" t="n">
        <v>0</v>
      </c>
      <c r="V35" s="119" t="n">
        <v>0</v>
      </c>
      <c r="W35" s="119" t="n">
        <v>8</v>
      </c>
      <c r="X35" s="119" t="n">
        <v>8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9" t="n">
        <v>7</v>
      </c>
      <c r="E36" s="119" t="n">
        <v>7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0</v>
      </c>
      <c r="R36" s="119" t="n">
        <v>0</v>
      </c>
      <c r="S36" s="119" t="n">
        <v>2</v>
      </c>
      <c r="T36" s="119" t="n">
        <v>2</v>
      </c>
      <c r="U36" s="119" t="n">
        <v>0</v>
      </c>
      <c r="V36" s="119" t="n">
        <v>0</v>
      </c>
      <c r="W36" s="119" t="n">
        <v>4</v>
      </c>
      <c r="X36" s="119" t="n">
        <v>4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9" t="n">
        <v>18</v>
      </c>
      <c r="E37" s="119" t="n">
        <v>17</v>
      </c>
      <c r="F37" s="119" t="n">
        <v>0</v>
      </c>
      <c r="G37" s="119" t="n">
        <v>1</v>
      </c>
      <c r="H37" s="119" t="n">
        <v>0</v>
      </c>
      <c r="I37" s="119" t="n">
        <v>0</v>
      </c>
      <c r="J37" s="119" t="n">
        <v>3</v>
      </c>
      <c r="K37" s="119" t="n">
        <v>2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0</v>
      </c>
      <c r="S37" s="119" t="n">
        <v>2</v>
      </c>
      <c r="T37" s="119" t="n">
        <v>2</v>
      </c>
      <c r="U37" s="119" t="n">
        <v>0</v>
      </c>
      <c r="V37" s="119" t="n">
        <v>0</v>
      </c>
      <c r="W37" s="119" t="n">
        <v>13</v>
      </c>
      <c r="X37" s="119" t="n">
        <v>12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9" t="n">
        <v>7</v>
      </c>
      <c r="E38" s="119" t="n">
        <v>7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20"/>
      <c r="O38" s="120" t="n">
        <v>0</v>
      </c>
      <c r="P38" s="119" t="n">
        <v>0</v>
      </c>
      <c r="Q38" s="119" t="n">
        <v>0</v>
      </c>
      <c r="R38" s="119" t="n">
        <v>0</v>
      </c>
      <c r="S38" s="119" t="n">
        <v>6</v>
      </c>
      <c r="T38" s="119" t="n">
        <v>6</v>
      </c>
      <c r="U38" s="119" t="n">
        <v>0</v>
      </c>
      <c r="V38" s="119" t="n">
        <v>0</v>
      </c>
      <c r="W38" s="119" t="n">
        <v>1</v>
      </c>
      <c r="X38" s="119" t="n">
        <v>1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9" t="n">
        <v>14</v>
      </c>
      <c r="E39" s="119" t="n">
        <v>13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1</v>
      </c>
      <c r="K39" s="119" t="n">
        <v>1</v>
      </c>
      <c r="L39" s="119" t="n">
        <v>1</v>
      </c>
      <c r="M39" s="119" t="n">
        <v>0</v>
      </c>
      <c r="N39" s="120"/>
      <c r="O39" s="120" t="n">
        <v>0</v>
      </c>
      <c r="P39" s="119" t="n">
        <v>0</v>
      </c>
      <c r="Q39" s="119" t="n">
        <v>2</v>
      </c>
      <c r="R39" s="119" t="n">
        <v>2</v>
      </c>
      <c r="S39" s="119" t="n">
        <v>2</v>
      </c>
      <c r="T39" s="119" t="n">
        <v>2</v>
      </c>
      <c r="U39" s="119" t="n">
        <v>0</v>
      </c>
      <c r="V39" s="119" t="n">
        <v>0</v>
      </c>
      <c r="W39" s="119" t="n">
        <v>6</v>
      </c>
      <c r="X39" s="119" t="n">
        <v>6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9" t="n">
        <v>42</v>
      </c>
      <c r="E40" s="119" t="n">
        <v>39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3</v>
      </c>
      <c r="K40" s="119" t="n">
        <v>1</v>
      </c>
      <c r="L40" s="119" t="n">
        <v>0</v>
      </c>
      <c r="M40" s="119" t="n">
        <v>0</v>
      </c>
      <c r="N40" s="120"/>
      <c r="O40" s="138" t="n">
        <v>0</v>
      </c>
      <c r="P40" s="119" t="n">
        <v>0</v>
      </c>
      <c r="Q40" s="119" t="n">
        <v>0</v>
      </c>
      <c r="R40" s="119" t="n">
        <v>0</v>
      </c>
      <c r="S40" s="119" t="n">
        <v>14</v>
      </c>
      <c r="T40" s="119" t="n">
        <v>15</v>
      </c>
      <c r="U40" s="119" t="n">
        <v>0</v>
      </c>
      <c r="V40" s="119" t="n">
        <v>0</v>
      </c>
      <c r="W40" s="119" t="n">
        <v>22</v>
      </c>
      <c r="X40" s="119" t="n">
        <v>20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3" t="n">
        <v>390</v>
      </c>
      <c r="E41" s="123" t="n">
        <v>339</v>
      </c>
      <c r="F41" s="123" t="n">
        <v>2</v>
      </c>
      <c r="G41" s="123" t="n">
        <v>2</v>
      </c>
      <c r="H41" s="123" t="n">
        <v>0</v>
      </c>
      <c r="I41" s="123" t="n">
        <v>0</v>
      </c>
      <c r="J41" s="123" t="n">
        <v>22</v>
      </c>
      <c r="K41" s="123" t="n">
        <v>21</v>
      </c>
      <c r="L41" s="123" t="n">
        <v>10</v>
      </c>
      <c r="M41" s="123" t="n">
        <v>7</v>
      </c>
      <c r="N41" s="112"/>
      <c r="O41" s="124" t="n">
        <v>0</v>
      </c>
      <c r="P41" s="123" t="n">
        <v>0</v>
      </c>
      <c r="Q41" s="123" t="n">
        <v>42</v>
      </c>
      <c r="R41" s="123" t="n">
        <v>29</v>
      </c>
      <c r="S41" s="123" t="n">
        <v>108</v>
      </c>
      <c r="T41" s="123" t="n">
        <v>98</v>
      </c>
      <c r="U41" s="123" t="n">
        <v>0</v>
      </c>
      <c r="V41" s="123" t="n">
        <v>0</v>
      </c>
      <c r="W41" s="123" t="n">
        <v>121</v>
      </c>
      <c r="X41" s="123" t="n">
        <v>99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9" t="n">
        <v>99</v>
      </c>
      <c r="E42" s="119" t="n">
        <v>85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4</v>
      </c>
      <c r="K42" s="119" t="n">
        <v>4</v>
      </c>
      <c r="L42" s="119" t="n">
        <v>2</v>
      </c>
      <c r="M42" s="119" t="n">
        <v>1</v>
      </c>
      <c r="N42" s="120"/>
      <c r="O42" s="120" t="n">
        <v>0</v>
      </c>
      <c r="P42" s="119" t="n">
        <v>0</v>
      </c>
      <c r="Q42" s="119" t="n">
        <v>20</v>
      </c>
      <c r="R42" s="119" t="n">
        <v>16</v>
      </c>
      <c r="S42" s="119" t="n">
        <v>20</v>
      </c>
      <c r="T42" s="119" t="n">
        <v>19</v>
      </c>
      <c r="U42" s="119" t="n">
        <v>0</v>
      </c>
      <c r="V42" s="119" t="n">
        <v>0</v>
      </c>
      <c r="W42" s="119" t="n">
        <v>36</v>
      </c>
      <c r="X42" s="119" t="n">
        <v>31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9" t="n">
        <v>8</v>
      </c>
      <c r="E43" s="119" t="n">
        <v>7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1</v>
      </c>
      <c r="M43" s="119" t="n">
        <v>0</v>
      </c>
      <c r="N43" s="120"/>
      <c r="O43" s="120" t="n">
        <v>0</v>
      </c>
      <c r="P43" s="119" t="n">
        <v>0</v>
      </c>
      <c r="Q43" s="119" t="n">
        <v>1</v>
      </c>
      <c r="R43" s="119" t="n">
        <v>1</v>
      </c>
      <c r="S43" s="119" t="n">
        <v>3</v>
      </c>
      <c r="T43" s="119" t="n">
        <v>2</v>
      </c>
      <c r="U43" s="119" t="n">
        <v>0</v>
      </c>
      <c r="V43" s="119" t="n">
        <v>0</v>
      </c>
      <c r="W43" s="119" t="n">
        <v>2</v>
      </c>
      <c r="X43" s="119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9" t="n">
        <v>155</v>
      </c>
      <c r="E44" s="119" t="n">
        <v>126</v>
      </c>
      <c r="F44" s="119" t="n">
        <v>2</v>
      </c>
      <c r="G44" s="119" t="n">
        <v>2</v>
      </c>
      <c r="H44" s="119" t="n">
        <v>0</v>
      </c>
      <c r="I44" s="119" t="n">
        <v>0</v>
      </c>
      <c r="J44" s="119" t="n">
        <v>14</v>
      </c>
      <c r="K44" s="119" t="n">
        <v>12</v>
      </c>
      <c r="L44" s="119" t="n">
        <v>1</v>
      </c>
      <c r="M44" s="119" t="n">
        <v>0</v>
      </c>
      <c r="N44" s="120"/>
      <c r="O44" s="120" t="n">
        <v>0</v>
      </c>
      <c r="P44" s="119" t="n">
        <v>0</v>
      </c>
      <c r="Q44" s="119" t="n">
        <v>17</v>
      </c>
      <c r="R44" s="119" t="n">
        <v>10</v>
      </c>
      <c r="S44" s="119" t="n">
        <v>57</v>
      </c>
      <c r="T44" s="119" t="n">
        <v>42</v>
      </c>
      <c r="U44" s="119" t="n">
        <v>0</v>
      </c>
      <c r="V44" s="119" t="n">
        <v>0</v>
      </c>
      <c r="W44" s="119" t="n">
        <v>24</v>
      </c>
      <c r="X44" s="119" t="n">
        <v>17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9" t="n">
        <v>128</v>
      </c>
      <c r="E45" s="119" t="n">
        <v>121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4</v>
      </c>
      <c r="K45" s="119" t="n">
        <v>5</v>
      </c>
      <c r="L45" s="119" t="n">
        <v>6</v>
      </c>
      <c r="M45" s="119" t="n">
        <v>6</v>
      </c>
      <c r="N45" s="120"/>
      <c r="O45" s="120" t="n">
        <v>0</v>
      </c>
      <c r="P45" s="119" t="n">
        <v>0</v>
      </c>
      <c r="Q45" s="119" t="n">
        <v>4</v>
      </c>
      <c r="R45" s="119" t="n">
        <v>2</v>
      </c>
      <c r="S45" s="119" t="n">
        <v>28</v>
      </c>
      <c r="T45" s="119" t="n">
        <v>35</v>
      </c>
      <c r="U45" s="119" t="n">
        <v>0</v>
      </c>
      <c r="V45" s="119" t="n">
        <v>0</v>
      </c>
      <c r="W45" s="119" t="n">
        <v>59</v>
      </c>
      <c r="X45" s="119" t="n">
        <v>49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3" t="n">
        <v>102</v>
      </c>
      <c r="E46" s="123" t="n">
        <v>91</v>
      </c>
      <c r="F46" s="123" t="n">
        <v>1</v>
      </c>
      <c r="G46" s="123" t="n">
        <v>1</v>
      </c>
      <c r="H46" s="123" t="n">
        <v>1</v>
      </c>
      <c r="I46" s="123" t="n">
        <v>1</v>
      </c>
      <c r="J46" s="123" t="n">
        <v>0</v>
      </c>
      <c r="K46" s="123" t="n">
        <v>0</v>
      </c>
      <c r="L46" s="123" t="n">
        <v>6</v>
      </c>
      <c r="M46" s="123" t="n">
        <v>4</v>
      </c>
      <c r="N46" s="124"/>
      <c r="O46" s="124" t="n">
        <v>0</v>
      </c>
      <c r="P46" s="123" t="n">
        <v>0</v>
      </c>
      <c r="Q46" s="123" t="n">
        <v>5</v>
      </c>
      <c r="R46" s="123" t="n">
        <v>4</v>
      </c>
      <c r="S46" s="123" t="n">
        <v>17</v>
      </c>
      <c r="T46" s="123" t="n">
        <v>17</v>
      </c>
      <c r="U46" s="123" t="n">
        <v>1</v>
      </c>
      <c r="V46" s="123" t="n">
        <v>0</v>
      </c>
      <c r="W46" s="123" t="n">
        <v>56</v>
      </c>
      <c r="X46" s="123" t="n">
        <v>51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3" t="n">
        <v>11</v>
      </c>
      <c r="E47" s="123" t="n">
        <v>11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1</v>
      </c>
      <c r="K47" s="123" t="n">
        <v>1</v>
      </c>
      <c r="L47" s="123" t="n">
        <v>1</v>
      </c>
      <c r="M47" s="123" t="n">
        <v>1</v>
      </c>
      <c r="N47" s="124"/>
      <c r="O47" s="124" t="n">
        <v>0</v>
      </c>
      <c r="P47" s="123" t="n">
        <v>0</v>
      </c>
      <c r="Q47" s="123" t="n">
        <v>0</v>
      </c>
      <c r="R47" s="123" t="n">
        <v>0</v>
      </c>
      <c r="S47" s="123" t="n">
        <v>3</v>
      </c>
      <c r="T47" s="123" t="n">
        <v>3</v>
      </c>
      <c r="U47" s="123" t="n">
        <v>0</v>
      </c>
      <c r="V47" s="123" t="n">
        <v>0</v>
      </c>
      <c r="W47" s="123" t="n">
        <v>5</v>
      </c>
      <c r="X47" s="123" t="n">
        <v>5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4"/>
      <c r="O48" s="124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75" t="s">
        <v>59</v>
      </c>
      <c r="Z49" s="75"/>
    </row>
    <row r="50" customFormat="false" ht="12" hidden="false" customHeight="false" outlineLevel="0" collapsed="false">
      <c r="B50" s="155" t="s">
        <v>124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2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12" hidden="false" customHeight="false" outlineLevel="0" collapsed="false">
      <c r="B51" s="157" t="s">
        <v>125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2"/>
    </row>
    <row r="52" customFormat="false" ht="12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2Z</dcterms:created>
  <dc:creator/>
  <dc:description/>
  <dc:language>en-US</dc:language>
  <cp:lastModifiedBy/>
  <dcterms:modified xsi:type="dcterms:W3CDTF">2022-07-28T05:28:42Z</dcterms:modified>
  <cp:revision>0</cp:revision>
  <dc:subject/>
  <dc:title/>
</cp:coreProperties>
</file>