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" sheetId="1" state="visible" r:id="rId2"/>
    <sheet name="02" sheetId="2" state="visible" r:id="rId3"/>
    <sheet name="03 " sheetId="3" state="visible" r:id="rId4"/>
    <sheet name="04 " sheetId="4" state="visible" r:id="rId5"/>
  </sheets>
  <definedNames>
    <definedName function="false" hidden="false" localSheetId="0" name="_xlnm.Print_Area" vbProcedure="false">'01 '!$B$2:$N$54,'01 '!$P$2:$AC$54</definedName>
    <definedName function="false" hidden="false" localSheetId="1" name="_xlnm.Print_Area" vbProcedure="false">'02'!$B$2:$N$54,'02'!$P$2:$AC$54</definedName>
    <definedName function="false" hidden="false" localSheetId="2" name="_xlnm.Print_Area" vbProcedure="false">'03 '!$B$2:$N$55,'03 '!$P$2:$AC$55</definedName>
    <definedName function="false" hidden="false" localSheetId="3" name="_xlnm.Print_Area" vbProcedure="false">'04 '!$B$2:$N$54,'04 '!$P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5"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2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3</t>
    </r>
  </si>
  <si>
    <r>
      <rPr>
        <sz val="12"/>
        <rFont val="ＭＳ 明朝"/>
        <family val="1"/>
        <charset val="128"/>
      </rPr>
      <t xml:space="preserve">133</t>
    </r>
    <r>
      <rPr>
        <sz val="12"/>
        <rFont val="Noto Sans"/>
        <family val="2"/>
      </rPr>
      <t xml:space="preserve">　罪種別　国籍別　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　　　　　　　法　　　　　　　犯</t>
  </si>
  <si>
    <t xml:space="preserve">刑　　　　　　　　法　　　　　　　　犯</t>
  </si>
  <si>
    <t xml:space="preserve">計</t>
  </si>
  <si>
    <t xml:space="preserve">凶 悪 犯</t>
  </si>
  <si>
    <t xml:space="preserve">粗   暴   犯</t>
  </si>
  <si>
    <t xml:space="preserve">確認用</t>
  </si>
  <si>
    <t xml:space="preserve">殺　　人</t>
  </si>
  <si>
    <t xml:space="preserve">強  　盗</t>
  </si>
  <si>
    <t xml:space="preserve">放　　火</t>
  </si>
  <si>
    <t xml:space="preserve">強  　姦</t>
  </si>
  <si>
    <t xml:space="preserve">うち）暴行</t>
  </si>
  <si>
    <t xml:space="preserve">うち）傷害</t>
  </si>
  <si>
    <t xml:space="preserve">刑法計</t>
  </si>
  <si>
    <t xml:space="preserve">凶悪犯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5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軍人</t>
  </si>
  <si>
    <t xml:space="preserve">軍属</t>
  </si>
  <si>
    <t xml:space="preserve">軍人・軍属の家族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t xml:space="preserve">　注１　交通業過及び交通法令違反を除く。</t>
  </si>
  <si>
    <t xml:space="preserve">　　２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アメリカ軍人</t>
  </si>
  <si>
    <t xml:space="preserve">アメリカ確認</t>
  </si>
  <si>
    <t xml:space="preserve">横計確認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4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5</t>
    </r>
  </si>
  <si>
    <t xml:space="preserve">犯罪の検挙件数及び検挙人員（つづき）</t>
  </si>
  <si>
    <t xml:space="preserve">刑法犯</t>
  </si>
  <si>
    <t xml:space="preserve">窃盗犯</t>
  </si>
  <si>
    <t xml:space="preserve">知能犯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詐欺</t>
  </si>
  <si>
    <t xml:space="preserve">うち）横領</t>
  </si>
  <si>
    <t xml:space="preserve">うち）通貨偽造</t>
  </si>
  <si>
    <t xml:space="preserve">うち）文書偽造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6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7</t>
    </r>
  </si>
  <si>
    <t xml:space="preserve"> 風俗犯</t>
  </si>
  <si>
    <t xml:space="preserve">その他の刑法犯</t>
  </si>
  <si>
    <t xml:space="preserve">賭博</t>
  </si>
  <si>
    <t xml:space="preserve">強制わいせつ</t>
  </si>
  <si>
    <r>
      <rPr>
        <sz val="10"/>
        <rFont val="Noto Sans"/>
        <family val="2"/>
      </rPr>
      <t xml:space="preserve">公然わいせつ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物</t>
    </r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有価証券偽造</t>
    </r>
  </si>
  <si>
    <t xml:space="preserve">離脱物横領</t>
  </si>
  <si>
    <t xml:space="preserve">  執行妨害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8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29</t>
    </r>
  </si>
  <si>
    <t xml:space="preserve">年 次 ・ 国 籍</t>
  </si>
  <si>
    <t xml:space="preserve">特別法犯</t>
  </si>
  <si>
    <t xml:space="preserve">うち）風営適</t>
  </si>
  <si>
    <t xml:space="preserve">うち）売春</t>
  </si>
  <si>
    <t xml:space="preserve">うち）銃刀法</t>
  </si>
  <si>
    <t xml:space="preserve">うち）麻薬等</t>
  </si>
  <si>
    <t xml:space="preserve">うち）あへん法</t>
  </si>
  <si>
    <t xml:space="preserve">うち）大麻</t>
  </si>
  <si>
    <t xml:space="preserve">うち）覚せい剤</t>
  </si>
  <si>
    <t xml:space="preserve">うち）外国人</t>
  </si>
  <si>
    <t xml:space="preserve">うち）入管法</t>
  </si>
  <si>
    <t xml:space="preserve">正化法</t>
  </si>
  <si>
    <t xml:space="preserve">防止法</t>
  </si>
  <si>
    <t xml:space="preserve">取締法</t>
  </si>
  <si>
    <t xml:space="preserve">登録法</t>
  </si>
  <si>
    <t xml:space="preserve">３　「風営適正化法」とは風俗営業等の規制及び業務の適正化に関する法律を、「銃刀法」とは銃砲</t>
  </si>
  <si>
    <t xml:space="preserve">　　刀剣類所持等取締法を、「麻薬等取締法」とは麻薬及び向精神薬取締法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@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name val="Terminal"/>
      <family val="3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0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1" name="AutoShape 2"/>
        <xdr:cNvSpPr/>
      </xdr:nvSpPr>
      <xdr:spPr>
        <a:xfrm rot="10800000">
          <a:off x="1480428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240</xdr:rowOff>
    </xdr:to>
    <xdr:sp>
      <xdr:nvSpPr>
        <xdr:cNvPr id="2" name="AutoShape 1"/>
        <xdr:cNvSpPr/>
      </xdr:nvSpPr>
      <xdr:spPr>
        <a:xfrm>
          <a:off x="424440" y="78217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3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4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2</xdr:row>
      <xdr:rowOff>68400</xdr:rowOff>
    </xdr:from>
    <xdr:to>
      <xdr:col>2</xdr:col>
      <xdr:colOff>165240</xdr:colOff>
      <xdr:row>45</xdr:row>
      <xdr:rowOff>129600</xdr:rowOff>
    </xdr:to>
    <xdr:sp>
      <xdr:nvSpPr>
        <xdr:cNvPr id="5" name="AutoShape 1"/>
        <xdr:cNvSpPr/>
      </xdr:nvSpPr>
      <xdr:spPr>
        <a:xfrm>
          <a:off x="424440" y="80161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2</xdr:row>
      <xdr:rowOff>68040</xdr:rowOff>
    </xdr:from>
    <xdr:to>
      <xdr:col>27</xdr:col>
      <xdr:colOff>149400</xdr:colOff>
      <xdr:row>45</xdr:row>
      <xdr:rowOff>129240</xdr:rowOff>
    </xdr:to>
    <xdr:sp>
      <xdr:nvSpPr>
        <xdr:cNvPr id="6" name="AutoShape 2"/>
        <xdr:cNvSpPr/>
      </xdr:nvSpPr>
      <xdr:spPr>
        <a:xfrm rot="10800000">
          <a:off x="15942240" y="80157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7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8" name="AutoShape 2"/>
        <xdr:cNvSpPr/>
      </xdr:nvSpPr>
      <xdr:spPr>
        <a:xfrm rot="10800000">
          <a:off x="1449576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2" activeCellId="0" sqref="P2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8" min="5" style="1" width="8.65"/>
    <col collapsed="false" customWidth="true" hidden="false" outlineLevel="0" max="14" min="9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30" min="30" style="3" width="9.1"/>
    <col collapsed="false" customWidth="true" hidden="false" outlineLevel="0" max="31" min="31" style="3" width="9.65"/>
    <col collapsed="false" customWidth="false" hidden="false" outlineLevel="0" max="97" min="32" style="3" width="9.1"/>
    <col collapsed="false" customWidth="true" hidden="false" outlineLevel="0" max="98" min="98" style="1" width="8.65"/>
    <col collapsed="false" customWidth="true" hidden="false" outlineLevel="0" max="106" min="99" style="1" width="5.65"/>
    <col collapsed="false" customWidth="false" hidden="false" outlineLevel="0" max="107" min="107" style="1" width="9.1"/>
    <col collapsed="false" customWidth="true" hidden="false" outlineLevel="0" max="111" min="108" style="1" width="6.65"/>
    <col collapsed="false" customWidth="true" hidden="false" outlineLevel="0" max="117" min="112" style="1" width="5.65"/>
    <col collapsed="false" customWidth="true" hidden="false" outlineLevel="0" max="118" min="118" style="1" width="21.65"/>
    <col collapsed="false" customWidth="false" hidden="false" outlineLevel="0" max="119" min="119" style="1" width="9.1"/>
    <col collapsed="false" customWidth="true" hidden="false" outlineLevel="0" max="120" min="120" style="1" width="21.65"/>
    <col collapsed="false" customWidth="true" hidden="false" outlineLevel="0" max="130" min="121" style="1" width="6.65"/>
    <col collapsed="false" customWidth="false" hidden="false" outlineLevel="0" max="131" min="131" style="1" width="9.1"/>
    <col collapsed="false" customWidth="true" hidden="false" outlineLevel="0" max="135" min="132" style="1" width="6.65"/>
    <col collapsed="false" customWidth="true" hidden="false" outlineLevel="0" max="136" min="136" style="1" width="7.65"/>
    <col collapsed="false" customWidth="true" hidden="false" outlineLevel="0" max="141" min="137" style="1" width="6.65"/>
    <col collapsed="false" customWidth="true" hidden="false" outlineLevel="0" max="142" min="142" style="1" width="20.65"/>
    <col collapsed="false" customWidth="false" hidden="false" outlineLevel="0" max="257" min="143" style="1" width="9.1"/>
  </cols>
  <sheetData>
    <row r="1" customFormat="false" ht="14.4" hidden="false" customHeight="false" outlineLevel="0" collapsed="false">
      <c r="B1" s="4" t="s">
        <v>0</v>
      </c>
      <c r="P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4.4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3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5" t="s">
        <v>4</v>
      </c>
      <c r="AA4" s="15"/>
      <c r="AB4" s="15"/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4.4" hidden="false" customHeight="false" outlineLevel="0" collapsed="false">
      <c r="B5" s="10"/>
      <c r="C5" s="10"/>
      <c r="D5" s="10"/>
      <c r="E5" s="11"/>
      <c r="F5" s="11"/>
      <c r="G5" s="16" t="s">
        <v>8</v>
      </c>
      <c r="H5" s="16"/>
      <c r="I5" s="17" t="s">
        <v>9</v>
      </c>
      <c r="J5" s="17"/>
      <c r="K5" s="18"/>
      <c r="L5" s="18"/>
      <c r="M5" s="18"/>
      <c r="N5" s="18"/>
      <c r="O5" s="19"/>
      <c r="P5" s="18"/>
      <c r="Q5" s="18"/>
      <c r="R5" s="18"/>
      <c r="S5" s="18"/>
      <c r="T5" s="20" t="s">
        <v>10</v>
      </c>
      <c r="U5" s="20"/>
      <c r="V5" s="18"/>
      <c r="W5" s="18"/>
      <c r="X5" s="18"/>
      <c r="Y5" s="18"/>
      <c r="Z5" s="15"/>
      <c r="AA5" s="15"/>
      <c r="AB5" s="15"/>
      <c r="AC5" s="15"/>
      <c r="AD5" s="21" t="s">
        <v>11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4.4" hidden="false" customHeight="false" outlineLevel="0" collapsed="false">
      <c r="B6" s="10"/>
      <c r="C6" s="10"/>
      <c r="D6" s="10"/>
      <c r="E6" s="11"/>
      <c r="F6" s="11"/>
      <c r="G6" s="23"/>
      <c r="H6" s="18"/>
      <c r="I6" s="24"/>
      <c r="J6" s="25"/>
      <c r="K6" s="26" t="s">
        <v>12</v>
      </c>
      <c r="L6" s="26"/>
      <c r="M6" s="20" t="s">
        <v>13</v>
      </c>
      <c r="N6" s="20"/>
      <c r="O6" s="27"/>
      <c r="P6" s="28" t="s">
        <v>14</v>
      </c>
      <c r="Q6" s="28"/>
      <c r="R6" s="26" t="s">
        <v>15</v>
      </c>
      <c r="S6" s="26"/>
      <c r="T6" s="20"/>
      <c r="U6" s="20"/>
      <c r="V6" s="26" t="s">
        <v>16</v>
      </c>
      <c r="W6" s="26"/>
      <c r="X6" s="20" t="s">
        <v>17</v>
      </c>
      <c r="Y6" s="20"/>
      <c r="Z6" s="15"/>
      <c r="AA6" s="15"/>
      <c r="AB6" s="15"/>
      <c r="AC6" s="15"/>
      <c r="AD6" s="21" t="s">
        <v>5</v>
      </c>
      <c r="AE6" s="21"/>
      <c r="AF6" s="21" t="s">
        <v>18</v>
      </c>
      <c r="AG6" s="21"/>
      <c r="AH6" s="21" t="s">
        <v>19</v>
      </c>
      <c r="AI6" s="21"/>
      <c r="AJ6" s="21" t="s">
        <v>20</v>
      </c>
      <c r="AK6" s="21"/>
      <c r="AL6" s="21"/>
      <c r="AM6" s="21"/>
      <c r="AN6" s="22"/>
      <c r="AO6" s="2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  <c r="AD7" s="21" t="s">
        <v>21</v>
      </c>
      <c r="AE7" s="21" t="s">
        <v>22</v>
      </c>
      <c r="AF7" s="21" t="s">
        <v>21</v>
      </c>
      <c r="AG7" s="21" t="s">
        <v>22</v>
      </c>
      <c r="AH7" s="21" t="s">
        <v>21</v>
      </c>
      <c r="AI7" s="21" t="s">
        <v>22</v>
      </c>
      <c r="AJ7" s="21" t="s">
        <v>21</v>
      </c>
      <c r="AK7" s="21" t="s">
        <v>22</v>
      </c>
      <c r="AL7" s="21"/>
      <c r="AM7" s="21"/>
      <c r="AN7" s="22"/>
      <c r="AO7" s="2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5" hidden="false" customHeight="true" outlineLevel="0" collapsed="false">
      <c r="D8" s="31" t="s">
        <v>23</v>
      </c>
      <c r="E8" s="32" t="n">
        <v>58417</v>
      </c>
      <c r="F8" s="32" t="n">
        <v>29046</v>
      </c>
      <c r="G8" s="32" t="n">
        <v>41836</v>
      </c>
      <c r="H8" s="32" t="n">
        <v>14766</v>
      </c>
      <c r="I8" s="32" t="n">
        <v>465</v>
      </c>
      <c r="J8" s="32" t="n">
        <v>560</v>
      </c>
      <c r="K8" s="32" t="n">
        <v>67</v>
      </c>
      <c r="L8" s="32" t="n">
        <v>81</v>
      </c>
      <c r="M8" s="32" t="n">
        <v>327</v>
      </c>
      <c r="N8" s="32" t="n">
        <v>420</v>
      </c>
      <c r="O8" s="33"/>
      <c r="P8" s="34" t="n">
        <v>30</v>
      </c>
      <c r="Q8" s="32" t="n">
        <v>24</v>
      </c>
      <c r="R8" s="32" t="n">
        <v>41</v>
      </c>
      <c r="S8" s="32" t="n">
        <v>35</v>
      </c>
      <c r="T8" s="32" t="n">
        <v>1498</v>
      </c>
      <c r="U8" s="32" t="n">
        <v>1675</v>
      </c>
      <c r="V8" s="32" t="n">
        <v>391</v>
      </c>
      <c r="W8" s="32" t="n">
        <v>417</v>
      </c>
      <c r="X8" s="32" t="n">
        <v>915</v>
      </c>
      <c r="Y8" s="32" t="n">
        <v>1042</v>
      </c>
      <c r="Z8" s="35"/>
      <c r="AA8" s="36" t="s">
        <v>23</v>
      </c>
      <c r="AB8" s="1"/>
      <c r="AC8" s="1"/>
      <c r="AD8" s="37" t="n">
        <f aca="false">SUM(G8,'04 '!E8)-E8</f>
        <v>0</v>
      </c>
      <c r="AE8" s="37" t="n">
        <f aca="false">SUM(H8,'04 '!F8)-'01 '!F8</f>
        <v>0</v>
      </c>
      <c r="AF8" s="38" t="n">
        <f aca="false">SUM(I8,T8,'02'!I8,'02'!M8,'03 '!G9,'03 '!P9)-'01 '!G8</f>
        <v>0</v>
      </c>
      <c r="AG8" s="38" t="n">
        <f aca="false">SUM(J8,U8,'02'!J8,'02'!N8,'03 '!H9,'03 '!Q9)-'01 '!H8</f>
        <v>0</v>
      </c>
      <c r="AH8" s="38" t="n">
        <f aca="false">SUM(K8,M8,P8,R8)-I8</f>
        <v>0</v>
      </c>
      <c r="AI8" s="38" t="n">
        <f aca="false">SUM(L8,N8,Q8,S8)-J8</f>
        <v>0</v>
      </c>
      <c r="AJ8" s="37" t="n">
        <f aca="false">SUM('03 '!I9,'03 '!K9,'03 '!M9)-'03 '!G9</f>
        <v>0</v>
      </c>
      <c r="AK8" s="37" t="n">
        <f aca="false">SUM('03 '!J9,'03 '!L9,'03 '!N9)-'03 '!H9</f>
        <v>0</v>
      </c>
      <c r="AL8" s="22"/>
      <c r="AM8" s="22"/>
      <c r="AN8" s="22"/>
      <c r="AO8" s="2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5" hidden="false" customHeight="true" outlineLevel="0" collapsed="false">
      <c r="D9" s="31" t="s">
        <v>24</v>
      </c>
      <c r="E9" s="32" t="n">
        <v>60207</v>
      </c>
      <c r="F9" s="32" t="n">
        <v>28981</v>
      </c>
      <c r="G9" s="32" t="n">
        <v>43622</v>
      </c>
      <c r="H9" s="32" t="n">
        <v>14786</v>
      </c>
      <c r="I9" s="32" t="n">
        <v>475</v>
      </c>
      <c r="J9" s="32" t="n">
        <v>536</v>
      </c>
      <c r="K9" s="32" t="n">
        <v>72</v>
      </c>
      <c r="L9" s="32" t="n">
        <v>74</v>
      </c>
      <c r="M9" s="32" t="n">
        <v>323</v>
      </c>
      <c r="N9" s="32" t="n">
        <v>407</v>
      </c>
      <c r="O9" s="33"/>
      <c r="P9" s="34" t="n">
        <v>20</v>
      </c>
      <c r="Q9" s="32" t="n">
        <v>15</v>
      </c>
      <c r="R9" s="32" t="n">
        <v>60</v>
      </c>
      <c r="S9" s="32" t="n">
        <v>40</v>
      </c>
      <c r="T9" s="32" t="n">
        <v>1824</v>
      </c>
      <c r="U9" s="32" t="n">
        <v>2050</v>
      </c>
      <c r="V9" s="32" t="n">
        <v>570</v>
      </c>
      <c r="W9" s="32" t="n">
        <v>600</v>
      </c>
      <c r="X9" s="32" t="n">
        <v>1058</v>
      </c>
      <c r="Y9" s="32" t="n">
        <v>1224</v>
      </c>
      <c r="Z9" s="35"/>
      <c r="AA9" s="36" t="s">
        <v>24</v>
      </c>
      <c r="AB9" s="1"/>
      <c r="AC9" s="1"/>
      <c r="AD9" s="37" t="n">
        <f aca="false">SUM(G9,'04 '!E9)-E9</f>
        <v>0</v>
      </c>
      <c r="AE9" s="37" t="n">
        <f aca="false">SUM(H9,'04 '!F9)-'01 '!F9</f>
        <v>0</v>
      </c>
      <c r="AF9" s="38" t="n">
        <f aca="false">SUM(I9,T9,'02'!I9,'02'!M9,'03 '!G10,'03 '!P10)-'01 '!G9</f>
        <v>0</v>
      </c>
      <c r="AG9" s="38" t="n">
        <f aca="false">SUM(J9,U9,'02'!J9,'02'!N9,'03 '!H10,'03 '!Q10)-'01 '!H9</f>
        <v>0</v>
      </c>
      <c r="AH9" s="38" t="n">
        <f aca="false">SUM(K9,M9,P9,R9)-I9</f>
        <v>0</v>
      </c>
      <c r="AI9" s="38" t="n">
        <f aca="false">SUM(L9,N9,Q9,S9)-J9</f>
        <v>0</v>
      </c>
      <c r="AJ9" s="37" t="n">
        <f aca="false">SUM('03 '!I10,'03 '!K10,'03 '!M10)-'03 '!G10</f>
        <v>0</v>
      </c>
      <c r="AK9" s="37" t="n">
        <f aca="false">SUM('03 '!J10,'03 '!L10,'03 '!N10)-'03 '!H10</f>
        <v>0</v>
      </c>
      <c r="AL9" s="22"/>
      <c r="AM9" s="22"/>
      <c r="AN9" s="22"/>
      <c r="AO9" s="2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5" hidden="false" customHeight="true" outlineLevel="0" collapsed="false">
      <c r="D10" s="31" t="s">
        <v>25</v>
      </c>
      <c r="E10" s="32" t="n">
        <v>51985</v>
      </c>
      <c r="F10" s="32" t="n">
        <v>26721</v>
      </c>
      <c r="G10" s="32" t="n">
        <v>37365</v>
      </c>
      <c r="H10" s="32" t="n">
        <v>14418</v>
      </c>
      <c r="I10" s="32" t="n">
        <v>400</v>
      </c>
      <c r="J10" s="32" t="n">
        <v>426</v>
      </c>
      <c r="K10" s="32" t="n">
        <v>59</v>
      </c>
      <c r="L10" s="32" t="n">
        <v>67</v>
      </c>
      <c r="M10" s="32" t="n">
        <v>261</v>
      </c>
      <c r="N10" s="32" t="n">
        <v>297</v>
      </c>
      <c r="O10" s="33"/>
      <c r="P10" s="34" t="n">
        <v>31</v>
      </c>
      <c r="Q10" s="32" t="n">
        <v>26</v>
      </c>
      <c r="R10" s="32" t="n">
        <v>49</v>
      </c>
      <c r="S10" s="32" t="n">
        <v>36</v>
      </c>
      <c r="T10" s="32" t="n">
        <v>1954</v>
      </c>
      <c r="U10" s="32" t="n">
        <v>2174</v>
      </c>
      <c r="V10" s="32" t="n">
        <v>777</v>
      </c>
      <c r="W10" s="32" t="n">
        <v>803</v>
      </c>
      <c r="X10" s="32" t="n">
        <v>1017</v>
      </c>
      <c r="Y10" s="32" t="n">
        <v>1169</v>
      </c>
      <c r="Z10" s="35"/>
      <c r="AA10" s="36" t="s">
        <v>25</v>
      </c>
      <c r="AB10" s="1"/>
      <c r="AC10" s="1"/>
      <c r="AD10" s="37" t="n">
        <f aca="false">SUM(G10,'04 '!E10)-E10</f>
        <v>0</v>
      </c>
      <c r="AE10" s="37" t="n">
        <f aca="false">SUM(H10,'04 '!F10)-'01 '!F10</f>
        <v>0</v>
      </c>
      <c r="AF10" s="38" t="n">
        <f aca="false">SUM(I10,T10,'02'!I10,'02'!M10,'03 '!G11,'03 '!P11)-'01 '!G10</f>
        <v>0</v>
      </c>
      <c r="AG10" s="38" t="n">
        <f aca="false">SUM(J10,U10,'02'!J10,'02'!N10,'03 '!H11,'03 '!Q11)-'01 '!H10</f>
        <v>0</v>
      </c>
      <c r="AH10" s="38" t="n">
        <f aca="false">SUM(K10,M10,P10,R10)-I10</f>
        <v>0</v>
      </c>
      <c r="AI10" s="38" t="n">
        <f aca="false">SUM(L10,N10,Q10,S10)-J10</f>
        <v>0</v>
      </c>
      <c r="AJ10" s="37" t="n">
        <f aca="false">SUM('03 '!I11,'03 '!K11,'03 '!M11)-'03 '!G11</f>
        <v>0</v>
      </c>
      <c r="AK10" s="37" t="n">
        <f aca="false">SUM('03 '!J11,'03 '!L11,'03 '!N11)-'03 '!H11</f>
        <v>0</v>
      </c>
      <c r="AL10" s="22"/>
      <c r="AM10" s="22"/>
      <c r="AN10" s="22"/>
      <c r="AO10" s="22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5" hidden="false" customHeight="true" outlineLevel="0" collapsed="false">
      <c r="D11" s="31" t="s">
        <v>26</v>
      </c>
      <c r="E11" s="32" t="n">
        <v>49251</v>
      </c>
      <c r="F11" s="32" t="n">
        <v>23327</v>
      </c>
      <c r="G11" s="32" t="n">
        <v>37314</v>
      </c>
      <c r="H11" s="32" t="n">
        <v>13339</v>
      </c>
      <c r="I11" s="32" t="n">
        <v>380</v>
      </c>
      <c r="J11" s="32" t="n">
        <v>388</v>
      </c>
      <c r="K11" s="32" t="n">
        <v>66</v>
      </c>
      <c r="L11" s="32" t="n">
        <v>69</v>
      </c>
      <c r="M11" s="32" t="n">
        <v>227</v>
      </c>
      <c r="N11" s="32" t="n">
        <v>256</v>
      </c>
      <c r="O11" s="33"/>
      <c r="P11" s="34" t="n">
        <v>25</v>
      </c>
      <c r="Q11" s="32" t="n">
        <v>21</v>
      </c>
      <c r="R11" s="32" t="n">
        <v>62</v>
      </c>
      <c r="S11" s="32" t="n">
        <v>42</v>
      </c>
      <c r="T11" s="32" t="n">
        <v>2061</v>
      </c>
      <c r="U11" s="32" t="n">
        <v>2255</v>
      </c>
      <c r="V11" s="32" t="n">
        <v>920</v>
      </c>
      <c r="W11" s="32" t="n">
        <v>950</v>
      </c>
      <c r="X11" s="32" t="n">
        <v>968</v>
      </c>
      <c r="Y11" s="32" t="n">
        <v>1105</v>
      </c>
      <c r="Z11" s="35"/>
      <c r="AA11" s="36" t="s">
        <v>26</v>
      </c>
      <c r="AB11" s="1"/>
      <c r="AC11" s="1"/>
      <c r="AD11" s="37" t="n">
        <f aca="false">SUM(G11,'04 '!E11)-E11</f>
        <v>0</v>
      </c>
      <c r="AE11" s="37" t="n">
        <f aca="false">SUM(H11,'04 '!F11)-'01 '!F11</f>
        <v>0</v>
      </c>
      <c r="AF11" s="38" t="n">
        <f aca="false">SUM(I11,T11,'02'!I11,'02'!M11,'03 '!G12,'03 '!P12)-'01 '!G11</f>
        <v>0</v>
      </c>
      <c r="AG11" s="38" t="n">
        <f aca="false">SUM(J11,U11,'02'!J11,'02'!N11,'03 '!H12,'03 '!Q12)-'01 '!H11</f>
        <v>0</v>
      </c>
      <c r="AH11" s="38" t="n">
        <f aca="false">SUM(K11,M11,P11,R11)-I11</f>
        <v>0</v>
      </c>
      <c r="AI11" s="38" t="n">
        <f aca="false">SUM(L11,N11,Q11,S11)-J11</f>
        <v>0</v>
      </c>
      <c r="AJ11" s="37" t="n">
        <f aca="false">SUM('03 '!I12,'03 '!K12,'03 '!M12)-'03 '!G12</f>
        <v>0</v>
      </c>
      <c r="AK11" s="37" t="n">
        <f aca="false">SUM('03 '!J12,'03 '!L12,'03 '!N12)-'03 '!H12</f>
        <v>0</v>
      </c>
      <c r="AL11" s="22"/>
      <c r="AM11" s="22"/>
      <c r="AN11" s="22"/>
      <c r="AO11" s="22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5" hidden="false" customHeight="true" outlineLevel="0" collapsed="false">
      <c r="D12" s="31" t="s">
        <v>27</v>
      </c>
      <c r="E12" s="32" t="n">
        <v>44668</v>
      </c>
      <c r="F12" s="32" t="n">
        <v>20962</v>
      </c>
      <c r="G12" s="32" t="n">
        <v>34620</v>
      </c>
      <c r="H12" s="32" t="n">
        <v>12611</v>
      </c>
      <c r="I12" s="32" t="n">
        <v>317</v>
      </c>
      <c r="J12" s="32" t="n">
        <v>351</v>
      </c>
      <c r="K12" s="32" t="n">
        <v>73</v>
      </c>
      <c r="L12" s="32" t="n">
        <v>77</v>
      </c>
      <c r="M12" s="32" t="n">
        <v>179</v>
      </c>
      <c r="N12" s="32" t="n">
        <v>220</v>
      </c>
      <c r="O12" s="33"/>
      <c r="P12" s="34" t="n">
        <v>25</v>
      </c>
      <c r="Q12" s="32" t="n">
        <v>22</v>
      </c>
      <c r="R12" s="32" t="n">
        <v>40</v>
      </c>
      <c r="S12" s="32" t="n">
        <v>32</v>
      </c>
      <c r="T12" s="32" t="n">
        <v>1938</v>
      </c>
      <c r="U12" s="32" t="n">
        <v>2137</v>
      </c>
      <c r="V12" s="32" t="n">
        <v>903</v>
      </c>
      <c r="W12" s="32" t="n">
        <v>946</v>
      </c>
      <c r="X12" s="32" t="n">
        <v>873</v>
      </c>
      <c r="Y12" s="32" t="n">
        <v>1022</v>
      </c>
      <c r="Z12" s="35"/>
      <c r="AA12" s="36" t="s">
        <v>27</v>
      </c>
      <c r="AB12" s="1"/>
      <c r="AC12" s="1"/>
      <c r="AD12" s="37" t="n">
        <f aca="false">SUM(G12,'04 '!E12)-E12</f>
        <v>0</v>
      </c>
      <c r="AE12" s="37" t="n">
        <f aca="false">SUM(H12,'04 '!F12)-'01 '!F12</f>
        <v>0</v>
      </c>
      <c r="AF12" s="38" t="n">
        <f aca="false">SUM(I12,T12,'02'!I12,'02'!M12,'03 '!G13,'03 '!P13)-'01 '!G12</f>
        <v>0</v>
      </c>
      <c r="AG12" s="38" t="n">
        <f aca="false">SUM(J12,U12,'02'!J12,'02'!N12,'03 '!H13,'03 '!Q13)-'01 '!H12</f>
        <v>0</v>
      </c>
      <c r="AH12" s="38" t="n">
        <f aca="false">SUM(K12,M12,P12,R12)-I12</f>
        <v>0</v>
      </c>
      <c r="AI12" s="38" t="n">
        <f aca="false">SUM(L12,N12,Q12,S12)-J12</f>
        <v>0</v>
      </c>
      <c r="AJ12" s="37" t="n">
        <f aca="false">SUM('03 '!I13,'03 '!K13,'03 '!M13)-'03 '!G13</f>
        <v>0</v>
      </c>
      <c r="AK12" s="37" t="n">
        <f aca="false">SUM('03 '!J13,'03 '!L13,'03 '!N13)-'03 '!H13</f>
        <v>0</v>
      </c>
      <c r="AL12" s="22"/>
      <c r="AM12" s="22"/>
      <c r="AN12" s="22"/>
      <c r="AO12" s="22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5" hidden="false" customHeight="true" outlineLevel="0" collapsed="false">
      <c r="D13" s="31" t="s">
        <v>28</v>
      </c>
      <c r="E13" s="32" t="n">
        <v>39674</v>
      </c>
      <c r="F13" s="32" t="n">
        <v>20054</v>
      </c>
      <c r="G13" s="32" t="n">
        <v>30569</v>
      </c>
      <c r="H13" s="32" t="n">
        <v>12365</v>
      </c>
      <c r="I13" s="32" t="n">
        <v>347</v>
      </c>
      <c r="J13" s="32" t="n">
        <v>380</v>
      </c>
      <c r="K13" s="32" t="n">
        <v>63</v>
      </c>
      <c r="L13" s="32" t="n">
        <v>71</v>
      </c>
      <c r="M13" s="32" t="n">
        <v>234</v>
      </c>
      <c r="N13" s="32" t="n">
        <v>262</v>
      </c>
      <c r="O13" s="33"/>
      <c r="P13" s="34" t="n">
        <v>12</v>
      </c>
      <c r="Q13" s="32" t="n">
        <v>11</v>
      </c>
      <c r="R13" s="32" t="n">
        <v>38</v>
      </c>
      <c r="S13" s="32" t="n">
        <v>36</v>
      </c>
      <c r="T13" s="32" t="n">
        <v>1822</v>
      </c>
      <c r="U13" s="32" t="n">
        <v>2011</v>
      </c>
      <c r="V13" s="32" t="n">
        <v>820</v>
      </c>
      <c r="W13" s="32" t="n">
        <v>849</v>
      </c>
      <c r="X13" s="32" t="n">
        <v>819</v>
      </c>
      <c r="Y13" s="32" t="n">
        <v>999</v>
      </c>
      <c r="Z13" s="35"/>
      <c r="AA13" s="36" t="s">
        <v>28</v>
      </c>
      <c r="AB13" s="1"/>
      <c r="AC13" s="1"/>
      <c r="AD13" s="37" t="n">
        <f aca="false">SUM(G13,'04 '!E13)-E13</f>
        <v>0</v>
      </c>
      <c r="AE13" s="37" t="n">
        <f aca="false">SUM(H13,'04 '!F13)-'01 '!F13</f>
        <v>0</v>
      </c>
      <c r="AF13" s="38" t="n">
        <f aca="false">SUM(I13,T13,'02'!I13,'02'!M13,'03 '!G14,'03 '!P14)-'01 '!G13</f>
        <v>0</v>
      </c>
      <c r="AG13" s="38" t="n">
        <f aca="false">SUM(J13,U13,'02'!J13,'02'!N13,'03 '!H14,'03 '!Q14)-'01 '!H13</f>
        <v>0</v>
      </c>
      <c r="AH13" s="38" t="n">
        <f aca="false">SUM(K13,M13,P13,R13)-I13</f>
        <v>0</v>
      </c>
      <c r="AI13" s="38" t="n">
        <f aca="false">SUM(L13,N13,Q13,S13)-J13</f>
        <v>0</v>
      </c>
      <c r="AJ13" s="37" t="n">
        <f aca="false">SUM('03 '!I14,'03 '!K14,'03 '!M14)-'03 '!G14</f>
        <v>0</v>
      </c>
      <c r="AK13" s="37" t="n">
        <f aca="false">SUM('03 '!J14,'03 '!L14,'03 '!N14)-'03 '!H14</f>
        <v>0</v>
      </c>
      <c r="AL13" s="22"/>
      <c r="AM13" s="22"/>
      <c r="AN13" s="22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s="39" customFormat="true" ht="15" hidden="false" customHeight="true" outlineLevel="0" collapsed="false">
      <c r="D14" s="31" t="s">
        <v>29</v>
      </c>
      <c r="E14" s="40" t="n">
        <v>30383</v>
      </c>
      <c r="F14" s="40" t="n">
        <v>18881</v>
      </c>
      <c r="G14" s="40" t="n">
        <v>22569</v>
      </c>
      <c r="H14" s="40" t="n">
        <v>12021</v>
      </c>
      <c r="I14" s="40" t="n">
        <v>287</v>
      </c>
      <c r="J14" s="40" t="n">
        <v>314</v>
      </c>
      <c r="K14" s="40" t="n">
        <v>47</v>
      </c>
      <c r="L14" s="40" t="n">
        <v>49</v>
      </c>
      <c r="M14" s="40" t="n">
        <v>184</v>
      </c>
      <c r="N14" s="40" t="n">
        <v>209</v>
      </c>
      <c r="O14" s="41"/>
      <c r="P14" s="41" t="n">
        <v>12</v>
      </c>
      <c r="Q14" s="40" t="n">
        <v>11</v>
      </c>
      <c r="R14" s="40" t="n">
        <v>44</v>
      </c>
      <c r="S14" s="40" t="n">
        <v>45</v>
      </c>
      <c r="T14" s="40" t="n">
        <v>1827</v>
      </c>
      <c r="U14" s="40" t="n">
        <v>1988</v>
      </c>
      <c r="V14" s="40" t="n">
        <v>847</v>
      </c>
      <c r="W14" s="40" t="n">
        <v>891</v>
      </c>
      <c r="X14" s="40" t="n">
        <v>842</v>
      </c>
      <c r="Y14" s="40" t="n">
        <v>962</v>
      </c>
      <c r="Z14" s="42"/>
      <c r="AA14" s="36" t="s">
        <v>29</v>
      </c>
      <c r="AD14" s="37" t="n">
        <f aca="false">SUM(G14,'04 '!E14)-E14</f>
        <v>0</v>
      </c>
      <c r="AE14" s="37" t="n">
        <f aca="false">SUM(H14,'04 '!F14)-'01 '!F14</f>
        <v>0</v>
      </c>
      <c r="AF14" s="38" t="n">
        <f aca="false">SUM(I14,T14,'02'!I14,'02'!M14,'03 '!G15,'03 '!P15)-'01 '!G14</f>
        <v>0</v>
      </c>
      <c r="AG14" s="38" t="n">
        <f aca="false">SUM(J14,U14,'02'!J14,'02'!N14,'03 '!H15,'03 '!Q15)-'01 '!H14</f>
        <v>0</v>
      </c>
      <c r="AH14" s="38" t="n">
        <f aca="false">SUM(K14,M14,P14,R14)-I14</f>
        <v>0</v>
      </c>
      <c r="AI14" s="38" t="n">
        <f aca="false">SUM(L14,N14,Q14,S14)-J14</f>
        <v>0</v>
      </c>
      <c r="AJ14" s="37" t="n">
        <f aca="false">SUM('03 '!I15,'03 '!K15,'03 '!M15)-'03 '!G15</f>
        <v>0</v>
      </c>
      <c r="AK14" s="37" t="n">
        <f aca="false">SUM('03 '!J15,'03 '!L15,'03 '!N15)-'03 '!H15</f>
        <v>0</v>
      </c>
      <c r="AL14" s="43"/>
      <c r="AM14" s="43"/>
      <c r="AN14" s="43"/>
      <c r="AO14" s="43"/>
    </row>
    <row r="15" s="39" customFormat="true" ht="15" hidden="false" customHeight="true" outlineLevel="0" collapsed="false">
      <c r="D15" s="31" t="s">
        <v>30</v>
      </c>
      <c r="E15" s="40" t="n">
        <v>26884</v>
      </c>
      <c r="F15" s="40" t="n">
        <v>16740</v>
      </c>
      <c r="G15" s="40" t="n">
        <v>20401</v>
      </c>
      <c r="H15" s="40" t="n">
        <v>10981</v>
      </c>
      <c r="I15" s="40" t="n">
        <v>233</v>
      </c>
      <c r="J15" s="40" t="n">
        <v>251</v>
      </c>
      <c r="K15" s="40" t="n">
        <v>48</v>
      </c>
      <c r="L15" s="40" t="n">
        <v>49</v>
      </c>
      <c r="M15" s="40" t="n">
        <v>126</v>
      </c>
      <c r="N15" s="40" t="n">
        <v>143</v>
      </c>
      <c r="O15" s="41"/>
      <c r="P15" s="41" t="n">
        <v>27</v>
      </c>
      <c r="Q15" s="40" t="n">
        <v>24</v>
      </c>
      <c r="R15" s="40" t="n">
        <v>32</v>
      </c>
      <c r="S15" s="40" t="n">
        <v>35</v>
      </c>
      <c r="T15" s="40" t="n">
        <v>1818</v>
      </c>
      <c r="U15" s="40" t="n">
        <v>2066</v>
      </c>
      <c r="V15" s="40" t="n">
        <v>872</v>
      </c>
      <c r="W15" s="40" t="n">
        <v>928</v>
      </c>
      <c r="X15" s="40" t="n">
        <v>834</v>
      </c>
      <c r="Y15" s="40" t="n">
        <v>1001</v>
      </c>
      <c r="Z15" s="42"/>
      <c r="AA15" s="36" t="s">
        <v>30</v>
      </c>
      <c r="AD15" s="37" t="n">
        <f aca="false">SUM(G15,'04 '!E15)-E15</f>
        <v>0</v>
      </c>
      <c r="AE15" s="37" t="n">
        <f aca="false">SUM(H15,'04 '!F15)-'01 '!F15</f>
        <v>0</v>
      </c>
      <c r="AF15" s="38" t="n">
        <f aca="false">SUM(I15,T15,'02'!I15,'02'!M15,'03 '!G16,'03 '!P16)-'01 '!G15</f>
        <v>0</v>
      </c>
      <c r="AG15" s="38" t="n">
        <f aca="false">SUM(J15,U15,'02'!J15,'02'!N15,'03 '!H16,'03 '!Q16)-'01 '!H15</f>
        <v>0</v>
      </c>
      <c r="AH15" s="38" t="n">
        <f aca="false">SUM(K15,M15,P15,R15)-I15</f>
        <v>0</v>
      </c>
      <c r="AI15" s="38" t="n">
        <f aca="false">SUM(L15,N15,Q15,S15)-J15</f>
        <v>0</v>
      </c>
      <c r="AJ15" s="37" t="n">
        <f aca="false">SUM('03 '!I16,'03 '!K16,'03 '!M16)-'03 '!G16</f>
        <v>0</v>
      </c>
      <c r="AK15" s="37" t="n">
        <f aca="false">SUM('03 '!J16,'03 '!L16,'03 '!N16)-'03 '!H16</f>
        <v>0</v>
      </c>
      <c r="AL15" s="43"/>
      <c r="AM15" s="43"/>
      <c r="AN15" s="43"/>
      <c r="AO15" s="43"/>
    </row>
    <row r="16" s="39" customFormat="true" ht="15" hidden="false" customHeight="true" outlineLevel="0" collapsed="false">
      <c r="D16" s="31" t="s">
        <v>31</v>
      </c>
      <c r="E16" s="40" t="n">
        <v>24785</v>
      </c>
      <c r="F16" s="40" t="n">
        <v>15786</v>
      </c>
      <c r="G16" s="40" t="n">
        <v>18750</v>
      </c>
      <c r="H16" s="40" t="n">
        <v>10419</v>
      </c>
      <c r="I16" s="40" t="n">
        <v>241</v>
      </c>
      <c r="J16" s="40" t="n">
        <v>245</v>
      </c>
      <c r="K16" s="40" t="n">
        <v>39</v>
      </c>
      <c r="L16" s="40" t="n">
        <v>40</v>
      </c>
      <c r="M16" s="40" t="n">
        <v>153</v>
      </c>
      <c r="N16" s="40" t="n">
        <v>153</v>
      </c>
      <c r="O16" s="41"/>
      <c r="P16" s="41" t="n">
        <v>15</v>
      </c>
      <c r="Q16" s="40" t="n">
        <v>17</v>
      </c>
      <c r="R16" s="40" t="n">
        <v>34</v>
      </c>
      <c r="S16" s="40" t="n">
        <v>35</v>
      </c>
      <c r="T16" s="40" t="n">
        <v>2043</v>
      </c>
      <c r="U16" s="40" t="n">
        <v>2221</v>
      </c>
      <c r="V16" s="40" t="n">
        <v>926</v>
      </c>
      <c r="W16" s="40" t="n">
        <v>982</v>
      </c>
      <c r="X16" s="40" t="n">
        <v>966</v>
      </c>
      <c r="Y16" s="40" t="n">
        <v>1098</v>
      </c>
      <c r="Z16" s="42"/>
      <c r="AA16" s="36" t="s">
        <v>31</v>
      </c>
      <c r="AD16" s="37" t="n">
        <f aca="false">SUM(G16,'04 '!E16)-E16</f>
        <v>0</v>
      </c>
      <c r="AE16" s="37" t="n">
        <f aca="false">SUM(H16,'04 '!F16)-'01 '!F16</f>
        <v>0</v>
      </c>
      <c r="AF16" s="38" t="n">
        <f aca="false">SUM(I16,T16,'02'!I16,'02'!M16,'03 '!G17,'03 '!P17)-'01 '!G16</f>
        <v>0</v>
      </c>
      <c r="AG16" s="38" t="n">
        <f aca="false">SUM(J16,U16,'02'!J16,'02'!N16,'03 '!H17,'03 '!Q17)-'01 '!H16</f>
        <v>0</v>
      </c>
      <c r="AH16" s="38" t="n">
        <f aca="false">SUM(K16,M16,P16,R16)-I16</f>
        <v>0</v>
      </c>
      <c r="AI16" s="38" t="n">
        <f aca="false">SUM(L16,N16,Q16,S16)-J16</f>
        <v>0</v>
      </c>
      <c r="AJ16" s="37" t="n">
        <f aca="false">SUM('03 '!I17,'03 '!K17,'03 '!M17)-'03 '!G17</f>
        <v>0</v>
      </c>
      <c r="AK16" s="37" t="n">
        <f aca="false">SUM('03 '!J17,'03 '!L17,'03 '!N17)-'03 '!H17</f>
        <v>0</v>
      </c>
      <c r="AL16" s="43"/>
      <c r="AM16" s="43"/>
      <c r="AN16" s="43"/>
      <c r="AO16" s="43"/>
    </row>
    <row r="17" s="39" customFormat="true" ht="15" hidden="false" customHeight="true" outlineLevel="0" collapsed="false">
      <c r="D17" s="44" t="s">
        <v>32</v>
      </c>
      <c r="E17" s="45" t="n">
        <f aca="false">SUM(G17+'04 '!E17)</f>
        <v>24342</v>
      </c>
      <c r="F17" s="46" t="n">
        <f aca="false">SUM(H17+'04 '!F17)</f>
        <v>16633</v>
      </c>
      <c r="G17" s="47" t="n">
        <f aca="false">SUM(G20+G34+G41+G49+G50+G51+G52)</f>
        <v>17572</v>
      </c>
      <c r="H17" s="47" t="n">
        <f aca="false">SUM(H20+H34+H41+H49+H50+H51+H52)</f>
        <v>10552</v>
      </c>
      <c r="I17" s="47" t="n">
        <f aca="false">SUM(I20+I34+I41+I49+I50+I51+I52)</f>
        <v>250</v>
      </c>
      <c r="J17" s="47" t="n">
        <f aca="false">SUM(J20+J34+J41+J49+J50+J51+J52)</f>
        <v>249</v>
      </c>
      <c r="K17" s="47" t="n">
        <f aca="false">SUM(K20+K34+K41+K49+K50+K51+K52)</f>
        <v>42</v>
      </c>
      <c r="L17" s="47" t="n">
        <f aca="false">SUM(L20+L34+L41+L49+L50+L51+L52)</f>
        <v>45</v>
      </c>
      <c r="M17" s="47" t="n">
        <f aca="false">SUM(M20+M34+M41+M49+M50+M51+M52)</f>
        <v>159</v>
      </c>
      <c r="N17" s="45" t="n">
        <f aca="false">SUM(N20+N34+N41+N49+N50+N51+N52)</f>
        <v>162</v>
      </c>
      <c r="O17" s="48"/>
      <c r="P17" s="47" t="n">
        <f aca="false">SUM(P20+P34+P41+P49+P50+P51+P52)</f>
        <v>10</v>
      </c>
      <c r="Q17" s="47" t="n">
        <f aca="false">SUM(Q20+Q34+Q41+Q49+Q50+Q51+Q52)</f>
        <v>10</v>
      </c>
      <c r="R17" s="47" t="n">
        <f aca="false">SUM(R20+R34+R41+R49+R50+R51+R52)</f>
        <v>39</v>
      </c>
      <c r="S17" s="47" t="n">
        <f aca="false">SUM(S20+S34+S41+S49+S50+S51+S52)</f>
        <v>32</v>
      </c>
      <c r="T17" s="47" t="n">
        <f aca="false">SUM(T20+T34+T41+T49+T50+T51+T52)</f>
        <v>2062</v>
      </c>
      <c r="U17" s="47" t="n">
        <f aca="false">SUM(U20+U34+U41+U49+U50+U51+U52)</f>
        <v>2283</v>
      </c>
      <c r="V17" s="47" t="n">
        <f aca="false">SUM(V20+V34+V41+V49+V50+V51+V52)</f>
        <v>953</v>
      </c>
      <c r="W17" s="47" t="n">
        <f aca="false">SUM(W20+W34+W41+W49+W50+W51+W52)</f>
        <v>1006</v>
      </c>
      <c r="X17" s="47" t="n">
        <f aca="false">SUM(X20+X34+X41+X49+X50+X51+X52)</f>
        <v>952</v>
      </c>
      <c r="Y17" s="47" t="n">
        <f aca="false">SUM(Y20+Y34+Y41+Y49+Y50+Y51+Y52)</f>
        <v>1127</v>
      </c>
      <c r="Z17" s="42"/>
      <c r="AA17" s="36" t="s">
        <v>32</v>
      </c>
      <c r="AD17" s="37" t="n">
        <f aca="false">SUM(G17,'04 '!E17)-E17</f>
        <v>0</v>
      </c>
      <c r="AE17" s="37" t="n">
        <f aca="false">SUM(H17,'04 '!F17)-'01 '!F17</f>
        <v>0</v>
      </c>
      <c r="AF17" s="38" t="n">
        <f aca="false">SUM(I17,T17,'02'!I17,'02'!M17,'03 '!G18,'03 '!P18)-'01 '!G17</f>
        <v>0</v>
      </c>
      <c r="AG17" s="38" t="n">
        <f aca="false">SUM(J17,U17,'02'!J17,'02'!N17,'03 '!H18,'03 '!Q18)-'01 '!H17</f>
        <v>0</v>
      </c>
      <c r="AH17" s="38" t="n">
        <f aca="false">SUM(K17,M17,P17,R17)-I17</f>
        <v>0</v>
      </c>
      <c r="AI17" s="38" t="n">
        <f aca="false">SUM(L17,N17,Q17,S17)-J17</f>
        <v>0</v>
      </c>
      <c r="AJ17" s="37" t="n">
        <f aca="false">SUM('03 '!I18,'03 '!K18,'03 '!M18)-'03 '!G18</f>
        <v>0</v>
      </c>
      <c r="AK17" s="37" t="n">
        <f aca="false">SUM('03 '!J18,'03 '!L18,'03 '!N18)-'03 '!H18</f>
        <v>0</v>
      </c>
      <c r="AL17" s="43"/>
      <c r="AM17" s="43"/>
      <c r="AN17" s="43"/>
      <c r="AO17" s="43"/>
    </row>
    <row r="18" s="39" customFormat="true" ht="15" hidden="false" customHeight="true" outlineLevel="0" collapsed="false">
      <c r="D18" s="49"/>
      <c r="E18" s="40"/>
      <c r="F18" s="50"/>
      <c r="G18" s="41"/>
      <c r="H18" s="40"/>
      <c r="I18" s="40"/>
      <c r="J18" s="40"/>
      <c r="K18" s="40"/>
      <c r="L18" s="40"/>
      <c r="M18" s="40"/>
      <c r="N18" s="40"/>
      <c r="O18" s="41"/>
      <c r="P18" s="51"/>
      <c r="Q18" s="50"/>
      <c r="R18" s="50"/>
      <c r="S18" s="50"/>
      <c r="T18" s="50"/>
      <c r="U18" s="50"/>
      <c r="V18" s="50"/>
      <c r="W18" s="50"/>
      <c r="X18" s="50"/>
      <c r="Y18" s="50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4"/>
      <c r="Q19" s="52"/>
      <c r="R19" s="52"/>
      <c r="S19" s="52"/>
      <c r="T19" s="52"/>
      <c r="U19" s="52"/>
      <c r="V19" s="52"/>
      <c r="W19" s="52"/>
      <c r="X19" s="52"/>
      <c r="Y19" s="55"/>
      <c r="Z19" s="2"/>
      <c r="AB19" s="1"/>
      <c r="AC19" s="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f aca="false">SUM(G20+'04 '!E20)</f>
        <v>17979</v>
      </c>
      <c r="F20" s="57" t="n">
        <f aca="false">SUM(H20+'04 '!F20)</f>
        <v>13848</v>
      </c>
      <c r="G20" s="57" t="n">
        <f aca="false">SUM(G21:G33)</f>
        <v>12067</v>
      </c>
      <c r="H20" s="57" t="n">
        <f aca="false">SUM(H21:H33)</f>
        <v>8526</v>
      </c>
      <c r="I20" s="57" t="n">
        <v>158</v>
      </c>
      <c r="J20" s="57" t="n">
        <v>172</v>
      </c>
      <c r="K20" s="57" t="n">
        <v>39</v>
      </c>
      <c r="L20" s="57" t="n">
        <v>42</v>
      </c>
      <c r="M20" s="57" t="n">
        <v>87</v>
      </c>
      <c r="N20" s="57" t="n">
        <v>104</v>
      </c>
      <c r="O20" s="48"/>
      <c r="P20" s="58" t="n">
        <v>4</v>
      </c>
      <c r="Q20" s="57" t="n">
        <v>5</v>
      </c>
      <c r="R20" s="57" t="n">
        <v>28</v>
      </c>
      <c r="S20" s="57" t="n">
        <v>21</v>
      </c>
      <c r="T20" s="59" t="n">
        <v>1559</v>
      </c>
      <c r="U20" s="59" t="n">
        <v>1743</v>
      </c>
      <c r="V20" s="57" t="n">
        <v>698</v>
      </c>
      <c r="W20" s="57" t="n">
        <v>748</v>
      </c>
      <c r="X20" s="57" t="n">
        <v>723</v>
      </c>
      <c r="Y20" s="57" t="n">
        <v>866</v>
      </c>
      <c r="Z20" s="60" t="s">
        <v>33</v>
      </c>
      <c r="AA20" s="60"/>
      <c r="AB20" s="1"/>
      <c r="AC20" s="1"/>
      <c r="AD20" s="37" t="n">
        <f aca="false">SUM(G20,'04 '!E20)-E20</f>
        <v>0</v>
      </c>
      <c r="AE20" s="37" t="n">
        <f aca="false">SUM(H20,'04 '!F20)-'01 '!F20</f>
        <v>0</v>
      </c>
      <c r="AF20" s="38" t="n">
        <f aca="false">SUM(I20,T20,'02'!I20,'02'!M20,'03 '!G21,'03 '!P21)-'01 '!G20</f>
        <v>0</v>
      </c>
      <c r="AG20" s="38" t="n">
        <f aca="false">SUM(J20,U20,'02'!J20,'02'!N20,'03 '!H21,'03 '!Q21)-'01 '!H20</f>
        <v>0</v>
      </c>
      <c r="AH20" s="38" t="n">
        <f aca="false">SUM(K20,M20,P20,R20)-I20</f>
        <v>0</v>
      </c>
      <c r="AI20" s="38" t="n">
        <f aca="false">SUM(L20,N20,Q20,S20)-J20</f>
        <v>0</v>
      </c>
      <c r="AJ20" s="37" t="n">
        <f aca="false">SUM('03 '!I21,'03 '!K21,'03 '!M21)-'03 '!G21</f>
        <v>0</v>
      </c>
      <c r="AK20" s="37" t="n">
        <f aca="false">SUM('03 '!J21,'03 '!L21,'03 '!N21)-'03 '!H21</f>
        <v>0</v>
      </c>
      <c r="AL20" s="22"/>
      <c r="AM20" s="22"/>
      <c r="AN20" s="22"/>
      <c r="AO20" s="2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customFormat="false" ht="15" hidden="false" customHeight="true" outlineLevel="0" collapsed="false">
      <c r="B21" s="61"/>
      <c r="C21" s="56" t="s">
        <v>34</v>
      </c>
      <c r="D21" s="56"/>
      <c r="E21" s="57" t="n">
        <f aca="false">SUM(G21+'04 '!E21)</f>
        <v>5251</v>
      </c>
      <c r="F21" s="57" t="n">
        <f aca="false">SUM(H21+'04 '!F21)</f>
        <v>4192</v>
      </c>
      <c r="G21" s="62" t="n">
        <f aca="false">I21+T21+'02'!I21+'02'!M21+'03 '!G22+'03 '!P22</f>
        <v>3869</v>
      </c>
      <c r="H21" s="62" t="n">
        <f aca="false">J21+U21+'02'!J21+'02'!N21+'03 '!H22+'03 '!Q22</f>
        <v>3031</v>
      </c>
      <c r="I21" s="62" t="n">
        <v>64</v>
      </c>
      <c r="J21" s="62" t="n">
        <v>66</v>
      </c>
      <c r="K21" s="62" t="n">
        <v>19</v>
      </c>
      <c r="L21" s="62" t="n">
        <v>19</v>
      </c>
      <c r="M21" s="62" t="n">
        <v>32</v>
      </c>
      <c r="N21" s="62" t="n">
        <v>36</v>
      </c>
      <c r="O21" s="63"/>
      <c r="P21" s="64" t="n">
        <v>1</v>
      </c>
      <c r="Q21" s="65" t="n">
        <v>1</v>
      </c>
      <c r="R21" s="65" t="n">
        <v>12</v>
      </c>
      <c r="S21" s="65" t="n">
        <v>10</v>
      </c>
      <c r="T21" s="65" t="n">
        <v>776</v>
      </c>
      <c r="U21" s="65" t="n">
        <v>821</v>
      </c>
      <c r="V21" s="65" t="n">
        <v>325</v>
      </c>
      <c r="W21" s="65" t="n">
        <v>325</v>
      </c>
      <c r="X21" s="65" t="n">
        <v>364</v>
      </c>
      <c r="Y21" s="65" t="n">
        <v>416</v>
      </c>
      <c r="Z21" s="66"/>
      <c r="AA21" s="67" t="s">
        <v>34</v>
      </c>
      <c r="AB21" s="1"/>
      <c r="AC21" s="1"/>
      <c r="AD21" s="37" t="n">
        <f aca="false">SUM(G21,'04 '!E21)-E21</f>
        <v>0</v>
      </c>
      <c r="AE21" s="37" t="n">
        <f aca="false">SUM(H21,'04 '!F21)-'01 '!F21</f>
        <v>0</v>
      </c>
      <c r="AF21" s="38" t="n">
        <f aca="false">SUM(I21,T21,'02'!I21,'02'!M21,'03 '!G22,'03 '!P22)-'01 '!G21</f>
        <v>0</v>
      </c>
      <c r="AG21" s="38" t="n">
        <f aca="false">SUM(J21,U21,'02'!J21,'02'!N21,'03 '!H22,'03 '!Q22)-'01 '!H21</f>
        <v>0</v>
      </c>
      <c r="AH21" s="38" t="n">
        <f aca="false">SUM(K21,M21,P21,R21)-I21</f>
        <v>0</v>
      </c>
      <c r="AI21" s="38" t="n">
        <f aca="false">SUM(L21,N21,Q21,S21)-J21</f>
        <v>0</v>
      </c>
      <c r="AJ21" s="37" t="n">
        <f aca="false">SUM('03 '!I22,'03 '!K22,'03 '!M22)-'03 '!G22</f>
        <v>0</v>
      </c>
      <c r="AK21" s="37" t="n">
        <f aca="false">SUM('03 '!J22,'03 '!L22,'03 '!N22)-'03 '!H22</f>
        <v>0</v>
      </c>
      <c r="AL21" s="22"/>
      <c r="AM21" s="22"/>
      <c r="AN21" s="22"/>
      <c r="AO21" s="22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</row>
    <row r="22" customFormat="false" ht="15" hidden="false" customHeight="true" outlineLevel="0" collapsed="false">
      <c r="B22" s="61"/>
      <c r="C22" s="56" t="s">
        <v>35</v>
      </c>
      <c r="D22" s="56"/>
      <c r="E22" s="57" t="n">
        <f aca="false">SUM(G22+'04 '!E22)</f>
        <v>7686</v>
      </c>
      <c r="F22" s="57" t="n">
        <f aca="false">SUM(H22+'04 '!F22)</f>
        <v>5781</v>
      </c>
      <c r="G22" s="62" t="n">
        <f aca="false">I22+T22+'02'!I22+'02'!M22+'03 '!G23+'03 '!P23</f>
        <v>4823</v>
      </c>
      <c r="H22" s="62" t="n">
        <f aca="false">J22+U22+'02'!J22+'02'!N22+'03 '!H23+'03 '!Q23</f>
        <v>3059</v>
      </c>
      <c r="I22" s="62" t="n">
        <v>48</v>
      </c>
      <c r="J22" s="62" t="n">
        <v>52</v>
      </c>
      <c r="K22" s="62" t="n">
        <v>12</v>
      </c>
      <c r="L22" s="62" t="n">
        <v>13</v>
      </c>
      <c r="M22" s="62" t="n">
        <v>27</v>
      </c>
      <c r="N22" s="62" t="n">
        <v>33</v>
      </c>
      <c r="O22" s="63"/>
      <c r="P22" s="64" t="n">
        <v>1</v>
      </c>
      <c r="Q22" s="65" t="n">
        <v>1</v>
      </c>
      <c r="R22" s="65" t="n">
        <v>8</v>
      </c>
      <c r="S22" s="65" t="n">
        <v>5</v>
      </c>
      <c r="T22" s="65" t="n">
        <v>434</v>
      </c>
      <c r="U22" s="65" t="n">
        <v>518</v>
      </c>
      <c r="V22" s="65" t="n">
        <v>211</v>
      </c>
      <c r="W22" s="65" t="n">
        <v>231</v>
      </c>
      <c r="X22" s="65" t="n">
        <v>201</v>
      </c>
      <c r="Y22" s="65" t="n">
        <v>264</v>
      </c>
      <c r="Z22" s="66"/>
      <c r="AA22" s="67" t="s">
        <v>35</v>
      </c>
      <c r="AB22" s="1"/>
      <c r="AC22" s="1"/>
      <c r="AD22" s="37" t="n">
        <f aca="false">SUM(G22,'04 '!E22)-E22</f>
        <v>0</v>
      </c>
      <c r="AE22" s="37" t="n">
        <f aca="false">SUM(H22,'04 '!F22)-'01 '!F22</f>
        <v>0</v>
      </c>
      <c r="AF22" s="38" t="n">
        <f aca="false">SUM(I22,T22,'02'!I22,'02'!M22,'03 '!G23,'03 '!P23)-'01 '!G22</f>
        <v>0</v>
      </c>
      <c r="AG22" s="38" t="n">
        <f aca="false">SUM(J22,U22,'02'!J22,'02'!N22,'03 '!H23,'03 '!Q23)-'01 '!H22</f>
        <v>0</v>
      </c>
      <c r="AH22" s="38" t="n">
        <f aca="false">SUM(K22,M22,P22,R22)-I22</f>
        <v>0</v>
      </c>
      <c r="AI22" s="38" t="n">
        <f aca="false">SUM(L22,N22,Q22,S22)-J22</f>
        <v>0</v>
      </c>
      <c r="AJ22" s="37" t="n">
        <f aca="false">SUM('03 '!I23,'03 '!K23,'03 '!M23)-'03 '!G23</f>
        <v>0</v>
      </c>
      <c r="AK22" s="37" t="n">
        <f aca="false">SUM('03 '!J23,'03 '!L23,'03 '!N23)-'03 '!H23</f>
        <v>0</v>
      </c>
      <c r="AL22" s="22"/>
      <c r="AM22" s="22"/>
      <c r="AN22" s="22"/>
      <c r="AO22" s="22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</row>
    <row r="23" customFormat="false" ht="15" hidden="false" customHeight="true" outlineLevel="0" collapsed="false">
      <c r="B23" s="61"/>
      <c r="C23" s="56" t="s">
        <v>36</v>
      </c>
      <c r="D23" s="56"/>
      <c r="E23" s="57" t="n">
        <f aca="false">SUM(G23+'04 '!E23)</f>
        <v>176</v>
      </c>
      <c r="F23" s="57" t="n">
        <f aca="false">SUM(H23+'04 '!F23)</f>
        <v>104</v>
      </c>
      <c r="G23" s="62" t="n">
        <f aca="false">I23+T23+'02'!I23+'02'!M23+'03 '!G24+'03 '!P24</f>
        <v>51</v>
      </c>
      <c r="H23" s="62" t="n">
        <f aca="false">J23+U23+'02'!J23+'02'!N23+'03 '!H24+'03 '!Q24</f>
        <v>47</v>
      </c>
      <c r="I23" s="62" t="n">
        <v>1</v>
      </c>
      <c r="J23" s="62" t="n">
        <v>1</v>
      </c>
      <c r="K23" s="62" t="n">
        <v>0</v>
      </c>
      <c r="L23" s="62" t="n">
        <v>0</v>
      </c>
      <c r="M23" s="62" t="n">
        <v>0</v>
      </c>
      <c r="N23" s="62" t="n">
        <v>0</v>
      </c>
      <c r="O23" s="63"/>
      <c r="P23" s="64" t="n">
        <v>1</v>
      </c>
      <c r="Q23" s="65" t="n">
        <v>1</v>
      </c>
      <c r="R23" s="65" t="n">
        <v>0</v>
      </c>
      <c r="S23" s="65" t="n">
        <v>0</v>
      </c>
      <c r="T23" s="65" t="n">
        <v>21</v>
      </c>
      <c r="U23" s="65" t="n">
        <v>20</v>
      </c>
      <c r="V23" s="65" t="n">
        <v>14</v>
      </c>
      <c r="W23" s="65" t="n">
        <v>14</v>
      </c>
      <c r="X23" s="65" t="n">
        <v>5</v>
      </c>
      <c r="Y23" s="65" t="n">
        <v>3</v>
      </c>
      <c r="Z23" s="66"/>
      <c r="AA23" s="67" t="s">
        <v>36</v>
      </c>
      <c r="AB23" s="1"/>
      <c r="AC23" s="1"/>
      <c r="AD23" s="37" t="n">
        <f aca="false">SUM(G23,'04 '!E23)-E23</f>
        <v>0</v>
      </c>
      <c r="AE23" s="37" t="n">
        <f aca="false">SUM(H23,'04 '!F23)-'01 '!F23</f>
        <v>0</v>
      </c>
      <c r="AF23" s="38" t="n">
        <f aca="false">SUM(I23,T23,'02'!I23,'02'!M23,'03 '!G24,'03 '!P24)-'01 '!G23</f>
        <v>0</v>
      </c>
      <c r="AG23" s="38" t="n">
        <f aca="false">SUM(J23,U23,'02'!J23,'02'!N23,'03 '!H24,'03 '!Q24)-'01 '!H23</f>
        <v>0</v>
      </c>
      <c r="AH23" s="38" t="n">
        <f aca="false">SUM(K23,M23,P23,R23)-I23</f>
        <v>0</v>
      </c>
      <c r="AI23" s="38" t="n">
        <f aca="false">SUM(L23,N23,Q23,S23)-J23</f>
        <v>0</v>
      </c>
      <c r="AJ23" s="37" t="n">
        <f aca="false">SUM('03 '!I24,'03 '!K24,'03 '!M24)-'03 '!G24</f>
        <v>0</v>
      </c>
      <c r="AK23" s="37" t="n">
        <f aca="false">SUM('03 '!J24,'03 '!L24,'03 '!N24)-'03 '!H24</f>
        <v>0</v>
      </c>
      <c r="AL23" s="22"/>
      <c r="AM23" s="22"/>
      <c r="AN23" s="22"/>
      <c r="AO23" s="2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</row>
    <row r="24" customFormat="false" ht="15" hidden="false" customHeight="true" outlineLevel="0" collapsed="false">
      <c r="B24" s="61"/>
      <c r="C24" s="56" t="s">
        <v>37</v>
      </c>
      <c r="D24" s="56"/>
      <c r="E24" s="57" t="n">
        <f aca="false">SUM(G24+'04 '!E24)</f>
        <v>63</v>
      </c>
      <c r="F24" s="57" t="n">
        <f aca="false">SUM(H24+'04 '!F24)</f>
        <v>65</v>
      </c>
      <c r="G24" s="62" t="n">
        <f aca="false">I24+T24+'02'!I24+'02'!M24+'03 '!G25+'03 '!P25</f>
        <v>36</v>
      </c>
      <c r="H24" s="62" t="n">
        <f aca="false">J24+U24+'02'!J24+'02'!N24+'03 '!H25+'03 '!Q25</f>
        <v>39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3"/>
      <c r="P24" s="64" t="n">
        <v>0</v>
      </c>
      <c r="Q24" s="65" t="n">
        <v>0</v>
      </c>
      <c r="R24" s="65" t="n">
        <v>0</v>
      </c>
      <c r="S24" s="65" t="n">
        <v>0</v>
      </c>
      <c r="T24" s="65" t="n">
        <v>10</v>
      </c>
      <c r="U24" s="65" t="n">
        <v>12</v>
      </c>
      <c r="V24" s="65" t="n">
        <v>8</v>
      </c>
      <c r="W24" s="65" t="n">
        <v>10</v>
      </c>
      <c r="X24" s="65" t="n">
        <v>2</v>
      </c>
      <c r="Y24" s="65" t="n">
        <v>2</v>
      </c>
      <c r="Z24" s="66"/>
      <c r="AA24" s="67" t="s">
        <v>37</v>
      </c>
      <c r="AB24" s="1"/>
      <c r="AC24" s="1"/>
      <c r="AD24" s="37" t="n">
        <f aca="false">SUM(G24,'04 '!E24)-E24</f>
        <v>0</v>
      </c>
      <c r="AE24" s="37" t="n">
        <f aca="false">SUM(H24,'04 '!F24)-'01 '!F24</f>
        <v>0</v>
      </c>
      <c r="AF24" s="38" t="n">
        <f aca="false">SUM(I24,T24,'02'!I24,'02'!M24,'03 '!G25,'03 '!P25)-'01 '!G24</f>
        <v>0</v>
      </c>
      <c r="AG24" s="38" t="n">
        <f aca="false">SUM(J24,U24,'02'!J24,'02'!N24,'03 '!H25,'03 '!Q25)-'01 '!H24</f>
        <v>0</v>
      </c>
      <c r="AH24" s="38" t="n">
        <f aca="false">SUM(K24,M24,P24,R24)-I24</f>
        <v>0</v>
      </c>
      <c r="AI24" s="38" t="n">
        <f aca="false">SUM(L24,N24,Q24,S24)-J24</f>
        <v>0</v>
      </c>
      <c r="AJ24" s="37" t="n">
        <f aca="false">SUM('03 '!I25,'03 '!K25,'03 '!M25)-'03 '!G25</f>
        <v>0</v>
      </c>
      <c r="AK24" s="37" t="n">
        <f aca="false">SUM('03 '!J25,'03 '!L25,'03 '!N25)-'03 '!H25</f>
        <v>0</v>
      </c>
      <c r="AL24" s="22"/>
      <c r="AM24" s="22"/>
      <c r="AN24" s="22"/>
      <c r="AO24" s="22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</row>
    <row r="25" customFormat="false" ht="15" hidden="false" customHeight="true" outlineLevel="0" collapsed="false">
      <c r="B25" s="61"/>
      <c r="C25" s="56" t="s">
        <v>38</v>
      </c>
      <c r="D25" s="56"/>
      <c r="E25" s="57" t="n">
        <f aca="false">SUM(G25+'04 '!E25)</f>
        <v>69</v>
      </c>
      <c r="F25" s="57" t="n">
        <f aca="false">SUM(H25+'04 '!F25)</f>
        <v>67</v>
      </c>
      <c r="G25" s="62" t="n">
        <f aca="false">I25+T25+'02'!I25+'02'!M25+'03 '!G26+'03 '!P26</f>
        <v>29</v>
      </c>
      <c r="H25" s="62" t="n">
        <f aca="false">J25+U25+'02'!J25+'02'!N25+'03 '!H26+'03 '!Q26</f>
        <v>29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3"/>
      <c r="P25" s="64" t="n">
        <v>0</v>
      </c>
      <c r="Q25" s="65" t="n">
        <v>0</v>
      </c>
      <c r="R25" s="65" t="n">
        <v>0</v>
      </c>
      <c r="S25" s="65" t="n">
        <v>0</v>
      </c>
      <c r="T25" s="65" t="n">
        <v>5</v>
      </c>
      <c r="U25" s="65" t="n">
        <v>5</v>
      </c>
      <c r="V25" s="65" t="n">
        <v>3</v>
      </c>
      <c r="W25" s="65" t="n">
        <v>3</v>
      </c>
      <c r="X25" s="65" t="n">
        <v>2</v>
      </c>
      <c r="Y25" s="65" t="n">
        <v>2</v>
      </c>
      <c r="Z25" s="66"/>
      <c r="AA25" s="67" t="s">
        <v>38</v>
      </c>
      <c r="AB25" s="1"/>
      <c r="AC25" s="1"/>
      <c r="AD25" s="37" t="n">
        <f aca="false">SUM(G25,'04 '!E25)-E25</f>
        <v>0</v>
      </c>
      <c r="AE25" s="37" t="n">
        <f aca="false">SUM(H25,'04 '!F25)-'01 '!F25</f>
        <v>0</v>
      </c>
      <c r="AF25" s="38" t="n">
        <f aca="false">SUM(I25,T25,'02'!I25,'02'!M25,'03 '!G26,'03 '!P26)-'01 '!G25</f>
        <v>0</v>
      </c>
      <c r="AG25" s="38" t="n">
        <f aca="false">SUM(J25,U25,'02'!J25,'02'!N25,'03 '!H26,'03 '!Q26)-'01 '!H25</f>
        <v>0</v>
      </c>
      <c r="AH25" s="38" t="n">
        <f aca="false">SUM(K25,M25,P25,R25)-I25</f>
        <v>0</v>
      </c>
      <c r="AI25" s="38" t="n">
        <f aca="false">SUM(L25,N25,Q25,S25)-J25</f>
        <v>0</v>
      </c>
      <c r="AJ25" s="37" t="n">
        <f aca="false">SUM('03 '!I26,'03 '!K26,'03 '!M26)-'03 '!G26</f>
        <v>0</v>
      </c>
      <c r="AK25" s="37" t="n">
        <f aca="false">SUM('03 '!J26,'03 '!L26,'03 '!N26)-'03 '!H26</f>
        <v>0</v>
      </c>
      <c r="AL25" s="22"/>
      <c r="AM25" s="22"/>
      <c r="AN25" s="22"/>
      <c r="AO25" s="22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</row>
    <row r="26" customFormat="false" ht="15" hidden="false" customHeight="true" outlineLevel="0" collapsed="false">
      <c r="B26" s="61"/>
      <c r="C26" s="56" t="s">
        <v>39</v>
      </c>
      <c r="D26" s="56"/>
      <c r="E26" s="57" t="n">
        <f aca="false">SUM(G26+'04 '!E26)</f>
        <v>204</v>
      </c>
      <c r="F26" s="57" t="n">
        <f aca="false">SUM(H26+'04 '!F26)</f>
        <v>90</v>
      </c>
      <c r="G26" s="62" t="n">
        <f aca="false">I26+T26+'02'!I26+'02'!M26+'03 '!G27+'03 '!P27</f>
        <v>146</v>
      </c>
      <c r="H26" s="62" t="n">
        <f aca="false">J26+U26+'02'!J26+'02'!N26+'03 '!H27+'03 '!Q27</f>
        <v>45</v>
      </c>
      <c r="I26" s="62" t="n">
        <v>1</v>
      </c>
      <c r="J26" s="62" t="n">
        <v>1</v>
      </c>
      <c r="K26" s="62" t="n">
        <v>0</v>
      </c>
      <c r="L26" s="62" t="n">
        <v>0</v>
      </c>
      <c r="M26" s="62" t="n">
        <v>0</v>
      </c>
      <c r="N26" s="62" t="n">
        <v>0</v>
      </c>
      <c r="O26" s="63"/>
      <c r="P26" s="64" t="n">
        <v>0</v>
      </c>
      <c r="Q26" s="65" t="n">
        <v>0</v>
      </c>
      <c r="R26" s="65" t="n">
        <v>1</v>
      </c>
      <c r="S26" s="65" t="n">
        <v>1</v>
      </c>
      <c r="T26" s="65" t="n">
        <v>16</v>
      </c>
      <c r="U26" s="65" t="n">
        <v>16</v>
      </c>
      <c r="V26" s="65" t="n">
        <v>4</v>
      </c>
      <c r="W26" s="65" t="n">
        <v>4</v>
      </c>
      <c r="X26" s="65" t="n">
        <v>10</v>
      </c>
      <c r="Y26" s="65" t="n">
        <v>10</v>
      </c>
      <c r="Z26" s="66"/>
      <c r="AA26" s="67" t="s">
        <v>39</v>
      </c>
      <c r="AB26" s="1"/>
      <c r="AC26" s="1"/>
      <c r="AD26" s="37" t="n">
        <f aca="false">SUM(G26,'04 '!E26)-E26</f>
        <v>0</v>
      </c>
      <c r="AE26" s="37" t="n">
        <f aca="false">SUM(H26,'04 '!F26)-'01 '!F26</f>
        <v>0</v>
      </c>
      <c r="AF26" s="38" t="n">
        <f aca="false">SUM(I26,T26,'02'!I26,'02'!M26,'03 '!G27,'03 '!P27)-'01 '!G26</f>
        <v>0</v>
      </c>
      <c r="AG26" s="38" t="n">
        <f aca="false">SUM(J26,U26,'02'!J26,'02'!N26,'03 '!H27,'03 '!Q27)-'01 '!H26</f>
        <v>0</v>
      </c>
      <c r="AH26" s="38" t="n">
        <f aca="false">SUM(K26,M26,P26,R26)-I26</f>
        <v>0</v>
      </c>
      <c r="AI26" s="38" t="n">
        <f aca="false">SUM(L26,N26,Q26,S26)-J26</f>
        <v>0</v>
      </c>
      <c r="AJ26" s="37" t="n">
        <f aca="false">SUM('03 '!I27,'03 '!K27,'03 '!M27)-'03 '!G27</f>
        <v>0</v>
      </c>
      <c r="AK26" s="37" t="n">
        <f aca="false">SUM('03 '!J27,'03 '!L27,'03 '!N27)-'03 '!H27</f>
        <v>0</v>
      </c>
      <c r="AL26" s="22"/>
      <c r="AM26" s="22"/>
      <c r="AN26" s="22"/>
      <c r="AO26" s="22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</row>
    <row r="27" customFormat="false" ht="15" hidden="false" customHeight="true" outlineLevel="0" collapsed="false">
      <c r="B27" s="61"/>
      <c r="C27" s="56" t="s">
        <v>40</v>
      </c>
      <c r="D27" s="56"/>
      <c r="E27" s="57" t="n">
        <f aca="false">SUM(G27+'04 '!E27)</f>
        <v>336</v>
      </c>
      <c r="F27" s="57" t="n">
        <f aca="false">SUM(H27+'04 '!F27)</f>
        <v>302</v>
      </c>
      <c r="G27" s="62" t="n">
        <f aca="false">I27+T27+'02'!I27+'02'!M27+'03 '!G28+'03 '!P28</f>
        <v>124</v>
      </c>
      <c r="H27" s="62" t="n">
        <f aca="false">J27+U27+'02'!J27+'02'!N27+'03 '!H28+'03 '!Q28</f>
        <v>119</v>
      </c>
      <c r="I27" s="62" t="n">
        <v>2</v>
      </c>
      <c r="J27" s="62" t="n">
        <v>3</v>
      </c>
      <c r="K27" s="62" t="n">
        <v>1</v>
      </c>
      <c r="L27" s="62" t="n">
        <v>1</v>
      </c>
      <c r="M27" s="62" t="n">
        <v>1</v>
      </c>
      <c r="N27" s="62" t="n">
        <v>2</v>
      </c>
      <c r="O27" s="63"/>
      <c r="P27" s="64" t="n">
        <v>0</v>
      </c>
      <c r="Q27" s="65" t="n">
        <v>0</v>
      </c>
      <c r="R27" s="65" t="n">
        <v>0</v>
      </c>
      <c r="S27" s="65" t="n">
        <v>0</v>
      </c>
      <c r="T27" s="65" t="n">
        <v>23</v>
      </c>
      <c r="U27" s="65" t="n">
        <v>25</v>
      </c>
      <c r="V27" s="65" t="n">
        <v>10</v>
      </c>
      <c r="W27" s="65" t="n">
        <v>13</v>
      </c>
      <c r="X27" s="65" t="n">
        <v>10</v>
      </c>
      <c r="Y27" s="65" t="n">
        <v>10</v>
      </c>
      <c r="Z27" s="66"/>
      <c r="AA27" s="67" t="s">
        <v>40</v>
      </c>
      <c r="AB27" s="1"/>
      <c r="AC27" s="1"/>
      <c r="AD27" s="37" t="n">
        <f aca="false">SUM(G27,'04 '!E27)-E27</f>
        <v>0</v>
      </c>
      <c r="AE27" s="37" t="n">
        <f aca="false">SUM(H27,'04 '!F27)-'01 '!F27</f>
        <v>0</v>
      </c>
      <c r="AF27" s="38" t="n">
        <f aca="false">SUM(I27,T27,'02'!I27,'02'!M27,'03 '!G28,'03 '!P28)-'01 '!G27</f>
        <v>0</v>
      </c>
      <c r="AG27" s="38" t="n">
        <f aca="false">SUM(J27,U27,'02'!J27,'02'!N27,'03 '!H28,'03 '!Q28)-'01 '!H27</f>
        <v>0</v>
      </c>
      <c r="AH27" s="38" t="n">
        <f aca="false">SUM(K27,M27,P27,R27)-I27</f>
        <v>0</v>
      </c>
      <c r="AI27" s="38" t="n">
        <f aca="false">SUM(L27,N27,Q27,S27)-J27</f>
        <v>0</v>
      </c>
      <c r="AJ27" s="37" t="n">
        <f aca="false">SUM('03 '!I28,'03 '!K28,'03 '!M28)-'03 '!G28</f>
        <v>0</v>
      </c>
      <c r="AK27" s="37" t="n">
        <f aca="false">SUM('03 '!J28,'03 '!L28,'03 '!N28)-'03 '!H28</f>
        <v>0</v>
      </c>
      <c r="AL27" s="22"/>
      <c r="AM27" s="22"/>
      <c r="AN27" s="22"/>
      <c r="AO27" s="22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</row>
    <row r="28" customFormat="false" ht="15" hidden="false" customHeight="true" outlineLevel="0" collapsed="false">
      <c r="B28" s="61"/>
      <c r="C28" s="56" t="s">
        <v>41</v>
      </c>
      <c r="D28" s="56"/>
      <c r="E28" s="57" t="n">
        <f aca="false">SUM(G28+'04 '!E28)</f>
        <v>112</v>
      </c>
      <c r="F28" s="57" t="n">
        <f aca="false">SUM(H28+'04 '!F28)</f>
        <v>95</v>
      </c>
      <c r="G28" s="62" t="n">
        <f aca="false">I28+T28+'02'!I28+'02'!M28+'03 '!G29+'03 '!P29</f>
        <v>77</v>
      </c>
      <c r="H28" s="62" t="n">
        <f aca="false">J28+U28+'02'!J28+'02'!N28+'03 '!H29+'03 '!Q29</f>
        <v>67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3"/>
      <c r="P28" s="64" t="n">
        <v>0</v>
      </c>
      <c r="Q28" s="65" t="n">
        <v>0</v>
      </c>
      <c r="R28" s="65" t="n">
        <v>0</v>
      </c>
      <c r="S28" s="65" t="n">
        <v>0</v>
      </c>
      <c r="T28" s="65" t="n">
        <v>21</v>
      </c>
      <c r="U28" s="65" t="n">
        <v>22</v>
      </c>
      <c r="V28" s="65" t="n">
        <v>12</v>
      </c>
      <c r="W28" s="65" t="n">
        <v>12</v>
      </c>
      <c r="X28" s="65" t="n">
        <v>4</v>
      </c>
      <c r="Y28" s="65" t="n">
        <v>6</v>
      </c>
      <c r="Z28" s="66"/>
      <c r="AA28" s="67" t="s">
        <v>41</v>
      </c>
      <c r="AB28" s="1"/>
      <c r="AC28" s="1"/>
      <c r="AD28" s="37" t="n">
        <f aca="false">SUM(G28,'04 '!E28)-E28</f>
        <v>0</v>
      </c>
      <c r="AE28" s="37" t="n">
        <f aca="false">SUM(H28,'04 '!F28)-'01 '!F28</f>
        <v>0</v>
      </c>
      <c r="AF28" s="38" t="n">
        <f aca="false">SUM(I28,T28,'02'!I28,'02'!M28,'03 '!G29,'03 '!P29)-'01 '!G28</f>
        <v>0</v>
      </c>
      <c r="AG28" s="38" t="n">
        <f aca="false">SUM(J28,U28,'02'!J28,'02'!N28,'03 '!H29,'03 '!Q29)-'01 '!H28</f>
        <v>0</v>
      </c>
      <c r="AH28" s="38" t="n">
        <f aca="false">SUM(K28,M28,P28,R28)-I28</f>
        <v>0</v>
      </c>
      <c r="AI28" s="38" t="n">
        <f aca="false">SUM(L28,N28,Q28,S28)-J28</f>
        <v>0</v>
      </c>
      <c r="AJ28" s="37" t="n">
        <f aca="false">SUM('03 '!I29,'03 '!K29,'03 '!M29)-'03 '!G29</f>
        <v>0</v>
      </c>
      <c r="AK28" s="37" t="n">
        <f aca="false">SUM('03 '!J29,'03 '!L29,'03 '!N29)-'03 '!H29</f>
        <v>0</v>
      </c>
      <c r="AL28" s="22"/>
      <c r="AM28" s="22"/>
      <c r="AN28" s="22"/>
      <c r="AO28" s="2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</row>
    <row r="29" customFormat="false" ht="15" hidden="false" customHeight="true" outlineLevel="0" collapsed="false">
      <c r="B29" s="61"/>
      <c r="C29" s="68" t="s">
        <v>42</v>
      </c>
      <c r="D29" s="68"/>
      <c r="E29" s="57" t="n">
        <f aca="false">SUM(G29+'04 '!E29)</f>
        <v>92</v>
      </c>
      <c r="F29" s="57" t="n">
        <f aca="false">SUM(H29+'04 '!F29)</f>
        <v>88</v>
      </c>
      <c r="G29" s="62" t="n">
        <f aca="false">I29+T29+'02'!I29+'02'!M29+'03 '!G30+'03 '!P30</f>
        <v>51</v>
      </c>
      <c r="H29" s="62" t="n">
        <f aca="false">J29+U29+'02'!J29+'02'!N29+'03 '!H30+'03 '!Q30</f>
        <v>50</v>
      </c>
      <c r="I29" s="62" t="n">
        <v>1</v>
      </c>
      <c r="J29" s="62" t="n">
        <v>1</v>
      </c>
      <c r="K29" s="62" t="n">
        <v>0</v>
      </c>
      <c r="L29" s="62" t="n">
        <v>0</v>
      </c>
      <c r="M29" s="62" t="n">
        <v>0</v>
      </c>
      <c r="N29" s="62" t="n">
        <v>0</v>
      </c>
      <c r="O29" s="63"/>
      <c r="P29" s="64" t="n">
        <v>0</v>
      </c>
      <c r="Q29" s="65" t="n">
        <v>0</v>
      </c>
      <c r="R29" s="65" t="n">
        <v>1</v>
      </c>
      <c r="S29" s="65" t="n">
        <v>1</v>
      </c>
      <c r="T29" s="65" t="n">
        <v>13</v>
      </c>
      <c r="U29" s="65" t="n">
        <v>16</v>
      </c>
      <c r="V29" s="65" t="n">
        <v>5</v>
      </c>
      <c r="W29" s="65" t="n">
        <v>6</v>
      </c>
      <c r="X29" s="65" t="n">
        <v>6</v>
      </c>
      <c r="Y29" s="65" t="n">
        <v>8</v>
      </c>
      <c r="Z29" s="66"/>
      <c r="AA29" s="69" t="s">
        <v>42</v>
      </c>
      <c r="AB29" s="1"/>
      <c r="AC29" s="1"/>
      <c r="AD29" s="37" t="n">
        <f aca="false">SUM(G29,'04 '!E29)-E29</f>
        <v>0</v>
      </c>
      <c r="AE29" s="37" t="n">
        <f aca="false">SUM(H29,'04 '!F29)-'01 '!F29</f>
        <v>0</v>
      </c>
      <c r="AF29" s="38" t="n">
        <f aca="false">SUM(I29,T29,'02'!I29,'02'!M29,'03 '!G30,'03 '!P30)-'01 '!G29</f>
        <v>0</v>
      </c>
      <c r="AG29" s="38" t="n">
        <f aca="false">SUM(J29,U29,'02'!J29,'02'!N29,'03 '!H30,'03 '!Q30)-'01 '!H29</f>
        <v>0</v>
      </c>
      <c r="AH29" s="38" t="n">
        <f aca="false">SUM(K29,M29,P29,R29)-I29</f>
        <v>0</v>
      </c>
      <c r="AI29" s="38" t="n">
        <f aca="false">SUM(L29,N29,Q29,S29)-J29</f>
        <v>0</v>
      </c>
      <c r="AJ29" s="37" t="n">
        <f aca="false">SUM('03 '!I30,'03 '!K30,'03 '!M30)-'03 '!G30</f>
        <v>0</v>
      </c>
      <c r="AK29" s="37" t="n">
        <f aca="false">SUM('03 '!J30,'03 '!L30,'03 '!N30)-'03 '!H30</f>
        <v>0</v>
      </c>
      <c r="AL29" s="22"/>
      <c r="AM29" s="22"/>
      <c r="AN29" s="22"/>
      <c r="AO29" s="22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</row>
    <row r="30" customFormat="false" ht="15" hidden="false" customHeight="true" outlineLevel="0" collapsed="false">
      <c r="B30" s="61"/>
      <c r="C30" s="56" t="s">
        <v>43</v>
      </c>
      <c r="D30" s="56"/>
      <c r="E30" s="57" t="n">
        <f aca="false">SUM(G30+'04 '!E30)</f>
        <v>1656</v>
      </c>
      <c r="F30" s="57" t="n">
        <f aca="false">SUM(H30+'04 '!F30)</f>
        <v>1276</v>
      </c>
      <c r="G30" s="62" t="n">
        <f aca="false">I30+T30+'02'!I30+'02'!M30+'03 '!G31+'03 '!P31</f>
        <v>1140</v>
      </c>
      <c r="H30" s="62" t="n">
        <f aca="false">J30+U30+'02'!J30+'02'!N30+'03 '!H31+'03 '!Q31</f>
        <v>790</v>
      </c>
      <c r="I30" s="62" t="n">
        <v>14</v>
      </c>
      <c r="J30" s="62" t="n">
        <v>22</v>
      </c>
      <c r="K30" s="62" t="n">
        <v>3</v>
      </c>
      <c r="L30" s="62" t="n">
        <v>3</v>
      </c>
      <c r="M30" s="62" t="n">
        <v>8</v>
      </c>
      <c r="N30" s="62" t="n">
        <v>15</v>
      </c>
      <c r="O30" s="63"/>
      <c r="P30" s="64" t="n">
        <v>1</v>
      </c>
      <c r="Q30" s="65" t="n">
        <v>2</v>
      </c>
      <c r="R30" s="65" t="n">
        <v>2</v>
      </c>
      <c r="S30" s="65" t="n">
        <v>2</v>
      </c>
      <c r="T30" s="65" t="n">
        <v>142</v>
      </c>
      <c r="U30" s="65" t="n">
        <v>175</v>
      </c>
      <c r="V30" s="65" t="n">
        <v>60</v>
      </c>
      <c r="W30" s="65" t="n">
        <v>76</v>
      </c>
      <c r="X30" s="65" t="n">
        <v>74</v>
      </c>
      <c r="Y30" s="65" t="n">
        <v>88</v>
      </c>
      <c r="Z30" s="66"/>
      <c r="AA30" s="67" t="s">
        <v>43</v>
      </c>
      <c r="AB30" s="1"/>
      <c r="AC30" s="1"/>
      <c r="AD30" s="37" t="n">
        <f aca="false">SUM(G30,'04 '!E30)-E30</f>
        <v>0</v>
      </c>
      <c r="AE30" s="37" t="n">
        <f aca="false">SUM(H30,'04 '!F30)-'01 '!F30</f>
        <v>0</v>
      </c>
      <c r="AF30" s="38" t="n">
        <f aca="false">SUM(I30,T30,'02'!I30,'02'!M30,'03 '!G31,'03 '!P31)-'01 '!G30</f>
        <v>0</v>
      </c>
      <c r="AG30" s="38" t="n">
        <f aca="false">SUM(J30,U30,'02'!J30,'02'!N30,'03 '!H31,'03 '!Q31)-'01 '!H30</f>
        <v>0</v>
      </c>
      <c r="AH30" s="38" t="n">
        <f aca="false">SUM(K30,M30,P30,R30)-I30</f>
        <v>0</v>
      </c>
      <c r="AI30" s="38" t="n">
        <f aca="false">SUM(L30,N30,Q30,S30)-J30</f>
        <v>0</v>
      </c>
      <c r="AJ30" s="37" t="n">
        <f aca="false">SUM('03 '!I31,'03 '!K31,'03 '!M31)-'03 '!G31</f>
        <v>0</v>
      </c>
      <c r="AK30" s="37" t="n">
        <f aca="false">SUM('03 '!J31,'03 '!L31,'03 '!N31)-'03 '!H31</f>
        <v>0</v>
      </c>
      <c r="AL30" s="22"/>
      <c r="AM30" s="22"/>
      <c r="AN30" s="22"/>
      <c r="AO30" s="22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</row>
    <row r="31" customFormat="false" ht="15" hidden="false" customHeight="true" outlineLevel="0" collapsed="false">
      <c r="B31" s="61"/>
      <c r="C31" s="56" t="s">
        <v>44</v>
      </c>
      <c r="D31" s="56"/>
      <c r="E31" s="57" t="n">
        <f aca="false">SUM(G31+'04 '!E31)</f>
        <v>1671</v>
      </c>
      <c r="F31" s="57" t="n">
        <f aca="false">SUM(H31+'04 '!F31)</f>
        <v>1247</v>
      </c>
      <c r="G31" s="62" t="n">
        <f aca="false">I31+T31+'02'!I31+'02'!M31+'03 '!G32+'03 '!P32</f>
        <v>1302</v>
      </c>
      <c r="H31" s="62" t="n">
        <f aca="false">J31+U31+'02'!J31+'02'!N31+'03 '!H32+'03 '!Q32</f>
        <v>945</v>
      </c>
      <c r="I31" s="62" t="n">
        <v>18</v>
      </c>
      <c r="J31" s="62" t="n">
        <v>18</v>
      </c>
      <c r="K31" s="62" t="n">
        <v>3</v>
      </c>
      <c r="L31" s="62" t="n">
        <v>2</v>
      </c>
      <c r="M31" s="62" t="n">
        <v>14</v>
      </c>
      <c r="N31" s="62" t="n">
        <v>16</v>
      </c>
      <c r="O31" s="63"/>
      <c r="P31" s="64" t="n">
        <v>0</v>
      </c>
      <c r="Q31" s="65" t="n">
        <v>0</v>
      </c>
      <c r="R31" s="65" t="n">
        <v>1</v>
      </c>
      <c r="S31" s="65" t="n">
        <v>0</v>
      </c>
      <c r="T31" s="65" t="n">
        <v>40</v>
      </c>
      <c r="U31" s="65" t="n">
        <v>50</v>
      </c>
      <c r="V31" s="65" t="n">
        <v>14</v>
      </c>
      <c r="W31" s="65" t="n">
        <v>17</v>
      </c>
      <c r="X31" s="65" t="n">
        <v>24</v>
      </c>
      <c r="Y31" s="65" t="n">
        <v>32</v>
      </c>
      <c r="Z31" s="66"/>
      <c r="AA31" s="67" t="s">
        <v>44</v>
      </c>
      <c r="AB31" s="1"/>
      <c r="AC31" s="1"/>
      <c r="AD31" s="37" t="n">
        <f aca="false">SUM(G31,'04 '!E31)-E31</f>
        <v>0</v>
      </c>
      <c r="AE31" s="37" t="n">
        <f aca="false">SUM(H31,'04 '!F31)-'01 '!F31</f>
        <v>0</v>
      </c>
      <c r="AF31" s="38" t="n">
        <f aca="false">SUM(I31,T31,'02'!I31,'02'!M31,'03 '!G32,'03 '!P32)-'01 '!G31</f>
        <v>0</v>
      </c>
      <c r="AG31" s="38" t="n">
        <f aca="false">SUM(J31,U31,'02'!J31,'02'!N31,'03 '!H32,'03 '!Q32)-'01 '!H31</f>
        <v>0</v>
      </c>
      <c r="AH31" s="38" t="n">
        <f aca="false">SUM(K31,M31,P31,R31)-I31</f>
        <v>0</v>
      </c>
      <c r="AI31" s="38" t="n">
        <f aca="false">SUM(L31,N31,Q31,S31)-J31</f>
        <v>0</v>
      </c>
      <c r="AJ31" s="37" t="n">
        <f aca="false">SUM('03 '!I32,'03 '!K32,'03 '!M32)-'03 '!G32</f>
        <v>0</v>
      </c>
      <c r="AK31" s="37" t="n">
        <f aca="false">SUM('03 '!J32,'03 '!L32,'03 '!N32)-'03 '!H32</f>
        <v>0</v>
      </c>
      <c r="AL31" s="22"/>
      <c r="AM31" s="22"/>
      <c r="AN31" s="22"/>
      <c r="AO31" s="22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5" hidden="false" customHeight="true" outlineLevel="0" collapsed="false">
      <c r="B32" s="61"/>
      <c r="C32" s="56" t="s">
        <v>45</v>
      </c>
      <c r="D32" s="56"/>
      <c r="E32" s="57" t="n">
        <f aca="false">SUM(G32+'04 '!E32)</f>
        <v>53</v>
      </c>
      <c r="F32" s="57" t="n">
        <f aca="false">SUM(H32+'04 '!F32)</f>
        <v>43</v>
      </c>
      <c r="G32" s="62" t="n">
        <f aca="false">I32+T32+'02'!I32+'02'!M32+'03 '!G33+'03 '!P33</f>
        <v>23</v>
      </c>
      <c r="H32" s="62" t="n">
        <f aca="false">J32+U32+'02'!J32+'02'!N32+'03 '!H33+'03 '!Q33</f>
        <v>11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3"/>
      <c r="P32" s="64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6"/>
      <c r="AA32" s="67" t="s">
        <v>45</v>
      </c>
      <c r="AB32" s="1"/>
      <c r="AC32" s="1"/>
      <c r="AD32" s="37" t="n">
        <f aca="false">SUM(G32,'04 '!E32)-E32</f>
        <v>0</v>
      </c>
      <c r="AE32" s="37" t="n">
        <f aca="false">SUM(H32,'04 '!F32)-'01 '!F32</f>
        <v>0</v>
      </c>
      <c r="AF32" s="38" t="n">
        <f aca="false">SUM(I32,T32,'02'!I32,'02'!M32,'03 '!G33,'03 '!P33)-'01 '!G32</f>
        <v>0</v>
      </c>
      <c r="AG32" s="38" t="n">
        <f aca="false">SUM(J32,U32,'02'!J32,'02'!N32,'03 '!H33,'03 '!Q33)-'01 '!H32</f>
        <v>0</v>
      </c>
      <c r="AH32" s="38" t="n">
        <f aca="false">SUM(K32,M32,P32,R32)-I32</f>
        <v>0</v>
      </c>
      <c r="AI32" s="38" t="n">
        <f aca="false">SUM(L32,N32,Q32,S32)-J32</f>
        <v>0</v>
      </c>
      <c r="AJ32" s="37" t="n">
        <f aca="false">SUM('03 '!I33,'03 '!K33,'03 '!M33)-'03 '!G33</f>
        <v>0</v>
      </c>
      <c r="AK32" s="37" t="n">
        <f aca="false">SUM('03 '!J33,'03 '!L33,'03 '!N33)-'03 '!H33</f>
        <v>0</v>
      </c>
      <c r="AL32" s="22"/>
      <c r="AM32" s="22"/>
      <c r="AN32" s="22"/>
      <c r="AO32" s="22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</row>
    <row r="33" customFormat="false" ht="15" hidden="false" customHeight="true" outlineLevel="0" collapsed="false">
      <c r="B33" s="61"/>
      <c r="C33" s="56" t="s">
        <v>46</v>
      </c>
      <c r="D33" s="56"/>
      <c r="E33" s="57" t="n">
        <f aca="false">SUM(G33+'04 '!E33)</f>
        <v>610</v>
      </c>
      <c r="F33" s="57" t="n">
        <f aca="false">SUM(H33+'04 '!F33)</f>
        <v>498</v>
      </c>
      <c r="G33" s="62" t="n">
        <f aca="false">I33+T33+'02'!I33+'02'!M33+'03 '!G34+'03 '!P34</f>
        <v>396</v>
      </c>
      <c r="H33" s="62" t="n">
        <f aca="false">J33+U33+'02'!J33+'02'!N33+'03 '!H34+'03 '!Q34</f>
        <v>294</v>
      </c>
      <c r="I33" s="62" t="n">
        <v>9</v>
      </c>
      <c r="J33" s="62" t="n">
        <v>8</v>
      </c>
      <c r="K33" s="62" t="n">
        <v>1</v>
      </c>
      <c r="L33" s="62" t="n">
        <v>4</v>
      </c>
      <c r="M33" s="62" t="n">
        <v>5</v>
      </c>
      <c r="N33" s="62" t="n">
        <v>2</v>
      </c>
      <c r="O33" s="63"/>
      <c r="P33" s="64" t="n">
        <v>0</v>
      </c>
      <c r="Q33" s="65" t="n">
        <v>0</v>
      </c>
      <c r="R33" s="65" t="n">
        <v>3</v>
      </c>
      <c r="S33" s="65" t="n">
        <v>2</v>
      </c>
      <c r="T33" s="65" t="n">
        <v>58</v>
      </c>
      <c r="U33" s="65" t="n">
        <v>63</v>
      </c>
      <c r="V33" s="65" t="n">
        <v>32</v>
      </c>
      <c r="W33" s="65" t="n">
        <v>37</v>
      </c>
      <c r="X33" s="65" t="n">
        <v>21</v>
      </c>
      <c r="Y33" s="65" t="n">
        <v>25</v>
      </c>
      <c r="Z33" s="70"/>
      <c r="AA33" s="67" t="s">
        <v>46</v>
      </c>
      <c r="AB33" s="1"/>
      <c r="AC33" s="1"/>
      <c r="AD33" s="37" t="n">
        <f aca="false">SUM(G33,'04 '!E33)-E33</f>
        <v>0</v>
      </c>
      <c r="AE33" s="37" t="n">
        <f aca="false">SUM(H33,'04 '!F33)-'01 '!F33</f>
        <v>0</v>
      </c>
      <c r="AF33" s="38" t="n">
        <f aca="false">SUM(I33,T33,'02'!I33,'02'!M33,'03 '!G34,'03 '!P34)-'01 '!G33</f>
        <v>0</v>
      </c>
      <c r="AG33" s="38" t="n">
        <f aca="false">SUM(J33,U33,'02'!J33,'02'!N33,'03 '!H34,'03 '!Q34)-'01 '!H33</f>
        <v>0</v>
      </c>
      <c r="AH33" s="38" t="n">
        <f aca="false">SUM(K33,M33,P33,R33)-I33</f>
        <v>0</v>
      </c>
      <c r="AI33" s="38" t="n">
        <f aca="false">SUM(L33,N33,Q33,S33)-J33</f>
        <v>0</v>
      </c>
      <c r="AJ33" s="37" t="n">
        <f aca="false">SUM('03 '!I34,'03 '!K34,'03 '!M34)-'03 '!G34</f>
        <v>0</v>
      </c>
      <c r="AK33" s="37" t="n">
        <f aca="false">SUM('03 '!J34,'03 '!L34,'03 '!N34)-'03 '!H34</f>
        <v>0</v>
      </c>
      <c r="AL33" s="22"/>
      <c r="AM33" s="22"/>
      <c r="AN33" s="22"/>
      <c r="AO33" s="22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f aca="false">SUM(G34+'04 '!E34)</f>
        <v>711</v>
      </c>
      <c r="F34" s="57" t="n">
        <f aca="false">SUM(H34+'04 '!F34)</f>
        <v>395</v>
      </c>
      <c r="G34" s="57" t="n">
        <f aca="false">SUM(G35:G40)</f>
        <v>594</v>
      </c>
      <c r="H34" s="57" t="n">
        <f aca="false">SUM(H35:H40)</f>
        <v>284</v>
      </c>
      <c r="I34" s="57" t="n">
        <v>12</v>
      </c>
      <c r="J34" s="57" t="n">
        <v>14</v>
      </c>
      <c r="K34" s="57" t="n">
        <v>2</v>
      </c>
      <c r="L34" s="57" t="n">
        <v>2</v>
      </c>
      <c r="M34" s="57" t="n">
        <v>10</v>
      </c>
      <c r="N34" s="57" t="n">
        <v>12</v>
      </c>
      <c r="O34" s="48"/>
      <c r="P34" s="58" t="n">
        <v>0</v>
      </c>
      <c r="Q34" s="57" t="n">
        <v>0</v>
      </c>
      <c r="R34" s="57" t="n">
        <v>0</v>
      </c>
      <c r="S34" s="57" t="n">
        <v>0</v>
      </c>
      <c r="T34" s="57" t="n">
        <v>68</v>
      </c>
      <c r="U34" s="57" t="n">
        <v>68</v>
      </c>
      <c r="V34" s="57" t="n">
        <v>39</v>
      </c>
      <c r="W34" s="57" t="n">
        <v>38</v>
      </c>
      <c r="X34" s="57" t="n">
        <v>26</v>
      </c>
      <c r="Y34" s="57" t="n">
        <v>27</v>
      </c>
      <c r="Z34" s="60" t="s">
        <v>47</v>
      </c>
      <c r="AA34" s="60"/>
      <c r="AB34" s="1"/>
      <c r="AC34" s="1"/>
      <c r="AD34" s="37" t="n">
        <f aca="false">SUM(G34,'04 '!E34)-E34</f>
        <v>0</v>
      </c>
      <c r="AE34" s="37" t="n">
        <f aca="false">SUM(H34,'04 '!F34)-'01 '!F34</f>
        <v>0</v>
      </c>
      <c r="AF34" s="38" t="n">
        <f aca="false">SUM(I34,T34,'02'!I34,'02'!M34,'03 '!G35,'03 '!P35)-'01 '!G34</f>
        <v>0</v>
      </c>
      <c r="AG34" s="38" t="n">
        <f aca="false">SUM(J34,U34,'02'!J34,'02'!N34,'03 '!H35,'03 '!Q35)-'01 '!H34</f>
        <v>0</v>
      </c>
      <c r="AH34" s="38" t="n">
        <f aca="false">SUM(K34,M34,P34,R34)-I34</f>
        <v>0</v>
      </c>
      <c r="AI34" s="38" t="n">
        <f aca="false">SUM(L34,N34,Q34,S34)-J34</f>
        <v>0</v>
      </c>
      <c r="AJ34" s="37" t="n">
        <f aca="false">SUM('03 '!I35,'03 '!K35,'03 '!M35)-'03 '!G35</f>
        <v>0</v>
      </c>
      <c r="AK34" s="37" t="n">
        <f aca="false">SUM('03 '!J35,'03 '!L35,'03 '!N35)-'03 '!H35</f>
        <v>0</v>
      </c>
      <c r="AL34" s="22"/>
      <c r="AM34" s="22"/>
      <c r="AN34" s="22"/>
      <c r="AO34" s="22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</row>
    <row r="35" customFormat="false" ht="15" hidden="false" customHeight="true" outlineLevel="0" collapsed="false">
      <c r="B35" s="61"/>
      <c r="C35" s="56" t="s">
        <v>48</v>
      </c>
      <c r="D35" s="56"/>
      <c r="E35" s="57" t="n">
        <f aca="false">SUM(G35+'04 '!E35)</f>
        <v>80</v>
      </c>
      <c r="F35" s="57" t="n">
        <f aca="false">SUM(H35+'04 '!F35)</f>
        <v>74</v>
      </c>
      <c r="G35" s="62" t="n">
        <f aca="false">I35+T35+'02'!I35+'02'!M35+'03 '!G36+'03 '!P36</f>
        <v>60</v>
      </c>
      <c r="H35" s="62" t="n">
        <f aca="false">J35+U35+'02'!J35+'02'!N35+'03 '!H36+'03 '!Q36</f>
        <v>57</v>
      </c>
      <c r="I35" s="62" t="n">
        <v>2</v>
      </c>
      <c r="J35" s="62" t="n">
        <v>2</v>
      </c>
      <c r="K35" s="62" t="n">
        <v>0</v>
      </c>
      <c r="L35" s="62" t="n">
        <v>0</v>
      </c>
      <c r="M35" s="62" t="n">
        <v>2</v>
      </c>
      <c r="N35" s="62" t="n">
        <v>2</v>
      </c>
      <c r="O35" s="63"/>
      <c r="P35" s="64" t="n">
        <v>0</v>
      </c>
      <c r="Q35" s="65" t="n">
        <v>0</v>
      </c>
      <c r="R35" s="65" t="n">
        <v>0</v>
      </c>
      <c r="S35" s="65" t="n">
        <v>0</v>
      </c>
      <c r="T35" s="65" t="n">
        <v>34</v>
      </c>
      <c r="U35" s="65" t="n">
        <v>32</v>
      </c>
      <c r="V35" s="65" t="n">
        <v>18</v>
      </c>
      <c r="W35" s="65" t="n">
        <v>17</v>
      </c>
      <c r="X35" s="65" t="n">
        <v>14</v>
      </c>
      <c r="Y35" s="65" t="n">
        <v>13</v>
      </c>
      <c r="Z35" s="66"/>
      <c r="AA35" s="67" t="s">
        <v>48</v>
      </c>
      <c r="AB35" s="1"/>
      <c r="AC35" s="1"/>
      <c r="AD35" s="37" t="n">
        <f aca="false">SUM(G35,'04 '!E35)-E35</f>
        <v>0</v>
      </c>
      <c r="AE35" s="37" t="n">
        <f aca="false">SUM(H35,'04 '!F35)-'01 '!F35</f>
        <v>0</v>
      </c>
      <c r="AF35" s="38" t="n">
        <f aca="false">SUM(I35,T35,'02'!I35,'02'!M35,'03 '!G36,'03 '!P36)-'01 '!G35</f>
        <v>0</v>
      </c>
      <c r="AG35" s="38" t="n">
        <f aca="false">SUM(J35,U35,'02'!J35,'02'!N35,'03 '!H36,'03 '!Q36)-'01 '!H35</f>
        <v>0</v>
      </c>
      <c r="AH35" s="38" t="n">
        <f aca="false">SUM(K35,M35,P35,R35)-I35</f>
        <v>0</v>
      </c>
      <c r="AI35" s="38" t="n">
        <f aca="false">SUM(L35,N35,Q35,S35)-J35</f>
        <v>0</v>
      </c>
      <c r="AJ35" s="37" t="n">
        <f aca="false">SUM('03 '!I36,'03 '!K36,'03 '!M36)-'03 '!G36</f>
        <v>0</v>
      </c>
      <c r="AK35" s="37" t="n">
        <f aca="false">SUM('03 '!J36,'03 '!L36,'03 '!N36)-'03 '!H36</f>
        <v>0</v>
      </c>
      <c r="AL35" s="22"/>
      <c r="AM35" s="22"/>
      <c r="AN35" s="22"/>
      <c r="AO35" s="22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5" hidden="false" customHeight="true" outlineLevel="0" collapsed="false">
      <c r="B36" s="61"/>
      <c r="C36" s="56" t="s">
        <v>49</v>
      </c>
      <c r="D36" s="56"/>
      <c r="E36" s="57" t="n">
        <f aca="false">SUM(G36+'04 '!E36)</f>
        <v>18</v>
      </c>
      <c r="F36" s="57" t="n">
        <f aca="false">SUM(H36+'04 '!F36)</f>
        <v>18</v>
      </c>
      <c r="G36" s="62" t="n">
        <f aca="false">I36+T36+'02'!I36+'02'!M36+'03 '!G37+'03 '!P37</f>
        <v>11</v>
      </c>
      <c r="H36" s="62" t="n">
        <f aca="false">J36+U36+'02'!J36+'02'!N36+'03 '!H37+'03 '!Q37</f>
        <v>11</v>
      </c>
      <c r="I36" s="62" t="n">
        <v>1</v>
      </c>
      <c r="J36" s="62" t="n">
        <v>1</v>
      </c>
      <c r="K36" s="62" t="n">
        <v>0</v>
      </c>
      <c r="L36" s="62" t="n">
        <v>0</v>
      </c>
      <c r="M36" s="62" t="n">
        <v>1</v>
      </c>
      <c r="N36" s="62" t="n">
        <v>1</v>
      </c>
      <c r="O36" s="63"/>
      <c r="P36" s="64" t="n">
        <v>0</v>
      </c>
      <c r="Q36" s="65" t="n">
        <v>0</v>
      </c>
      <c r="R36" s="65" t="n">
        <v>0</v>
      </c>
      <c r="S36" s="65" t="n">
        <v>0</v>
      </c>
      <c r="T36" s="65" t="n">
        <v>2</v>
      </c>
      <c r="U36" s="65" t="n">
        <v>2</v>
      </c>
      <c r="V36" s="65" t="n">
        <v>2</v>
      </c>
      <c r="W36" s="65" t="n">
        <v>2</v>
      </c>
      <c r="X36" s="65" t="n">
        <v>0</v>
      </c>
      <c r="Y36" s="65" t="n">
        <v>0</v>
      </c>
      <c r="Z36" s="66"/>
      <c r="AA36" s="67" t="s">
        <v>49</v>
      </c>
      <c r="AB36" s="1"/>
      <c r="AC36" s="1"/>
      <c r="AD36" s="37" t="n">
        <f aca="false">SUM(G36,'04 '!E36)-E36</f>
        <v>0</v>
      </c>
      <c r="AE36" s="37" t="n">
        <f aca="false">SUM(H36,'04 '!F36)-'01 '!F36</f>
        <v>0</v>
      </c>
      <c r="AF36" s="38" t="n">
        <f aca="false">SUM(I36,T36,'02'!I36,'02'!M36,'03 '!G37,'03 '!P37)-'01 '!G36</f>
        <v>0</v>
      </c>
      <c r="AG36" s="38" t="n">
        <f aca="false">SUM(J36,U36,'02'!J36,'02'!N36,'03 '!H37,'03 '!Q37)-'01 '!H36</f>
        <v>0</v>
      </c>
      <c r="AH36" s="38" t="n">
        <f aca="false">SUM(K36,M36,P36,R36)-I36</f>
        <v>0</v>
      </c>
      <c r="AI36" s="38" t="n">
        <f aca="false">SUM(L36,N36,Q36,S36)-J36</f>
        <v>0</v>
      </c>
      <c r="AJ36" s="37" t="n">
        <f aca="false">SUM('03 '!I37,'03 '!K37,'03 '!M37)-'03 '!G37</f>
        <v>0</v>
      </c>
      <c r="AK36" s="37" t="n">
        <f aca="false">SUM('03 '!J37,'03 '!L37,'03 '!N37)-'03 '!H37</f>
        <v>0</v>
      </c>
      <c r="AL36" s="22"/>
      <c r="AM36" s="22"/>
      <c r="AN36" s="22"/>
      <c r="AO36" s="22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5" hidden="false" customHeight="true" outlineLevel="0" collapsed="false">
      <c r="B37" s="61"/>
      <c r="C37" s="56" t="s">
        <v>50</v>
      </c>
      <c r="D37" s="56"/>
      <c r="E37" s="57" t="n">
        <f aca="false">SUM(G37+'04 '!E37)</f>
        <v>411</v>
      </c>
      <c r="F37" s="57" t="n">
        <f aca="false">SUM(H37+'04 '!F37)</f>
        <v>106</v>
      </c>
      <c r="G37" s="62" t="n">
        <f aca="false">I37+T37+'02'!I37+'02'!M37+'03 '!G38+'03 '!P38</f>
        <v>391</v>
      </c>
      <c r="H37" s="62" t="n">
        <f aca="false">J37+U37+'02'!J37+'02'!N37+'03 '!H38+'03 '!Q38</f>
        <v>87</v>
      </c>
      <c r="I37" s="62" t="n">
        <v>5</v>
      </c>
      <c r="J37" s="62" t="n">
        <v>7</v>
      </c>
      <c r="K37" s="62" t="n">
        <v>2</v>
      </c>
      <c r="L37" s="62" t="n">
        <v>2</v>
      </c>
      <c r="M37" s="62" t="n">
        <v>3</v>
      </c>
      <c r="N37" s="62" t="n">
        <v>5</v>
      </c>
      <c r="O37" s="63"/>
      <c r="P37" s="64" t="n">
        <v>0</v>
      </c>
      <c r="Q37" s="65" t="n">
        <v>0</v>
      </c>
      <c r="R37" s="65" t="n">
        <v>0</v>
      </c>
      <c r="S37" s="65" t="n">
        <v>0</v>
      </c>
      <c r="T37" s="65" t="n">
        <v>12</v>
      </c>
      <c r="U37" s="65" t="n">
        <v>13</v>
      </c>
      <c r="V37" s="65" t="n">
        <v>7</v>
      </c>
      <c r="W37" s="65" t="n">
        <v>7</v>
      </c>
      <c r="X37" s="65" t="n">
        <v>5</v>
      </c>
      <c r="Y37" s="65" t="n">
        <v>6</v>
      </c>
      <c r="Z37" s="66"/>
      <c r="AA37" s="67" t="s">
        <v>50</v>
      </c>
      <c r="AB37" s="1"/>
      <c r="AC37" s="1"/>
      <c r="AD37" s="37" t="n">
        <f aca="false">SUM(G37,'04 '!E37)-E37</f>
        <v>0</v>
      </c>
      <c r="AE37" s="37" t="n">
        <f aca="false">SUM(H37,'04 '!F37)-'01 '!F37</f>
        <v>0</v>
      </c>
      <c r="AF37" s="38" t="n">
        <f aca="false">SUM(I37,T37,'02'!I37,'02'!M37,'03 '!G38,'03 '!P38)-'01 '!G37</f>
        <v>0</v>
      </c>
      <c r="AG37" s="38" t="n">
        <f aca="false">SUM(J37,U37,'02'!J37,'02'!N37,'03 '!H38,'03 '!Q38)-'01 '!H37</f>
        <v>0</v>
      </c>
      <c r="AH37" s="38" t="n">
        <f aca="false">SUM(K37,M37,P37,R37)-I37</f>
        <v>0</v>
      </c>
      <c r="AI37" s="38" t="n">
        <f aca="false">SUM(L37,N37,Q37,S37)-J37</f>
        <v>0</v>
      </c>
      <c r="AJ37" s="37" t="n">
        <f aca="false">SUM('03 '!I38,'03 '!K38,'03 '!M38)-'03 '!G38</f>
        <v>0</v>
      </c>
      <c r="AK37" s="37" t="n">
        <f aca="false">SUM('03 '!J38,'03 '!L38,'03 '!N38)-'03 '!H38</f>
        <v>0</v>
      </c>
      <c r="AL37" s="22"/>
      <c r="AM37" s="22"/>
      <c r="AN37" s="22"/>
      <c r="AO37" s="22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</row>
    <row r="38" customFormat="false" ht="15" hidden="false" customHeight="true" outlineLevel="0" collapsed="false">
      <c r="B38" s="61"/>
      <c r="C38" s="56" t="s">
        <v>51</v>
      </c>
      <c r="D38" s="56"/>
      <c r="E38" s="57" t="n">
        <f aca="false">SUM(G38+'04 '!E38)</f>
        <v>22</v>
      </c>
      <c r="F38" s="57" t="n">
        <f aca="false">SUM(H38+'04 '!F38)</f>
        <v>22</v>
      </c>
      <c r="G38" s="62" t="n">
        <f aca="false">I38+T38+'02'!I38+'02'!M38+'03 '!G39+'03 '!P39</f>
        <v>15</v>
      </c>
      <c r="H38" s="62" t="n">
        <f aca="false">J38+U38+'02'!J38+'02'!N38+'03 '!H39+'03 '!Q39</f>
        <v>15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3"/>
      <c r="P38" s="64" t="n">
        <v>0</v>
      </c>
      <c r="Q38" s="65" t="n">
        <v>0</v>
      </c>
      <c r="R38" s="65" t="n">
        <v>0</v>
      </c>
      <c r="S38" s="65" t="n">
        <v>0</v>
      </c>
      <c r="T38" s="65" t="n">
        <v>1</v>
      </c>
      <c r="U38" s="65" t="n">
        <v>1</v>
      </c>
      <c r="V38" s="65" t="n">
        <v>1</v>
      </c>
      <c r="W38" s="65" t="n">
        <v>1</v>
      </c>
      <c r="X38" s="65" t="n">
        <v>0</v>
      </c>
      <c r="Y38" s="65" t="n">
        <v>0</v>
      </c>
      <c r="Z38" s="66"/>
      <c r="AA38" s="67" t="s">
        <v>51</v>
      </c>
      <c r="AB38" s="1"/>
      <c r="AC38" s="1"/>
      <c r="AD38" s="37" t="n">
        <f aca="false">SUM(G38,'04 '!E38)-E38</f>
        <v>0</v>
      </c>
      <c r="AE38" s="37" t="n">
        <f aca="false">SUM(H38,'04 '!F38)-'01 '!F38</f>
        <v>0</v>
      </c>
      <c r="AF38" s="38" t="n">
        <f aca="false">SUM(I38,T38,'02'!I38,'02'!M38,'03 '!G39,'03 '!P39)-'01 '!G38</f>
        <v>0</v>
      </c>
      <c r="AG38" s="38" t="n">
        <f aca="false">SUM(J38,U38,'02'!J38,'02'!N38,'03 '!H39,'03 '!Q39)-'01 '!H38</f>
        <v>0</v>
      </c>
      <c r="AH38" s="38" t="n">
        <f aca="false">SUM(K38,M38,P38,R38)-I38</f>
        <v>0</v>
      </c>
      <c r="AI38" s="38" t="n">
        <f aca="false">SUM(L38,N38,Q38,S38)-J38</f>
        <v>0</v>
      </c>
      <c r="AJ38" s="37" t="n">
        <f aca="false">SUM('03 '!I39,'03 '!K39,'03 '!M39)-'03 '!G39</f>
        <v>0</v>
      </c>
      <c r="AK38" s="37" t="n">
        <f aca="false">SUM('03 '!J39,'03 '!L39,'03 '!N39)-'03 '!H39</f>
        <v>0</v>
      </c>
      <c r="AL38" s="22"/>
      <c r="AM38" s="22"/>
      <c r="AN38" s="22"/>
      <c r="AO38" s="22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</row>
    <row r="39" customFormat="false" ht="15" hidden="false" customHeight="true" outlineLevel="0" collapsed="false">
      <c r="B39" s="61"/>
      <c r="C39" s="56" t="s">
        <v>52</v>
      </c>
      <c r="D39" s="56"/>
      <c r="E39" s="57" t="n">
        <f aca="false">SUM(G39+'04 '!E39)</f>
        <v>49</v>
      </c>
      <c r="F39" s="57" t="n">
        <f aca="false">SUM(H39+'04 '!F39)</f>
        <v>49</v>
      </c>
      <c r="G39" s="62" t="n">
        <f aca="false">I39+T39+'02'!I39+'02'!M39+'03 '!G40+'03 '!P40</f>
        <v>32</v>
      </c>
      <c r="H39" s="62" t="n">
        <f aca="false">J39+U39+'02'!J39+'02'!N39+'03 '!H40+'03 '!Q40</f>
        <v>33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3"/>
      <c r="P39" s="64" t="n">
        <v>0</v>
      </c>
      <c r="Q39" s="65" t="n">
        <v>0</v>
      </c>
      <c r="R39" s="65" t="n">
        <v>0</v>
      </c>
      <c r="S39" s="65" t="n">
        <v>0</v>
      </c>
      <c r="T39" s="65" t="n">
        <v>5</v>
      </c>
      <c r="U39" s="65" t="n">
        <v>5</v>
      </c>
      <c r="V39" s="65" t="n">
        <v>2</v>
      </c>
      <c r="W39" s="65" t="n">
        <v>2</v>
      </c>
      <c r="X39" s="65" t="n">
        <v>3</v>
      </c>
      <c r="Y39" s="65" t="n">
        <v>3</v>
      </c>
      <c r="Z39" s="66"/>
      <c r="AA39" s="67" t="s">
        <v>52</v>
      </c>
      <c r="AB39" s="1"/>
      <c r="AC39" s="1"/>
      <c r="AD39" s="37" t="n">
        <f aca="false">SUM(G39,'04 '!E39)-E39</f>
        <v>0</v>
      </c>
      <c r="AE39" s="37" t="n">
        <f aca="false">SUM(H39,'04 '!F39)-'01 '!F39</f>
        <v>0</v>
      </c>
      <c r="AF39" s="38" t="n">
        <f aca="false">SUM(I39,T39,'02'!I39,'02'!M39,'03 '!G40,'03 '!P40)-'01 '!G39</f>
        <v>0</v>
      </c>
      <c r="AG39" s="38" t="n">
        <f aca="false">SUM(J39,U39,'02'!J39,'02'!N39,'03 '!H40,'03 '!Q40)-'01 '!H39</f>
        <v>0</v>
      </c>
      <c r="AH39" s="38" t="n">
        <f aca="false">SUM(K39,M39,P39,R39)-I39</f>
        <v>0</v>
      </c>
      <c r="AI39" s="38" t="n">
        <f aca="false">SUM(L39,N39,Q39,S39)-J39</f>
        <v>0</v>
      </c>
      <c r="AJ39" s="37" t="n">
        <f aca="false">SUM('03 '!I40,'03 '!K40,'03 '!M40)-'03 '!G40</f>
        <v>0</v>
      </c>
      <c r="AK39" s="37" t="n">
        <f aca="false">SUM('03 '!J40,'03 '!L40,'03 '!N40)-'03 '!H40</f>
        <v>0</v>
      </c>
      <c r="AL39" s="22"/>
      <c r="AM39" s="22"/>
      <c r="AN39" s="22"/>
      <c r="AO39" s="22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5" hidden="false" customHeight="true" outlineLevel="0" collapsed="false">
      <c r="B40" s="61"/>
      <c r="C40" s="56" t="s">
        <v>46</v>
      </c>
      <c r="D40" s="56"/>
      <c r="E40" s="57" t="n">
        <f aca="false">SUM(G40+'04 '!E40)</f>
        <v>131</v>
      </c>
      <c r="F40" s="57" t="n">
        <f aca="false">SUM(H40+'04 '!F40)</f>
        <v>126</v>
      </c>
      <c r="G40" s="62" t="n">
        <f aca="false">I40+T40+'02'!I40+'02'!M40+'03 '!G41+'03 '!P41</f>
        <v>85</v>
      </c>
      <c r="H40" s="62" t="n">
        <f aca="false">J40+U40+'02'!J40+'02'!N40+'03 '!H41+'03 '!Q41</f>
        <v>81</v>
      </c>
      <c r="I40" s="62" t="n">
        <v>4</v>
      </c>
      <c r="J40" s="62" t="n">
        <v>4</v>
      </c>
      <c r="K40" s="62" t="n">
        <v>0</v>
      </c>
      <c r="L40" s="62" t="n">
        <v>0</v>
      </c>
      <c r="M40" s="62" t="n">
        <v>4</v>
      </c>
      <c r="N40" s="62" t="n">
        <v>4</v>
      </c>
      <c r="O40" s="63"/>
      <c r="P40" s="64" t="n">
        <v>0</v>
      </c>
      <c r="Q40" s="65" t="n">
        <v>0</v>
      </c>
      <c r="R40" s="65" t="n">
        <v>0</v>
      </c>
      <c r="S40" s="65" t="n">
        <v>0</v>
      </c>
      <c r="T40" s="65" t="n">
        <v>14</v>
      </c>
      <c r="U40" s="65" t="n">
        <v>15</v>
      </c>
      <c r="V40" s="65" t="n">
        <v>9</v>
      </c>
      <c r="W40" s="65" t="n">
        <v>9</v>
      </c>
      <c r="X40" s="65" t="n">
        <v>4</v>
      </c>
      <c r="Y40" s="65" t="n">
        <v>5</v>
      </c>
      <c r="Z40" s="66"/>
      <c r="AA40" s="67" t="s">
        <v>46</v>
      </c>
      <c r="AB40" s="1"/>
      <c r="AC40" s="1"/>
      <c r="AD40" s="37" t="n">
        <f aca="false">SUM(G40,'04 '!E40)-E40</f>
        <v>0</v>
      </c>
      <c r="AE40" s="37" t="n">
        <f aca="false">SUM(H40,'04 '!F40)-'01 '!F40</f>
        <v>0</v>
      </c>
      <c r="AF40" s="38" t="n">
        <f aca="false">SUM(I40,T40,'02'!I40,'02'!M40,'03 '!G41,'03 '!P41)-'01 '!G40</f>
        <v>0</v>
      </c>
      <c r="AG40" s="38" t="n">
        <f aca="false">SUM(J40,U40,'02'!J40,'02'!N40,'03 '!H41,'03 '!Q41)-'01 '!H40</f>
        <v>0</v>
      </c>
      <c r="AH40" s="38" t="n">
        <f aca="false">SUM(K40,M40,P40,R40)-I40</f>
        <v>0</v>
      </c>
      <c r="AI40" s="38" t="n">
        <f aca="false">SUM(L40,N40,Q40,S40)-J40</f>
        <v>0</v>
      </c>
      <c r="AJ40" s="37" t="n">
        <f aca="false">SUM('03 '!I41,'03 '!K41,'03 '!M41)-'03 '!G41</f>
        <v>0</v>
      </c>
      <c r="AK40" s="37" t="n">
        <f aca="false">SUM('03 '!J41,'03 '!L41,'03 '!N41)-'03 '!H41</f>
        <v>0</v>
      </c>
      <c r="AL40" s="22"/>
      <c r="AM40" s="22"/>
      <c r="AN40" s="22"/>
      <c r="AO40" s="22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f aca="false">SUM(G41+'04 '!E41)</f>
        <v>5155</v>
      </c>
      <c r="F41" s="57" t="n">
        <f aca="false">SUM(H41+'04 '!F41)</f>
        <v>2020</v>
      </c>
      <c r="G41" s="57" t="n">
        <f aca="false">SUM(G42:G48)</f>
        <v>4575</v>
      </c>
      <c r="H41" s="57" t="n">
        <f aca="false">SUM(H42:H48)</f>
        <v>1508</v>
      </c>
      <c r="I41" s="57" t="n">
        <v>57</v>
      </c>
      <c r="J41" s="57" t="n">
        <v>51</v>
      </c>
      <c r="K41" s="57" t="n">
        <v>0</v>
      </c>
      <c r="L41" s="57" t="n">
        <v>1</v>
      </c>
      <c r="M41" s="57" t="n">
        <v>45</v>
      </c>
      <c r="N41" s="57" t="n">
        <v>39</v>
      </c>
      <c r="O41" s="48"/>
      <c r="P41" s="58" t="n">
        <v>6</v>
      </c>
      <c r="Q41" s="57" t="n">
        <v>5</v>
      </c>
      <c r="R41" s="57" t="n">
        <v>6</v>
      </c>
      <c r="S41" s="57" t="n">
        <v>6</v>
      </c>
      <c r="T41" s="57" t="n">
        <v>352</v>
      </c>
      <c r="U41" s="57" t="n">
        <v>389</v>
      </c>
      <c r="V41" s="57" t="n">
        <v>171</v>
      </c>
      <c r="W41" s="57" t="n">
        <v>177</v>
      </c>
      <c r="X41" s="57" t="n">
        <v>167</v>
      </c>
      <c r="Y41" s="57" t="n">
        <v>195</v>
      </c>
      <c r="Z41" s="60" t="s">
        <v>53</v>
      </c>
      <c r="AA41" s="60"/>
      <c r="AB41" s="1"/>
      <c r="AC41" s="1"/>
      <c r="AD41" s="37" t="n">
        <f aca="false">SUM(G41,'04 '!E41)-E41</f>
        <v>0</v>
      </c>
      <c r="AE41" s="37" t="n">
        <f aca="false">SUM(H41,'04 '!F41)-'01 '!F41</f>
        <v>0</v>
      </c>
      <c r="AF41" s="38" t="n">
        <f aca="false">SUM(I41,T41,'02'!I41,'02'!M41,'03 '!G42,'03 '!P42)-'01 '!G41</f>
        <v>0</v>
      </c>
      <c r="AG41" s="38" t="n">
        <f aca="false">SUM(J41,U41,'02'!J41,'02'!N41,'03 '!H42,'03 '!Q42)-'01 '!H41</f>
        <v>0</v>
      </c>
      <c r="AH41" s="38" t="n">
        <f aca="false">SUM(K41,M41,P41,R41)-I41</f>
        <v>0</v>
      </c>
      <c r="AI41" s="38" t="n">
        <f aca="false">SUM(L41,N41,Q41,S41)-J41</f>
        <v>0</v>
      </c>
      <c r="AJ41" s="37" t="n">
        <f aca="false">SUM('03 '!I42,'03 '!K42,'03 '!M42)-'03 '!G42</f>
        <v>0</v>
      </c>
      <c r="AK41" s="37" t="n">
        <f aca="false">SUM('03 '!J42,'03 '!L42,'03 '!N42)-'03 '!H42</f>
        <v>0</v>
      </c>
      <c r="AL41" s="22"/>
      <c r="AM41" s="22"/>
      <c r="AN41" s="22"/>
      <c r="AO41" s="22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57" t="n">
        <f aca="false">SUM(G42+'04 '!E42)</f>
        <v>54</v>
      </c>
      <c r="F42" s="57" t="n">
        <f aca="false">SUM(H42+'04 '!F42)</f>
        <v>49</v>
      </c>
      <c r="G42" s="74" t="n">
        <f aca="false">I42+T42+'02'!I42+'02'!M42+'03 '!G43+'03 '!P43</f>
        <v>37</v>
      </c>
      <c r="H42" s="55" t="n">
        <f aca="false">J42+U42+'02'!J42+'02'!N42+'03 '!H43+'03 '!Q43</f>
        <v>33</v>
      </c>
      <c r="I42" s="62" t="n">
        <v>1</v>
      </c>
      <c r="J42" s="62" t="n">
        <v>2</v>
      </c>
      <c r="K42" s="74" t="n">
        <v>0</v>
      </c>
      <c r="L42" s="75" t="n">
        <v>0</v>
      </c>
      <c r="M42" s="74" t="n">
        <v>0</v>
      </c>
      <c r="N42" s="62" t="n">
        <v>0</v>
      </c>
      <c r="O42" s="63"/>
      <c r="P42" s="64" t="n">
        <v>0</v>
      </c>
      <c r="Q42" s="65" t="n">
        <v>0</v>
      </c>
      <c r="R42" s="65" t="n">
        <v>1</v>
      </c>
      <c r="S42" s="65" t="n">
        <v>2</v>
      </c>
      <c r="T42" s="65" t="n">
        <v>7</v>
      </c>
      <c r="U42" s="65" t="n">
        <v>4</v>
      </c>
      <c r="V42" s="76" t="n">
        <v>1</v>
      </c>
      <c r="W42" s="65" t="n">
        <v>1</v>
      </c>
      <c r="X42" s="76" t="n">
        <v>6</v>
      </c>
      <c r="Y42" s="65" t="n">
        <v>3</v>
      </c>
      <c r="Z42" s="77"/>
      <c r="AA42" s="67" t="s">
        <v>55</v>
      </c>
      <c r="AB42" s="1"/>
      <c r="AC42" s="71" t="s">
        <v>54</v>
      </c>
      <c r="AD42" s="37" t="n">
        <f aca="false">SUM(G42,'04 '!E42)-E42</f>
        <v>0</v>
      </c>
      <c r="AE42" s="37" t="n">
        <f aca="false">SUM(H42,'04 '!F42)-'01 '!F42</f>
        <v>0</v>
      </c>
      <c r="AF42" s="38" t="n">
        <f aca="false">SUM(I42,T42,'02'!I42,'02'!M42,'03 '!G43,'03 '!P43)-'01 '!G42</f>
        <v>0</v>
      </c>
      <c r="AG42" s="38" t="n">
        <f aca="false">SUM(J42,U42,'02'!J42,'02'!N42,'03 '!H43,'03 '!Q43)-'01 '!H42</f>
        <v>0</v>
      </c>
      <c r="AH42" s="38" t="n">
        <f aca="false">SUM(K42,M42,P42,R42)-I42</f>
        <v>0</v>
      </c>
      <c r="AI42" s="38" t="n">
        <f aca="false">SUM(L42,N42,Q42,S42)-J42</f>
        <v>0</v>
      </c>
      <c r="AJ42" s="37" t="n">
        <f aca="false">SUM('03 '!I43,'03 '!K43,'03 '!M43)-'03 '!G43</f>
        <v>0</v>
      </c>
      <c r="AK42" s="37" t="n">
        <f aca="false">SUM('03 '!J43,'03 '!L43,'03 '!N43)-'03 '!H43</f>
        <v>0</v>
      </c>
      <c r="AL42" s="22"/>
      <c r="AM42" s="22"/>
      <c r="AN42" s="22"/>
      <c r="AO42" s="22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</row>
    <row r="43" customFormat="false" ht="15" hidden="false" customHeight="true" outlineLevel="0" collapsed="false">
      <c r="B43" s="71"/>
      <c r="C43" s="72"/>
      <c r="D43" s="73" t="s">
        <v>56</v>
      </c>
      <c r="E43" s="57" t="n">
        <f aca="false">SUM(G43+'04 '!E43)</f>
        <v>17</v>
      </c>
      <c r="F43" s="57" t="n">
        <f aca="false">SUM(H43+'04 '!F43)</f>
        <v>14</v>
      </c>
      <c r="G43" s="62" t="n">
        <f aca="false">I43+T43+'02'!I43+'02'!M43+'03 '!G44+'03 '!P44</f>
        <v>13</v>
      </c>
      <c r="H43" s="62" t="n">
        <f aca="false">J43+U43+'02'!J43+'02'!N43+'03 '!H44+'03 '!Q44</f>
        <v>11</v>
      </c>
      <c r="I43" s="62" t="n">
        <v>1</v>
      </c>
      <c r="J43" s="62" t="n">
        <v>1</v>
      </c>
      <c r="K43" s="62" t="n">
        <v>0</v>
      </c>
      <c r="L43" s="62" t="n">
        <v>0</v>
      </c>
      <c r="M43" s="62" t="n">
        <v>1</v>
      </c>
      <c r="N43" s="62" t="n">
        <v>1</v>
      </c>
      <c r="O43" s="63"/>
      <c r="P43" s="64" t="n">
        <v>0</v>
      </c>
      <c r="Q43" s="65" t="n">
        <v>0</v>
      </c>
      <c r="R43" s="65" t="n">
        <v>0</v>
      </c>
      <c r="S43" s="65" t="n">
        <v>0</v>
      </c>
      <c r="T43" s="65" t="n">
        <v>9</v>
      </c>
      <c r="U43" s="65" t="n">
        <v>8</v>
      </c>
      <c r="V43" s="76" t="n">
        <v>1</v>
      </c>
      <c r="W43" s="65" t="n">
        <v>1</v>
      </c>
      <c r="X43" s="76" t="n">
        <v>8</v>
      </c>
      <c r="Y43" s="65" t="n">
        <v>7</v>
      </c>
      <c r="Z43" s="77"/>
      <c r="AA43" s="67" t="s">
        <v>56</v>
      </c>
      <c r="AB43" s="1"/>
      <c r="AC43" s="71"/>
      <c r="AD43" s="37" t="n">
        <f aca="false">SUM(G43,'04 '!E43)-E43</f>
        <v>0</v>
      </c>
      <c r="AE43" s="37" t="n">
        <f aca="false">SUM(H43,'04 '!F43)-'01 '!F43</f>
        <v>0</v>
      </c>
      <c r="AF43" s="38" t="n">
        <f aca="false">SUM(I43,T43,'02'!I43,'02'!M43,'03 '!G44,'03 '!P44)-'01 '!G43</f>
        <v>0</v>
      </c>
      <c r="AG43" s="38" t="n">
        <f aca="false">SUM(J43,U43,'02'!J43,'02'!N43,'03 '!H44,'03 '!Q44)-'01 '!H43</f>
        <v>0</v>
      </c>
      <c r="AH43" s="38" t="n">
        <f aca="false">SUM(K43,M43,P43,R43)-I43</f>
        <v>0</v>
      </c>
      <c r="AI43" s="38" t="n">
        <f aca="false">SUM(L43,N43,Q43,S43)-J43</f>
        <v>0</v>
      </c>
      <c r="AJ43" s="37" t="n">
        <f aca="false">SUM('03 '!I44,'03 '!K44,'03 '!M44)-'03 '!G44</f>
        <v>0</v>
      </c>
      <c r="AK43" s="37" t="n">
        <f aca="false">SUM('03 '!J44,'03 '!L44,'03 '!N44)-'03 '!H44</f>
        <v>0</v>
      </c>
      <c r="AL43" s="22"/>
      <c r="AM43" s="22"/>
      <c r="AN43" s="22"/>
      <c r="AO43" s="22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5" hidden="false" customHeight="true" outlineLevel="0" collapsed="false">
      <c r="B44" s="71"/>
      <c r="C44" s="72"/>
      <c r="D44" s="73" t="s">
        <v>57</v>
      </c>
      <c r="E44" s="57" t="n">
        <f aca="false">SUM(G44+'04 '!E44)</f>
        <v>36</v>
      </c>
      <c r="F44" s="57" t="n">
        <f aca="false">SUM(H44+'04 '!F44)</f>
        <v>35</v>
      </c>
      <c r="G44" s="62" t="n">
        <f aca="false">I44+T44+'02'!I44+'02'!M44+'03 '!G45+'03 '!P45</f>
        <v>32</v>
      </c>
      <c r="H44" s="62" t="n">
        <f aca="false">J44+U44+'02'!J44+'02'!N44+'03 '!H45+'03 '!Q45</f>
        <v>31</v>
      </c>
      <c r="I44" s="62" t="n">
        <v>2</v>
      </c>
      <c r="J44" s="62" t="n">
        <v>1</v>
      </c>
      <c r="K44" s="62" t="n">
        <v>0</v>
      </c>
      <c r="L44" s="62" t="n">
        <v>0</v>
      </c>
      <c r="M44" s="62" t="n">
        <v>0</v>
      </c>
      <c r="N44" s="62" t="n">
        <v>0</v>
      </c>
      <c r="O44" s="63"/>
      <c r="P44" s="64" t="n">
        <v>2</v>
      </c>
      <c r="Q44" s="65" t="n">
        <v>1</v>
      </c>
      <c r="R44" s="65" t="n">
        <v>0</v>
      </c>
      <c r="S44" s="65" t="n">
        <v>0</v>
      </c>
      <c r="T44" s="65" t="n">
        <v>2</v>
      </c>
      <c r="U44" s="65" t="n">
        <v>3</v>
      </c>
      <c r="V44" s="76" t="n">
        <v>1</v>
      </c>
      <c r="W44" s="65" t="n">
        <v>0</v>
      </c>
      <c r="X44" s="76" t="n">
        <v>1</v>
      </c>
      <c r="Y44" s="65" t="n">
        <v>3</v>
      </c>
      <c r="Z44" s="77"/>
      <c r="AA44" s="67" t="s">
        <v>57</v>
      </c>
      <c r="AB44" s="1"/>
      <c r="AC44" s="71"/>
      <c r="AD44" s="37" t="n">
        <f aca="false">SUM(G44,'04 '!E44)-E44</f>
        <v>0</v>
      </c>
      <c r="AE44" s="37" t="n">
        <f aca="false">SUM(H44,'04 '!F44)-'01 '!F44</f>
        <v>0</v>
      </c>
      <c r="AF44" s="38" t="n">
        <f aca="false">SUM(I44,T44,'02'!I44,'02'!M44,'03 '!G45,'03 '!P45)-'01 '!G44</f>
        <v>0</v>
      </c>
      <c r="AG44" s="38" t="n">
        <f aca="false">SUM(J44,U44,'02'!J44,'02'!N44,'03 '!H45,'03 '!Q45)-'01 '!H44</f>
        <v>0</v>
      </c>
      <c r="AH44" s="38" t="n">
        <f aca="false">SUM(K44,M44,P44,R44)-I44</f>
        <v>0</v>
      </c>
      <c r="AI44" s="38" t="n">
        <f aca="false">SUM(L44,N44,Q44,S44)-J44</f>
        <v>0</v>
      </c>
      <c r="AJ44" s="37" t="n">
        <f aca="false">SUM('03 '!I45,'03 '!K45,'03 '!M45)-'03 '!G45</f>
        <v>0</v>
      </c>
      <c r="AK44" s="37" t="n">
        <f aca="false">SUM('03 '!J45,'03 '!L45,'03 '!N45)-'03 '!H45</f>
        <v>0</v>
      </c>
      <c r="AL44" s="22"/>
      <c r="AM44" s="22"/>
      <c r="AN44" s="22"/>
      <c r="AO44" s="22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</row>
    <row r="45" customFormat="false" ht="15" hidden="false" customHeight="true" outlineLevel="0" collapsed="false">
      <c r="B45" s="71"/>
      <c r="C45" s="72"/>
      <c r="D45" s="73" t="s">
        <v>46</v>
      </c>
      <c r="E45" s="57" t="n">
        <f aca="false">SUM(G45+'04 '!E45)</f>
        <v>288</v>
      </c>
      <c r="F45" s="57" t="n">
        <f aca="false">SUM(H45+'04 '!F45)</f>
        <v>265</v>
      </c>
      <c r="G45" s="62" t="n">
        <f aca="false">I45+T45+'02'!I45+'02'!M45+'03 '!G46+'03 '!P46</f>
        <v>174</v>
      </c>
      <c r="H45" s="62" t="n">
        <f aca="false">J45+U45+'02'!J45+'02'!N45+'03 '!H46+'03 '!Q46</f>
        <v>167</v>
      </c>
      <c r="I45" s="62" t="n">
        <v>1</v>
      </c>
      <c r="J45" s="62" t="n">
        <v>1</v>
      </c>
      <c r="K45" s="62" t="n">
        <v>0</v>
      </c>
      <c r="L45" s="62" t="n">
        <v>0</v>
      </c>
      <c r="M45" s="62" t="n">
        <v>1</v>
      </c>
      <c r="N45" s="62" t="n">
        <v>1</v>
      </c>
      <c r="O45" s="41"/>
      <c r="P45" s="64" t="n">
        <v>0</v>
      </c>
      <c r="Q45" s="62" t="n">
        <v>0</v>
      </c>
      <c r="R45" s="62" t="n">
        <v>0</v>
      </c>
      <c r="S45" s="62" t="n">
        <v>0</v>
      </c>
      <c r="T45" s="62" t="n">
        <v>77</v>
      </c>
      <c r="U45" s="62" t="n">
        <v>76</v>
      </c>
      <c r="V45" s="74" t="n">
        <v>41</v>
      </c>
      <c r="W45" s="62" t="n">
        <v>39</v>
      </c>
      <c r="X45" s="74" t="n">
        <v>33</v>
      </c>
      <c r="Y45" s="62" t="n">
        <v>36</v>
      </c>
      <c r="Z45" s="77"/>
      <c r="AA45" s="67" t="s">
        <v>46</v>
      </c>
      <c r="AB45" s="1"/>
      <c r="AC45" s="71"/>
      <c r="AD45" s="37" t="n">
        <f aca="false">SUM(G45,'04 '!E45)-E45</f>
        <v>0</v>
      </c>
      <c r="AE45" s="37" t="n">
        <f aca="false">SUM(H45,'04 '!F45)-'01 '!F45</f>
        <v>0</v>
      </c>
      <c r="AF45" s="38" t="n">
        <f aca="false">SUM(I45,T45,'02'!I45,'02'!M45,'03 '!G46,'03 '!P46)-'01 '!G45</f>
        <v>0</v>
      </c>
      <c r="AG45" s="38" t="n">
        <f aca="false">SUM(J45,U45,'02'!J45,'02'!N45,'03 '!H46,'03 '!Q46)-'01 '!H45</f>
        <v>0</v>
      </c>
      <c r="AH45" s="38" t="n">
        <f aca="false">SUM(K45,M45,P45,R45)-I45</f>
        <v>0</v>
      </c>
      <c r="AI45" s="38" t="n">
        <f aca="false">SUM(L45,N45,Q45,S45)-J45</f>
        <v>0</v>
      </c>
      <c r="AJ45" s="37" t="n">
        <f aca="false">SUM('03 '!I46,'03 '!K46,'03 '!M46)-'03 '!G46</f>
        <v>0</v>
      </c>
      <c r="AK45" s="37" t="n">
        <f aca="false">SUM('03 '!J46,'03 '!L46,'03 '!N46)-'03 '!H46</f>
        <v>0</v>
      </c>
      <c r="AL45" s="22"/>
      <c r="AM45" s="22"/>
      <c r="AN45" s="22"/>
      <c r="AO45" s="22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5" hidden="false" customHeight="true" outlineLevel="0" collapsed="false">
      <c r="B46" s="78"/>
      <c r="C46" s="56" t="s">
        <v>58</v>
      </c>
      <c r="D46" s="56"/>
      <c r="E46" s="57" t="n">
        <f aca="false">SUM(G46+'04 '!E46)</f>
        <v>36</v>
      </c>
      <c r="F46" s="57" t="n">
        <f aca="false">SUM(H46+'04 '!F46)</f>
        <v>35</v>
      </c>
      <c r="G46" s="62" t="n">
        <f aca="false">I46+T46+'02'!I46+'02'!M46+'03 '!G47+'03 '!P47</f>
        <v>27</v>
      </c>
      <c r="H46" s="62" t="n">
        <f aca="false">J46+U46+'02'!J46+'02'!N46+'03 '!H47+'03 '!Q47</f>
        <v>27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3"/>
      <c r="P46" s="64" t="n">
        <v>0</v>
      </c>
      <c r="Q46" s="79" t="n">
        <v>0</v>
      </c>
      <c r="R46" s="65" t="n">
        <v>0</v>
      </c>
      <c r="S46" s="65" t="n">
        <v>0</v>
      </c>
      <c r="T46" s="65" t="n">
        <v>8</v>
      </c>
      <c r="U46" s="65" t="n">
        <v>8</v>
      </c>
      <c r="V46" s="65" t="n">
        <v>3</v>
      </c>
      <c r="W46" s="65" t="n">
        <v>3</v>
      </c>
      <c r="X46" s="65" t="n">
        <v>5</v>
      </c>
      <c r="Y46" s="65" t="n">
        <v>5</v>
      </c>
      <c r="Z46" s="80"/>
      <c r="AA46" s="67" t="s">
        <v>58</v>
      </c>
      <c r="AB46" s="1"/>
      <c r="AC46" s="1"/>
      <c r="AD46" s="37" t="n">
        <f aca="false">SUM(G46,'04 '!E46)-E46</f>
        <v>0</v>
      </c>
      <c r="AE46" s="37" t="n">
        <f aca="false">SUM(H46,'04 '!F46)-'01 '!F46</f>
        <v>0</v>
      </c>
      <c r="AF46" s="38" t="n">
        <f aca="false">SUM(I46,T46,'02'!I46,'02'!M46,'03 '!G47,'03 '!P47)-'01 '!G46</f>
        <v>0</v>
      </c>
      <c r="AG46" s="38" t="n">
        <f aca="false">SUM(J46,U46,'02'!J46,'02'!N46,'03 '!H47,'03 '!Q47)-'01 '!H46</f>
        <v>0</v>
      </c>
      <c r="AH46" s="38" t="n">
        <f aca="false">SUM(K46,M46,P46,R46)-I46</f>
        <v>0</v>
      </c>
      <c r="AI46" s="38" t="n">
        <f aca="false">SUM(L46,N46,Q46,S46)-J46</f>
        <v>0</v>
      </c>
      <c r="AJ46" s="37" t="n">
        <f aca="false">SUM('03 '!I47,'03 '!K47,'03 '!M47)-'03 '!G47</f>
        <v>0</v>
      </c>
      <c r="AK46" s="37" t="n">
        <f aca="false">SUM('03 '!J47,'03 '!L47,'03 '!N47)-'03 '!H47</f>
        <v>0</v>
      </c>
      <c r="AL46" s="22"/>
      <c r="AM46" s="22"/>
      <c r="AN46" s="22"/>
      <c r="AO46" s="22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5" hidden="false" customHeight="true" outlineLevel="0" collapsed="false">
      <c r="B47" s="78"/>
      <c r="C47" s="56" t="s">
        <v>59</v>
      </c>
      <c r="D47" s="56"/>
      <c r="E47" s="57" t="n">
        <f aca="false">SUM(G47+'04 '!E47)</f>
        <v>3547</v>
      </c>
      <c r="F47" s="57" t="n">
        <f aca="false">SUM(H47+'04 '!F47)</f>
        <v>920</v>
      </c>
      <c r="G47" s="62" t="n">
        <f aca="false">I47+T47+'02'!I47+'02'!M47+'03 '!G48+'03 '!P48</f>
        <v>3299</v>
      </c>
      <c r="H47" s="62" t="n">
        <f aca="false">J47+U47+'02'!J47+'02'!N47+'03 '!H48+'03 '!Q48</f>
        <v>713</v>
      </c>
      <c r="I47" s="62" t="n">
        <v>37</v>
      </c>
      <c r="J47" s="62" t="n">
        <v>32</v>
      </c>
      <c r="K47" s="62" t="n">
        <v>0</v>
      </c>
      <c r="L47" s="62" t="n">
        <v>1</v>
      </c>
      <c r="M47" s="62" t="n">
        <v>33</v>
      </c>
      <c r="N47" s="62" t="n">
        <v>27</v>
      </c>
      <c r="O47" s="63"/>
      <c r="P47" s="64" t="n">
        <v>4</v>
      </c>
      <c r="Q47" s="81" t="n">
        <v>4</v>
      </c>
      <c r="R47" s="65" t="n">
        <v>0</v>
      </c>
      <c r="S47" s="65" t="n">
        <v>0</v>
      </c>
      <c r="T47" s="65" t="n">
        <v>141</v>
      </c>
      <c r="U47" s="65" t="n">
        <v>162</v>
      </c>
      <c r="V47" s="65" t="n">
        <v>65</v>
      </c>
      <c r="W47" s="65" t="n">
        <v>69</v>
      </c>
      <c r="X47" s="65" t="n">
        <v>67</v>
      </c>
      <c r="Y47" s="65" t="n">
        <v>81</v>
      </c>
      <c r="Z47" s="80"/>
      <c r="AA47" s="67" t="s">
        <v>59</v>
      </c>
      <c r="AB47" s="1"/>
      <c r="AC47" s="1"/>
      <c r="AD47" s="37" t="n">
        <f aca="false">SUM(G47,'04 '!E47)-E47</f>
        <v>0</v>
      </c>
      <c r="AE47" s="37" t="n">
        <f aca="false">SUM(H47,'04 '!F47)-'01 '!F47</f>
        <v>0</v>
      </c>
      <c r="AF47" s="38" t="n">
        <f aca="false">SUM(I47,T47,'02'!I47,'02'!M47,'03 '!G48,'03 '!P48)-'01 '!G47</f>
        <v>0</v>
      </c>
      <c r="AG47" s="38" t="n">
        <f aca="false">SUM(J47,U47,'02'!J47,'02'!N47,'03 '!H48,'03 '!Q48)-'01 '!H47</f>
        <v>0</v>
      </c>
      <c r="AH47" s="38" t="n">
        <f aca="false">SUM(K47,M47,P47,R47)-I47</f>
        <v>0</v>
      </c>
      <c r="AI47" s="38" t="n">
        <f aca="false">SUM(L47,N47,Q47,S47)-J47</f>
        <v>0</v>
      </c>
      <c r="AJ47" s="37" t="n">
        <f aca="false">SUM('03 '!I48,'03 '!K48,'03 '!M48)-'03 '!G48</f>
        <v>0</v>
      </c>
      <c r="AK47" s="37" t="n">
        <f aca="false">SUM('03 '!J48,'03 '!L48,'03 '!N48)-'03 '!H48</f>
        <v>0</v>
      </c>
      <c r="AL47" s="22"/>
      <c r="AM47" s="22"/>
      <c r="AN47" s="22"/>
      <c r="AO47" s="22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5" hidden="false" customHeight="true" outlineLevel="0" collapsed="false">
      <c r="B48" s="78"/>
      <c r="C48" s="56" t="s">
        <v>46</v>
      </c>
      <c r="D48" s="56"/>
      <c r="E48" s="57" t="n">
        <f aca="false">SUM(G48+'04 '!E48)</f>
        <v>1177</v>
      </c>
      <c r="F48" s="57" t="n">
        <f aca="false">SUM(H48+'04 '!F48)</f>
        <v>702</v>
      </c>
      <c r="G48" s="62" t="n">
        <f aca="false">I48+T48+'02'!I48+'02'!M48+'03 '!G49+'03 '!P49</f>
        <v>993</v>
      </c>
      <c r="H48" s="62" t="n">
        <f aca="false">J48+U48+'02'!J48+'02'!N48+'03 '!H49+'03 '!Q49</f>
        <v>526</v>
      </c>
      <c r="I48" s="62" t="n">
        <v>15</v>
      </c>
      <c r="J48" s="62" t="n">
        <v>14</v>
      </c>
      <c r="K48" s="62" t="n">
        <v>0</v>
      </c>
      <c r="L48" s="62" t="n">
        <v>0</v>
      </c>
      <c r="M48" s="62" t="n">
        <v>10</v>
      </c>
      <c r="N48" s="62" t="n">
        <v>10</v>
      </c>
      <c r="O48" s="63"/>
      <c r="P48" s="64" t="n">
        <v>0</v>
      </c>
      <c r="Q48" s="81" t="n">
        <v>0</v>
      </c>
      <c r="R48" s="65" t="n">
        <v>5</v>
      </c>
      <c r="S48" s="65" t="n">
        <v>4</v>
      </c>
      <c r="T48" s="65" t="n">
        <v>108</v>
      </c>
      <c r="U48" s="65" t="n">
        <v>128</v>
      </c>
      <c r="V48" s="65" t="n">
        <v>59</v>
      </c>
      <c r="W48" s="65" t="n">
        <v>64</v>
      </c>
      <c r="X48" s="65" t="n">
        <v>47</v>
      </c>
      <c r="Y48" s="65" t="n">
        <v>60</v>
      </c>
      <c r="Z48" s="80"/>
      <c r="AA48" s="67" t="s">
        <v>46</v>
      </c>
      <c r="AB48" s="1"/>
      <c r="AC48" s="1"/>
      <c r="AD48" s="37" t="n">
        <f aca="false">SUM(G48,'04 '!E48)-E48</f>
        <v>0</v>
      </c>
      <c r="AE48" s="37" t="n">
        <f aca="false">SUM(H48,'04 '!F48)-'01 '!F48</f>
        <v>0</v>
      </c>
      <c r="AF48" s="38" t="n">
        <f aca="false">SUM(I48,T48,'02'!I48,'02'!M48,'03 '!G49,'03 '!P49)-'01 '!G48</f>
        <v>0</v>
      </c>
      <c r="AG48" s="38" t="n">
        <f aca="false">SUM(J48,U48,'02'!J48,'02'!N48,'03 '!H49,'03 '!Q49)-'01 '!H48</f>
        <v>0</v>
      </c>
      <c r="AH48" s="38" t="n">
        <f aca="false">SUM(K48,M48,P48,R48)-I48</f>
        <v>0</v>
      </c>
      <c r="AI48" s="38" t="n">
        <f aca="false">SUM(L48,N48,Q48,S48)-J48</f>
        <v>0</v>
      </c>
      <c r="AJ48" s="37" t="n">
        <f aca="false">SUM('03 '!I49,'03 '!K49,'03 '!M49)-'03 '!G49</f>
        <v>0</v>
      </c>
      <c r="AK48" s="37" t="n">
        <f aca="false">SUM('03 '!J49,'03 '!L49,'03 '!N49)-'03 '!H49</f>
        <v>0</v>
      </c>
      <c r="AL48" s="22"/>
      <c r="AM48" s="22"/>
      <c r="AN48" s="22"/>
      <c r="AO48" s="22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f aca="false">SUM(G49+'04 '!E49)</f>
        <v>385</v>
      </c>
      <c r="F49" s="57" t="n">
        <f aca="false">SUM(H49+'04 '!F49)</f>
        <v>273</v>
      </c>
      <c r="G49" s="57" t="n">
        <f aca="false">I49+T49+'02'!I49+'02'!M49+'03 '!G50+'03 '!P50</f>
        <v>248</v>
      </c>
      <c r="H49" s="57" t="n">
        <f aca="false">J49+U49+'02'!J49+'02'!N49+'03 '!H50+'03 '!Q50</f>
        <v>153</v>
      </c>
      <c r="I49" s="57" t="n">
        <v>21</v>
      </c>
      <c r="J49" s="57" t="n">
        <v>10</v>
      </c>
      <c r="K49" s="57" t="n">
        <v>1</v>
      </c>
      <c r="L49" s="57" t="n">
        <v>0</v>
      </c>
      <c r="M49" s="57" t="n">
        <v>16</v>
      </c>
      <c r="N49" s="57" t="n">
        <v>6</v>
      </c>
      <c r="O49" s="58"/>
      <c r="P49" s="82" t="n">
        <v>0</v>
      </c>
      <c r="Q49" s="79" t="n">
        <v>0</v>
      </c>
      <c r="R49" s="59" t="n">
        <v>4</v>
      </c>
      <c r="S49" s="59" t="n">
        <v>4</v>
      </c>
      <c r="T49" s="59" t="n">
        <v>51</v>
      </c>
      <c r="U49" s="59" t="n">
        <v>52</v>
      </c>
      <c r="V49" s="59" t="n">
        <v>26</v>
      </c>
      <c r="W49" s="59" t="n">
        <v>24</v>
      </c>
      <c r="X49" s="59" t="n">
        <v>25</v>
      </c>
      <c r="Y49" s="59" t="n">
        <v>28</v>
      </c>
      <c r="Z49" s="60" t="s">
        <v>60</v>
      </c>
      <c r="AA49" s="60"/>
      <c r="AB49" s="1"/>
      <c r="AC49" s="1"/>
      <c r="AD49" s="37" t="n">
        <f aca="false">SUM(G49,'04 '!E49)-E49</f>
        <v>0</v>
      </c>
      <c r="AE49" s="37" t="n">
        <f aca="false">SUM(H49,'04 '!F49)-'01 '!F49</f>
        <v>0</v>
      </c>
      <c r="AF49" s="38" t="n">
        <f aca="false">SUM(I49,T49,'02'!I49,'02'!M49,'03 '!G50,'03 '!P50)-'01 '!G49</f>
        <v>0</v>
      </c>
      <c r="AG49" s="38" t="n">
        <f aca="false">SUM(J49,U49,'02'!J49,'02'!N49,'03 '!H50,'03 '!Q50)-'01 '!H49</f>
        <v>0</v>
      </c>
      <c r="AH49" s="38" t="n">
        <f aca="false">SUM(K49,M49,P49,R49)-I49</f>
        <v>0</v>
      </c>
      <c r="AI49" s="38" t="n">
        <f aca="false">SUM(L49,N49,Q49,S49)-J49</f>
        <v>0</v>
      </c>
      <c r="AJ49" s="37" t="n">
        <f aca="false">SUM('03 '!I50,'03 '!K50,'03 '!M50)-'03 '!G50</f>
        <v>0</v>
      </c>
      <c r="AK49" s="37" t="n">
        <f aca="false">SUM('03 '!J50,'03 '!L50,'03 '!N50)-'03 '!H50</f>
        <v>0</v>
      </c>
      <c r="AL49" s="22"/>
      <c r="AM49" s="22"/>
      <c r="AN49" s="22"/>
      <c r="AO49" s="22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f aca="false">SUM(G50+'04 '!E50)</f>
        <v>93</v>
      </c>
      <c r="F50" s="57" t="n">
        <f aca="false">SUM(H50+'04 '!F50)</f>
        <v>83</v>
      </c>
      <c r="G50" s="57" t="n">
        <f aca="false">I50+T50+'02'!I50+'02'!M50+'03 '!G51+'03 '!P51</f>
        <v>73</v>
      </c>
      <c r="H50" s="57" t="n">
        <f aca="false">J50+U50+'02'!J50+'02'!N50+'03 '!H51+'03 '!Q51</f>
        <v>69</v>
      </c>
      <c r="I50" s="57" t="n">
        <v>2</v>
      </c>
      <c r="J50" s="57" t="n">
        <v>2</v>
      </c>
      <c r="K50" s="57" t="n">
        <v>0</v>
      </c>
      <c r="L50" s="57" t="n">
        <v>0</v>
      </c>
      <c r="M50" s="57" t="n">
        <v>1</v>
      </c>
      <c r="N50" s="57" t="n">
        <v>1</v>
      </c>
      <c r="O50" s="58"/>
      <c r="P50" s="82" t="n">
        <v>0</v>
      </c>
      <c r="Q50" s="79" t="n">
        <v>0</v>
      </c>
      <c r="R50" s="59" t="n">
        <v>1</v>
      </c>
      <c r="S50" s="59" t="n">
        <v>1</v>
      </c>
      <c r="T50" s="59" t="n">
        <v>30</v>
      </c>
      <c r="U50" s="59" t="n">
        <v>30</v>
      </c>
      <c r="V50" s="59" t="n">
        <v>18</v>
      </c>
      <c r="W50" s="59" t="n">
        <v>19</v>
      </c>
      <c r="X50" s="59" t="n">
        <v>10</v>
      </c>
      <c r="Y50" s="59" t="n">
        <v>10</v>
      </c>
      <c r="Z50" s="60" t="s">
        <v>61</v>
      </c>
      <c r="AA50" s="60"/>
      <c r="AB50" s="1"/>
      <c r="AC50" s="1"/>
      <c r="AD50" s="37" t="n">
        <f aca="false">SUM(G50,'04 '!E50)-E50</f>
        <v>0</v>
      </c>
      <c r="AE50" s="37" t="n">
        <f aca="false">SUM(H50,'04 '!F50)-'01 '!F50</f>
        <v>0</v>
      </c>
      <c r="AF50" s="38" t="n">
        <f aca="false">SUM(I50,T50,'02'!I50,'02'!M50,'03 '!G51,'03 '!P51)-'01 '!G50</f>
        <v>0</v>
      </c>
      <c r="AG50" s="38" t="n">
        <f aca="false">SUM(J50,U50,'02'!J50,'02'!N50,'03 '!H51,'03 '!Q51)-'01 '!H50</f>
        <v>0</v>
      </c>
      <c r="AH50" s="38" t="n">
        <f aca="false">SUM(K50,M50,P50,R50)-I50</f>
        <v>0</v>
      </c>
      <c r="AI50" s="38" t="n">
        <f aca="false">SUM(L50,N50,Q50,S50)-J50</f>
        <v>0</v>
      </c>
      <c r="AJ50" s="37" t="n">
        <f aca="false">SUM('03 '!I51,'03 '!K51,'03 '!M51)-'03 '!G51</f>
        <v>0</v>
      </c>
      <c r="AK50" s="37" t="n">
        <f aca="false">SUM('03 '!J51,'03 '!L51,'03 '!N51)-'03 '!H51</f>
        <v>0</v>
      </c>
      <c r="AL50" s="22"/>
      <c r="AM50" s="22"/>
      <c r="AN50" s="22"/>
      <c r="AO50" s="22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f aca="false">SUM(G51+'04 '!E51)</f>
        <v>15</v>
      </c>
      <c r="F51" s="57" t="n">
        <f aca="false">SUM(H51+'04 '!F51)</f>
        <v>10</v>
      </c>
      <c r="G51" s="57" t="n">
        <f aca="false">I51+T51+'02'!I51+'02'!M51+'03 '!G52+'03 '!P52</f>
        <v>12</v>
      </c>
      <c r="H51" s="57" t="n">
        <f aca="false">J51+U51+'02'!J51+'02'!N51+'03 '!H52+'03 '!Q52</f>
        <v>8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82" t="n">
        <v>0</v>
      </c>
      <c r="Q51" s="79" t="n">
        <v>0</v>
      </c>
      <c r="R51" s="59" t="n">
        <v>0</v>
      </c>
      <c r="S51" s="59" t="n">
        <v>0</v>
      </c>
      <c r="T51" s="59" t="n">
        <v>1</v>
      </c>
      <c r="U51" s="59" t="n">
        <v>0</v>
      </c>
      <c r="V51" s="59" t="n">
        <v>1</v>
      </c>
      <c r="W51" s="59" t="n">
        <v>0</v>
      </c>
      <c r="X51" s="59" t="n">
        <v>0</v>
      </c>
      <c r="Y51" s="59" t="n">
        <v>0</v>
      </c>
      <c r="Z51" s="60" t="s">
        <v>62</v>
      </c>
      <c r="AA51" s="60"/>
      <c r="AB51" s="1"/>
      <c r="AC51" s="1"/>
      <c r="AD51" s="37" t="n">
        <f aca="false">SUM(G51,'04 '!E51)-E51</f>
        <v>0</v>
      </c>
      <c r="AE51" s="37" t="n">
        <f aca="false">SUM(H51,'04 '!F51)-'01 '!F51</f>
        <v>0</v>
      </c>
      <c r="AF51" s="38" t="n">
        <f aca="false">SUM(I51,T51,'02'!I51,'02'!M51,'03 '!G52,'03 '!P52)-'01 '!G51</f>
        <v>0</v>
      </c>
      <c r="AG51" s="38" t="n">
        <f aca="false">SUM(J51,U51,'02'!J51,'02'!N51,'03 '!H52,'03 '!Q52)-'01 '!H51</f>
        <v>0</v>
      </c>
      <c r="AH51" s="38" t="n">
        <f aca="false">SUM(K51,M51,P51,R51)-I51</f>
        <v>0</v>
      </c>
      <c r="AI51" s="38" t="n">
        <f aca="false">SUM(L51,N51,Q51,S51)-J51</f>
        <v>0</v>
      </c>
      <c r="AJ51" s="37" t="n">
        <f aca="false">SUM('03 '!I52,'03 '!K52,'03 '!M52)-'03 '!G52</f>
        <v>0</v>
      </c>
      <c r="AK51" s="37" t="n">
        <f aca="false">SUM('03 '!J52,'03 '!L52,'03 '!N52)-'03 '!H52</f>
        <v>0</v>
      </c>
      <c r="AL51" s="22"/>
      <c r="AM51" s="22"/>
      <c r="AN51" s="22"/>
      <c r="AO51" s="22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</row>
    <row r="52" customFormat="false" ht="15" hidden="false" customHeight="true" outlineLevel="0" collapsed="false">
      <c r="B52" s="83" t="s">
        <v>63</v>
      </c>
      <c r="C52" s="83"/>
      <c r="D52" s="83"/>
      <c r="E52" s="57" t="n">
        <f aca="false">SUM(G52+'04 '!E52)</f>
        <v>4</v>
      </c>
      <c r="F52" s="57" t="n">
        <f aca="false">SUM(H52+'04 '!F52)</f>
        <v>4</v>
      </c>
      <c r="G52" s="57" t="n">
        <f aca="false">I52+T52+'02'!I52+'02'!M52+'03 '!G53+'03 '!P53</f>
        <v>3</v>
      </c>
      <c r="H52" s="57" t="n">
        <f aca="false">J52+U52+'02'!J52+'02'!N52+'03 '!H53+'03 '!Q53</f>
        <v>4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84" t="n">
        <v>0</v>
      </c>
      <c r="Q52" s="79" t="n">
        <v>0</v>
      </c>
      <c r="R52" s="85" t="n">
        <v>0</v>
      </c>
      <c r="S52" s="85" t="n">
        <v>0</v>
      </c>
      <c r="T52" s="85" t="n">
        <v>1</v>
      </c>
      <c r="U52" s="85" t="n">
        <v>1</v>
      </c>
      <c r="V52" s="85" t="n">
        <v>0</v>
      </c>
      <c r="W52" s="85" t="n">
        <v>0</v>
      </c>
      <c r="X52" s="85" t="n">
        <v>1</v>
      </c>
      <c r="Y52" s="85" t="n">
        <v>1</v>
      </c>
      <c r="Z52" s="86" t="s">
        <v>63</v>
      </c>
      <c r="AA52" s="86"/>
      <c r="AB52" s="87"/>
      <c r="AC52" s="87"/>
      <c r="AD52" s="37" t="n">
        <f aca="false">SUM(G52,'04 '!E52)-E52</f>
        <v>0</v>
      </c>
      <c r="AE52" s="37" t="n">
        <f aca="false">SUM(H52,'04 '!F52)-'01 '!F52</f>
        <v>0</v>
      </c>
      <c r="AF52" s="38" t="n">
        <f aca="false">SUM(I52,T52,'02'!I52,'02'!M52,'03 '!G53,'03 '!P53)-'01 '!G52</f>
        <v>0</v>
      </c>
      <c r="AG52" s="38" t="n">
        <f aca="false">SUM(J52,U52,'02'!J52,'02'!N52,'03 '!H53,'03 '!Q53)-'01 '!H52</f>
        <v>0</v>
      </c>
      <c r="AH52" s="38" t="n">
        <f aca="false">SUM(K52,M52,P52,R52)-I52</f>
        <v>0</v>
      </c>
      <c r="AI52" s="38" t="n">
        <f aca="false">SUM(L52,N52,Q52,S52)-J52</f>
        <v>0</v>
      </c>
      <c r="AJ52" s="37" t="n">
        <f aca="false">SUM('03 '!I53,'03 '!K53,'03 '!M53)-'03 '!G53</f>
        <v>0</v>
      </c>
      <c r="AK52" s="37" t="n">
        <f aca="false">SUM('03 '!J53,'03 '!L53,'03 '!N53)-'03 '!H53</f>
        <v>0</v>
      </c>
      <c r="AL52" s="22"/>
      <c r="AM52" s="22"/>
      <c r="AN52" s="22"/>
      <c r="AO52" s="22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</row>
    <row r="53" customFormat="false" ht="14.4" hidden="false" customHeight="false" outlineLevel="0" collapsed="false">
      <c r="B53" s="88" t="s">
        <v>6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89"/>
      <c r="AB53" s="1"/>
      <c r="AC53" s="1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</row>
    <row r="54" customFormat="false" ht="14.4" hidden="false" customHeight="false" outlineLevel="0" collapsed="false">
      <c r="B54" s="91" t="s">
        <v>6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89"/>
      <c r="Z54" s="3"/>
      <c r="AB54" s="1"/>
      <c r="AC54" s="1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</row>
    <row r="55" customFormat="false" ht="14.4" hidden="false" customHeight="false" outlineLevel="0" collapsed="false">
      <c r="D55" s="92" t="s">
        <v>66</v>
      </c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 t="n">
        <f aca="false">SUM(S20,S34,S41,S49:S52)-S17</f>
        <v>0</v>
      </c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R21:R33)-R20</f>
        <v>0</v>
      </c>
      <c r="R57" s="93" t="n">
        <f aca="false">SUM(S21:S33)-S20</f>
        <v>0</v>
      </c>
      <c r="S57" s="93" t="n">
        <f aca="false">SUM(T21:T33)-T20</f>
        <v>0</v>
      </c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R35:R40)-R34</f>
        <v>0</v>
      </c>
      <c r="R58" s="93" t="n">
        <f aca="false">SUM(S35:S40)-S34</f>
        <v>0</v>
      </c>
      <c r="S58" s="93" t="n">
        <f aca="false">SUM(T35:T40)-T34</f>
        <v>0</v>
      </c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 t="n">
        <f aca="false">SUM(S42:S48)-S41</f>
        <v>0</v>
      </c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70</v>
      </c>
      <c r="E60" s="93" t="n">
        <f aca="false">SUM(E42:E45)</f>
        <v>395</v>
      </c>
      <c r="F60" s="93" t="n">
        <f aca="false">SUM(F42:F45)</f>
        <v>363</v>
      </c>
      <c r="G60" s="93" t="n">
        <f aca="false">SUM(G42:G45)</f>
        <v>256</v>
      </c>
      <c r="H60" s="93" t="n">
        <f aca="false">SUM(H42:H45)</f>
        <v>242</v>
      </c>
      <c r="I60" s="93" t="n">
        <f aca="false">SUM(I42:I45)</f>
        <v>5</v>
      </c>
      <c r="J60" s="93" t="n">
        <f aca="false">SUM(J42:J45)</f>
        <v>5</v>
      </c>
      <c r="K60" s="93" t="n">
        <f aca="false">SUM(K42:K45)</f>
        <v>0</v>
      </c>
      <c r="L60" s="93" t="n">
        <f aca="false">SUM(L42:L45)</f>
        <v>0</v>
      </c>
      <c r="M60" s="93" t="n">
        <f aca="false">SUM(M42:M45)</f>
        <v>2</v>
      </c>
      <c r="N60" s="93" t="n">
        <f aca="false">SUM(N42:N45)</f>
        <v>2</v>
      </c>
      <c r="P60" s="93" t="n">
        <f aca="false">SUM(P42:P45)</f>
        <v>2</v>
      </c>
      <c r="Q60" s="93" t="n">
        <f aca="false">SUM(Q42:Q45)</f>
        <v>1</v>
      </c>
      <c r="R60" s="93" t="n">
        <f aca="false">SUM(R42:R45)</f>
        <v>1</v>
      </c>
      <c r="S60" s="93" t="n">
        <f aca="false">SUM(S42:S45)</f>
        <v>2</v>
      </c>
      <c r="T60" s="93" t="n">
        <f aca="false">SUM(T42:T45)</f>
        <v>95</v>
      </c>
      <c r="U60" s="93" t="n">
        <f aca="false">SUM(U42:U45)</f>
        <v>91</v>
      </c>
      <c r="V60" s="93" t="n">
        <f aca="false">SUM(V42:V45)</f>
        <v>44</v>
      </c>
      <c r="W60" s="93" t="n">
        <f aca="false">SUM(W42:W45)</f>
        <v>41</v>
      </c>
      <c r="X60" s="93" t="n">
        <f aca="false">SUM(X42:X45)</f>
        <v>48</v>
      </c>
      <c r="Y60" s="93" t="n">
        <f aca="false">SUM(Y42:Y45)</f>
        <v>49</v>
      </c>
    </row>
    <row r="61" customFormat="false" ht="14.4" hidden="false" customHeight="false" outlineLevel="0" collapsed="false">
      <c r="D61" s="4" t="s">
        <v>71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 t="n">
        <f aca="false">SUM(S42:S45)-S60</f>
        <v>0</v>
      </c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  <row r="63" customFormat="false" ht="14.4" hidden="false" customHeight="false" outlineLevel="0" collapsed="false">
      <c r="E63" s="94"/>
      <c r="F63" s="94"/>
    </row>
    <row r="64" customFormat="false" ht="14.4" hidden="false" customHeight="false" outlineLevel="0" collapsed="false">
      <c r="E64" s="94"/>
      <c r="F64" s="94"/>
    </row>
    <row r="65" customFormat="false" ht="14.4" hidden="false" customHeight="false" outlineLevel="0" collapsed="false">
      <c r="E65" s="94"/>
      <c r="F65" s="94"/>
    </row>
    <row r="66" customFormat="false" ht="14.4" hidden="false" customHeight="false" outlineLevel="0" collapsed="false">
      <c r="D66" s="92" t="s">
        <v>72</v>
      </c>
      <c r="E66" s="94"/>
      <c r="F66" s="94"/>
    </row>
    <row r="67" customFormat="false" ht="14.4" hidden="false" customHeight="false" outlineLevel="0" collapsed="false">
      <c r="E67" s="95"/>
      <c r="F67" s="95"/>
    </row>
    <row r="68" customFormat="false" ht="14.4" hidden="false" customHeight="false" outlineLevel="0" collapsed="false">
      <c r="D68" s="4" t="s">
        <v>73</v>
      </c>
      <c r="E68" s="94" t="n">
        <f aca="false">SUM(I20,T20,'02'!I20,'02'!M20,'03 '!G21,'03 '!P21,'04 '!E20)-E20</f>
        <v>0</v>
      </c>
      <c r="F68" s="94" t="n">
        <f aca="false">SUM(J20,U20,'02'!J20,'02'!N20,'03 '!H21,'03 '!Q21,'04 '!F20)-F20</f>
        <v>0</v>
      </c>
      <c r="G68" s="93" t="n">
        <f aca="false">SUM(I20,T20,'02'!I20,'02'!M20,'03 '!G21,'03 '!P21)-G20</f>
        <v>0</v>
      </c>
      <c r="H68" s="93" t="n">
        <f aca="false">SUM(J20,U20,'02'!J20,'02'!N20,'03 '!H21,'03 '!Q21)-H20</f>
        <v>0</v>
      </c>
    </row>
    <row r="69" customFormat="false" ht="14.4" hidden="false" customHeight="false" outlineLevel="0" collapsed="false">
      <c r="D69" s="4" t="s">
        <v>34</v>
      </c>
      <c r="E69" s="94" t="n">
        <f aca="false">SUM(I21,T21,'02'!I21,'02'!M21,'03 '!G22,'03 '!P22,'04 '!E21)-E21</f>
        <v>0</v>
      </c>
      <c r="F69" s="94" t="n">
        <f aca="false">SUM(J21,U21,'02'!J21,'02'!N21,'03 '!H22,'03 '!Q22,'04 '!F21)-F21</f>
        <v>0</v>
      </c>
      <c r="G69" s="93" t="n">
        <f aca="false">SUM(I21,T21,'02'!I21,'02'!M21,'03 '!G22,'03 '!P22)-G21</f>
        <v>0</v>
      </c>
      <c r="H69" s="93" t="n">
        <f aca="false">SUM(J21,U21,'02'!J21,'02'!N21,'03 '!H22,'03 '!Q22)-H21</f>
        <v>0</v>
      </c>
    </row>
    <row r="70" customFormat="false" ht="14.4" hidden="false" customHeight="false" outlineLevel="0" collapsed="false">
      <c r="D70" s="4" t="s">
        <v>35</v>
      </c>
      <c r="E70" s="94" t="n">
        <f aca="false">SUM(I22,T22,'02'!I22,'02'!M22,'03 '!G23,'03 '!P23,'04 '!E22)-E22</f>
        <v>0</v>
      </c>
      <c r="F70" s="94" t="n">
        <f aca="false">SUM(J22,U22,'02'!J22,'02'!N22,'03 '!H23,'03 '!Q23,'04 '!F22)-F22</f>
        <v>0</v>
      </c>
      <c r="G70" s="93" t="n">
        <f aca="false">SUM(I22,T22,'02'!I22,'02'!M22,'03 '!G23,'03 '!P23)-G22</f>
        <v>0</v>
      </c>
      <c r="H70" s="93" t="n">
        <f aca="false">SUM(J22,U22,'02'!J22,'02'!N22,'03 '!H23,'03 '!Q23)-H22</f>
        <v>0</v>
      </c>
    </row>
    <row r="71" customFormat="false" ht="14.4" hidden="false" customHeight="false" outlineLevel="0" collapsed="false">
      <c r="D71" s="4" t="s">
        <v>36</v>
      </c>
      <c r="E71" s="94" t="n">
        <f aca="false">SUM(I23,T23,'02'!I23,'02'!M23,'03 '!G24,'03 '!P24,'04 '!E23)-E23</f>
        <v>0</v>
      </c>
      <c r="F71" s="94" t="n">
        <f aca="false">SUM(J23,U23,'02'!J23,'02'!N23,'03 '!H24,'03 '!Q24,'04 '!F23)-F23</f>
        <v>0</v>
      </c>
      <c r="G71" s="93" t="n">
        <f aca="false">SUM(I23,T23,'02'!I23,'02'!M23,'03 '!G24,'03 '!P24)-G23</f>
        <v>0</v>
      </c>
      <c r="H71" s="93" t="n">
        <f aca="false">SUM(J23,U23,'02'!J23,'02'!N23,'03 '!H24,'03 '!Q24)-H23</f>
        <v>0</v>
      </c>
    </row>
    <row r="72" customFormat="false" ht="14.4" hidden="false" customHeight="false" outlineLevel="0" collapsed="false">
      <c r="D72" s="4" t="s">
        <v>37</v>
      </c>
      <c r="E72" s="94" t="n">
        <f aca="false">SUM(I24,T24,'02'!I24,'02'!M24,'03 '!G25,'03 '!P25,'04 '!E24)-E24</f>
        <v>0</v>
      </c>
      <c r="F72" s="94" t="n">
        <f aca="false">SUM(J24,U24,'02'!J24,'02'!N24,'03 '!H25,'03 '!Q25,'04 '!F24)-F24</f>
        <v>0</v>
      </c>
      <c r="G72" s="93" t="n">
        <f aca="false">SUM(I24,T24,'02'!I24,'02'!M24,'03 '!G25,'03 '!P25)-G24</f>
        <v>0</v>
      </c>
      <c r="H72" s="93" t="n">
        <f aca="false">SUM(J24,U24,'02'!J24,'02'!N24,'03 '!H25,'03 '!Q25)-H24</f>
        <v>0</v>
      </c>
    </row>
    <row r="73" customFormat="false" ht="14.4" hidden="false" customHeight="false" outlineLevel="0" collapsed="false">
      <c r="D73" s="4" t="s">
        <v>38</v>
      </c>
      <c r="E73" s="94" t="n">
        <f aca="false">SUM(I25,T25,'02'!I25,'02'!M25,'03 '!G26,'03 '!P26,'04 '!E25)-E25</f>
        <v>0</v>
      </c>
      <c r="F73" s="94" t="n">
        <f aca="false">SUM(J25,U25,'02'!J25,'02'!N25,'03 '!H26,'03 '!Q26,'04 '!F25)-F25</f>
        <v>0</v>
      </c>
      <c r="G73" s="93" t="n">
        <f aca="false">SUM(I25,T25,'02'!I25,'02'!M25,'03 '!G26,'03 '!P26)-G25</f>
        <v>0</v>
      </c>
      <c r="H73" s="93" t="n">
        <f aca="false">SUM(J25,U25,'02'!J25,'02'!N25,'03 '!H26,'03 '!Q26)-H25</f>
        <v>0</v>
      </c>
    </row>
    <row r="74" customFormat="false" ht="14.4" hidden="false" customHeight="false" outlineLevel="0" collapsed="false">
      <c r="D74" s="4" t="s">
        <v>39</v>
      </c>
      <c r="E74" s="94" t="n">
        <f aca="false">SUM(I26,T26,'02'!I26,'02'!M26,'03 '!G27,'03 '!P27,'04 '!E26)-E26</f>
        <v>0</v>
      </c>
      <c r="F74" s="94" t="n">
        <f aca="false">SUM(J26,U26,'02'!J26,'02'!N26,'03 '!H27,'03 '!Q27,'04 '!F26)-F26</f>
        <v>0</v>
      </c>
      <c r="G74" s="93" t="n">
        <f aca="false">SUM(I26,T26,'02'!I26,'02'!M26,'03 '!G27,'03 '!P27)-G26</f>
        <v>0</v>
      </c>
      <c r="H74" s="93" t="n">
        <f aca="false">SUM(J26,U26,'02'!J26,'02'!N26,'03 '!H27,'03 '!Q27)-H26</f>
        <v>0</v>
      </c>
    </row>
    <row r="75" customFormat="false" ht="14.4" hidden="false" customHeight="false" outlineLevel="0" collapsed="false">
      <c r="D75" s="4" t="s">
        <v>40</v>
      </c>
      <c r="E75" s="94" t="n">
        <f aca="false">SUM(I27,T27,'02'!I27,'02'!M27,'03 '!G28,'03 '!P28,'04 '!E27)-E27</f>
        <v>0</v>
      </c>
      <c r="F75" s="94" t="n">
        <f aca="false">SUM(J27,U27,'02'!J27,'02'!N27,'03 '!H28,'03 '!Q28,'04 '!F27)-F27</f>
        <v>0</v>
      </c>
      <c r="G75" s="93" t="n">
        <f aca="false">SUM(I27,T27,'02'!I27,'02'!M27,'03 '!G28,'03 '!P28)-G27</f>
        <v>0</v>
      </c>
      <c r="H75" s="93" t="n">
        <f aca="false">SUM(J27,U27,'02'!J27,'02'!N27,'03 '!H28,'03 '!Q28)-H27</f>
        <v>0</v>
      </c>
    </row>
    <row r="76" customFormat="false" ht="14.4" hidden="false" customHeight="false" outlineLevel="0" collapsed="false">
      <c r="D76" s="4" t="s">
        <v>41</v>
      </c>
      <c r="E76" s="94" t="n">
        <f aca="false">SUM(I28,T28,'02'!I28,'02'!M28,'03 '!G29,'03 '!P29,'04 '!E28)-E28</f>
        <v>0</v>
      </c>
      <c r="F76" s="94" t="n">
        <f aca="false">SUM(J28,U28,'02'!J28,'02'!N28,'03 '!H29,'03 '!Q29,'04 '!F28)-F28</f>
        <v>0</v>
      </c>
      <c r="G76" s="93" t="n">
        <f aca="false">SUM(I28,T28,'02'!I28,'02'!M28,'03 '!G29,'03 '!P29)-G28</f>
        <v>0</v>
      </c>
      <c r="H76" s="93" t="n">
        <f aca="false">SUM(J28,U28,'02'!J28,'02'!N28,'03 '!H29,'03 '!Q29)-H28</f>
        <v>0</v>
      </c>
    </row>
    <row r="77" customFormat="false" ht="14.4" hidden="false" customHeight="false" outlineLevel="0" collapsed="false">
      <c r="D77" s="4" t="s">
        <v>74</v>
      </c>
      <c r="E77" s="94" t="n">
        <f aca="false">SUM(I29,T29,'02'!I29,'02'!M29,'03 '!G30,'03 '!P30,'04 '!E29)-E29</f>
        <v>0</v>
      </c>
      <c r="F77" s="94" t="n">
        <f aca="false">SUM(J29,U29,'02'!J29,'02'!N29,'03 '!H30,'03 '!Q30,'04 '!F29)-F29</f>
        <v>0</v>
      </c>
      <c r="G77" s="93" t="n">
        <f aca="false">SUM(I29,T29,'02'!I29,'02'!M29,'03 '!G30,'03 '!P30)-G29</f>
        <v>0</v>
      </c>
      <c r="H77" s="93" t="n">
        <f aca="false">SUM(J29,U29,'02'!J29,'02'!N29,'03 '!H30,'03 '!Q30)-H29</f>
        <v>0</v>
      </c>
    </row>
    <row r="78" customFormat="false" ht="14.4" hidden="false" customHeight="false" outlineLevel="0" collapsed="false">
      <c r="D78" s="4" t="s">
        <v>43</v>
      </c>
      <c r="E78" s="94" t="n">
        <f aca="false">SUM(I30,T30,'02'!I30,'02'!M30,'03 '!G31,'03 '!P31,'04 '!E30)-E30</f>
        <v>0</v>
      </c>
      <c r="F78" s="94" t="n">
        <f aca="false">SUM(J30,U30,'02'!J30,'02'!N30,'03 '!H31,'03 '!Q31,'04 '!F30)-F30</f>
        <v>0</v>
      </c>
      <c r="G78" s="93" t="n">
        <f aca="false">SUM(I30,T30,'02'!I30,'02'!M30,'03 '!G31,'03 '!P31)-G30</f>
        <v>0</v>
      </c>
      <c r="H78" s="93" t="n">
        <f aca="false">SUM(J30,U30,'02'!J30,'02'!N30,'03 '!H31,'03 '!Q31)-H30</f>
        <v>0</v>
      </c>
    </row>
    <row r="79" customFormat="false" ht="14.4" hidden="false" customHeight="false" outlineLevel="0" collapsed="false">
      <c r="D79" s="4" t="s">
        <v>44</v>
      </c>
      <c r="E79" s="94" t="n">
        <f aca="false">SUM(I31,T31,'02'!I31,'02'!M31,'03 '!G32,'03 '!P32,'04 '!E31)-E31</f>
        <v>0</v>
      </c>
      <c r="F79" s="94" t="n">
        <f aca="false">SUM(J31,U31,'02'!J31,'02'!N31,'03 '!H32,'03 '!Q32,'04 '!F31)-F31</f>
        <v>0</v>
      </c>
      <c r="G79" s="93" t="n">
        <f aca="false">SUM(I31,T31,'02'!I31,'02'!M31,'03 '!G32,'03 '!P32)-G31</f>
        <v>0</v>
      </c>
      <c r="H79" s="93" t="n">
        <f aca="false">SUM(J31,U31,'02'!J31,'02'!N31,'03 '!H32,'03 '!Q32)-H31</f>
        <v>0</v>
      </c>
    </row>
    <row r="80" customFormat="false" ht="14.4" hidden="false" customHeight="false" outlineLevel="0" collapsed="false">
      <c r="D80" s="4" t="s">
        <v>45</v>
      </c>
      <c r="E80" s="94" t="n">
        <f aca="false">SUM(I32,T32,'02'!I32,'02'!M32,'03 '!G33,'03 '!P33,'04 '!E32)-E32</f>
        <v>0</v>
      </c>
      <c r="F80" s="94" t="n">
        <f aca="false">SUM(J32,U32,'02'!J32,'02'!N32,'03 '!H33,'03 '!Q33,'04 '!F32)-F32</f>
        <v>0</v>
      </c>
      <c r="G80" s="93" t="n">
        <f aca="false">SUM(I32,T32,'02'!I32,'02'!M32,'03 '!G33,'03 '!P33)-G32</f>
        <v>0</v>
      </c>
      <c r="H80" s="93" t="n">
        <f aca="false">SUM(J32,U32,'02'!J32,'02'!N32,'03 '!H33,'03 '!Q33)-H32</f>
        <v>0</v>
      </c>
    </row>
    <row r="81" customFormat="false" ht="14.4" hidden="false" customHeight="false" outlineLevel="0" collapsed="false">
      <c r="D81" s="4" t="s">
        <v>46</v>
      </c>
      <c r="E81" s="94" t="n">
        <f aca="false">SUM(I33,T33,'02'!I33,'02'!M33,'03 '!G34,'03 '!P34,'04 '!E33)-E33</f>
        <v>0</v>
      </c>
      <c r="F81" s="94" t="n">
        <f aca="false">SUM(J33,U33,'02'!J33,'02'!N33,'03 '!H34,'03 '!Q34,'04 '!F33)-F33</f>
        <v>0</v>
      </c>
      <c r="G81" s="93" t="n">
        <f aca="false">SUM(I33,T33,'02'!I33,'02'!M33,'03 '!G34,'03 '!P34)-G33</f>
        <v>0</v>
      </c>
      <c r="H81" s="93" t="n">
        <f aca="false">SUM(J33,U33,'02'!J33,'02'!N33,'03 '!H34,'03 '!Q34)-H33</f>
        <v>0</v>
      </c>
    </row>
    <row r="82" customFormat="false" ht="14.4" hidden="false" customHeight="false" outlineLevel="0" collapsed="false">
      <c r="D82" s="4" t="s">
        <v>75</v>
      </c>
      <c r="E82" s="94" t="n">
        <f aca="false">SUM(I34,T34,'02'!I34,'02'!M34,'03 '!G35,'03 '!P35,'04 '!E34)-E34</f>
        <v>0</v>
      </c>
      <c r="F82" s="94" t="n">
        <f aca="false">SUM(J34,U34,'02'!J34,'02'!N34,'03 '!H35,'03 '!Q35,'04 '!F34)-F34</f>
        <v>0</v>
      </c>
      <c r="G82" s="93" t="n">
        <f aca="false">SUM(I34,T34,'02'!I34,'02'!M34,'03 '!G35,'03 '!P35)-G34</f>
        <v>0</v>
      </c>
      <c r="H82" s="93" t="n">
        <f aca="false">SUM(J34,U34,'02'!J34,'02'!N34,'03 '!H35,'03 '!Q35)-H34</f>
        <v>0</v>
      </c>
    </row>
    <row r="83" customFormat="false" ht="14.4" hidden="false" customHeight="false" outlineLevel="0" collapsed="false">
      <c r="D83" s="4" t="s">
        <v>48</v>
      </c>
      <c r="E83" s="94" t="n">
        <f aca="false">SUM(I35,T35,'02'!I35,'02'!M35,'03 '!G36,'03 '!P36,'04 '!E35)-E35</f>
        <v>0</v>
      </c>
      <c r="F83" s="94" t="n">
        <f aca="false">SUM(J35,U35,'02'!J35,'02'!N35,'03 '!H36,'03 '!Q36,'04 '!F35)-F35</f>
        <v>0</v>
      </c>
      <c r="G83" s="93" t="n">
        <f aca="false">SUM(I35,T35,'02'!I35,'02'!M35,'03 '!G36,'03 '!P36)-G35</f>
        <v>0</v>
      </c>
      <c r="H83" s="93" t="n">
        <f aca="false">SUM(J35,U35,'02'!J35,'02'!N35,'03 '!H36,'03 '!Q36)-H35</f>
        <v>0</v>
      </c>
    </row>
    <row r="84" customFormat="false" ht="14.4" hidden="false" customHeight="false" outlineLevel="0" collapsed="false">
      <c r="D84" s="4" t="s">
        <v>49</v>
      </c>
      <c r="E84" s="94" t="n">
        <f aca="false">SUM(I36,T36,'02'!I36,'02'!M36,'03 '!G37,'03 '!P37,'04 '!E36)-E36</f>
        <v>0</v>
      </c>
      <c r="F84" s="94" t="n">
        <f aca="false">SUM(J36,U36,'02'!J36,'02'!N36,'03 '!H37,'03 '!Q37,'04 '!F36)-F36</f>
        <v>0</v>
      </c>
      <c r="G84" s="93" t="n">
        <f aca="false">SUM(I36,T36,'02'!I36,'02'!M36,'03 '!G37,'03 '!P37)-G36</f>
        <v>0</v>
      </c>
      <c r="H84" s="93" t="n">
        <f aca="false">SUM(J36,U36,'02'!J36,'02'!N36,'03 '!H37,'03 '!Q37)-H36</f>
        <v>0</v>
      </c>
    </row>
    <row r="85" customFormat="false" ht="14.4" hidden="false" customHeight="false" outlineLevel="0" collapsed="false">
      <c r="D85" s="4" t="s">
        <v>50</v>
      </c>
      <c r="E85" s="94" t="n">
        <f aca="false">SUM(I37,T37,'02'!I37,'02'!M37,'03 '!G38,'03 '!P38,'04 '!E37)-E37</f>
        <v>0</v>
      </c>
      <c r="F85" s="94" t="n">
        <f aca="false">SUM(J37,U37,'02'!J37,'02'!N37,'03 '!H38,'03 '!Q38,'04 '!F37)-F37</f>
        <v>0</v>
      </c>
      <c r="G85" s="93" t="n">
        <f aca="false">SUM(I37,T37,'02'!I37,'02'!M37,'03 '!G38,'03 '!P38)-G37</f>
        <v>0</v>
      </c>
      <c r="H85" s="93" t="n">
        <f aca="false">SUM(J37,U37,'02'!J37,'02'!N37,'03 '!H38,'03 '!Q38)-H37</f>
        <v>0</v>
      </c>
    </row>
    <row r="86" customFormat="false" ht="14.4" hidden="false" customHeight="false" outlineLevel="0" collapsed="false">
      <c r="D86" s="4" t="s">
        <v>51</v>
      </c>
      <c r="E86" s="94" t="n">
        <f aca="false">SUM(I38,T38,'02'!I38,'02'!M38,'03 '!G39,'03 '!P39,'04 '!E38)-E38</f>
        <v>0</v>
      </c>
      <c r="F86" s="94" t="n">
        <f aca="false">SUM(J38,U38,'02'!J38,'02'!N38,'03 '!H39,'03 '!Q39,'04 '!F38)-F38</f>
        <v>0</v>
      </c>
      <c r="G86" s="93" t="n">
        <f aca="false">SUM(I38,T38,'02'!I38,'02'!M38,'03 '!G39,'03 '!P39)-G38</f>
        <v>0</v>
      </c>
      <c r="H86" s="93" t="n">
        <f aca="false">SUM(J38,U38,'02'!J38,'02'!N38,'03 '!H39,'03 '!Q39)-H38</f>
        <v>0</v>
      </c>
    </row>
    <row r="87" customFormat="false" ht="14.4" hidden="false" customHeight="false" outlineLevel="0" collapsed="false">
      <c r="D87" s="4" t="s">
        <v>52</v>
      </c>
      <c r="E87" s="94" t="n">
        <f aca="false">SUM(I39,T39,'02'!I39,'02'!M39,'03 '!G40,'03 '!P40,'04 '!E39)-E39</f>
        <v>0</v>
      </c>
      <c r="F87" s="94" t="n">
        <f aca="false">SUM(J39,U39,'02'!J39,'02'!N39,'03 '!H40,'03 '!Q40,'04 '!F39)-F39</f>
        <v>0</v>
      </c>
      <c r="G87" s="93" t="n">
        <f aca="false">SUM(I39,T39,'02'!I39,'02'!M39,'03 '!G40,'03 '!P40)-G39</f>
        <v>0</v>
      </c>
      <c r="H87" s="93" t="n">
        <f aca="false">SUM(J39,U39,'02'!J39,'02'!N39,'03 '!H40,'03 '!Q40)-H39</f>
        <v>0</v>
      </c>
    </row>
    <row r="88" customFormat="false" ht="14.4" hidden="false" customHeight="false" outlineLevel="0" collapsed="false">
      <c r="D88" s="4" t="s">
        <v>46</v>
      </c>
      <c r="E88" s="94" t="n">
        <f aca="false">SUM(I40,T40,'02'!I40,'02'!M40,'03 '!G41,'03 '!P41,'04 '!E40)-E40</f>
        <v>0</v>
      </c>
      <c r="F88" s="94" t="n">
        <f aca="false">SUM(J40,U40,'02'!J40,'02'!N40,'03 '!H41,'03 '!Q41,'04 '!F40)-F40</f>
        <v>0</v>
      </c>
      <c r="G88" s="93" t="n">
        <f aca="false">SUM(I40,T40,'02'!I40,'02'!M40,'03 '!G41,'03 '!P41)-G40</f>
        <v>0</v>
      </c>
      <c r="H88" s="93" t="n">
        <f aca="false">SUM(J40,U40,'02'!J40,'02'!N40,'03 '!H41,'03 '!Q41)-H40</f>
        <v>0</v>
      </c>
    </row>
    <row r="89" customFormat="false" ht="14.4" hidden="false" customHeight="false" outlineLevel="0" collapsed="false">
      <c r="D89" s="4" t="s">
        <v>69</v>
      </c>
      <c r="E89" s="94" t="n">
        <f aca="false">SUM(I41,T41,'02'!I41,'02'!M41,'03 '!G42,'03 '!P42,'04 '!E41)-E41</f>
        <v>0</v>
      </c>
      <c r="F89" s="94" t="n">
        <f aca="false">SUM(J41,U41,'02'!J41,'02'!N41,'03 '!H42,'03 '!Q42,'04 '!F41)-F41</f>
        <v>0</v>
      </c>
      <c r="G89" s="93" t="n">
        <f aca="false">SUM(I41,T41,'02'!I41,'02'!M41,'03 '!G42,'03 '!P42)-G41</f>
        <v>0</v>
      </c>
      <c r="H89" s="93" t="n">
        <f aca="false">SUM(J41,U41,'02'!J41,'02'!N41,'03 '!H42,'03 '!Q42)-H41</f>
        <v>0</v>
      </c>
    </row>
    <row r="90" customFormat="false" ht="14.4" hidden="false" customHeight="false" outlineLevel="0" collapsed="false">
      <c r="D90" s="4" t="s">
        <v>55</v>
      </c>
      <c r="E90" s="94" t="n">
        <f aca="false">SUM(I42,T42,'02'!I42,'02'!M42,'03 '!G43,'03 '!P43,'04 '!E42)-E42</f>
        <v>0</v>
      </c>
      <c r="F90" s="94" t="n">
        <f aca="false">SUM(J42,U42,'02'!J42,'02'!N42,'03 '!H43,'03 '!Q43,'04 '!F42)-F42</f>
        <v>0</v>
      </c>
      <c r="G90" s="93" t="n">
        <f aca="false">SUM(I42,T42,'02'!I42,'02'!M42,'03 '!G43,'03 '!P43)-G42</f>
        <v>0</v>
      </c>
      <c r="H90" s="93" t="n">
        <f aca="false">SUM(J42,U42,'02'!J42,'02'!N42,'03 '!H43,'03 '!Q43)-H42</f>
        <v>0</v>
      </c>
    </row>
    <row r="91" customFormat="false" ht="14.4" hidden="false" customHeight="false" outlineLevel="0" collapsed="false">
      <c r="D91" s="4" t="s">
        <v>56</v>
      </c>
      <c r="E91" s="94" t="n">
        <f aca="false">SUM(I43,T43,'02'!I43,'02'!M43,'03 '!G44,'03 '!P44,'04 '!E43)-E43</f>
        <v>0</v>
      </c>
      <c r="F91" s="94" t="n">
        <f aca="false">SUM(J43,U43,'02'!J43,'02'!N43,'03 '!H44,'03 '!Q44,'04 '!F43)-F43</f>
        <v>0</v>
      </c>
      <c r="G91" s="93" t="n">
        <f aca="false">SUM(I43,T43,'02'!I43,'02'!M43,'03 '!G44,'03 '!P44)-G43</f>
        <v>0</v>
      </c>
      <c r="H91" s="93" t="n">
        <f aca="false">SUM(J43,U43,'02'!J43,'02'!N43,'03 '!H44,'03 '!Q44)-H43</f>
        <v>0</v>
      </c>
    </row>
    <row r="92" customFormat="false" ht="14.4" hidden="false" customHeight="false" outlineLevel="0" collapsed="false">
      <c r="D92" s="4" t="s">
        <v>57</v>
      </c>
      <c r="E92" s="94" t="n">
        <f aca="false">SUM(I44,T44,'02'!I44,'02'!M44,'03 '!G45,'03 '!P45,'04 '!E44)-E44</f>
        <v>0</v>
      </c>
      <c r="F92" s="94" t="n">
        <f aca="false">SUM(J44,U44,'02'!J44,'02'!N44,'03 '!H45,'03 '!Q45,'04 '!F44)-F44</f>
        <v>0</v>
      </c>
      <c r="G92" s="93" t="n">
        <f aca="false">SUM(I44,T44,'02'!I44,'02'!M44,'03 '!G45,'03 '!P45)-G44</f>
        <v>0</v>
      </c>
      <c r="H92" s="93" t="n">
        <f aca="false">SUM(J44,U44,'02'!J44,'02'!N44,'03 '!H45,'03 '!Q45)-H44</f>
        <v>0</v>
      </c>
    </row>
    <row r="93" customFormat="false" ht="14.4" hidden="false" customHeight="false" outlineLevel="0" collapsed="false">
      <c r="D93" s="4" t="s">
        <v>46</v>
      </c>
      <c r="E93" s="94" t="n">
        <f aca="false">SUM(I45,T45,'02'!I45,'02'!M45,'03 '!G46,'03 '!P46,'04 '!E45)-E45</f>
        <v>0</v>
      </c>
      <c r="F93" s="94" t="n">
        <f aca="false">SUM(J45,U45,'02'!J45,'02'!N45,'03 '!H46,'03 '!Q46,'04 '!F45)-F45</f>
        <v>0</v>
      </c>
      <c r="G93" s="93" t="n">
        <f aca="false">SUM(I45,T45,'02'!I45,'02'!M45,'03 '!G46,'03 '!P46)-G45</f>
        <v>0</v>
      </c>
      <c r="H93" s="93" t="n">
        <f aca="false">SUM(J45,U45,'02'!J45,'02'!N45,'03 '!H46,'03 '!Q46)-H45</f>
        <v>0</v>
      </c>
    </row>
    <row r="94" customFormat="false" ht="14.4" hidden="false" customHeight="false" outlineLevel="0" collapsed="false">
      <c r="D94" s="4" t="s">
        <v>58</v>
      </c>
      <c r="E94" s="94" t="n">
        <f aca="false">SUM(I46,T46,'02'!I46,'02'!M46,'03 '!G47,'03 '!P47,'04 '!E46)-E46</f>
        <v>0</v>
      </c>
      <c r="F94" s="94" t="n">
        <f aca="false">SUM(J46,U46,'02'!J46,'02'!N46,'03 '!H47,'03 '!Q47,'04 '!F46)-F46</f>
        <v>0</v>
      </c>
      <c r="G94" s="93" t="n">
        <f aca="false">SUM(I46,T46,'02'!I46,'02'!M46,'03 '!G47,'03 '!P47)-G46</f>
        <v>0</v>
      </c>
      <c r="H94" s="93" t="n">
        <f aca="false">SUM(J46,U46,'02'!J46,'02'!N46,'03 '!H47,'03 '!Q47)-H46</f>
        <v>0</v>
      </c>
    </row>
    <row r="95" customFormat="false" ht="14.4" hidden="false" customHeight="false" outlineLevel="0" collapsed="false">
      <c r="D95" s="4" t="s">
        <v>59</v>
      </c>
      <c r="E95" s="94" t="n">
        <f aca="false">SUM(I47,T47,'02'!I47,'02'!M47,'03 '!G48,'03 '!P48,'04 '!E47)-E47</f>
        <v>0</v>
      </c>
      <c r="F95" s="94" t="n">
        <f aca="false">SUM(J47,U47,'02'!J47,'02'!N47,'03 '!H48,'03 '!Q48,'04 '!F47)-F47</f>
        <v>0</v>
      </c>
      <c r="G95" s="93" t="n">
        <f aca="false">SUM(I47,T47,'02'!I47,'02'!M47,'03 '!G48,'03 '!P48)-G47</f>
        <v>0</v>
      </c>
      <c r="H95" s="93" t="n">
        <f aca="false">SUM(J47,U47,'02'!J47,'02'!N47,'03 '!H48,'03 '!Q48)-H47</f>
        <v>0</v>
      </c>
    </row>
    <row r="96" customFormat="false" ht="14.4" hidden="false" customHeight="false" outlineLevel="0" collapsed="false">
      <c r="D96" s="4" t="s">
        <v>46</v>
      </c>
      <c r="E96" s="94" t="n">
        <f aca="false">SUM(I48,T48,'02'!I48,'02'!M48,'03 '!G49,'03 '!P49,'04 '!E48)-E48</f>
        <v>0</v>
      </c>
      <c r="F96" s="94" t="n">
        <f aca="false">SUM(J48,U48,'02'!J48,'02'!N48,'03 '!H49,'03 '!Q49,'04 '!F48)-F48</f>
        <v>0</v>
      </c>
      <c r="G96" s="93" t="n">
        <f aca="false">SUM(I48,T48,'02'!I48,'02'!M48,'03 '!G49,'03 '!P49)-G48</f>
        <v>0</v>
      </c>
      <c r="H96" s="93" t="n">
        <f aca="false">SUM(J48,U48,'02'!J48,'02'!N48,'03 '!H49,'03 '!Q49)-H48</f>
        <v>0</v>
      </c>
    </row>
    <row r="97" customFormat="false" ht="14.4" hidden="false" customHeight="false" outlineLevel="0" collapsed="false">
      <c r="D97" s="4" t="s">
        <v>76</v>
      </c>
      <c r="E97" s="94" t="n">
        <f aca="false">SUM(I49,T49,'02'!I49,'02'!M49,'03 '!G50,'03 '!P50,'04 '!E49)-E49</f>
        <v>0</v>
      </c>
      <c r="F97" s="94" t="n">
        <f aca="false">SUM(J49,U49,'02'!J49,'02'!N49,'03 '!H50,'03 '!Q50,'04 '!F49)-F49</f>
        <v>0</v>
      </c>
      <c r="G97" s="93" t="n">
        <f aca="false">SUM(I49,T49,'02'!I49,'02'!M49,'03 '!G50,'03 '!P50)-G49</f>
        <v>0</v>
      </c>
      <c r="H97" s="93" t="n">
        <f aca="false">SUM(J49,U49,'02'!J49,'02'!N49,'03 '!H50,'03 '!Q50)-H49</f>
        <v>0</v>
      </c>
    </row>
    <row r="98" customFormat="false" ht="14.4" hidden="false" customHeight="false" outlineLevel="0" collapsed="false">
      <c r="D98" s="4" t="s">
        <v>77</v>
      </c>
      <c r="E98" s="94" t="n">
        <f aca="false">SUM(I50,T50,'02'!I50,'02'!M50,'03 '!G51,'03 '!P51,'04 '!E50)-E50</f>
        <v>0</v>
      </c>
      <c r="F98" s="94" t="n">
        <f aca="false">SUM(J50,U50,'02'!J50,'02'!N50,'03 '!H51,'03 '!Q51,'04 '!F50)-F50</f>
        <v>0</v>
      </c>
      <c r="G98" s="93" t="n">
        <f aca="false">SUM(I50,T50,'02'!I50,'02'!M50,'03 '!G51,'03 '!P51)-G50</f>
        <v>0</v>
      </c>
      <c r="H98" s="93" t="n">
        <f aca="false">SUM(J50,U50,'02'!J50,'02'!N50,'03 '!H51,'03 '!Q51)-H50</f>
        <v>0</v>
      </c>
    </row>
    <row r="99" customFormat="false" ht="14.4" hidden="false" customHeight="false" outlineLevel="0" collapsed="false">
      <c r="D99" s="4" t="s">
        <v>62</v>
      </c>
      <c r="E99" s="94" t="n">
        <f aca="false">SUM(I51,T51,'02'!I51,'02'!M51,'03 '!G52,'03 '!P52,'04 '!E51)-E51</f>
        <v>0</v>
      </c>
      <c r="F99" s="94" t="n">
        <f aca="false">SUM(J51,U51,'02'!J51,'02'!N51,'03 '!H52,'03 '!Q52,'04 '!F51)-F51</f>
        <v>0</v>
      </c>
      <c r="G99" s="93" t="n">
        <f aca="false">SUM(I51,T51,'02'!I51,'02'!M51,'03 '!G52,'03 '!P52)-G51</f>
        <v>0</v>
      </c>
      <c r="H99" s="93" t="n">
        <f aca="false">SUM(J51,U51,'02'!J51,'02'!N51,'03 '!H52,'03 '!Q52)-H51</f>
        <v>0</v>
      </c>
    </row>
    <row r="100" customFormat="false" ht="14.4" hidden="false" customHeight="false" outlineLevel="0" collapsed="false">
      <c r="D100" s="4" t="s">
        <v>63</v>
      </c>
      <c r="E100" s="94" t="n">
        <f aca="false">SUM(I52,T52,'02'!I52,'02'!M52,'03 '!G53,'03 '!P53,'04 '!E52)-E52</f>
        <v>0</v>
      </c>
      <c r="F100" s="94" t="n">
        <f aca="false">SUM(J52,U52,'02'!J52,'02'!N52,'03 '!H53,'03 '!Q53,'04 '!F52)-F52</f>
        <v>0</v>
      </c>
      <c r="G100" s="93" t="n">
        <f aca="false">SUM(I52,T52,'02'!I52,'02'!M52,'03 '!G53,'03 '!P53)-G52</f>
        <v>0</v>
      </c>
      <c r="H100" s="93" t="n">
        <f aca="false">SUM(J52,U52,'02'!J52,'02'!N52,'03 '!H53,'03 '!Q53)-H52</f>
        <v>0</v>
      </c>
    </row>
  </sheetData>
  <mergeCells count="56">
    <mergeCell ref="E2:M2"/>
    <mergeCell ref="Q2:AA2"/>
    <mergeCell ref="B4:D7"/>
    <mergeCell ref="E4:F6"/>
    <mergeCell ref="G4:N4"/>
    <mergeCell ref="P4:Y4"/>
    <mergeCell ref="Z4:AC7"/>
    <mergeCell ref="G5:H5"/>
    <mergeCell ref="I5:J5"/>
    <mergeCell ref="T5:U6"/>
    <mergeCell ref="K6:L6"/>
    <mergeCell ref="M6:N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2" activeCellId="0" sqref="P2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78</v>
      </c>
      <c r="P1" s="4" t="s">
        <v>79</v>
      </c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true" outlineLevel="0" collapsed="false">
      <c r="B4" s="96" t="s">
        <v>4</v>
      </c>
      <c r="C4" s="96"/>
      <c r="D4" s="96"/>
      <c r="E4" s="97" t="s">
        <v>81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1</v>
      </c>
      <c r="Q4" s="98"/>
      <c r="R4" s="98"/>
      <c r="S4" s="98"/>
      <c r="T4" s="98"/>
      <c r="U4" s="98"/>
      <c r="V4" s="98"/>
      <c r="W4" s="98"/>
      <c r="X4" s="98"/>
      <c r="Y4" s="98"/>
      <c r="Z4" s="99" t="s">
        <v>4</v>
      </c>
      <c r="AA4" s="99"/>
      <c r="AB4" s="99"/>
      <c r="AC4" s="99"/>
    </row>
    <row r="5" customFormat="false" ht="14.4" hidden="false" customHeight="false" outlineLevel="0" collapsed="false">
      <c r="B5" s="96"/>
      <c r="C5" s="96"/>
      <c r="D5" s="96"/>
      <c r="E5" s="100"/>
      <c r="F5" s="101"/>
      <c r="G5" s="101"/>
      <c r="H5" s="101"/>
      <c r="I5" s="102" t="s">
        <v>82</v>
      </c>
      <c r="J5" s="102"/>
      <c r="K5" s="102"/>
      <c r="L5" s="102"/>
      <c r="M5" s="103" t="s">
        <v>83</v>
      </c>
      <c r="N5" s="103"/>
      <c r="O5" s="19"/>
      <c r="P5" s="104"/>
      <c r="Q5" s="104"/>
      <c r="R5" s="105"/>
      <c r="S5" s="105"/>
      <c r="T5" s="106" t="s">
        <v>84</v>
      </c>
      <c r="U5" s="106"/>
      <c r="V5" s="107"/>
      <c r="W5" s="107"/>
      <c r="X5" s="107"/>
      <c r="Y5" s="107"/>
      <c r="Z5" s="99"/>
      <c r="AA5" s="99"/>
      <c r="AB5" s="99"/>
      <c r="AC5" s="99"/>
    </row>
    <row r="6" customFormat="false" ht="14.4" hidden="false" customHeight="false" outlineLevel="0" collapsed="false">
      <c r="B6" s="96"/>
      <c r="C6" s="96"/>
      <c r="D6" s="96"/>
      <c r="E6" s="26" t="s">
        <v>85</v>
      </c>
      <c r="F6" s="26"/>
      <c r="G6" s="26" t="s">
        <v>86</v>
      </c>
      <c r="H6" s="26"/>
      <c r="I6" s="23"/>
      <c r="J6" s="18"/>
      <c r="K6" s="26" t="s">
        <v>87</v>
      </c>
      <c r="L6" s="26"/>
      <c r="M6" s="23"/>
      <c r="N6" s="18"/>
      <c r="O6" s="19"/>
      <c r="P6" s="28" t="s">
        <v>88</v>
      </c>
      <c r="Q6" s="28"/>
      <c r="R6" s="26" t="s">
        <v>89</v>
      </c>
      <c r="S6" s="26"/>
      <c r="T6" s="108"/>
      <c r="U6" s="107"/>
      <c r="V6" s="109" t="s">
        <v>90</v>
      </c>
      <c r="W6" s="109"/>
      <c r="X6" s="109" t="s">
        <v>91</v>
      </c>
      <c r="Y6" s="109"/>
      <c r="Z6" s="99"/>
      <c r="AA6" s="99"/>
      <c r="AB6" s="99"/>
      <c r="AC6" s="99"/>
    </row>
    <row r="7" customFormat="false" ht="14.4" hidden="false" customHeight="false" outlineLevel="0" collapsed="false">
      <c r="B7" s="96"/>
      <c r="C7" s="96"/>
      <c r="D7" s="96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19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99"/>
      <c r="AA7" s="99"/>
      <c r="AB7" s="99"/>
      <c r="AC7" s="99"/>
    </row>
    <row r="8" customFormat="false" ht="14.4" hidden="false" customHeight="false" outlineLevel="0" collapsed="false">
      <c r="D8" s="31" t="s">
        <v>23</v>
      </c>
      <c r="E8" s="110" t="n">
        <v>52</v>
      </c>
      <c r="F8" s="32" t="n">
        <v>51</v>
      </c>
      <c r="G8" s="32" t="n">
        <v>140</v>
      </c>
      <c r="H8" s="32" t="n">
        <v>164</v>
      </c>
      <c r="I8" s="32" t="n">
        <v>33610</v>
      </c>
      <c r="J8" s="32" t="n">
        <v>7197</v>
      </c>
      <c r="K8" s="32" t="n">
        <v>9835</v>
      </c>
      <c r="L8" s="32" t="n">
        <v>750</v>
      </c>
      <c r="M8" s="32" t="n">
        <v>1493</v>
      </c>
      <c r="N8" s="32" t="n">
        <v>874</v>
      </c>
      <c r="O8" s="27"/>
      <c r="P8" s="34" t="n">
        <v>781</v>
      </c>
      <c r="Q8" s="32" t="n">
        <v>376</v>
      </c>
      <c r="R8" s="32" t="n">
        <v>20</v>
      </c>
      <c r="S8" s="32" t="n">
        <v>19</v>
      </c>
      <c r="T8" s="32" t="n">
        <v>690</v>
      </c>
      <c r="U8" s="32" t="n">
        <v>476</v>
      </c>
      <c r="V8" s="32" t="n">
        <v>125</v>
      </c>
      <c r="W8" s="32" t="n">
        <v>16</v>
      </c>
      <c r="X8" s="111" t="n">
        <v>267</v>
      </c>
      <c r="Y8" s="33" t="n">
        <v>195</v>
      </c>
      <c r="Z8" s="35"/>
      <c r="AA8" s="36" t="s">
        <v>23</v>
      </c>
      <c r="AB8" s="1"/>
      <c r="AC8" s="1"/>
    </row>
    <row r="9" customFormat="false" ht="15" hidden="false" customHeight="true" outlineLevel="0" collapsed="false">
      <c r="D9" s="31" t="s">
        <v>24</v>
      </c>
      <c r="E9" s="55" t="n">
        <v>46</v>
      </c>
      <c r="F9" s="32" t="n">
        <v>43</v>
      </c>
      <c r="G9" s="32" t="n">
        <v>149</v>
      </c>
      <c r="H9" s="32" t="n">
        <v>183</v>
      </c>
      <c r="I9" s="32" t="n">
        <v>35261</v>
      </c>
      <c r="J9" s="32" t="n">
        <v>7001</v>
      </c>
      <c r="K9" s="32" t="n">
        <v>10581</v>
      </c>
      <c r="L9" s="32" t="n">
        <v>708</v>
      </c>
      <c r="M9" s="32" t="n">
        <v>1213</v>
      </c>
      <c r="N9" s="32" t="n">
        <v>811</v>
      </c>
      <c r="O9" s="33"/>
      <c r="P9" s="34" t="n">
        <v>603</v>
      </c>
      <c r="Q9" s="32" t="n">
        <v>376</v>
      </c>
      <c r="R9" s="32" t="n">
        <v>24</v>
      </c>
      <c r="S9" s="32" t="n">
        <v>27</v>
      </c>
      <c r="T9" s="32" t="n">
        <v>585</v>
      </c>
      <c r="U9" s="32" t="n">
        <v>406</v>
      </c>
      <c r="V9" s="32" t="n">
        <v>22</v>
      </c>
      <c r="W9" s="32" t="n">
        <v>11</v>
      </c>
      <c r="X9" s="112" t="n">
        <v>339</v>
      </c>
      <c r="Y9" s="33" t="n">
        <v>212</v>
      </c>
      <c r="Z9" s="35"/>
      <c r="AA9" s="36" t="s">
        <v>24</v>
      </c>
      <c r="AB9" s="1"/>
      <c r="AC9" s="1"/>
    </row>
    <row r="10" customFormat="false" ht="15" hidden="false" customHeight="true" outlineLevel="0" collapsed="false">
      <c r="D10" s="31" t="s">
        <v>25</v>
      </c>
      <c r="E10" s="55" t="n">
        <v>58</v>
      </c>
      <c r="F10" s="32" t="n">
        <v>61</v>
      </c>
      <c r="G10" s="32" t="n">
        <v>101</v>
      </c>
      <c r="H10" s="32" t="n">
        <v>139</v>
      </c>
      <c r="I10" s="32" t="n">
        <v>29143</v>
      </c>
      <c r="J10" s="32" t="n">
        <v>6911</v>
      </c>
      <c r="K10" s="32" t="n">
        <v>9886</v>
      </c>
      <c r="L10" s="32" t="n">
        <v>667</v>
      </c>
      <c r="M10" s="32" t="n">
        <v>1234</v>
      </c>
      <c r="N10" s="32" t="n">
        <v>825</v>
      </c>
      <c r="O10" s="33"/>
      <c r="P10" s="34" t="n">
        <v>568</v>
      </c>
      <c r="Q10" s="32" t="n">
        <v>389</v>
      </c>
      <c r="R10" s="32" t="n">
        <v>17</v>
      </c>
      <c r="S10" s="32" t="n">
        <v>18</v>
      </c>
      <c r="T10" s="32" t="n">
        <v>647</v>
      </c>
      <c r="U10" s="32" t="n">
        <v>415</v>
      </c>
      <c r="V10" s="113" t="n">
        <v>17</v>
      </c>
      <c r="W10" s="113" t="n">
        <v>8</v>
      </c>
      <c r="X10" s="112" t="n">
        <v>473</v>
      </c>
      <c r="Y10" s="33" t="n">
        <v>343</v>
      </c>
      <c r="Z10" s="35"/>
      <c r="AA10" s="36" t="s">
        <v>25</v>
      </c>
      <c r="AB10" s="1"/>
      <c r="AC10" s="1"/>
    </row>
    <row r="11" customFormat="false" ht="15" hidden="false" customHeight="true" outlineLevel="0" collapsed="false">
      <c r="D11" s="31" t="s">
        <v>26</v>
      </c>
      <c r="E11" s="55" t="n">
        <v>67</v>
      </c>
      <c r="F11" s="32" t="n">
        <v>66</v>
      </c>
      <c r="G11" s="32" t="n">
        <v>105</v>
      </c>
      <c r="H11" s="32" t="n">
        <v>123</v>
      </c>
      <c r="I11" s="32" t="n">
        <v>29291</v>
      </c>
      <c r="J11" s="32" t="n">
        <v>6249</v>
      </c>
      <c r="K11" s="32" t="n">
        <v>10724</v>
      </c>
      <c r="L11" s="32" t="n">
        <v>584</v>
      </c>
      <c r="M11" s="32" t="n">
        <v>1380</v>
      </c>
      <c r="N11" s="32" t="n">
        <v>822</v>
      </c>
      <c r="O11" s="33"/>
      <c r="P11" s="34" t="n">
        <v>777</v>
      </c>
      <c r="Q11" s="32" t="n">
        <v>425</v>
      </c>
      <c r="R11" s="32" t="n">
        <v>23</v>
      </c>
      <c r="S11" s="32" t="n">
        <v>21</v>
      </c>
      <c r="T11" s="32" t="n">
        <v>580</v>
      </c>
      <c r="U11" s="32" t="n">
        <v>376</v>
      </c>
      <c r="V11" s="32" t="n">
        <v>18</v>
      </c>
      <c r="W11" s="32" t="n">
        <v>13</v>
      </c>
      <c r="X11" s="112" t="n">
        <v>385</v>
      </c>
      <c r="Y11" s="33" t="n">
        <v>327</v>
      </c>
      <c r="Z11" s="35"/>
      <c r="AA11" s="36" t="s">
        <v>26</v>
      </c>
      <c r="AB11" s="1"/>
      <c r="AC11" s="1"/>
    </row>
    <row r="12" customFormat="false" ht="15" hidden="false" customHeight="true" outlineLevel="0" collapsed="false">
      <c r="D12" s="31" t="s">
        <v>27</v>
      </c>
      <c r="E12" s="55" t="n">
        <v>50</v>
      </c>
      <c r="F12" s="32" t="n">
        <v>55</v>
      </c>
      <c r="G12" s="32" t="n">
        <v>112</v>
      </c>
      <c r="H12" s="32" t="n">
        <v>110</v>
      </c>
      <c r="I12" s="32" t="n">
        <v>27414</v>
      </c>
      <c r="J12" s="32" t="n">
        <v>6162</v>
      </c>
      <c r="K12" s="32" t="n">
        <v>10497</v>
      </c>
      <c r="L12" s="32" t="n">
        <v>521</v>
      </c>
      <c r="M12" s="32" t="n">
        <v>1184</v>
      </c>
      <c r="N12" s="32" t="n">
        <v>768</v>
      </c>
      <c r="O12" s="33"/>
      <c r="P12" s="34" t="n">
        <v>700</v>
      </c>
      <c r="Q12" s="32" t="n">
        <v>394</v>
      </c>
      <c r="R12" s="32" t="n">
        <v>24</v>
      </c>
      <c r="S12" s="32" t="n">
        <v>22</v>
      </c>
      <c r="T12" s="32" t="n">
        <v>459</v>
      </c>
      <c r="U12" s="32" t="n">
        <v>350</v>
      </c>
      <c r="V12" s="32" t="n">
        <v>32</v>
      </c>
      <c r="W12" s="32" t="n">
        <v>4</v>
      </c>
      <c r="X12" s="112" t="n">
        <v>303</v>
      </c>
      <c r="Y12" s="33" t="n">
        <v>309</v>
      </c>
      <c r="Z12" s="35"/>
      <c r="AA12" s="36" t="s">
        <v>27</v>
      </c>
      <c r="AB12" s="1"/>
      <c r="AC12" s="1"/>
    </row>
    <row r="13" customFormat="false" ht="15" hidden="false" customHeight="true" outlineLevel="0" collapsed="false">
      <c r="D13" s="31" t="s">
        <v>28</v>
      </c>
      <c r="E13" s="55" t="n">
        <v>72</v>
      </c>
      <c r="F13" s="40" t="n">
        <v>60</v>
      </c>
      <c r="G13" s="40" t="n">
        <v>111</v>
      </c>
      <c r="H13" s="40" t="n">
        <v>101</v>
      </c>
      <c r="I13" s="32" t="n">
        <v>23340</v>
      </c>
      <c r="J13" s="32" t="n">
        <v>6160</v>
      </c>
      <c r="K13" s="32" t="n">
        <v>8225</v>
      </c>
      <c r="L13" s="32" t="n">
        <v>492</v>
      </c>
      <c r="M13" s="32" t="n">
        <v>1462</v>
      </c>
      <c r="N13" s="32" t="n">
        <v>772</v>
      </c>
      <c r="O13" s="33"/>
      <c r="P13" s="41" t="n">
        <v>805</v>
      </c>
      <c r="Q13" s="40" t="n">
        <v>385</v>
      </c>
      <c r="R13" s="40" t="n">
        <v>19</v>
      </c>
      <c r="S13" s="40" t="n">
        <v>23</v>
      </c>
      <c r="T13" s="40" t="n">
        <v>638</v>
      </c>
      <c r="U13" s="40" t="n">
        <v>364</v>
      </c>
      <c r="V13" s="40" t="n">
        <v>179</v>
      </c>
      <c r="W13" s="40" t="n">
        <v>7</v>
      </c>
      <c r="X13" s="50" t="n">
        <v>350</v>
      </c>
      <c r="Y13" s="41" t="n">
        <v>340</v>
      </c>
      <c r="Z13" s="42"/>
      <c r="AA13" s="36" t="s">
        <v>28</v>
      </c>
      <c r="AB13" s="1"/>
      <c r="AC13" s="1"/>
    </row>
    <row r="14" customFormat="false" ht="15" hidden="false" customHeight="true" outlineLevel="0" collapsed="false">
      <c r="B14" s="39"/>
      <c r="C14" s="39"/>
      <c r="D14" s="31" t="s">
        <v>29</v>
      </c>
      <c r="E14" s="50" t="n">
        <v>58</v>
      </c>
      <c r="F14" s="40" t="n">
        <v>53</v>
      </c>
      <c r="G14" s="40" t="n">
        <v>80</v>
      </c>
      <c r="H14" s="40" t="n">
        <v>81</v>
      </c>
      <c r="I14" s="40" t="n">
        <v>15850</v>
      </c>
      <c r="J14" s="40" t="n">
        <v>6139</v>
      </c>
      <c r="K14" s="40" t="n">
        <v>4238</v>
      </c>
      <c r="L14" s="40" t="n">
        <v>455</v>
      </c>
      <c r="M14" s="40" t="n">
        <v>1540</v>
      </c>
      <c r="N14" s="40" t="n">
        <v>795</v>
      </c>
      <c r="O14" s="33"/>
      <c r="P14" s="41" t="n">
        <v>1021</v>
      </c>
      <c r="Q14" s="40" t="n">
        <v>405</v>
      </c>
      <c r="R14" s="40" t="n">
        <v>25</v>
      </c>
      <c r="S14" s="40" t="n">
        <v>21</v>
      </c>
      <c r="T14" s="40" t="n">
        <v>466</v>
      </c>
      <c r="U14" s="40" t="n">
        <v>366</v>
      </c>
      <c r="V14" s="40" t="n">
        <v>18</v>
      </c>
      <c r="W14" s="40" t="n">
        <v>6</v>
      </c>
      <c r="X14" s="50" t="n">
        <v>290</v>
      </c>
      <c r="Y14" s="41" t="n">
        <v>334</v>
      </c>
      <c r="Z14" s="42"/>
      <c r="AA14" s="36" t="s">
        <v>29</v>
      </c>
      <c r="AB14" s="39"/>
      <c r="AC14" s="39"/>
    </row>
    <row r="15" customFormat="false" ht="15" hidden="false" customHeight="true" outlineLevel="0" collapsed="false">
      <c r="B15" s="39"/>
      <c r="C15" s="39"/>
      <c r="D15" s="31" t="s">
        <v>30</v>
      </c>
      <c r="E15" s="50" t="n">
        <v>46</v>
      </c>
      <c r="F15" s="40" t="n">
        <v>46</v>
      </c>
      <c r="G15" s="40" t="n">
        <v>66</v>
      </c>
      <c r="H15" s="40" t="n">
        <v>91</v>
      </c>
      <c r="I15" s="40" t="n">
        <v>13917</v>
      </c>
      <c r="J15" s="40" t="n">
        <v>5611</v>
      </c>
      <c r="K15" s="40" t="n">
        <v>4736</v>
      </c>
      <c r="L15" s="40" t="n">
        <v>384</v>
      </c>
      <c r="M15" s="40" t="n">
        <v>1533</v>
      </c>
      <c r="N15" s="40" t="n">
        <v>656</v>
      </c>
      <c r="O15" s="41"/>
      <c r="P15" s="41" t="n">
        <v>901</v>
      </c>
      <c r="Q15" s="40" t="n">
        <v>327</v>
      </c>
      <c r="R15" s="40" t="n">
        <v>12</v>
      </c>
      <c r="S15" s="40" t="n">
        <v>15</v>
      </c>
      <c r="T15" s="40" t="n">
        <v>619</v>
      </c>
      <c r="U15" s="40" t="n">
        <v>313</v>
      </c>
      <c r="V15" s="40" t="n">
        <v>182</v>
      </c>
      <c r="W15" s="40" t="n">
        <v>6</v>
      </c>
      <c r="X15" s="50" t="n">
        <v>261</v>
      </c>
      <c r="Y15" s="41" t="n">
        <v>297</v>
      </c>
      <c r="Z15" s="42"/>
      <c r="AA15" s="36" t="s">
        <v>30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1</v>
      </c>
      <c r="E16" s="50" t="n">
        <v>83</v>
      </c>
      <c r="F16" s="54" t="n">
        <v>72</v>
      </c>
      <c r="G16" s="54" t="n">
        <v>68</v>
      </c>
      <c r="H16" s="114" t="n">
        <v>69</v>
      </c>
      <c r="I16" s="40" t="n">
        <v>12648</v>
      </c>
      <c r="J16" s="40" t="n">
        <v>5055</v>
      </c>
      <c r="K16" s="40" t="n">
        <v>3334</v>
      </c>
      <c r="L16" s="40" t="n">
        <v>333</v>
      </c>
      <c r="M16" s="40" t="n">
        <v>1300</v>
      </c>
      <c r="N16" s="40" t="n">
        <v>731</v>
      </c>
      <c r="O16" s="41"/>
      <c r="P16" s="33" t="n">
        <v>965</v>
      </c>
      <c r="Q16" s="32" t="n">
        <v>398</v>
      </c>
      <c r="R16" s="32" t="n">
        <v>21</v>
      </c>
      <c r="S16" s="32" t="n">
        <v>16</v>
      </c>
      <c r="T16" s="32" t="n">
        <v>313</v>
      </c>
      <c r="U16" s="32" t="n">
        <v>316</v>
      </c>
      <c r="V16" s="32" t="n">
        <v>8</v>
      </c>
      <c r="W16" s="32" t="n">
        <v>3</v>
      </c>
      <c r="X16" s="112" t="n">
        <v>219</v>
      </c>
      <c r="Y16" s="33" t="n">
        <v>296</v>
      </c>
      <c r="Z16" s="42"/>
      <c r="AA16" s="36" t="s">
        <v>31</v>
      </c>
      <c r="AB16" s="39"/>
      <c r="AC16" s="39"/>
    </row>
    <row r="17" customFormat="fals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84</v>
      </c>
      <c r="F17" s="45" t="n">
        <f aca="false">SUM(F20+F34+F41+F49+F50+F51+F52)</f>
        <v>78</v>
      </c>
      <c r="G17" s="45" t="n">
        <f aca="false">SUM(G20+G34+G41+G49+G50+G51+G52)</f>
        <v>73</v>
      </c>
      <c r="H17" s="45" t="n">
        <f aca="false">SUM(H20+H34+H41+H49+H50+H51+H52)</f>
        <v>71</v>
      </c>
      <c r="I17" s="45" t="n">
        <f aca="false">SUM(I20+I34+I41+I49+I50+I51+I52)</f>
        <v>11909</v>
      </c>
      <c r="J17" s="45" t="n">
        <f aca="false">SUM(J20+J34+J41+J49+J50+J51+J52)</f>
        <v>5161</v>
      </c>
      <c r="K17" s="45" t="n">
        <f aca="false">SUM(K20+K34+K41+K49+K50+K51+K52)</f>
        <v>3131</v>
      </c>
      <c r="L17" s="45" t="n">
        <f aca="false">SUM(L20+L34+L41+L49+L50+L51+L52)</f>
        <v>325</v>
      </c>
      <c r="M17" s="45" t="n">
        <f aca="false">SUM(M20+M34+M41+M49+M50+M51+M52)</f>
        <v>1043</v>
      </c>
      <c r="N17" s="45" t="n">
        <f aca="false">SUM(N20+N34+N41+N49+N50+N51+N52)</f>
        <v>835</v>
      </c>
      <c r="O17" s="41"/>
      <c r="P17" s="47" t="n">
        <f aca="false">SUM(P20+P34+P41+P49+P50+P51+P52)</f>
        <v>720</v>
      </c>
      <c r="Q17" s="45" t="n">
        <f aca="false">SUM(Q20+Q34+Q41+Q49+Q50+Q51+Q52)</f>
        <v>493</v>
      </c>
      <c r="R17" s="45" t="n">
        <f aca="false">SUM(R20+R34+R41+R49+R50+R51+R52)</f>
        <v>18</v>
      </c>
      <c r="S17" s="45" t="n">
        <f aca="false">SUM(S20+S34+S41+S49+S50+S51+S52)</f>
        <v>17</v>
      </c>
      <c r="T17" s="45" t="n">
        <f aca="false">SUM(T20+T34+T41+T49+T50+T51+T52)</f>
        <v>305</v>
      </c>
      <c r="U17" s="45" t="n">
        <f aca="false">SUM(U20+U34+U41+U49+U50+U51+U52)</f>
        <v>325</v>
      </c>
      <c r="V17" s="45" t="n">
        <f aca="false">SUM(V20+V34+V41+V49+V50+V51+V52)</f>
        <v>9</v>
      </c>
      <c r="W17" s="45" t="n">
        <f aca="false">SUM(W20+W34+W41+W49+W50+W51+W52)</f>
        <v>3</v>
      </c>
      <c r="X17" s="46" t="n">
        <f aca="false">SUM(X20+X34+X41+X49+X50+X51+X52)</f>
        <v>206</v>
      </c>
      <c r="Y17" s="115" t="n">
        <f aca="false">SUM(Y20+Y34+Y41+Y49+Y50+Y51+Y52)</f>
        <v>288</v>
      </c>
      <c r="Z17" s="42"/>
      <c r="AA17" s="36" t="s">
        <v>32</v>
      </c>
      <c r="AB17" s="39"/>
      <c r="AC17" s="39"/>
    </row>
    <row r="18" s="78" customFormat="true" ht="15" hidden="false" customHeight="true" outlineLevel="0" collapsed="false">
      <c r="B18" s="39"/>
      <c r="C18" s="39"/>
      <c r="D18" s="49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7"/>
      <c r="P18" s="118"/>
      <c r="Q18" s="116"/>
      <c r="R18" s="116"/>
      <c r="S18" s="116"/>
      <c r="T18" s="116"/>
      <c r="U18" s="116"/>
      <c r="V18" s="116"/>
      <c r="W18" s="116"/>
      <c r="X18" s="119"/>
      <c r="Y18" s="12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120"/>
      <c r="P19" s="54"/>
      <c r="Q19" s="52"/>
      <c r="R19" s="52"/>
      <c r="S19" s="52"/>
      <c r="T19" s="52"/>
      <c r="U19" s="52"/>
      <c r="V19" s="52"/>
      <c r="W19" s="52"/>
      <c r="X19" s="55"/>
      <c r="Y19" s="53"/>
      <c r="Z19" s="35"/>
      <c r="AB19" s="1"/>
      <c r="AC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72</v>
      </c>
      <c r="F20" s="57" t="n">
        <v>68</v>
      </c>
      <c r="G20" s="57" t="n">
        <v>66</v>
      </c>
      <c r="H20" s="57" t="n">
        <v>61</v>
      </c>
      <c r="I20" s="57" t="n">
        <v>7651</v>
      </c>
      <c r="J20" s="57" t="n">
        <v>4267</v>
      </c>
      <c r="K20" s="57" t="n">
        <v>2265</v>
      </c>
      <c r="L20" s="57" t="n">
        <v>247</v>
      </c>
      <c r="M20" s="57" t="n">
        <v>909</v>
      </c>
      <c r="N20" s="57" t="n">
        <v>746</v>
      </c>
      <c r="O20" s="19"/>
      <c r="P20" s="58" t="n">
        <v>625</v>
      </c>
      <c r="Q20" s="57" t="n">
        <v>422</v>
      </c>
      <c r="R20" s="57" t="n">
        <v>14</v>
      </c>
      <c r="S20" s="57" t="n">
        <v>13</v>
      </c>
      <c r="T20" s="57" t="n">
        <v>270</v>
      </c>
      <c r="U20" s="57" t="n">
        <v>311</v>
      </c>
      <c r="V20" s="57" t="n">
        <v>8</v>
      </c>
      <c r="W20" s="57" t="n">
        <v>2</v>
      </c>
      <c r="X20" s="57" t="n">
        <v>194</v>
      </c>
      <c r="Y20" s="57" t="n">
        <v>278</v>
      </c>
      <c r="Z20" s="60" t="s">
        <v>33</v>
      </c>
      <c r="AA20" s="60"/>
      <c r="AB20" s="1"/>
      <c r="AC20" s="1"/>
    </row>
    <row r="21" customFormat="false" ht="15" hidden="false" customHeight="true" outlineLevel="0" collapsed="false">
      <c r="B21" s="61"/>
      <c r="C21" s="56" t="s">
        <v>34</v>
      </c>
      <c r="D21" s="56"/>
      <c r="E21" s="65" t="n">
        <v>38</v>
      </c>
      <c r="F21" s="76" t="n">
        <v>35</v>
      </c>
      <c r="G21" s="62" t="n">
        <v>49</v>
      </c>
      <c r="H21" s="62" t="n">
        <v>45</v>
      </c>
      <c r="I21" s="62" t="n">
        <v>2094</v>
      </c>
      <c r="J21" s="62" t="n">
        <v>1342</v>
      </c>
      <c r="K21" s="65" t="n">
        <v>495</v>
      </c>
      <c r="L21" s="76" t="n">
        <v>105</v>
      </c>
      <c r="M21" s="62" t="n">
        <v>328</v>
      </c>
      <c r="N21" s="62" t="n">
        <v>232</v>
      </c>
      <c r="O21" s="57"/>
      <c r="P21" s="63" t="n">
        <v>287</v>
      </c>
      <c r="Q21" s="62" t="n">
        <v>176</v>
      </c>
      <c r="R21" s="62" t="n">
        <v>8</v>
      </c>
      <c r="S21" s="62" t="n">
        <v>8</v>
      </c>
      <c r="T21" s="62" t="n">
        <v>33</v>
      </c>
      <c r="U21" s="62" t="n">
        <v>48</v>
      </c>
      <c r="V21" s="62" t="n">
        <v>0</v>
      </c>
      <c r="W21" s="62" t="n">
        <v>0</v>
      </c>
      <c r="X21" s="65" t="n">
        <v>25</v>
      </c>
      <c r="Y21" s="76" t="n">
        <v>48</v>
      </c>
      <c r="Z21" s="66"/>
      <c r="AA21" s="67" t="s">
        <v>34</v>
      </c>
      <c r="AB21" s="1"/>
      <c r="AC21" s="1"/>
    </row>
    <row r="22" customFormat="false" ht="15" hidden="false" customHeight="true" outlineLevel="0" collapsed="false">
      <c r="B22" s="61"/>
      <c r="C22" s="56" t="s">
        <v>35</v>
      </c>
      <c r="D22" s="56"/>
      <c r="E22" s="65" t="n">
        <v>15</v>
      </c>
      <c r="F22" s="76" t="n">
        <v>17</v>
      </c>
      <c r="G22" s="62" t="n">
        <v>7</v>
      </c>
      <c r="H22" s="62" t="n">
        <v>6</v>
      </c>
      <c r="I22" s="62" t="n">
        <v>3251</v>
      </c>
      <c r="J22" s="62" t="n">
        <v>1572</v>
      </c>
      <c r="K22" s="65" t="n">
        <v>1571</v>
      </c>
      <c r="L22" s="76" t="n">
        <v>85</v>
      </c>
      <c r="M22" s="62" t="n">
        <v>445</v>
      </c>
      <c r="N22" s="62" t="n">
        <v>367</v>
      </c>
      <c r="O22" s="63"/>
      <c r="P22" s="63" t="n">
        <v>257</v>
      </c>
      <c r="Q22" s="62" t="n">
        <v>172</v>
      </c>
      <c r="R22" s="62" t="n">
        <v>3</v>
      </c>
      <c r="S22" s="62" t="n">
        <v>3</v>
      </c>
      <c r="T22" s="62" t="n">
        <v>185</v>
      </c>
      <c r="U22" s="62" t="n">
        <v>192</v>
      </c>
      <c r="V22" s="62" t="n">
        <v>8</v>
      </c>
      <c r="W22" s="62" t="n">
        <v>2</v>
      </c>
      <c r="X22" s="65" t="n">
        <v>124</v>
      </c>
      <c r="Y22" s="76" t="n">
        <v>160</v>
      </c>
      <c r="Z22" s="66"/>
      <c r="AA22" s="67" t="s">
        <v>35</v>
      </c>
      <c r="AB22" s="1"/>
      <c r="AC22" s="1"/>
    </row>
    <row r="23" customFormat="false" ht="15" hidden="false" customHeight="true" outlineLevel="0" collapsed="false">
      <c r="B23" s="61"/>
      <c r="C23" s="56" t="s">
        <v>36</v>
      </c>
      <c r="D23" s="56"/>
      <c r="E23" s="65" t="n">
        <v>1</v>
      </c>
      <c r="F23" s="76" t="n">
        <v>1</v>
      </c>
      <c r="G23" s="62" t="n">
        <v>1</v>
      </c>
      <c r="H23" s="62" t="n">
        <v>2</v>
      </c>
      <c r="I23" s="62" t="n">
        <v>15</v>
      </c>
      <c r="J23" s="62" t="n">
        <v>15</v>
      </c>
      <c r="K23" s="65" t="n">
        <v>0</v>
      </c>
      <c r="L23" s="76" t="n">
        <v>0</v>
      </c>
      <c r="M23" s="62" t="n">
        <v>5</v>
      </c>
      <c r="N23" s="62" t="n">
        <v>4</v>
      </c>
      <c r="O23" s="63"/>
      <c r="P23" s="63" t="n">
        <v>1</v>
      </c>
      <c r="Q23" s="62" t="n">
        <v>1</v>
      </c>
      <c r="R23" s="62" t="n">
        <v>0</v>
      </c>
      <c r="S23" s="62" t="n">
        <v>0</v>
      </c>
      <c r="T23" s="62" t="n">
        <v>4</v>
      </c>
      <c r="U23" s="62" t="n">
        <v>3</v>
      </c>
      <c r="V23" s="62" t="n">
        <v>0</v>
      </c>
      <c r="W23" s="62" t="n">
        <v>0</v>
      </c>
      <c r="X23" s="65" t="n">
        <v>4</v>
      </c>
      <c r="Y23" s="76" t="n">
        <v>3</v>
      </c>
      <c r="Z23" s="66"/>
      <c r="AA23" s="67" t="s">
        <v>36</v>
      </c>
      <c r="AB23" s="1"/>
      <c r="AC23" s="1"/>
    </row>
    <row r="24" customFormat="false" ht="15" hidden="false" customHeight="true" outlineLevel="0" collapsed="false">
      <c r="B24" s="61"/>
      <c r="C24" s="56" t="s">
        <v>37</v>
      </c>
      <c r="D24" s="56"/>
      <c r="E24" s="65" t="n">
        <v>0</v>
      </c>
      <c r="F24" s="121" t="n">
        <v>0</v>
      </c>
      <c r="G24" s="62" t="n">
        <v>0</v>
      </c>
      <c r="H24" s="62" t="n">
        <v>0</v>
      </c>
      <c r="I24" s="62" t="n">
        <v>18</v>
      </c>
      <c r="J24" s="62" t="n">
        <v>18</v>
      </c>
      <c r="K24" s="65" t="n">
        <v>1</v>
      </c>
      <c r="L24" s="121" t="n">
        <v>1</v>
      </c>
      <c r="M24" s="62" t="n">
        <v>3</v>
      </c>
      <c r="N24" s="62" t="n">
        <v>3</v>
      </c>
      <c r="O24" s="63"/>
      <c r="P24" s="63" t="n">
        <v>3</v>
      </c>
      <c r="Q24" s="62" t="n">
        <v>3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5" t="n">
        <v>0</v>
      </c>
      <c r="Y24" s="121" t="n">
        <v>0</v>
      </c>
      <c r="Z24" s="66"/>
      <c r="AA24" s="67" t="s">
        <v>37</v>
      </c>
      <c r="AB24" s="1"/>
      <c r="AC24" s="1"/>
    </row>
    <row r="25" customFormat="false" ht="15" hidden="false" customHeight="true" outlineLevel="0" collapsed="false">
      <c r="B25" s="61"/>
      <c r="C25" s="56" t="s">
        <v>38</v>
      </c>
      <c r="D25" s="56"/>
      <c r="E25" s="65" t="n">
        <v>0</v>
      </c>
      <c r="F25" s="121" t="n">
        <v>0</v>
      </c>
      <c r="G25" s="62" t="n">
        <v>0</v>
      </c>
      <c r="H25" s="62" t="n">
        <v>0</v>
      </c>
      <c r="I25" s="62" t="n">
        <v>11</v>
      </c>
      <c r="J25" s="62" t="n">
        <v>11</v>
      </c>
      <c r="K25" s="65" t="n">
        <v>0</v>
      </c>
      <c r="L25" s="121" t="n">
        <v>0</v>
      </c>
      <c r="M25" s="62" t="n">
        <v>2</v>
      </c>
      <c r="N25" s="62" t="n">
        <v>3</v>
      </c>
      <c r="O25" s="63"/>
      <c r="P25" s="63" t="n">
        <v>2</v>
      </c>
      <c r="Q25" s="62" t="n">
        <v>2</v>
      </c>
      <c r="R25" s="62" t="n">
        <v>0</v>
      </c>
      <c r="S25" s="62" t="n">
        <v>0</v>
      </c>
      <c r="T25" s="62" t="n">
        <v>0</v>
      </c>
      <c r="U25" s="62" t="n">
        <v>1</v>
      </c>
      <c r="V25" s="62" t="n">
        <v>0</v>
      </c>
      <c r="W25" s="62" t="n">
        <v>0</v>
      </c>
      <c r="X25" s="65" t="n">
        <v>0</v>
      </c>
      <c r="Y25" s="76" t="n">
        <v>1</v>
      </c>
      <c r="Z25" s="66"/>
      <c r="AA25" s="67" t="s">
        <v>38</v>
      </c>
      <c r="AB25" s="1"/>
      <c r="AC25" s="1"/>
    </row>
    <row r="26" customFormat="false" ht="15" hidden="false" customHeight="true" outlineLevel="0" collapsed="false">
      <c r="B26" s="61"/>
      <c r="C26" s="56" t="s">
        <v>39</v>
      </c>
      <c r="D26" s="56"/>
      <c r="E26" s="65" t="n">
        <v>2</v>
      </c>
      <c r="F26" s="121" t="n">
        <v>2</v>
      </c>
      <c r="G26" s="62" t="n">
        <v>0</v>
      </c>
      <c r="H26" s="62" t="n">
        <v>0</v>
      </c>
      <c r="I26" s="62" t="n">
        <v>111</v>
      </c>
      <c r="J26" s="62" t="n">
        <v>13</v>
      </c>
      <c r="K26" s="65" t="n">
        <v>1</v>
      </c>
      <c r="L26" s="121" t="n">
        <v>1</v>
      </c>
      <c r="M26" s="62" t="n">
        <v>4</v>
      </c>
      <c r="N26" s="62" t="n">
        <v>3</v>
      </c>
      <c r="O26" s="63"/>
      <c r="P26" s="63" t="n">
        <v>0</v>
      </c>
      <c r="Q26" s="62" t="n">
        <v>0</v>
      </c>
      <c r="R26" s="62" t="n">
        <v>0</v>
      </c>
      <c r="S26" s="62" t="n">
        <v>0</v>
      </c>
      <c r="T26" s="62" t="n">
        <v>4</v>
      </c>
      <c r="U26" s="62" t="n">
        <v>3</v>
      </c>
      <c r="V26" s="62" t="n">
        <v>0</v>
      </c>
      <c r="W26" s="62" t="n">
        <v>0</v>
      </c>
      <c r="X26" s="65" t="n">
        <v>4</v>
      </c>
      <c r="Y26" s="76" t="n">
        <v>3</v>
      </c>
      <c r="Z26" s="66"/>
      <c r="AA26" s="67" t="s">
        <v>39</v>
      </c>
      <c r="AB26" s="1"/>
      <c r="AC26" s="1"/>
    </row>
    <row r="27" customFormat="false" ht="15" hidden="false" customHeight="true" outlineLevel="0" collapsed="false">
      <c r="B27" s="61"/>
      <c r="C27" s="56" t="s">
        <v>40</v>
      </c>
      <c r="D27" s="56"/>
      <c r="E27" s="65" t="n">
        <v>1</v>
      </c>
      <c r="F27" s="121" t="n">
        <v>0</v>
      </c>
      <c r="G27" s="62" t="n">
        <v>2</v>
      </c>
      <c r="H27" s="62" t="n">
        <v>2</v>
      </c>
      <c r="I27" s="62" t="n">
        <v>60</v>
      </c>
      <c r="J27" s="62" t="n">
        <v>55</v>
      </c>
      <c r="K27" s="65" t="n">
        <v>7</v>
      </c>
      <c r="L27" s="121" t="n">
        <v>4</v>
      </c>
      <c r="M27" s="62" t="n">
        <v>9</v>
      </c>
      <c r="N27" s="62" t="n">
        <v>7</v>
      </c>
      <c r="O27" s="63"/>
      <c r="P27" s="63" t="n">
        <v>8</v>
      </c>
      <c r="Q27" s="62" t="n">
        <v>3</v>
      </c>
      <c r="R27" s="62" t="n">
        <v>0</v>
      </c>
      <c r="S27" s="62" t="n">
        <v>0</v>
      </c>
      <c r="T27" s="62" t="n">
        <v>1</v>
      </c>
      <c r="U27" s="62" t="n">
        <v>4</v>
      </c>
      <c r="V27" s="62" t="n">
        <v>0</v>
      </c>
      <c r="W27" s="62" t="n">
        <v>0</v>
      </c>
      <c r="X27" s="65" t="n">
        <v>1</v>
      </c>
      <c r="Y27" s="76" t="n">
        <v>4</v>
      </c>
      <c r="Z27" s="66"/>
      <c r="AA27" s="67" t="s">
        <v>40</v>
      </c>
      <c r="AB27" s="1"/>
      <c r="AC27" s="1"/>
    </row>
    <row r="28" customFormat="false" ht="15" hidden="false" customHeight="true" outlineLevel="0" collapsed="false">
      <c r="B28" s="61"/>
      <c r="C28" s="56" t="s">
        <v>41</v>
      </c>
      <c r="D28" s="56"/>
      <c r="E28" s="65" t="n">
        <v>2</v>
      </c>
      <c r="F28" s="76" t="n">
        <v>3</v>
      </c>
      <c r="G28" s="62" t="n">
        <v>3</v>
      </c>
      <c r="H28" s="62" t="n">
        <v>1</v>
      </c>
      <c r="I28" s="62" t="n">
        <v>26</v>
      </c>
      <c r="J28" s="62" t="n">
        <v>22</v>
      </c>
      <c r="K28" s="65" t="n">
        <v>4</v>
      </c>
      <c r="L28" s="121" t="n">
        <v>5</v>
      </c>
      <c r="M28" s="62" t="n">
        <v>13</v>
      </c>
      <c r="N28" s="62" t="n">
        <v>6</v>
      </c>
      <c r="O28" s="63"/>
      <c r="P28" s="63" t="n">
        <v>6</v>
      </c>
      <c r="Q28" s="62" t="n">
        <v>2</v>
      </c>
      <c r="R28" s="62" t="n">
        <v>0</v>
      </c>
      <c r="S28" s="62" t="n">
        <v>0</v>
      </c>
      <c r="T28" s="62" t="n">
        <v>7</v>
      </c>
      <c r="U28" s="62" t="n">
        <v>4</v>
      </c>
      <c r="V28" s="62" t="n">
        <v>0</v>
      </c>
      <c r="W28" s="62" t="n">
        <v>0</v>
      </c>
      <c r="X28" s="65" t="n">
        <v>3</v>
      </c>
      <c r="Y28" s="76" t="n">
        <v>4</v>
      </c>
      <c r="Z28" s="66"/>
      <c r="AA28" s="67" t="s">
        <v>41</v>
      </c>
      <c r="AB28" s="1"/>
      <c r="AC28" s="1"/>
    </row>
    <row r="29" customFormat="false" ht="15" hidden="false" customHeight="true" outlineLevel="0" collapsed="false">
      <c r="B29" s="61"/>
      <c r="C29" s="68" t="s">
        <v>42</v>
      </c>
      <c r="D29" s="68"/>
      <c r="E29" s="65" t="n">
        <v>2</v>
      </c>
      <c r="F29" s="121" t="n">
        <v>2</v>
      </c>
      <c r="G29" s="62" t="n">
        <v>0</v>
      </c>
      <c r="H29" s="62" t="n">
        <v>0</v>
      </c>
      <c r="I29" s="62" t="n">
        <v>15</v>
      </c>
      <c r="J29" s="62" t="n">
        <v>17</v>
      </c>
      <c r="K29" s="65" t="n">
        <v>0</v>
      </c>
      <c r="L29" s="121" t="n">
        <v>0</v>
      </c>
      <c r="M29" s="62" t="n">
        <v>7</v>
      </c>
      <c r="N29" s="62" t="n">
        <v>4</v>
      </c>
      <c r="O29" s="63"/>
      <c r="P29" s="63" t="n">
        <v>4</v>
      </c>
      <c r="Q29" s="62" t="n">
        <v>3</v>
      </c>
      <c r="R29" s="62" t="n">
        <v>1</v>
      </c>
      <c r="S29" s="62" t="n">
        <v>0</v>
      </c>
      <c r="T29" s="62" t="n">
        <v>2</v>
      </c>
      <c r="U29" s="62" t="n">
        <v>1</v>
      </c>
      <c r="V29" s="62" t="n">
        <v>0</v>
      </c>
      <c r="W29" s="62" t="n">
        <v>0</v>
      </c>
      <c r="X29" s="65" t="n">
        <v>2</v>
      </c>
      <c r="Y29" s="76" t="n">
        <v>1</v>
      </c>
      <c r="Z29" s="66"/>
      <c r="AA29" s="69" t="s">
        <v>42</v>
      </c>
      <c r="AB29" s="1"/>
      <c r="AC29" s="1"/>
    </row>
    <row r="30" customFormat="false" ht="15" hidden="false" customHeight="true" outlineLevel="0" collapsed="false">
      <c r="B30" s="61"/>
      <c r="C30" s="56" t="s">
        <v>43</v>
      </c>
      <c r="D30" s="56"/>
      <c r="E30" s="65" t="n">
        <v>6</v>
      </c>
      <c r="F30" s="76" t="n">
        <v>7</v>
      </c>
      <c r="G30" s="62" t="n">
        <v>2</v>
      </c>
      <c r="H30" s="62" t="n">
        <v>4</v>
      </c>
      <c r="I30" s="62" t="n">
        <v>736</v>
      </c>
      <c r="J30" s="62" t="n">
        <v>357</v>
      </c>
      <c r="K30" s="65" t="n">
        <v>152</v>
      </c>
      <c r="L30" s="76" t="n">
        <v>19</v>
      </c>
      <c r="M30" s="62" t="n">
        <v>45</v>
      </c>
      <c r="N30" s="62" t="n">
        <v>68</v>
      </c>
      <c r="O30" s="63"/>
      <c r="P30" s="63" t="n">
        <v>25</v>
      </c>
      <c r="Q30" s="62" t="n">
        <v>26</v>
      </c>
      <c r="R30" s="62" t="n">
        <v>1</v>
      </c>
      <c r="S30" s="62" t="n">
        <v>1</v>
      </c>
      <c r="T30" s="62" t="n">
        <v>19</v>
      </c>
      <c r="U30" s="62" t="n">
        <v>41</v>
      </c>
      <c r="V30" s="62" t="n">
        <v>0</v>
      </c>
      <c r="W30" s="62" t="n">
        <v>0</v>
      </c>
      <c r="X30" s="65" t="n">
        <v>18</v>
      </c>
      <c r="Y30" s="76" t="n">
        <v>40</v>
      </c>
      <c r="Z30" s="66"/>
      <c r="AA30" s="67" t="s">
        <v>43</v>
      </c>
      <c r="AB30" s="1"/>
      <c r="AC30" s="1"/>
    </row>
    <row r="31" customFormat="false" ht="15" hidden="false" customHeight="true" outlineLevel="0" collapsed="false">
      <c r="B31" s="61"/>
      <c r="C31" s="56" t="s">
        <v>44</v>
      </c>
      <c r="D31" s="56"/>
      <c r="E31" s="65" t="n">
        <v>2</v>
      </c>
      <c r="F31" s="121" t="n">
        <v>0</v>
      </c>
      <c r="G31" s="62" t="n">
        <v>0</v>
      </c>
      <c r="H31" s="62" t="n">
        <v>1</v>
      </c>
      <c r="I31" s="62" t="n">
        <v>1089</v>
      </c>
      <c r="J31" s="62" t="n">
        <v>721</v>
      </c>
      <c r="K31" s="65" t="n">
        <v>12</v>
      </c>
      <c r="L31" s="76" t="n">
        <v>23</v>
      </c>
      <c r="M31" s="62" t="n">
        <v>32</v>
      </c>
      <c r="N31" s="62" t="n">
        <v>36</v>
      </c>
      <c r="O31" s="63"/>
      <c r="P31" s="63" t="n">
        <v>20</v>
      </c>
      <c r="Q31" s="62" t="n">
        <v>24</v>
      </c>
      <c r="R31" s="62" t="n">
        <v>0</v>
      </c>
      <c r="S31" s="62" t="n">
        <v>0</v>
      </c>
      <c r="T31" s="62" t="n">
        <v>12</v>
      </c>
      <c r="U31" s="62" t="n">
        <v>12</v>
      </c>
      <c r="V31" s="62" t="n">
        <v>0</v>
      </c>
      <c r="W31" s="62" t="n">
        <v>0</v>
      </c>
      <c r="X31" s="65" t="n">
        <v>12</v>
      </c>
      <c r="Y31" s="76" t="n">
        <v>12</v>
      </c>
      <c r="Z31" s="66"/>
      <c r="AA31" s="67" t="s">
        <v>44</v>
      </c>
      <c r="AB31" s="1"/>
      <c r="AC31" s="1"/>
    </row>
    <row r="32" customFormat="false" ht="15" hidden="false" customHeight="true" outlineLevel="0" collapsed="false">
      <c r="B32" s="61"/>
      <c r="C32" s="56" t="s">
        <v>45</v>
      </c>
      <c r="D32" s="56"/>
      <c r="E32" s="65" t="n">
        <v>0</v>
      </c>
      <c r="F32" s="121" t="n">
        <v>0</v>
      </c>
      <c r="G32" s="62" t="n">
        <v>0</v>
      </c>
      <c r="H32" s="62" t="n">
        <v>0</v>
      </c>
      <c r="I32" s="62" t="n">
        <v>18</v>
      </c>
      <c r="J32" s="62" t="n">
        <v>9</v>
      </c>
      <c r="K32" s="65" t="n">
        <v>1</v>
      </c>
      <c r="L32" s="76" t="n">
        <v>1</v>
      </c>
      <c r="M32" s="62" t="n">
        <v>2</v>
      </c>
      <c r="N32" s="62" t="n">
        <v>0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2</v>
      </c>
      <c r="U32" s="62" t="n">
        <v>0</v>
      </c>
      <c r="V32" s="62" t="n">
        <v>0</v>
      </c>
      <c r="W32" s="62" t="n">
        <v>0</v>
      </c>
      <c r="X32" s="65" t="n">
        <v>0</v>
      </c>
      <c r="Y32" s="121" t="n">
        <v>0</v>
      </c>
      <c r="Z32" s="66"/>
      <c r="AA32" s="67" t="s">
        <v>45</v>
      </c>
      <c r="AB32" s="1"/>
      <c r="AC32" s="1"/>
    </row>
    <row r="33" customFormat="false" ht="15" hidden="false" customHeight="true" outlineLevel="0" collapsed="false">
      <c r="B33" s="61"/>
      <c r="C33" s="56" t="s">
        <v>46</v>
      </c>
      <c r="D33" s="56"/>
      <c r="E33" s="65" t="n">
        <v>3</v>
      </c>
      <c r="F33" s="76" t="n">
        <v>1</v>
      </c>
      <c r="G33" s="62" t="n">
        <v>2</v>
      </c>
      <c r="H33" s="62" t="n">
        <v>0</v>
      </c>
      <c r="I33" s="62" t="n">
        <v>207</v>
      </c>
      <c r="J33" s="62" t="n">
        <v>115</v>
      </c>
      <c r="K33" s="65" t="n">
        <v>21</v>
      </c>
      <c r="L33" s="76" t="n">
        <v>3</v>
      </c>
      <c r="M33" s="62" t="n">
        <v>14</v>
      </c>
      <c r="N33" s="62" t="n">
        <v>13</v>
      </c>
      <c r="O33" s="63"/>
      <c r="P33" s="63" t="n">
        <v>12</v>
      </c>
      <c r="Q33" s="62" t="n">
        <v>10</v>
      </c>
      <c r="R33" s="62" t="n">
        <v>1</v>
      </c>
      <c r="S33" s="62" t="n">
        <v>1</v>
      </c>
      <c r="T33" s="62" t="n">
        <v>1</v>
      </c>
      <c r="U33" s="62" t="n">
        <v>2</v>
      </c>
      <c r="V33" s="62" t="n">
        <v>0</v>
      </c>
      <c r="W33" s="62" t="n">
        <v>0</v>
      </c>
      <c r="X33" s="65" t="n">
        <v>1</v>
      </c>
      <c r="Y33" s="121" t="n">
        <v>2</v>
      </c>
      <c r="Z33" s="66"/>
      <c r="AA33" s="67" t="s">
        <v>46</v>
      </c>
      <c r="AB33" s="1"/>
      <c r="AC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2</v>
      </c>
      <c r="F34" s="57" t="n">
        <v>2</v>
      </c>
      <c r="G34" s="57" t="n">
        <v>1</v>
      </c>
      <c r="H34" s="57" t="n">
        <v>1</v>
      </c>
      <c r="I34" s="57" t="n">
        <v>433</v>
      </c>
      <c r="J34" s="57" t="n">
        <v>123</v>
      </c>
      <c r="K34" s="57" t="n">
        <v>6</v>
      </c>
      <c r="L34" s="57" t="n">
        <v>5</v>
      </c>
      <c r="M34" s="57" t="n">
        <v>9</v>
      </c>
      <c r="N34" s="57" t="n">
        <v>10</v>
      </c>
      <c r="O34" s="63"/>
      <c r="P34" s="58" t="n">
        <v>6</v>
      </c>
      <c r="Q34" s="57" t="n">
        <v>5</v>
      </c>
      <c r="R34" s="57" t="n">
        <v>0</v>
      </c>
      <c r="S34" s="57" t="n">
        <v>0</v>
      </c>
      <c r="T34" s="57" t="n">
        <v>3</v>
      </c>
      <c r="U34" s="57" t="n">
        <v>5</v>
      </c>
      <c r="V34" s="57" t="n">
        <v>0</v>
      </c>
      <c r="W34" s="57" t="n">
        <v>0</v>
      </c>
      <c r="X34" s="57" t="n">
        <v>3</v>
      </c>
      <c r="Y34" s="57" t="n">
        <v>5</v>
      </c>
      <c r="Z34" s="60" t="s">
        <v>47</v>
      </c>
      <c r="AA34" s="60"/>
      <c r="AB34" s="1"/>
      <c r="AC34" s="1"/>
    </row>
    <row r="35" customFormat="false" ht="15" hidden="false" customHeight="true" outlineLevel="0" collapsed="false">
      <c r="B35" s="61"/>
      <c r="C35" s="56" t="s">
        <v>48</v>
      </c>
      <c r="D35" s="56"/>
      <c r="E35" s="65" t="n">
        <v>1</v>
      </c>
      <c r="F35" s="62" t="n">
        <v>1</v>
      </c>
      <c r="G35" s="62" t="n">
        <v>1</v>
      </c>
      <c r="H35" s="62" t="n">
        <v>1</v>
      </c>
      <c r="I35" s="62" t="n">
        <v>13</v>
      </c>
      <c r="J35" s="62" t="n">
        <v>12</v>
      </c>
      <c r="K35" s="65" t="n">
        <v>0</v>
      </c>
      <c r="L35" s="121" t="n">
        <v>0</v>
      </c>
      <c r="M35" s="62" t="n">
        <v>1</v>
      </c>
      <c r="N35" s="62" t="n">
        <v>1</v>
      </c>
      <c r="O35" s="122"/>
      <c r="P35" s="63" t="n">
        <v>1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5" t="n">
        <v>0</v>
      </c>
      <c r="Y35" s="121" t="n">
        <v>0</v>
      </c>
      <c r="Z35" s="66"/>
      <c r="AA35" s="67" t="s">
        <v>48</v>
      </c>
      <c r="AB35" s="1"/>
      <c r="AC35" s="1"/>
    </row>
    <row r="36" customFormat="false" ht="15" hidden="false" customHeight="true" outlineLevel="0" collapsed="false">
      <c r="B36" s="61"/>
      <c r="C36" s="56" t="s">
        <v>49</v>
      </c>
      <c r="D36" s="56"/>
      <c r="E36" s="65" t="n">
        <v>0</v>
      </c>
      <c r="F36" s="62" t="n">
        <v>0</v>
      </c>
      <c r="G36" s="62" t="n">
        <v>0</v>
      </c>
      <c r="H36" s="62" t="n">
        <v>0</v>
      </c>
      <c r="I36" s="62" t="n">
        <v>3</v>
      </c>
      <c r="J36" s="62" t="n">
        <v>3</v>
      </c>
      <c r="K36" s="65" t="n">
        <v>1</v>
      </c>
      <c r="L36" s="121" t="n">
        <v>1</v>
      </c>
      <c r="M36" s="62" t="n">
        <v>1</v>
      </c>
      <c r="N36" s="62" t="n">
        <v>1</v>
      </c>
      <c r="O36" s="63"/>
      <c r="P36" s="63" t="n">
        <v>1</v>
      </c>
      <c r="Q36" s="62" t="n">
        <v>1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5" t="n">
        <v>0</v>
      </c>
      <c r="Y36" s="121" t="n">
        <v>0</v>
      </c>
      <c r="Z36" s="66"/>
      <c r="AA36" s="67" t="s">
        <v>49</v>
      </c>
      <c r="AB36" s="1"/>
      <c r="AC36" s="1"/>
    </row>
    <row r="37" customFormat="false" ht="15" hidden="false" customHeight="true" outlineLevel="0" collapsed="false">
      <c r="B37" s="61"/>
      <c r="C37" s="56" t="s">
        <v>50</v>
      </c>
      <c r="D37" s="56"/>
      <c r="E37" s="65" t="n">
        <v>0</v>
      </c>
      <c r="F37" s="65" t="n">
        <v>0</v>
      </c>
      <c r="G37" s="62" t="n">
        <v>0</v>
      </c>
      <c r="H37" s="62" t="n">
        <v>0</v>
      </c>
      <c r="I37" s="62" t="n">
        <v>359</v>
      </c>
      <c r="J37" s="62" t="n">
        <v>56</v>
      </c>
      <c r="K37" s="65" t="n">
        <v>4</v>
      </c>
      <c r="L37" s="76" t="n">
        <v>3</v>
      </c>
      <c r="M37" s="62" t="n">
        <v>3</v>
      </c>
      <c r="N37" s="62" t="n">
        <v>2</v>
      </c>
      <c r="O37" s="63"/>
      <c r="P37" s="63" t="n">
        <v>3</v>
      </c>
      <c r="Q37" s="62" t="n">
        <v>2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5" t="n">
        <v>0</v>
      </c>
      <c r="Y37" s="121" t="n">
        <v>0</v>
      </c>
      <c r="Z37" s="66"/>
      <c r="AA37" s="67" t="s">
        <v>50</v>
      </c>
      <c r="AB37" s="1"/>
      <c r="AC37" s="1"/>
    </row>
    <row r="38" customFormat="false" ht="15" hidden="false" customHeight="true" outlineLevel="0" collapsed="false">
      <c r="B38" s="61"/>
      <c r="C38" s="56" t="s">
        <v>51</v>
      </c>
      <c r="D38" s="56"/>
      <c r="E38" s="65" t="n">
        <v>0</v>
      </c>
      <c r="F38" s="65" t="n">
        <v>0</v>
      </c>
      <c r="G38" s="62" t="n">
        <v>0</v>
      </c>
      <c r="H38" s="62" t="n">
        <v>0</v>
      </c>
      <c r="I38" s="62" t="n">
        <v>8</v>
      </c>
      <c r="J38" s="62" t="n">
        <v>8</v>
      </c>
      <c r="K38" s="65" t="n">
        <v>0</v>
      </c>
      <c r="L38" s="121" t="n">
        <v>0</v>
      </c>
      <c r="M38" s="62" t="n">
        <v>0</v>
      </c>
      <c r="N38" s="62" t="n">
        <v>0</v>
      </c>
      <c r="O38" s="63"/>
      <c r="P38" s="63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5" t="n">
        <v>0</v>
      </c>
      <c r="Y38" s="121" t="n">
        <v>0</v>
      </c>
      <c r="Z38" s="66"/>
      <c r="AA38" s="67" t="s">
        <v>51</v>
      </c>
      <c r="AB38" s="1"/>
      <c r="AC38" s="1"/>
    </row>
    <row r="39" customFormat="false" ht="15" hidden="false" customHeight="true" outlineLevel="0" collapsed="false">
      <c r="B39" s="61"/>
      <c r="C39" s="56" t="s">
        <v>52</v>
      </c>
      <c r="D39" s="56"/>
      <c r="E39" s="65" t="n">
        <v>0</v>
      </c>
      <c r="F39" s="65" t="n">
        <v>0</v>
      </c>
      <c r="G39" s="62" t="n">
        <v>0</v>
      </c>
      <c r="H39" s="62" t="n">
        <v>0</v>
      </c>
      <c r="I39" s="62" t="n">
        <v>12</v>
      </c>
      <c r="J39" s="62" t="n">
        <v>12</v>
      </c>
      <c r="K39" s="65" t="n">
        <v>0</v>
      </c>
      <c r="L39" s="121" t="n">
        <v>0</v>
      </c>
      <c r="M39" s="62" t="n">
        <v>1</v>
      </c>
      <c r="N39" s="62" t="n">
        <v>1</v>
      </c>
      <c r="O39" s="63"/>
      <c r="P39" s="63" t="n">
        <v>1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5" t="n">
        <v>0</v>
      </c>
      <c r="Y39" s="121" t="n">
        <v>0</v>
      </c>
      <c r="Z39" s="66"/>
      <c r="AA39" s="67" t="s">
        <v>52</v>
      </c>
      <c r="AB39" s="1"/>
      <c r="AC39" s="1"/>
    </row>
    <row r="40" customFormat="false" ht="15" hidden="false" customHeight="true" outlineLevel="0" collapsed="false">
      <c r="B40" s="61"/>
      <c r="C40" s="56" t="s">
        <v>46</v>
      </c>
      <c r="D40" s="56"/>
      <c r="E40" s="65" t="n">
        <v>1</v>
      </c>
      <c r="F40" s="65" t="n">
        <v>1</v>
      </c>
      <c r="G40" s="62" t="n">
        <v>0</v>
      </c>
      <c r="H40" s="62" t="n">
        <v>0</v>
      </c>
      <c r="I40" s="62" t="n">
        <v>38</v>
      </c>
      <c r="J40" s="62" t="n">
        <v>32</v>
      </c>
      <c r="K40" s="65" t="n">
        <v>1</v>
      </c>
      <c r="L40" s="76" t="n">
        <v>1</v>
      </c>
      <c r="M40" s="62" t="n">
        <v>3</v>
      </c>
      <c r="N40" s="62" t="n">
        <v>5</v>
      </c>
      <c r="O40" s="63"/>
      <c r="P40" s="63" t="n">
        <v>0</v>
      </c>
      <c r="Q40" s="62" t="n">
        <v>0</v>
      </c>
      <c r="R40" s="62" t="n">
        <v>0</v>
      </c>
      <c r="S40" s="62" t="n">
        <v>0</v>
      </c>
      <c r="T40" s="62" t="n">
        <v>3</v>
      </c>
      <c r="U40" s="62" t="n">
        <v>5</v>
      </c>
      <c r="V40" s="62" t="n">
        <v>0</v>
      </c>
      <c r="W40" s="62" t="n">
        <v>0</v>
      </c>
      <c r="X40" s="65" t="n">
        <v>3</v>
      </c>
      <c r="Y40" s="76" t="n">
        <v>5</v>
      </c>
      <c r="Z40" s="66"/>
      <c r="AA40" s="67" t="s">
        <v>46</v>
      </c>
      <c r="AB40" s="1"/>
      <c r="AC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9</v>
      </c>
      <c r="F41" s="57" t="n">
        <v>8</v>
      </c>
      <c r="G41" s="57" t="n">
        <v>5</v>
      </c>
      <c r="H41" s="57" t="n">
        <v>8</v>
      </c>
      <c r="I41" s="57" t="n">
        <v>3740</v>
      </c>
      <c r="J41" s="57" t="n">
        <v>721</v>
      </c>
      <c r="K41" s="57" t="n">
        <v>856</v>
      </c>
      <c r="L41" s="57" t="n">
        <v>72</v>
      </c>
      <c r="M41" s="57" t="n">
        <v>65</v>
      </c>
      <c r="N41" s="57" t="n">
        <v>58</v>
      </c>
      <c r="O41" s="63"/>
      <c r="P41" s="58" t="n">
        <v>53</v>
      </c>
      <c r="Q41" s="57" t="n">
        <v>48</v>
      </c>
      <c r="R41" s="57" t="n">
        <v>4</v>
      </c>
      <c r="S41" s="57" t="n">
        <v>4</v>
      </c>
      <c r="T41" s="57" t="n">
        <v>8</v>
      </c>
      <c r="U41" s="57" t="n">
        <v>6</v>
      </c>
      <c r="V41" s="57" t="n">
        <v>1</v>
      </c>
      <c r="W41" s="57" t="n">
        <v>1</v>
      </c>
      <c r="X41" s="57" t="n">
        <v>7</v>
      </c>
      <c r="Y41" s="57" t="n">
        <v>4</v>
      </c>
      <c r="Z41" s="60" t="s">
        <v>53</v>
      </c>
      <c r="AA41" s="60"/>
      <c r="AB41" s="1"/>
      <c r="AC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0</v>
      </c>
      <c r="F42" s="63" t="n">
        <v>0</v>
      </c>
      <c r="G42" s="62" t="n">
        <v>0</v>
      </c>
      <c r="H42" s="62" t="n">
        <v>0</v>
      </c>
      <c r="I42" s="62" t="n">
        <v>8</v>
      </c>
      <c r="J42" s="74" t="n">
        <v>7</v>
      </c>
      <c r="K42" s="62" t="n">
        <v>0</v>
      </c>
      <c r="L42" s="62" t="n">
        <v>0</v>
      </c>
      <c r="M42" s="62" t="n">
        <v>1</v>
      </c>
      <c r="N42" s="62" t="n">
        <v>1</v>
      </c>
      <c r="O42" s="48"/>
      <c r="P42" s="63" t="n">
        <v>1</v>
      </c>
      <c r="Q42" s="62" t="n">
        <v>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5" t="n">
        <v>0</v>
      </c>
      <c r="Y42" s="63" t="n">
        <v>0</v>
      </c>
      <c r="Z42" s="77"/>
      <c r="AA42" s="67" t="s">
        <v>55</v>
      </c>
      <c r="AB42" s="1"/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0</v>
      </c>
      <c r="F43" s="63" t="n">
        <v>0</v>
      </c>
      <c r="G43" s="62" t="n">
        <v>0</v>
      </c>
      <c r="H43" s="62" t="n">
        <v>0</v>
      </c>
      <c r="I43" s="62" t="n">
        <v>0</v>
      </c>
      <c r="J43" s="74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3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5" t="n">
        <v>0</v>
      </c>
      <c r="Y43" s="63" t="n">
        <v>0</v>
      </c>
      <c r="Z43" s="77"/>
      <c r="AA43" s="67" t="s">
        <v>56</v>
      </c>
      <c r="AB43" s="1"/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0</v>
      </c>
      <c r="F44" s="63" t="n">
        <v>0</v>
      </c>
      <c r="G44" s="62" t="n">
        <v>0</v>
      </c>
      <c r="H44" s="62" t="n">
        <v>0</v>
      </c>
      <c r="I44" s="62" t="n">
        <v>26</v>
      </c>
      <c r="J44" s="74" t="n">
        <v>26</v>
      </c>
      <c r="K44" s="62" t="n">
        <v>1</v>
      </c>
      <c r="L44" s="62" t="n">
        <v>3</v>
      </c>
      <c r="M44" s="62" t="n">
        <v>0</v>
      </c>
      <c r="N44" s="62" t="n">
        <v>0</v>
      </c>
      <c r="O44" s="63"/>
      <c r="P44" s="63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123" t="n">
        <v>0</v>
      </c>
      <c r="W44" s="62" t="n">
        <v>0</v>
      </c>
      <c r="X44" s="65" t="n">
        <v>0</v>
      </c>
      <c r="Y44" s="63" t="n">
        <v>0</v>
      </c>
      <c r="Z44" s="77"/>
      <c r="AA44" s="67" t="s">
        <v>57</v>
      </c>
      <c r="AB44" s="1"/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5" t="n">
        <v>2</v>
      </c>
      <c r="F45" s="63" t="n">
        <v>0</v>
      </c>
      <c r="G45" s="62" t="n">
        <v>1</v>
      </c>
      <c r="H45" s="62" t="n">
        <v>1</v>
      </c>
      <c r="I45" s="62" t="n">
        <v>51</v>
      </c>
      <c r="J45" s="74" t="n">
        <v>50</v>
      </c>
      <c r="K45" s="62" t="n">
        <v>1</v>
      </c>
      <c r="L45" s="62" t="n">
        <v>1</v>
      </c>
      <c r="M45" s="62" t="n">
        <v>4</v>
      </c>
      <c r="N45" s="62" t="n">
        <v>5</v>
      </c>
      <c r="O45" s="63"/>
      <c r="P45" s="64" t="n">
        <v>4</v>
      </c>
      <c r="Q45" s="62" t="n">
        <v>5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5" t="n">
        <v>0</v>
      </c>
      <c r="Y45" s="63" t="n">
        <v>0</v>
      </c>
      <c r="Z45" s="77"/>
      <c r="AA45" s="67" t="s">
        <v>46</v>
      </c>
      <c r="AB45" s="1"/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5" t="n">
        <v>0</v>
      </c>
      <c r="F46" s="63" t="n">
        <v>0</v>
      </c>
      <c r="G46" s="62" t="n">
        <v>0</v>
      </c>
      <c r="H46" s="62" t="n">
        <v>0</v>
      </c>
      <c r="I46" s="62" t="n">
        <v>9</v>
      </c>
      <c r="J46" s="62" t="n">
        <v>9</v>
      </c>
      <c r="K46" s="62" t="n">
        <v>0</v>
      </c>
      <c r="L46" s="62" t="n">
        <v>0</v>
      </c>
      <c r="M46" s="62" t="n">
        <v>1</v>
      </c>
      <c r="N46" s="62" t="n">
        <v>1</v>
      </c>
      <c r="O46" s="62"/>
      <c r="P46" s="63" t="n">
        <v>1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124" t="n">
        <v>0</v>
      </c>
      <c r="W46" s="62" t="n">
        <v>0</v>
      </c>
      <c r="X46" s="65" t="n">
        <v>0</v>
      </c>
      <c r="Y46" s="63" t="n">
        <v>0</v>
      </c>
      <c r="Z46" s="80"/>
      <c r="AA46" s="67" t="s">
        <v>58</v>
      </c>
      <c r="AB46" s="1"/>
      <c r="AC46" s="1"/>
    </row>
    <row r="47" customFormat="false" ht="15" hidden="false" customHeight="true" outlineLevel="0" collapsed="false">
      <c r="B47" s="78"/>
      <c r="C47" s="56" t="s">
        <v>59</v>
      </c>
      <c r="D47" s="56"/>
      <c r="E47" s="65" t="n">
        <v>6</v>
      </c>
      <c r="F47" s="63" t="n">
        <v>6</v>
      </c>
      <c r="G47" s="62" t="n">
        <v>3</v>
      </c>
      <c r="H47" s="62" t="n">
        <v>5</v>
      </c>
      <c r="I47" s="62" t="n">
        <v>2917</v>
      </c>
      <c r="J47" s="62" t="n">
        <v>363</v>
      </c>
      <c r="K47" s="62" t="n">
        <v>454</v>
      </c>
      <c r="L47" s="62" t="n">
        <v>42</v>
      </c>
      <c r="M47" s="62" t="n">
        <v>29</v>
      </c>
      <c r="N47" s="62" t="n">
        <v>23</v>
      </c>
      <c r="O47" s="63"/>
      <c r="P47" s="63" t="n">
        <v>28</v>
      </c>
      <c r="Q47" s="62" t="n">
        <v>23</v>
      </c>
      <c r="R47" s="62" t="n">
        <v>0</v>
      </c>
      <c r="S47" s="62" t="n">
        <v>0</v>
      </c>
      <c r="T47" s="62" t="n">
        <v>1</v>
      </c>
      <c r="U47" s="62" t="n">
        <v>0</v>
      </c>
      <c r="V47" s="62" t="n">
        <v>0</v>
      </c>
      <c r="W47" s="62" t="n">
        <v>0</v>
      </c>
      <c r="X47" s="65" t="n">
        <v>1</v>
      </c>
      <c r="Y47" s="63" t="n">
        <v>0</v>
      </c>
      <c r="Z47" s="80"/>
      <c r="AA47" s="67" t="s">
        <v>59</v>
      </c>
      <c r="AB47" s="1"/>
      <c r="AC47" s="1"/>
    </row>
    <row r="48" customFormat="false" ht="15" hidden="false" customHeight="true" outlineLevel="0" collapsed="false">
      <c r="B48" s="78"/>
      <c r="C48" s="56" t="s">
        <v>46</v>
      </c>
      <c r="D48" s="56"/>
      <c r="E48" s="65" t="n">
        <v>1</v>
      </c>
      <c r="F48" s="63" t="n">
        <v>2</v>
      </c>
      <c r="G48" s="62" t="n">
        <v>1</v>
      </c>
      <c r="H48" s="62" t="n">
        <v>2</v>
      </c>
      <c r="I48" s="62" t="n">
        <v>729</v>
      </c>
      <c r="J48" s="62" t="n">
        <v>266</v>
      </c>
      <c r="K48" s="62" t="n">
        <v>400</v>
      </c>
      <c r="L48" s="62" t="n">
        <v>26</v>
      </c>
      <c r="M48" s="62" t="n">
        <v>30</v>
      </c>
      <c r="N48" s="62" t="n">
        <v>28</v>
      </c>
      <c r="O48" s="63"/>
      <c r="P48" s="63" t="n">
        <v>19</v>
      </c>
      <c r="Q48" s="62" t="n">
        <v>18</v>
      </c>
      <c r="R48" s="62" t="n">
        <v>4</v>
      </c>
      <c r="S48" s="62" t="n">
        <v>4</v>
      </c>
      <c r="T48" s="62" t="n">
        <v>7</v>
      </c>
      <c r="U48" s="62" t="n">
        <v>6</v>
      </c>
      <c r="V48" s="62" t="n">
        <v>1</v>
      </c>
      <c r="W48" s="62" t="n">
        <v>1</v>
      </c>
      <c r="X48" s="65" t="n">
        <v>6</v>
      </c>
      <c r="Y48" s="63" t="n">
        <v>4</v>
      </c>
      <c r="Z48" s="80"/>
      <c r="AA48" s="67" t="s">
        <v>46</v>
      </c>
      <c r="AB48" s="1"/>
      <c r="AC48" s="1"/>
    </row>
    <row r="49" customFormat="false" ht="15" hidden="false" customHeight="true" outlineLevel="0" collapsed="false">
      <c r="B49" s="56" t="s">
        <v>60</v>
      </c>
      <c r="C49" s="56"/>
      <c r="D49" s="56"/>
      <c r="E49" s="59" t="n">
        <v>0</v>
      </c>
      <c r="F49" s="58" t="n">
        <v>0</v>
      </c>
      <c r="G49" s="57" t="n">
        <v>0</v>
      </c>
      <c r="H49" s="57" t="n">
        <v>0</v>
      </c>
      <c r="I49" s="57" t="n">
        <v>59</v>
      </c>
      <c r="J49" s="57" t="n">
        <v>25</v>
      </c>
      <c r="K49" s="57" t="n">
        <v>3</v>
      </c>
      <c r="L49" s="57" t="n">
        <v>0</v>
      </c>
      <c r="M49" s="57" t="n">
        <v>57</v>
      </c>
      <c r="N49" s="57" t="n">
        <v>18</v>
      </c>
      <c r="O49" s="63"/>
      <c r="P49" s="58" t="n">
        <v>34</v>
      </c>
      <c r="Q49" s="57" t="n">
        <v>16</v>
      </c>
      <c r="R49" s="57" t="n">
        <v>0</v>
      </c>
      <c r="S49" s="57" t="n">
        <v>0</v>
      </c>
      <c r="T49" s="57" t="n">
        <v>23</v>
      </c>
      <c r="U49" s="57" t="n">
        <v>2</v>
      </c>
      <c r="V49" s="57" t="n">
        <v>0</v>
      </c>
      <c r="W49" s="57" t="n">
        <v>0</v>
      </c>
      <c r="X49" s="59" t="n">
        <v>1</v>
      </c>
      <c r="Y49" s="58" t="n">
        <v>0</v>
      </c>
      <c r="Z49" s="60" t="s">
        <v>60</v>
      </c>
      <c r="AA49" s="60"/>
      <c r="AB49" s="1"/>
      <c r="AC49" s="1"/>
    </row>
    <row r="50" customFormat="false" ht="15" hidden="false" customHeight="true" outlineLevel="0" collapsed="false">
      <c r="B50" s="56" t="s">
        <v>61</v>
      </c>
      <c r="C50" s="56"/>
      <c r="D50" s="56"/>
      <c r="E50" s="59" t="n">
        <v>1</v>
      </c>
      <c r="F50" s="58" t="n">
        <v>0</v>
      </c>
      <c r="G50" s="57" t="n">
        <v>1</v>
      </c>
      <c r="H50" s="57" t="n">
        <v>1</v>
      </c>
      <c r="I50" s="57" t="n">
        <v>16</v>
      </c>
      <c r="J50" s="57" t="n">
        <v>17</v>
      </c>
      <c r="K50" s="57" t="n">
        <v>0</v>
      </c>
      <c r="L50" s="57" t="n">
        <v>0</v>
      </c>
      <c r="M50" s="57" t="n">
        <v>2</v>
      </c>
      <c r="N50" s="57" t="n">
        <v>2</v>
      </c>
      <c r="O50" s="58"/>
      <c r="P50" s="58" t="n">
        <v>1</v>
      </c>
      <c r="Q50" s="57" t="n">
        <v>1</v>
      </c>
      <c r="R50" s="57" t="n">
        <v>0</v>
      </c>
      <c r="S50" s="57" t="n">
        <v>0</v>
      </c>
      <c r="T50" s="57" t="n">
        <v>1</v>
      </c>
      <c r="U50" s="57" t="n">
        <v>1</v>
      </c>
      <c r="V50" s="57" t="n">
        <v>0</v>
      </c>
      <c r="W50" s="57" t="n">
        <v>0</v>
      </c>
      <c r="X50" s="59" t="n">
        <v>1</v>
      </c>
      <c r="Y50" s="58" t="n">
        <v>1</v>
      </c>
      <c r="Z50" s="60" t="s">
        <v>61</v>
      </c>
      <c r="AA50" s="60"/>
      <c r="AB50" s="1"/>
      <c r="AC50" s="1"/>
    </row>
    <row r="51" customFormat="false" ht="15" hidden="false" customHeight="true" outlineLevel="0" collapsed="false">
      <c r="B51" s="56" t="s">
        <v>62</v>
      </c>
      <c r="C51" s="56"/>
      <c r="D51" s="56"/>
      <c r="E51" s="59" t="n">
        <v>0</v>
      </c>
      <c r="F51" s="58" t="n">
        <v>0</v>
      </c>
      <c r="G51" s="57" t="n">
        <v>0</v>
      </c>
      <c r="H51" s="57" t="n">
        <v>0</v>
      </c>
      <c r="I51" s="57" t="n">
        <v>8</v>
      </c>
      <c r="J51" s="57" t="n">
        <v>6</v>
      </c>
      <c r="K51" s="57" t="n">
        <v>1</v>
      </c>
      <c r="L51" s="57" t="n">
        <v>1</v>
      </c>
      <c r="M51" s="57" t="n">
        <v>1</v>
      </c>
      <c r="N51" s="57" t="n">
        <v>1</v>
      </c>
      <c r="O51" s="58"/>
      <c r="P51" s="58" t="n">
        <v>1</v>
      </c>
      <c r="Q51" s="57" t="n">
        <v>1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9" t="n">
        <v>0</v>
      </c>
      <c r="Y51" s="58" t="n">
        <v>0</v>
      </c>
      <c r="Z51" s="60" t="s">
        <v>62</v>
      </c>
      <c r="AA51" s="60"/>
      <c r="AB51" s="1"/>
      <c r="AC51" s="1"/>
    </row>
    <row r="52" customFormat="false" ht="15" hidden="false" customHeight="true" outlineLevel="0" collapsed="false">
      <c r="B52" s="83" t="s">
        <v>63</v>
      </c>
      <c r="C52" s="83"/>
      <c r="D52" s="83"/>
      <c r="E52" s="85" t="n">
        <v>0</v>
      </c>
      <c r="F52" s="58" t="n">
        <v>0</v>
      </c>
      <c r="G52" s="57" t="n">
        <v>0</v>
      </c>
      <c r="H52" s="57" t="n">
        <v>0</v>
      </c>
      <c r="I52" s="57" t="n">
        <v>2</v>
      </c>
      <c r="J52" s="57" t="n">
        <v>2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85" t="n">
        <v>0</v>
      </c>
      <c r="Y52" s="58" t="n">
        <v>0</v>
      </c>
      <c r="Z52" s="86" t="s">
        <v>63</v>
      </c>
      <c r="AA52" s="86"/>
      <c r="AB52" s="87"/>
      <c r="AC52" s="87"/>
    </row>
    <row r="53" customFormat="false" ht="15" hidden="false" customHeight="tru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58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89"/>
      <c r="AB53" s="1"/>
      <c r="AC53" s="1"/>
    </row>
    <row r="54" customFormat="false" ht="14.4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89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B54" s="1"/>
      <c r="AC54" s="1"/>
    </row>
    <row r="55" customFormat="false" ht="14.4" hidden="false" customHeight="false" outlineLevel="0" collapsed="false">
      <c r="D55" s="4" t="s">
        <v>8</v>
      </c>
      <c r="E55" s="126" t="n">
        <f aca="false">SUM(E20,E34,E41,E49:E52)-E17</f>
        <v>0</v>
      </c>
      <c r="F55" s="126" t="n">
        <f aca="false">SUM(F20,F34,F41,F49:F52)-F17</f>
        <v>0</v>
      </c>
      <c r="G55" s="126" t="n">
        <f aca="false">SUM(G20,G34,G41,G49:G52)-G17</f>
        <v>0</v>
      </c>
      <c r="H55" s="126" t="n">
        <f aca="false">SUM(H20,H34,H41,H49:H52)-H17</f>
        <v>0</v>
      </c>
      <c r="I55" s="126" t="n">
        <f aca="false">SUM(I20,I34,I41,I49:I52)-I17</f>
        <v>0</v>
      </c>
      <c r="J55" s="126" t="n">
        <f aca="false">SUM(J20,J34,J41,J49:J52)-J17</f>
        <v>0</v>
      </c>
      <c r="K55" s="126" t="n">
        <f aca="false">SUM(K20,K34,K41,K49:K52)-K17</f>
        <v>0</v>
      </c>
      <c r="L55" s="126" t="n">
        <f aca="false">SUM(L20,L34,L41,L49:L52)-L17</f>
        <v>0</v>
      </c>
      <c r="M55" s="126" t="n">
        <f aca="false">SUM(M20,M34,M41,M49:M52)-M17</f>
        <v>0</v>
      </c>
      <c r="N55" s="126" t="n">
        <f aca="false">SUM(N20,N34,N41,N49:N52)-N17</f>
        <v>0</v>
      </c>
      <c r="O55" s="89"/>
      <c r="P55" s="126" t="n">
        <f aca="false">SUM(P20,P34,P41,P49:P52)-P17</f>
        <v>0</v>
      </c>
      <c r="Q55" s="126" t="n">
        <f aca="false">SUM(Q20,Q34,Q41,Q49:Q52)-Q17</f>
        <v>0</v>
      </c>
      <c r="R55" s="126" t="n">
        <f aca="false">SUM(R20,R34,R41,R49:R52)-R17</f>
        <v>0</v>
      </c>
      <c r="S55" s="126" t="n">
        <f aca="false">SUM(S20,S34,S41,S49:S52)-S17</f>
        <v>0</v>
      </c>
      <c r="T55" s="126" t="n">
        <f aca="false">SUM(T20,T34,T41,T49:T52)-T17</f>
        <v>0</v>
      </c>
      <c r="U55" s="126" t="n">
        <f aca="false">SUM(U20,U34,U41,U49:U52)-U17</f>
        <v>0</v>
      </c>
      <c r="V55" s="126" t="n">
        <f aca="false">SUM(V20,V34,V41,V49:V52)-V17</f>
        <v>0</v>
      </c>
      <c r="W55" s="126" t="n">
        <f aca="false">SUM(W20,W34,W41,W49:W52)-W17</f>
        <v>0</v>
      </c>
      <c r="X55" s="126" t="n">
        <f aca="false">SUM(X20,X34,X41,X49:X52)-X17</f>
        <v>0</v>
      </c>
      <c r="Y55" s="126" t="n">
        <f aca="false">SUM(Y20,Y34,Y41,Y49:Y52)-Y17</f>
        <v>0</v>
      </c>
    </row>
    <row r="56" customFormat="false" ht="14.4" hidden="false" customHeight="false" outlineLevel="0" collapsed="false">
      <c r="D56" s="4" t="s">
        <v>67</v>
      </c>
      <c r="E56" s="93" t="n">
        <f aca="false">SUM(E21:E33)-E20</f>
        <v>0</v>
      </c>
      <c r="F56" s="93" t="n">
        <f aca="false">SUM(F21:F33)-F20</f>
        <v>0</v>
      </c>
      <c r="G56" s="93" t="n">
        <f aca="false">SUM(G21:G33)-G20</f>
        <v>0</v>
      </c>
      <c r="H56" s="93" t="n">
        <f aca="false">SUM(H21:H33)-H20</f>
        <v>0</v>
      </c>
      <c r="I56" s="93" t="n">
        <f aca="false">SUM(I21:I33)-I20</f>
        <v>0</v>
      </c>
      <c r="J56" s="93" t="n">
        <f aca="false">SUM(J21:J33)-J20</f>
        <v>0</v>
      </c>
      <c r="K56" s="93" t="n">
        <f aca="false">SUM(K21:K33)-K20</f>
        <v>0</v>
      </c>
      <c r="L56" s="93" t="n">
        <f aca="false">SUM(L21:L33)-L20</f>
        <v>0</v>
      </c>
      <c r="M56" s="93" t="n">
        <f aca="false">SUM(M21:M33)-M20</f>
        <v>0</v>
      </c>
      <c r="N56" s="93" t="n">
        <f aca="false">SUM(N21:N33)-N20</f>
        <v>0</v>
      </c>
      <c r="O56" s="89"/>
      <c r="P56" s="93" t="n">
        <f aca="false">SUM(P21:P33)-P20</f>
        <v>0</v>
      </c>
      <c r="Q56" s="93" t="n">
        <f aca="false">SUM(Q21:Q33)-Q20</f>
        <v>0</v>
      </c>
      <c r="R56" s="93" t="n">
        <f aca="false">SUM(R21:R33)-R20</f>
        <v>0</v>
      </c>
      <c r="S56" s="93" t="n">
        <f aca="false">SUM(S21:S33)-S20</f>
        <v>0</v>
      </c>
      <c r="T56" s="93" t="n">
        <f aca="false">SUM(T21:T33)-T20</f>
        <v>0</v>
      </c>
      <c r="U56" s="93" t="n">
        <f aca="false">SUM(U21:U33)-U20</f>
        <v>0</v>
      </c>
      <c r="V56" s="93" t="n">
        <f aca="false">SUM(V21:V33)-V20</f>
        <v>0</v>
      </c>
      <c r="W56" s="93" t="n">
        <f aca="false">SUM(W21:W33)-W20</f>
        <v>0</v>
      </c>
      <c r="X56" s="93" t="n">
        <f aca="false">SUM(X21:X33)-X20</f>
        <v>0</v>
      </c>
      <c r="Y56" s="93" t="n">
        <f aca="false">SUM(Y21:Y33)-Y20</f>
        <v>0</v>
      </c>
    </row>
    <row r="57" customFormat="false" ht="14.4" hidden="false" customHeight="false" outlineLevel="0" collapsed="false">
      <c r="D57" s="4" t="s">
        <v>68</v>
      </c>
      <c r="E57" s="93" t="n">
        <f aca="false">SUM(E35:E40)-E34</f>
        <v>0</v>
      </c>
      <c r="F57" s="93" t="n">
        <f aca="false">SUM(F35:F40)-F34</f>
        <v>0</v>
      </c>
      <c r="G57" s="93" t="n">
        <f aca="false">SUM(G35:G40)-G34</f>
        <v>0</v>
      </c>
      <c r="H57" s="93" t="n">
        <f aca="false">SUM(H35:H40)-H34</f>
        <v>0</v>
      </c>
      <c r="I57" s="93" t="n">
        <f aca="false">SUM(I35:I40)-I34</f>
        <v>0</v>
      </c>
      <c r="J57" s="93" t="n">
        <f aca="false">SUM(J35:J40)-J34</f>
        <v>0</v>
      </c>
      <c r="K57" s="93" t="n">
        <f aca="false">SUM(K35:K40)-K34</f>
        <v>0</v>
      </c>
      <c r="L57" s="93" t="n">
        <f aca="false">SUM(L35:L40)-L34</f>
        <v>0</v>
      </c>
      <c r="M57" s="93" t="n">
        <f aca="false">SUM(M35:M40)-M34</f>
        <v>0</v>
      </c>
      <c r="N57" s="93" t="n">
        <f aca="false">SUM(N35:N40)-N34</f>
        <v>0</v>
      </c>
      <c r="P57" s="93" t="n">
        <f aca="false">SUM(P35:P40)-P34</f>
        <v>0</v>
      </c>
      <c r="Q57" s="93" t="n">
        <f aca="false">SUM(Q35:Q40)-Q34</f>
        <v>0</v>
      </c>
      <c r="R57" s="93" t="n">
        <f aca="false">SUM(R35:R40)-R34</f>
        <v>0</v>
      </c>
      <c r="S57" s="93" t="n">
        <f aca="false">SUM(S35:S40)-S34</f>
        <v>0</v>
      </c>
      <c r="T57" s="93" t="n">
        <f aca="false">SUM(T35:T40)-T34</f>
        <v>0</v>
      </c>
      <c r="U57" s="93" t="n">
        <f aca="false">SUM(U35:U40)-U34</f>
        <v>0</v>
      </c>
      <c r="V57" s="93" t="n">
        <f aca="false">SUM(V35:V40)-V34</f>
        <v>0</v>
      </c>
      <c r="W57" s="93" t="n">
        <f aca="false">SUM(W35:W40)-W34</f>
        <v>0</v>
      </c>
      <c r="X57" s="93" t="n">
        <f aca="false">SUM(X35:X40)-X34</f>
        <v>0</v>
      </c>
      <c r="Y57" s="93" t="n">
        <f aca="false">SUM(Y35:Y40)-Y34</f>
        <v>0</v>
      </c>
    </row>
    <row r="58" customFormat="false" ht="14.4" hidden="false" customHeight="false" outlineLevel="0" collapsed="false">
      <c r="D58" s="4" t="s">
        <v>69</v>
      </c>
      <c r="E58" s="93" t="n">
        <f aca="false">SUM(E42:E48)-E41</f>
        <v>0</v>
      </c>
      <c r="F58" s="93" t="n">
        <f aca="false">SUM(F42:F48)-F41</f>
        <v>0</v>
      </c>
      <c r="G58" s="93" t="n">
        <f aca="false">SUM(G42:G48)-G41</f>
        <v>0</v>
      </c>
      <c r="H58" s="93" t="n">
        <f aca="false">SUM(H42:H48)-H41</f>
        <v>0</v>
      </c>
      <c r="I58" s="93" t="n">
        <f aca="false">SUM(I42:I48)-I41</f>
        <v>0</v>
      </c>
      <c r="J58" s="93" t="n">
        <f aca="false">SUM(J42:J48)-J41</f>
        <v>0</v>
      </c>
      <c r="K58" s="93" t="n">
        <f aca="false">SUM(K42:K48)-K41</f>
        <v>0</v>
      </c>
      <c r="L58" s="93" t="n">
        <f aca="false">SUM(L42:L48)-L41</f>
        <v>0</v>
      </c>
      <c r="M58" s="93" t="n">
        <f aca="false">SUM(M42:M48)-M41</f>
        <v>0</v>
      </c>
      <c r="N58" s="93" t="n">
        <f aca="false">SUM(N42:N48)-N41</f>
        <v>0</v>
      </c>
      <c r="P58" s="93" t="n">
        <f aca="false">SUM(P42:P48)-P41</f>
        <v>0</v>
      </c>
      <c r="Q58" s="93" t="n">
        <f aca="false">SUM(Q42:Q48)-Q41</f>
        <v>0</v>
      </c>
      <c r="R58" s="93" t="n">
        <f aca="false">SUM(R42:R48)-R41</f>
        <v>0</v>
      </c>
      <c r="S58" s="93" t="n">
        <f aca="false">SUM(S42:S48)-S41</f>
        <v>0</v>
      </c>
      <c r="T58" s="93" t="n">
        <f aca="false">SUM(T42:T48)-T41</f>
        <v>0</v>
      </c>
      <c r="U58" s="93" t="n">
        <f aca="false">SUM(U42:U48)-U41</f>
        <v>0</v>
      </c>
      <c r="V58" s="93" t="n">
        <f aca="false">SUM(V42:V48)-V41</f>
        <v>0</v>
      </c>
      <c r="W58" s="93" t="n">
        <f aca="false">SUM(W42:W48)-W41</f>
        <v>0</v>
      </c>
      <c r="X58" s="93" t="n">
        <f aca="false">SUM(X42:X48)-X41</f>
        <v>0</v>
      </c>
      <c r="Y58" s="93" t="n">
        <f aca="false">SUM(Y42:Y48)-Y41</f>
        <v>0</v>
      </c>
    </row>
    <row r="59" customFormat="false" ht="14.4" hidden="false" customHeight="false" outlineLevel="0" collapsed="false">
      <c r="D59" s="4" t="s">
        <v>54</v>
      </c>
      <c r="E59" s="93" t="n">
        <f aca="false">SUM(E42:E45)</f>
        <v>2</v>
      </c>
      <c r="F59" s="93" t="n">
        <f aca="false">SUM(F42:F45)</f>
        <v>0</v>
      </c>
      <c r="G59" s="93" t="n">
        <f aca="false">SUM(G42:G45)</f>
        <v>1</v>
      </c>
      <c r="H59" s="93" t="n">
        <f aca="false">SUM(H42:H45)</f>
        <v>1</v>
      </c>
      <c r="I59" s="93" t="n">
        <f aca="false">SUM(I42:I45)</f>
        <v>85</v>
      </c>
      <c r="J59" s="93" t="n">
        <f aca="false">SUM(J42:J45)</f>
        <v>83</v>
      </c>
      <c r="K59" s="93" t="n">
        <f aca="false">SUM(K42:K45)</f>
        <v>2</v>
      </c>
      <c r="L59" s="93" t="n">
        <f aca="false">SUM(L42:L45)</f>
        <v>4</v>
      </c>
      <c r="M59" s="93" t="n">
        <f aca="false">SUM(M42:M45)</f>
        <v>5</v>
      </c>
      <c r="N59" s="93" t="n">
        <f aca="false">SUM(N42:N45)</f>
        <v>6</v>
      </c>
      <c r="P59" s="93" t="n">
        <f aca="false">SUM(P42:P45)</f>
        <v>5</v>
      </c>
      <c r="Q59" s="93" t="n">
        <f aca="false">SUM(Q42:Q45)</f>
        <v>6</v>
      </c>
      <c r="R59" s="93" t="n">
        <f aca="false">SUM(R42:R45)</f>
        <v>0</v>
      </c>
      <c r="S59" s="93" t="n">
        <f aca="false">SUM(S42:S45)</f>
        <v>0</v>
      </c>
      <c r="T59" s="93" t="n">
        <f aca="false">SUM(T42:T45)</f>
        <v>0</v>
      </c>
      <c r="U59" s="93" t="n">
        <f aca="false">SUM(U42:U45)</f>
        <v>0</v>
      </c>
      <c r="V59" s="93" t="n">
        <f aca="false">SUM(V42:V45)</f>
        <v>0</v>
      </c>
      <c r="W59" s="93" t="n">
        <f aca="false">SUM(W42:W45)</f>
        <v>0</v>
      </c>
      <c r="X59" s="93" t="n">
        <f aca="false">SUM(X42:X45)</f>
        <v>0</v>
      </c>
      <c r="Y59" s="93" t="n">
        <f aca="false">SUM(Y42:Y45)</f>
        <v>0</v>
      </c>
    </row>
    <row r="60" customFormat="false" ht="14.4" hidden="false" customHeight="false" outlineLevel="0" collapsed="false">
      <c r="D60" s="4" t="s">
        <v>71</v>
      </c>
      <c r="E60" s="93" t="n">
        <f aca="false">SUM(E42:E45)-E59</f>
        <v>0</v>
      </c>
      <c r="F60" s="93" t="n">
        <f aca="false">SUM(F42:F45)-F59</f>
        <v>0</v>
      </c>
      <c r="G60" s="93" t="n">
        <f aca="false">SUM(G42:G45)-G59</f>
        <v>0</v>
      </c>
      <c r="H60" s="93" t="n">
        <f aca="false">SUM(H42:H45)-H59</f>
        <v>0</v>
      </c>
      <c r="I60" s="93" t="n">
        <f aca="false">SUM(I42:I45)-I59</f>
        <v>0</v>
      </c>
      <c r="J60" s="93" t="n">
        <f aca="false">SUM(J42:J45)-J59</f>
        <v>0</v>
      </c>
      <c r="K60" s="93" t="n">
        <f aca="false">SUM(K42:K45)-K59</f>
        <v>0</v>
      </c>
      <c r="L60" s="93" t="n">
        <f aca="false">SUM(L42:L45)-L59</f>
        <v>0</v>
      </c>
      <c r="M60" s="93" t="n">
        <f aca="false">SUM(M42:M45)-M59</f>
        <v>0</v>
      </c>
      <c r="N60" s="93" t="n">
        <f aca="false">SUM(N42:N45)-N59</f>
        <v>0</v>
      </c>
      <c r="P60" s="93" t="n">
        <f aca="false">SUM(P42:P45)-P59</f>
        <v>0</v>
      </c>
      <c r="Q60" s="93" t="n">
        <f aca="false">SUM(Q42:Q45)-Q59</f>
        <v>0</v>
      </c>
      <c r="R60" s="93" t="n">
        <f aca="false">SUM(R42:R45)-R59</f>
        <v>0</v>
      </c>
      <c r="S60" s="93" t="n">
        <f aca="false">SUM(S42:S45)-S59</f>
        <v>0</v>
      </c>
      <c r="T60" s="93" t="n">
        <f aca="false">SUM(T42:T45)-T59</f>
        <v>0</v>
      </c>
      <c r="U60" s="93" t="n">
        <f aca="false">SUM(U42:U45)-U59</f>
        <v>0</v>
      </c>
      <c r="V60" s="93" t="n">
        <f aca="false">SUM(V42:V45)-V59</f>
        <v>0</v>
      </c>
      <c r="W60" s="93" t="n">
        <f aca="false">SUM(W42:W45)-W59</f>
        <v>0</v>
      </c>
      <c r="X60" s="93" t="n">
        <f aca="false">SUM(X42:X45)-X59</f>
        <v>0</v>
      </c>
      <c r="Y60" s="93" t="n">
        <f aca="false">SUM(Y42:Y45)-Y59</f>
        <v>0</v>
      </c>
    </row>
  </sheetData>
  <mergeCells count="56">
    <mergeCell ref="D2:M2"/>
    <mergeCell ref="Q2:AA2"/>
    <mergeCell ref="B4:D7"/>
    <mergeCell ref="E4:N4"/>
    <mergeCell ref="P4:Y4"/>
    <mergeCell ref="Z4:AC7"/>
    <mergeCell ref="I5:L5"/>
    <mergeCell ref="M5:N5"/>
    <mergeCell ref="P5:Q5"/>
    <mergeCell ref="R5:S5"/>
    <mergeCell ref="T5:U5"/>
    <mergeCell ref="E6:F6"/>
    <mergeCell ref="G6:H6"/>
    <mergeCell ref="K6:L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P2" activeCellId="0" sqref="P2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8.65"/>
    <col collapsed="false" customWidth="true" hidden="false" outlineLevel="0" max="15" min="15" style="2" width="2.32"/>
    <col collapsed="false" customWidth="true" hidden="false" outlineLevel="0" max="25" min="16" style="1" width="8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50" min="30" style="127" width="9.1"/>
    <col collapsed="false" customWidth="false" hidden="false" outlineLevel="0" max="257" min="51" style="1" width="9.1"/>
  </cols>
  <sheetData>
    <row r="1" customFormat="false" ht="14.4" hidden="false" customHeight="false" outlineLevel="0" collapsed="false">
      <c r="B1" s="4" t="s">
        <v>92</v>
      </c>
      <c r="P1" s="4" t="s">
        <v>93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4" hidden="false" customHeight="false" outlineLevel="0" collapsed="false">
      <c r="B4" s="10" t="s">
        <v>4</v>
      </c>
      <c r="C4" s="10"/>
      <c r="D4" s="10"/>
      <c r="E4" s="97" t="s">
        <v>81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1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4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23"/>
      <c r="F5" s="18"/>
      <c r="G5" s="103" t="s">
        <v>94</v>
      </c>
      <c r="H5" s="103"/>
      <c r="I5" s="18"/>
      <c r="J5" s="18"/>
      <c r="K5" s="18"/>
      <c r="L5" s="18"/>
      <c r="M5" s="18"/>
      <c r="N5" s="18"/>
      <c r="O5" s="19"/>
      <c r="P5" s="128" t="s">
        <v>95</v>
      </c>
      <c r="Q5" s="128"/>
      <c r="R5" s="107"/>
      <c r="S5" s="107"/>
      <c r="T5" s="107"/>
      <c r="U5" s="107"/>
      <c r="V5" s="107"/>
      <c r="W5" s="107"/>
      <c r="X5" s="107"/>
      <c r="Y5" s="107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00"/>
      <c r="H6" s="101"/>
      <c r="I6" s="129" t="s">
        <v>96</v>
      </c>
      <c r="J6" s="129"/>
      <c r="K6" s="16" t="s">
        <v>97</v>
      </c>
      <c r="L6" s="16"/>
      <c r="M6" s="17" t="s">
        <v>98</v>
      </c>
      <c r="N6" s="17"/>
      <c r="O6" s="27"/>
      <c r="P6" s="3"/>
      <c r="Q6" s="3"/>
      <c r="R6" s="130" t="s">
        <v>99</v>
      </c>
      <c r="S6" s="130"/>
      <c r="T6" s="130" t="s">
        <v>100</v>
      </c>
      <c r="U6" s="130"/>
      <c r="V6" s="130" t="s">
        <v>101</v>
      </c>
      <c r="W6" s="130"/>
      <c r="X6" s="131" t="s">
        <v>102</v>
      </c>
      <c r="Y6" s="3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132" t="s">
        <v>103</v>
      </c>
      <c r="F7" s="132"/>
      <c r="G7" s="23"/>
      <c r="H7" s="18"/>
      <c r="I7" s="23"/>
      <c r="J7" s="18"/>
      <c r="K7" s="23"/>
      <c r="L7" s="18"/>
      <c r="M7" s="133"/>
      <c r="N7" s="18"/>
      <c r="O7" s="19"/>
      <c r="P7" s="107"/>
      <c r="Q7" s="107"/>
      <c r="R7" s="134" t="s">
        <v>104</v>
      </c>
      <c r="S7" s="134"/>
      <c r="T7" s="135" t="s">
        <v>105</v>
      </c>
      <c r="U7" s="135"/>
      <c r="V7" s="136"/>
      <c r="W7" s="137"/>
      <c r="X7" s="136"/>
      <c r="Y7" s="137"/>
      <c r="Z7" s="15"/>
      <c r="AA7" s="15"/>
      <c r="AB7" s="15"/>
      <c r="AC7" s="15"/>
    </row>
    <row r="8" customFormat="false" ht="14.4" hidden="false" customHeight="false" outlineLevel="0" collapsed="false">
      <c r="B8" s="10"/>
      <c r="C8" s="10"/>
      <c r="D8" s="10"/>
      <c r="E8" s="29" t="s">
        <v>21</v>
      </c>
      <c r="F8" s="29" t="s">
        <v>22</v>
      </c>
      <c r="G8" s="29" t="s">
        <v>21</v>
      </c>
      <c r="H8" s="29" t="s">
        <v>22</v>
      </c>
      <c r="I8" s="29" t="s">
        <v>21</v>
      </c>
      <c r="J8" s="29" t="s">
        <v>22</v>
      </c>
      <c r="K8" s="29" t="s">
        <v>21</v>
      </c>
      <c r="L8" s="29" t="s">
        <v>22</v>
      </c>
      <c r="M8" s="29" t="s">
        <v>21</v>
      </c>
      <c r="N8" s="29" t="s">
        <v>22</v>
      </c>
      <c r="O8" s="27"/>
      <c r="P8" s="30" t="s">
        <v>21</v>
      </c>
      <c r="Q8" s="29" t="s">
        <v>22</v>
      </c>
      <c r="R8" s="29" t="s">
        <v>21</v>
      </c>
      <c r="S8" s="29" t="s">
        <v>22</v>
      </c>
      <c r="T8" s="29" t="s">
        <v>21</v>
      </c>
      <c r="U8" s="29" t="s">
        <v>22</v>
      </c>
      <c r="V8" s="29" t="s">
        <v>21</v>
      </c>
      <c r="W8" s="29" t="s">
        <v>22</v>
      </c>
      <c r="X8" s="29" t="s">
        <v>21</v>
      </c>
      <c r="Y8" s="29" t="s">
        <v>22</v>
      </c>
      <c r="Z8" s="15"/>
      <c r="AA8" s="15"/>
      <c r="AB8" s="15"/>
      <c r="AC8" s="15"/>
    </row>
    <row r="9" customFormat="false" ht="15" hidden="false" customHeight="true" outlineLevel="0" collapsed="false">
      <c r="D9" s="31" t="s">
        <v>23</v>
      </c>
      <c r="E9" s="32" t="n">
        <v>12</v>
      </c>
      <c r="F9" s="32" t="n">
        <v>8</v>
      </c>
      <c r="G9" s="32" t="n">
        <v>146</v>
      </c>
      <c r="H9" s="32" t="n">
        <v>240</v>
      </c>
      <c r="I9" s="32" t="n">
        <v>15</v>
      </c>
      <c r="J9" s="32" t="n">
        <v>122</v>
      </c>
      <c r="K9" s="32" t="n">
        <v>82</v>
      </c>
      <c r="L9" s="32" t="n">
        <v>67</v>
      </c>
      <c r="M9" s="32" t="n">
        <v>49</v>
      </c>
      <c r="N9" s="32" t="n">
        <v>51</v>
      </c>
      <c r="O9" s="33"/>
      <c r="P9" s="34" t="n">
        <v>4624</v>
      </c>
      <c r="Q9" s="32" t="n">
        <v>4220</v>
      </c>
      <c r="R9" s="32" t="n">
        <v>3274</v>
      </c>
      <c r="S9" s="32" t="n">
        <v>3249</v>
      </c>
      <c r="T9" s="32" t="n">
        <v>194</v>
      </c>
      <c r="U9" s="32" t="n">
        <v>174</v>
      </c>
      <c r="V9" s="32" t="n">
        <v>408</v>
      </c>
      <c r="W9" s="32" t="n">
        <v>203</v>
      </c>
      <c r="X9" s="32" t="n">
        <v>376</v>
      </c>
      <c r="Y9" s="32" t="n">
        <v>206</v>
      </c>
      <c r="Z9" s="35"/>
      <c r="AA9" s="36" t="s">
        <v>23</v>
      </c>
      <c r="AB9" s="1"/>
      <c r="AC9" s="1"/>
    </row>
    <row r="10" customFormat="false" ht="15" hidden="false" customHeight="true" outlineLevel="0" collapsed="false">
      <c r="D10" s="31" t="s">
        <v>24</v>
      </c>
      <c r="E10" s="32" t="n">
        <v>6</v>
      </c>
      <c r="F10" s="32" t="n">
        <v>4</v>
      </c>
      <c r="G10" s="32" t="n">
        <v>182</v>
      </c>
      <c r="H10" s="32" t="n">
        <v>253</v>
      </c>
      <c r="I10" s="32" t="n">
        <v>6</v>
      </c>
      <c r="J10" s="32" t="n">
        <v>108</v>
      </c>
      <c r="K10" s="32" t="n">
        <v>108</v>
      </c>
      <c r="L10" s="32" t="n">
        <v>80</v>
      </c>
      <c r="M10" s="32" t="n">
        <v>68</v>
      </c>
      <c r="N10" s="32" t="n">
        <v>65</v>
      </c>
      <c r="O10" s="33"/>
      <c r="P10" s="34" t="n">
        <v>4667</v>
      </c>
      <c r="Q10" s="32" t="n">
        <v>4135</v>
      </c>
      <c r="R10" s="32" t="n">
        <v>3078</v>
      </c>
      <c r="S10" s="32" t="n">
        <v>3096</v>
      </c>
      <c r="T10" s="32" t="n">
        <v>189</v>
      </c>
      <c r="U10" s="32" t="n">
        <v>160</v>
      </c>
      <c r="V10" s="32" t="n">
        <v>530</v>
      </c>
      <c r="W10" s="32" t="n">
        <v>211</v>
      </c>
      <c r="X10" s="32" t="n">
        <v>457</v>
      </c>
      <c r="Y10" s="32" t="n">
        <v>235</v>
      </c>
      <c r="Z10" s="35"/>
      <c r="AA10" s="36" t="s">
        <v>24</v>
      </c>
      <c r="AB10" s="1"/>
      <c r="AC10" s="1"/>
    </row>
    <row r="11" customFormat="false" ht="15" hidden="false" customHeight="true" outlineLevel="0" collapsed="false">
      <c r="D11" s="31" t="s">
        <v>25</v>
      </c>
      <c r="E11" s="32" t="n">
        <v>37</v>
      </c>
      <c r="F11" s="32" t="n">
        <v>2</v>
      </c>
      <c r="G11" s="32" t="n">
        <v>190</v>
      </c>
      <c r="H11" s="32" t="n">
        <v>209</v>
      </c>
      <c r="I11" s="32" t="n">
        <v>10</v>
      </c>
      <c r="J11" s="32" t="n">
        <v>60</v>
      </c>
      <c r="K11" s="32" t="n">
        <v>119</v>
      </c>
      <c r="L11" s="32" t="n">
        <v>81</v>
      </c>
      <c r="M11" s="32" t="n">
        <v>61</v>
      </c>
      <c r="N11" s="32" t="n">
        <v>68</v>
      </c>
      <c r="O11" s="33"/>
      <c r="P11" s="34" t="n">
        <v>4444</v>
      </c>
      <c r="Q11" s="32" t="n">
        <v>3873</v>
      </c>
      <c r="R11" s="32" t="n">
        <v>2961</v>
      </c>
      <c r="S11" s="32" t="n">
        <v>2933</v>
      </c>
      <c r="T11" s="32" t="n">
        <v>190</v>
      </c>
      <c r="U11" s="32" t="n">
        <v>148</v>
      </c>
      <c r="V11" s="32" t="n">
        <v>421</v>
      </c>
      <c r="W11" s="32" t="n">
        <v>178</v>
      </c>
      <c r="X11" s="32" t="n">
        <v>490</v>
      </c>
      <c r="Y11" s="32" t="n">
        <v>242</v>
      </c>
      <c r="Z11" s="35"/>
      <c r="AA11" s="36" t="s">
        <v>25</v>
      </c>
      <c r="AB11" s="1"/>
      <c r="AC11" s="1"/>
    </row>
    <row r="12" customFormat="false" ht="15" hidden="false" customHeight="true" outlineLevel="0" collapsed="false">
      <c r="D12" s="31" t="s">
        <v>26</v>
      </c>
      <c r="E12" s="32" t="n">
        <v>11</v>
      </c>
      <c r="F12" s="32" t="n">
        <v>1</v>
      </c>
      <c r="G12" s="32" t="n">
        <v>160</v>
      </c>
      <c r="H12" s="32" t="n">
        <v>222</v>
      </c>
      <c r="I12" s="32" t="n">
        <v>15</v>
      </c>
      <c r="J12" s="32" t="n">
        <v>82</v>
      </c>
      <c r="K12" s="32" t="n">
        <v>101</v>
      </c>
      <c r="L12" s="32" t="n">
        <v>84</v>
      </c>
      <c r="M12" s="32" t="n">
        <v>44</v>
      </c>
      <c r="N12" s="32" t="n">
        <v>56</v>
      </c>
      <c r="O12" s="33"/>
      <c r="P12" s="34" t="n">
        <v>4042</v>
      </c>
      <c r="Q12" s="32" t="n">
        <v>3403</v>
      </c>
      <c r="R12" s="32" t="n">
        <v>2528</v>
      </c>
      <c r="S12" s="32" t="n">
        <v>2506</v>
      </c>
      <c r="T12" s="32" t="n">
        <v>198</v>
      </c>
      <c r="U12" s="32" t="n">
        <v>164</v>
      </c>
      <c r="V12" s="32" t="n">
        <v>527</v>
      </c>
      <c r="W12" s="32" t="n">
        <v>187</v>
      </c>
      <c r="X12" s="32" t="n">
        <v>443</v>
      </c>
      <c r="Y12" s="32" t="n">
        <v>225</v>
      </c>
      <c r="Z12" s="35"/>
      <c r="AA12" s="36" t="s">
        <v>26</v>
      </c>
      <c r="AB12" s="1"/>
      <c r="AC12" s="1"/>
    </row>
    <row r="13" customFormat="false" ht="15" hidden="false" customHeight="true" outlineLevel="0" collapsed="false">
      <c r="D13" s="31" t="s">
        <v>27</v>
      </c>
      <c r="E13" s="32" t="n">
        <v>4</v>
      </c>
      <c r="F13" s="32" t="n">
        <v>5</v>
      </c>
      <c r="G13" s="32" t="n">
        <v>163</v>
      </c>
      <c r="H13" s="32" t="n">
        <v>200</v>
      </c>
      <c r="I13" s="32" t="n">
        <v>17</v>
      </c>
      <c r="J13" s="32" t="n">
        <v>78</v>
      </c>
      <c r="K13" s="32" t="n">
        <v>101</v>
      </c>
      <c r="L13" s="32" t="n">
        <v>72</v>
      </c>
      <c r="M13" s="32" t="n">
        <v>45</v>
      </c>
      <c r="N13" s="32" t="n">
        <v>50</v>
      </c>
      <c r="O13" s="33"/>
      <c r="P13" s="34" t="n">
        <v>3604</v>
      </c>
      <c r="Q13" s="32" t="n">
        <v>2993</v>
      </c>
      <c r="R13" s="32" t="n">
        <v>2159</v>
      </c>
      <c r="S13" s="32" t="n">
        <v>2146</v>
      </c>
      <c r="T13" s="32" t="n">
        <v>181</v>
      </c>
      <c r="U13" s="32" t="n">
        <v>149</v>
      </c>
      <c r="V13" s="32" t="n">
        <v>469</v>
      </c>
      <c r="W13" s="32" t="n">
        <v>168</v>
      </c>
      <c r="X13" s="32" t="n">
        <v>479</v>
      </c>
      <c r="Y13" s="32" t="n">
        <v>234</v>
      </c>
      <c r="Z13" s="35"/>
      <c r="AA13" s="36" t="s">
        <v>27</v>
      </c>
      <c r="AB13" s="1"/>
      <c r="AC13" s="1"/>
    </row>
    <row r="14" customFormat="false" ht="15" hidden="false" customHeight="true" outlineLevel="0" collapsed="false">
      <c r="D14" s="31" t="s">
        <v>28</v>
      </c>
      <c r="E14" s="32" t="n">
        <v>3</v>
      </c>
      <c r="F14" s="32" t="n">
        <v>4</v>
      </c>
      <c r="G14" s="32" t="n">
        <v>167</v>
      </c>
      <c r="H14" s="32" t="n">
        <v>178</v>
      </c>
      <c r="I14" s="32" t="n">
        <v>11</v>
      </c>
      <c r="J14" s="32" t="n">
        <v>58</v>
      </c>
      <c r="K14" s="32" t="n">
        <v>95</v>
      </c>
      <c r="L14" s="32" t="n">
        <v>64</v>
      </c>
      <c r="M14" s="32" t="n">
        <v>61</v>
      </c>
      <c r="N14" s="32" t="n">
        <v>56</v>
      </c>
      <c r="O14" s="33"/>
      <c r="P14" s="34" t="n">
        <v>3431</v>
      </c>
      <c r="Q14" s="32" t="n">
        <v>2864</v>
      </c>
      <c r="R14" s="32" t="n">
        <v>2090</v>
      </c>
      <c r="S14" s="32" t="n">
        <v>2050</v>
      </c>
      <c r="T14" s="32" t="n">
        <v>152</v>
      </c>
      <c r="U14" s="32" t="n">
        <v>128</v>
      </c>
      <c r="V14" s="32" t="n">
        <v>455</v>
      </c>
      <c r="W14" s="32" t="n">
        <v>165</v>
      </c>
      <c r="X14" s="32" t="n">
        <v>419</v>
      </c>
      <c r="Y14" s="32" t="n">
        <v>232</v>
      </c>
      <c r="Z14" s="35"/>
      <c r="AA14" s="36" t="s">
        <v>28</v>
      </c>
      <c r="AB14" s="1"/>
      <c r="AC14" s="1"/>
    </row>
    <row r="15" customFormat="false" ht="15" hidden="false" customHeight="true" outlineLevel="0" collapsed="false">
      <c r="B15" s="39"/>
      <c r="C15" s="39"/>
      <c r="D15" s="31" t="s">
        <v>29</v>
      </c>
      <c r="E15" s="40" t="n">
        <v>35</v>
      </c>
      <c r="F15" s="40" t="n">
        <v>6</v>
      </c>
      <c r="G15" s="40" t="n">
        <v>183</v>
      </c>
      <c r="H15" s="40" t="n">
        <v>219</v>
      </c>
      <c r="I15" s="40" t="n">
        <v>13</v>
      </c>
      <c r="J15" s="40" t="n">
        <v>60</v>
      </c>
      <c r="K15" s="40" t="n">
        <v>120</v>
      </c>
      <c r="L15" s="40" t="n">
        <v>97</v>
      </c>
      <c r="M15" s="40" t="n">
        <v>50</v>
      </c>
      <c r="N15" s="40" t="n">
        <v>62</v>
      </c>
      <c r="O15" s="41"/>
      <c r="P15" s="41" t="n">
        <v>2882</v>
      </c>
      <c r="Q15" s="40" t="n">
        <v>2566</v>
      </c>
      <c r="R15" s="40" t="n">
        <v>1860</v>
      </c>
      <c r="S15" s="40" t="n">
        <v>1818</v>
      </c>
      <c r="T15" s="40" t="n">
        <v>152</v>
      </c>
      <c r="U15" s="40" t="n">
        <v>118</v>
      </c>
      <c r="V15" s="40" t="n">
        <v>281</v>
      </c>
      <c r="W15" s="40" t="n">
        <v>143</v>
      </c>
      <c r="X15" s="40" t="n">
        <v>337</v>
      </c>
      <c r="Y15" s="40" t="n">
        <v>241</v>
      </c>
      <c r="Z15" s="42"/>
      <c r="AA15" s="36" t="s">
        <v>29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0</v>
      </c>
      <c r="E16" s="40" t="n">
        <v>11</v>
      </c>
      <c r="F16" s="40" t="n">
        <v>4</v>
      </c>
      <c r="G16" s="40" t="n">
        <v>180</v>
      </c>
      <c r="H16" s="40" t="n">
        <v>179</v>
      </c>
      <c r="I16" s="40" t="n">
        <v>6</v>
      </c>
      <c r="J16" s="40" t="n">
        <v>19</v>
      </c>
      <c r="K16" s="40" t="n">
        <v>102</v>
      </c>
      <c r="L16" s="40" t="n">
        <v>89</v>
      </c>
      <c r="M16" s="40" t="n">
        <v>72</v>
      </c>
      <c r="N16" s="40" t="n">
        <v>71</v>
      </c>
      <c r="O16" s="41"/>
      <c r="P16" s="41" t="n">
        <v>2720</v>
      </c>
      <c r="Q16" s="40" t="n">
        <v>2218</v>
      </c>
      <c r="R16" s="40" t="n">
        <v>1503</v>
      </c>
      <c r="S16" s="40" t="n">
        <v>1492</v>
      </c>
      <c r="T16" s="40" t="n">
        <v>148</v>
      </c>
      <c r="U16" s="40" t="n">
        <v>125</v>
      </c>
      <c r="V16" s="40" t="n">
        <v>449</v>
      </c>
      <c r="W16" s="40" t="n">
        <v>154</v>
      </c>
      <c r="X16" s="40" t="n">
        <v>331</v>
      </c>
      <c r="Y16" s="40" t="n">
        <v>217</v>
      </c>
      <c r="Z16" s="42"/>
      <c r="AA16" s="36" t="s">
        <v>30</v>
      </c>
      <c r="AB16" s="39"/>
      <c r="AC16" s="39"/>
    </row>
    <row r="17" customFormat="false" ht="15" hidden="false" customHeight="true" outlineLevel="0" collapsed="false">
      <c r="B17" s="39"/>
      <c r="C17" s="39"/>
      <c r="D17" s="31" t="s">
        <v>31</v>
      </c>
      <c r="E17" s="40" t="n">
        <v>7</v>
      </c>
      <c r="F17" s="40" t="n">
        <v>4</v>
      </c>
      <c r="G17" s="40" t="n">
        <v>261</v>
      </c>
      <c r="H17" s="40" t="n">
        <v>214</v>
      </c>
      <c r="I17" s="40" t="n">
        <v>56</v>
      </c>
      <c r="J17" s="40" t="n">
        <v>38</v>
      </c>
      <c r="K17" s="40" t="n">
        <v>131</v>
      </c>
      <c r="L17" s="40" t="n">
        <v>106</v>
      </c>
      <c r="M17" s="40" t="n">
        <v>74</v>
      </c>
      <c r="N17" s="40" t="n">
        <v>70</v>
      </c>
      <c r="O17" s="41"/>
      <c r="P17" s="41" t="n">
        <v>2257</v>
      </c>
      <c r="Q17" s="40" t="n">
        <v>1953</v>
      </c>
      <c r="R17" s="40" t="n">
        <v>1198</v>
      </c>
      <c r="S17" s="40" t="n">
        <v>1193</v>
      </c>
      <c r="T17" s="40" t="n">
        <v>164</v>
      </c>
      <c r="U17" s="40" t="n">
        <v>124</v>
      </c>
      <c r="V17" s="40" t="n">
        <v>320</v>
      </c>
      <c r="W17" s="40" t="n">
        <v>171</v>
      </c>
      <c r="X17" s="40" t="n">
        <v>357</v>
      </c>
      <c r="Y17" s="40" t="n">
        <v>255</v>
      </c>
      <c r="Z17" s="42"/>
      <c r="AA17" s="36" t="s">
        <v>31</v>
      </c>
      <c r="AB17" s="39"/>
      <c r="AC17" s="39"/>
    </row>
    <row r="18" s="78" customFormat="true" ht="15" hidden="false" customHeight="true" outlineLevel="0" collapsed="false">
      <c r="B18" s="39"/>
      <c r="C18" s="39"/>
      <c r="D18" s="44" t="s">
        <v>32</v>
      </c>
      <c r="E18" s="45" t="n">
        <f aca="false">SUM(E21+E35+E42+E50+E51+E52+E53)</f>
        <v>7</v>
      </c>
      <c r="F18" s="45" t="n">
        <f aca="false">SUM(F21+F35+F42+F50+F51+F52+F53)</f>
        <v>6</v>
      </c>
      <c r="G18" s="45" t="n">
        <f aca="false">SUM(G21+G35+G42+G50+G51+G52+G53)</f>
        <v>197</v>
      </c>
      <c r="H18" s="45" t="n">
        <f aca="false">SUM(H21+H35+H42+H50+H51+H52+H53)</f>
        <v>171</v>
      </c>
      <c r="I18" s="45" t="n">
        <f aca="false">SUM(I21+I35+I42+I50+I51+I52+I53)</f>
        <v>5</v>
      </c>
      <c r="J18" s="45" t="n">
        <f aca="false">SUM(J21+J35+J42+J50+J51+J52+J53)</f>
        <v>17</v>
      </c>
      <c r="K18" s="45" t="n">
        <f aca="false">SUM(K21+K35+K42+K50+K51+K52+K53)</f>
        <v>140</v>
      </c>
      <c r="L18" s="45" t="n">
        <f aca="false">SUM(L21+L35+L42+L50+L51+L52+L53)</f>
        <v>107</v>
      </c>
      <c r="M18" s="45" t="n">
        <f aca="false">SUM(M21+M35+M42+M50+M51+M52+M53)</f>
        <v>52</v>
      </c>
      <c r="N18" s="45" t="n">
        <f aca="false">SUM(N21+N35+N42+N50+N51+N52+N53)</f>
        <v>47</v>
      </c>
      <c r="O18" s="48"/>
      <c r="P18" s="47" t="n">
        <f aca="false">SUM(P21+P35+P42+P50+P51+P52+P53)</f>
        <v>2111</v>
      </c>
      <c r="Q18" s="47" t="n">
        <f aca="false">SUM(Q21+Q35+Q42+Q50+Q51+Q52+Q53)</f>
        <v>1853</v>
      </c>
      <c r="R18" s="47" t="n">
        <f aca="false">SUM(R21+R35+R42+R50+R51+R52+R53)</f>
        <v>1118</v>
      </c>
      <c r="S18" s="47" t="n">
        <f aca="false">SUM(S21+S35+S42+S50+S51+S52+S53)</f>
        <v>1104</v>
      </c>
      <c r="T18" s="47" t="n">
        <f aca="false">SUM(T21+T35+T42+T50+T51+T52+T53)</f>
        <v>143</v>
      </c>
      <c r="U18" s="47" t="n">
        <f aca="false">SUM(U21+U35+U42+U50+U51+U52+U53)</f>
        <v>120</v>
      </c>
      <c r="V18" s="47" t="n">
        <f aca="false">SUM(V21+V35+V42+V50+V51+V52+V53)</f>
        <v>297</v>
      </c>
      <c r="W18" s="47" t="n">
        <f aca="false">SUM(W21+W35+W42+W50+W51+W52+W53)</f>
        <v>155</v>
      </c>
      <c r="X18" s="47" t="n">
        <f aca="false">SUM(X21+X35+X42+X50+X51+X52+X53)</f>
        <v>333</v>
      </c>
      <c r="Y18" s="47" t="n">
        <f aca="false">SUM(Y21+Y35+Y42+Y50+Y51+Y52+Y53)</f>
        <v>252</v>
      </c>
      <c r="Z18" s="42"/>
      <c r="AA18" s="36" t="s">
        <v>32</v>
      </c>
      <c r="AB18" s="39"/>
      <c r="AC18" s="39"/>
    </row>
    <row r="19" customFormat="false" ht="15" hidden="false" customHeight="true" outlineLevel="0" collapsed="false">
      <c r="B19" s="39"/>
      <c r="C19" s="39"/>
      <c r="D19" s="4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39"/>
      <c r="AB19" s="39"/>
      <c r="AC19" s="39"/>
    </row>
    <row r="20" customFormat="false" ht="15" hidden="false" customHeight="true" outlineLevel="0" collapsed="false">
      <c r="D20" s="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4"/>
      <c r="Q20" s="52"/>
      <c r="R20" s="52"/>
      <c r="S20" s="52"/>
      <c r="T20" s="52"/>
      <c r="U20" s="52"/>
      <c r="V20" s="52"/>
      <c r="W20" s="52"/>
      <c r="X20" s="52"/>
      <c r="Y20" s="52"/>
      <c r="Z20" s="35"/>
      <c r="AB20" s="1"/>
      <c r="AC20" s="1"/>
    </row>
    <row r="21" customFormat="false" ht="15" hidden="false" customHeight="true" outlineLevel="0" collapsed="false">
      <c r="B21" s="56" t="s">
        <v>33</v>
      </c>
      <c r="C21" s="56"/>
      <c r="D21" s="56"/>
      <c r="E21" s="57" t="n">
        <v>7</v>
      </c>
      <c r="F21" s="57" t="n">
        <v>5</v>
      </c>
      <c r="G21" s="57" t="n">
        <v>140</v>
      </c>
      <c r="H21" s="57" t="n">
        <v>121</v>
      </c>
      <c r="I21" s="57" t="n">
        <v>5</v>
      </c>
      <c r="J21" s="57" t="n">
        <v>17</v>
      </c>
      <c r="K21" s="57" t="n">
        <v>101</v>
      </c>
      <c r="L21" s="57" t="n">
        <v>73</v>
      </c>
      <c r="M21" s="57" t="n">
        <v>34</v>
      </c>
      <c r="N21" s="57" t="n">
        <v>31</v>
      </c>
      <c r="O21" s="57"/>
      <c r="P21" s="58" t="n">
        <v>1650</v>
      </c>
      <c r="Q21" s="57" t="n">
        <v>1477</v>
      </c>
      <c r="R21" s="57" t="n">
        <v>932</v>
      </c>
      <c r="S21" s="57" t="n">
        <v>924</v>
      </c>
      <c r="T21" s="57" t="n">
        <v>101</v>
      </c>
      <c r="U21" s="57" t="n">
        <v>88</v>
      </c>
      <c r="V21" s="57" t="n">
        <v>209</v>
      </c>
      <c r="W21" s="57" t="n">
        <v>105</v>
      </c>
      <c r="X21" s="57" t="n">
        <v>231</v>
      </c>
      <c r="Y21" s="57" t="n">
        <v>179</v>
      </c>
      <c r="Z21" s="60" t="s">
        <v>33</v>
      </c>
      <c r="AA21" s="60"/>
      <c r="AB21" s="1"/>
      <c r="AC21" s="1"/>
    </row>
    <row r="22" customFormat="false" ht="15" hidden="false" customHeight="true" outlineLevel="0" collapsed="false">
      <c r="B22" s="61"/>
      <c r="C22" s="56" t="s">
        <v>34</v>
      </c>
      <c r="D22" s="56"/>
      <c r="E22" s="62" t="n">
        <v>0</v>
      </c>
      <c r="F22" s="74" t="n">
        <v>0</v>
      </c>
      <c r="G22" s="62" t="n">
        <v>61</v>
      </c>
      <c r="H22" s="62" t="n">
        <v>60</v>
      </c>
      <c r="I22" s="62" t="n">
        <v>5</v>
      </c>
      <c r="J22" s="62" t="n">
        <v>17</v>
      </c>
      <c r="K22" s="65" t="n">
        <v>36</v>
      </c>
      <c r="L22" s="76" t="n">
        <v>24</v>
      </c>
      <c r="M22" s="62" t="n">
        <v>20</v>
      </c>
      <c r="N22" s="62" t="n">
        <v>19</v>
      </c>
      <c r="O22" s="63"/>
      <c r="P22" s="63" t="n">
        <v>546</v>
      </c>
      <c r="Q22" s="62" t="n">
        <v>510</v>
      </c>
      <c r="R22" s="62" t="n">
        <v>267</v>
      </c>
      <c r="S22" s="62" t="n">
        <v>267</v>
      </c>
      <c r="T22" s="62" t="n">
        <v>56</v>
      </c>
      <c r="U22" s="65" t="n">
        <v>47</v>
      </c>
      <c r="V22" s="76" t="n">
        <v>57</v>
      </c>
      <c r="W22" s="62" t="n">
        <v>37</v>
      </c>
      <c r="X22" s="62" t="n">
        <v>105</v>
      </c>
      <c r="Y22" s="62" t="n">
        <v>93</v>
      </c>
      <c r="Z22" s="66"/>
      <c r="AA22" s="67" t="s">
        <v>34</v>
      </c>
      <c r="AB22" s="1"/>
      <c r="AC22" s="1"/>
    </row>
    <row r="23" customFormat="false" ht="15" hidden="false" customHeight="true" outlineLevel="0" collapsed="false">
      <c r="B23" s="61"/>
      <c r="C23" s="56" t="s">
        <v>35</v>
      </c>
      <c r="D23" s="56"/>
      <c r="E23" s="62" t="n">
        <v>7</v>
      </c>
      <c r="F23" s="123" t="n">
        <v>5</v>
      </c>
      <c r="G23" s="62" t="n">
        <v>42</v>
      </c>
      <c r="H23" s="62" t="n">
        <v>28</v>
      </c>
      <c r="I23" s="62" t="n">
        <v>0</v>
      </c>
      <c r="J23" s="62" t="n">
        <v>0</v>
      </c>
      <c r="K23" s="65" t="n">
        <v>33</v>
      </c>
      <c r="L23" s="76" t="n">
        <v>21</v>
      </c>
      <c r="M23" s="62" t="n">
        <v>9</v>
      </c>
      <c r="N23" s="62" t="n">
        <v>7</v>
      </c>
      <c r="O23" s="63"/>
      <c r="P23" s="63" t="n">
        <v>603</v>
      </c>
      <c r="Q23" s="62" t="n">
        <v>522</v>
      </c>
      <c r="R23" s="62" t="n">
        <v>361</v>
      </c>
      <c r="S23" s="62" t="n">
        <v>357</v>
      </c>
      <c r="T23" s="62" t="n">
        <v>25</v>
      </c>
      <c r="U23" s="65" t="n">
        <v>24</v>
      </c>
      <c r="V23" s="76" t="n">
        <v>92</v>
      </c>
      <c r="W23" s="62" t="n">
        <v>37</v>
      </c>
      <c r="X23" s="62" t="n">
        <v>62</v>
      </c>
      <c r="Y23" s="62" t="n">
        <v>38</v>
      </c>
      <c r="Z23" s="66"/>
      <c r="AA23" s="67" t="s">
        <v>35</v>
      </c>
      <c r="AB23" s="1"/>
      <c r="AC23" s="1"/>
    </row>
    <row r="24" customFormat="false" ht="15" hidden="false" customHeight="true" outlineLevel="0" collapsed="false">
      <c r="B24" s="61"/>
      <c r="C24" s="56" t="s">
        <v>36</v>
      </c>
      <c r="D24" s="56"/>
      <c r="E24" s="62" t="n">
        <v>0</v>
      </c>
      <c r="F24" s="123" t="n">
        <v>0</v>
      </c>
      <c r="G24" s="62" t="n">
        <v>1</v>
      </c>
      <c r="H24" s="62" t="n">
        <v>1</v>
      </c>
      <c r="I24" s="62" t="n">
        <v>0</v>
      </c>
      <c r="J24" s="62" t="n">
        <v>0</v>
      </c>
      <c r="K24" s="65" t="n">
        <v>1</v>
      </c>
      <c r="L24" s="76" t="n">
        <v>1</v>
      </c>
      <c r="M24" s="62" t="n">
        <v>0</v>
      </c>
      <c r="N24" s="62" t="n">
        <v>0</v>
      </c>
      <c r="O24" s="63"/>
      <c r="P24" s="63" t="n">
        <v>8</v>
      </c>
      <c r="Q24" s="62" t="n">
        <v>6</v>
      </c>
      <c r="R24" s="62" t="n">
        <v>1</v>
      </c>
      <c r="S24" s="62" t="n">
        <v>1</v>
      </c>
      <c r="T24" s="62" t="n">
        <v>2</v>
      </c>
      <c r="U24" s="65" t="n">
        <v>0</v>
      </c>
      <c r="V24" s="76" t="n">
        <v>3</v>
      </c>
      <c r="W24" s="62" t="n">
        <v>3</v>
      </c>
      <c r="X24" s="62" t="n">
        <v>2</v>
      </c>
      <c r="Y24" s="62" t="n">
        <v>2</v>
      </c>
      <c r="Z24" s="66"/>
      <c r="AA24" s="67" t="s">
        <v>36</v>
      </c>
      <c r="AB24" s="1"/>
      <c r="AC24" s="1"/>
    </row>
    <row r="25" customFormat="false" ht="15" hidden="false" customHeight="true" outlineLevel="0" collapsed="false">
      <c r="B25" s="61"/>
      <c r="C25" s="56" t="s">
        <v>37</v>
      </c>
      <c r="D25" s="56"/>
      <c r="E25" s="62" t="n">
        <v>0</v>
      </c>
      <c r="F25" s="123" t="n">
        <v>0</v>
      </c>
      <c r="G25" s="62" t="n">
        <v>1</v>
      </c>
      <c r="H25" s="62" t="n">
        <v>1</v>
      </c>
      <c r="I25" s="62" t="n">
        <v>0</v>
      </c>
      <c r="J25" s="62" t="n">
        <v>0</v>
      </c>
      <c r="K25" s="65" t="n">
        <v>1</v>
      </c>
      <c r="L25" s="121" t="n">
        <v>1</v>
      </c>
      <c r="M25" s="62" t="n">
        <v>0</v>
      </c>
      <c r="N25" s="62" t="n">
        <v>0</v>
      </c>
      <c r="O25" s="63"/>
      <c r="P25" s="63" t="n">
        <v>4</v>
      </c>
      <c r="Q25" s="62" t="n">
        <v>5</v>
      </c>
      <c r="R25" s="62" t="n">
        <v>3</v>
      </c>
      <c r="S25" s="62" t="n">
        <v>4</v>
      </c>
      <c r="T25" s="62" t="n">
        <v>0</v>
      </c>
      <c r="U25" s="65" t="n">
        <v>0</v>
      </c>
      <c r="V25" s="76" t="n">
        <v>0</v>
      </c>
      <c r="W25" s="62" t="n">
        <v>0</v>
      </c>
      <c r="X25" s="62" t="n">
        <v>0</v>
      </c>
      <c r="Y25" s="62" t="n">
        <v>0</v>
      </c>
      <c r="Z25" s="66"/>
      <c r="AA25" s="67" t="s">
        <v>37</v>
      </c>
      <c r="AB25" s="1"/>
      <c r="AC25" s="1"/>
    </row>
    <row r="26" customFormat="false" ht="15" hidden="false" customHeight="true" outlineLevel="0" collapsed="false">
      <c r="B26" s="61"/>
      <c r="C26" s="56" t="s">
        <v>38</v>
      </c>
      <c r="D26" s="56"/>
      <c r="E26" s="62" t="n">
        <v>0</v>
      </c>
      <c r="F26" s="123" t="n">
        <v>0</v>
      </c>
      <c r="G26" s="62" t="n">
        <v>2</v>
      </c>
      <c r="H26" s="62" t="n">
        <v>1</v>
      </c>
      <c r="I26" s="62" t="n">
        <v>0</v>
      </c>
      <c r="J26" s="62" t="n">
        <v>0</v>
      </c>
      <c r="K26" s="65" t="n">
        <v>2</v>
      </c>
      <c r="L26" s="121" t="n">
        <v>1</v>
      </c>
      <c r="M26" s="62" t="n">
        <v>0</v>
      </c>
      <c r="N26" s="62" t="n">
        <v>0</v>
      </c>
      <c r="O26" s="63"/>
      <c r="P26" s="63" t="n">
        <v>9</v>
      </c>
      <c r="Q26" s="62" t="n">
        <v>9</v>
      </c>
      <c r="R26" s="62" t="n">
        <v>9</v>
      </c>
      <c r="S26" s="62" t="n">
        <v>9</v>
      </c>
      <c r="T26" s="62" t="n">
        <v>0</v>
      </c>
      <c r="U26" s="65" t="n">
        <v>0</v>
      </c>
      <c r="V26" s="76" t="n">
        <v>0</v>
      </c>
      <c r="W26" s="62" t="n">
        <v>0</v>
      </c>
      <c r="X26" s="62" t="n">
        <v>0</v>
      </c>
      <c r="Y26" s="62" t="n">
        <v>0</v>
      </c>
      <c r="Z26" s="66"/>
      <c r="AA26" s="67" t="s">
        <v>38</v>
      </c>
      <c r="AB26" s="1"/>
      <c r="AC26" s="1"/>
    </row>
    <row r="27" customFormat="false" ht="15" hidden="false" customHeight="true" outlineLevel="0" collapsed="false">
      <c r="B27" s="61"/>
      <c r="C27" s="56" t="s">
        <v>39</v>
      </c>
      <c r="D27" s="56"/>
      <c r="E27" s="62" t="n">
        <v>0</v>
      </c>
      <c r="F27" s="123" t="n">
        <v>0</v>
      </c>
      <c r="G27" s="62" t="n">
        <v>4</v>
      </c>
      <c r="H27" s="62" t="n">
        <v>4</v>
      </c>
      <c r="I27" s="62" t="n">
        <v>0</v>
      </c>
      <c r="J27" s="62" t="n">
        <v>0</v>
      </c>
      <c r="K27" s="65" t="n">
        <v>4</v>
      </c>
      <c r="L27" s="76" t="n">
        <v>4</v>
      </c>
      <c r="M27" s="62" t="n">
        <v>0</v>
      </c>
      <c r="N27" s="62" t="n">
        <v>0</v>
      </c>
      <c r="O27" s="63"/>
      <c r="P27" s="63" t="n">
        <v>10</v>
      </c>
      <c r="Q27" s="62" t="n">
        <v>8</v>
      </c>
      <c r="R27" s="62" t="n">
        <v>4</v>
      </c>
      <c r="S27" s="62" t="n">
        <v>4</v>
      </c>
      <c r="T27" s="62" t="n">
        <v>0</v>
      </c>
      <c r="U27" s="65" t="n">
        <v>0</v>
      </c>
      <c r="V27" s="76" t="n">
        <v>0</v>
      </c>
      <c r="W27" s="62" t="n">
        <v>0</v>
      </c>
      <c r="X27" s="62" t="n">
        <v>4</v>
      </c>
      <c r="Y27" s="62" t="n">
        <v>2</v>
      </c>
      <c r="Z27" s="66"/>
      <c r="AA27" s="67" t="s">
        <v>39</v>
      </c>
      <c r="AB27" s="1"/>
      <c r="AC27" s="1"/>
    </row>
    <row r="28" customFormat="false" ht="15" hidden="false" customHeight="true" outlineLevel="0" collapsed="false">
      <c r="B28" s="61"/>
      <c r="C28" s="56" t="s">
        <v>40</v>
      </c>
      <c r="D28" s="56"/>
      <c r="E28" s="62" t="n">
        <v>0</v>
      </c>
      <c r="F28" s="123" t="n">
        <v>0</v>
      </c>
      <c r="G28" s="62" t="n">
        <v>1</v>
      </c>
      <c r="H28" s="62" t="n">
        <v>1</v>
      </c>
      <c r="I28" s="62" t="n">
        <v>0</v>
      </c>
      <c r="J28" s="62" t="n">
        <v>0</v>
      </c>
      <c r="K28" s="65" t="n">
        <v>1</v>
      </c>
      <c r="L28" s="76" t="n">
        <v>1</v>
      </c>
      <c r="M28" s="62" t="n">
        <v>0</v>
      </c>
      <c r="N28" s="62" t="n">
        <v>0</v>
      </c>
      <c r="O28" s="63"/>
      <c r="P28" s="63" t="n">
        <v>29</v>
      </c>
      <c r="Q28" s="62" t="n">
        <v>28</v>
      </c>
      <c r="R28" s="62" t="n">
        <v>15</v>
      </c>
      <c r="S28" s="62" t="n">
        <v>16</v>
      </c>
      <c r="T28" s="62" t="n">
        <v>0</v>
      </c>
      <c r="U28" s="65" t="n">
        <v>0</v>
      </c>
      <c r="V28" s="76" t="n">
        <v>1</v>
      </c>
      <c r="W28" s="62" t="n">
        <v>4</v>
      </c>
      <c r="X28" s="62" t="n">
        <v>7</v>
      </c>
      <c r="Y28" s="62" t="n">
        <v>3</v>
      </c>
      <c r="Z28" s="66"/>
      <c r="AA28" s="67" t="s">
        <v>40</v>
      </c>
      <c r="AB28" s="1"/>
      <c r="AC28" s="1"/>
    </row>
    <row r="29" customFormat="false" ht="15" hidden="false" customHeight="true" outlineLevel="0" collapsed="false">
      <c r="B29" s="61"/>
      <c r="C29" s="56" t="s">
        <v>41</v>
      </c>
      <c r="D29" s="56"/>
      <c r="E29" s="62" t="n">
        <v>0</v>
      </c>
      <c r="F29" s="123" t="n">
        <v>0</v>
      </c>
      <c r="G29" s="62" t="n">
        <v>5</v>
      </c>
      <c r="H29" s="62" t="n">
        <v>5</v>
      </c>
      <c r="I29" s="62" t="n">
        <v>0</v>
      </c>
      <c r="J29" s="62" t="n">
        <v>0</v>
      </c>
      <c r="K29" s="65" t="n">
        <v>5</v>
      </c>
      <c r="L29" s="121" t="n">
        <v>5</v>
      </c>
      <c r="M29" s="62" t="n">
        <v>0</v>
      </c>
      <c r="N29" s="62" t="n">
        <v>0</v>
      </c>
      <c r="O29" s="63"/>
      <c r="P29" s="63" t="n">
        <v>12</v>
      </c>
      <c r="Q29" s="62" t="n">
        <v>12</v>
      </c>
      <c r="R29" s="62" t="n">
        <v>1</v>
      </c>
      <c r="S29" s="62" t="n">
        <v>1</v>
      </c>
      <c r="T29" s="62" t="n">
        <v>1</v>
      </c>
      <c r="U29" s="65" t="n">
        <v>1</v>
      </c>
      <c r="V29" s="76" t="n">
        <v>2</v>
      </c>
      <c r="W29" s="62" t="n">
        <v>2</v>
      </c>
      <c r="X29" s="62" t="n">
        <v>3</v>
      </c>
      <c r="Y29" s="62" t="n">
        <v>2</v>
      </c>
      <c r="Z29" s="66"/>
      <c r="AA29" s="67" t="s">
        <v>41</v>
      </c>
      <c r="AB29" s="1"/>
      <c r="AC29" s="1"/>
    </row>
    <row r="30" customFormat="false" ht="15" hidden="false" customHeight="true" outlineLevel="0" collapsed="false">
      <c r="B30" s="61"/>
      <c r="C30" s="68" t="s">
        <v>42</v>
      </c>
      <c r="D30" s="68"/>
      <c r="E30" s="62" t="n">
        <v>0</v>
      </c>
      <c r="F30" s="123" t="n">
        <v>0</v>
      </c>
      <c r="G30" s="62" t="n">
        <v>2</v>
      </c>
      <c r="H30" s="62" t="n">
        <v>1</v>
      </c>
      <c r="I30" s="62" t="n">
        <v>0</v>
      </c>
      <c r="J30" s="62" t="n">
        <v>0</v>
      </c>
      <c r="K30" s="65" t="n">
        <v>2</v>
      </c>
      <c r="L30" s="76" t="n">
        <v>1</v>
      </c>
      <c r="M30" s="62" t="n">
        <v>0</v>
      </c>
      <c r="N30" s="62" t="n">
        <v>0</v>
      </c>
      <c r="O30" s="63"/>
      <c r="P30" s="63" t="n">
        <v>13</v>
      </c>
      <c r="Q30" s="62" t="n">
        <v>11</v>
      </c>
      <c r="R30" s="62" t="n">
        <v>8</v>
      </c>
      <c r="S30" s="62" t="n">
        <v>8</v>
      </c>
      <c r="T30" s="62" t="n">
        <v>1</v>
      </c>
      <c r="U30" s="65" t="n">
        <v>1</v>
      </c>
      <c r="V30" s="76" t="n">
        <v>0</v>
      </c>
      <c r="W30" s="62" t="n">
        <v>0</v>
      </c>
      <c r="X30" s="62" t="n">
        <v>1</v>
      </c>
      <c r="Y30" s="62" t="n">
        <v>1</v>
      </c>
      <c r="Z30" s="66"/>
      <c r="AA30" s="69" t="s">
        <v>42</v>
      </c>
      <c r="AB30" s="1"/>
      <c r="AC30" s="1"/>
    </row>
    <row r="31" customFormat="false" ht="15" hidden="false" customHeight="true" outlineLevel="0" collapsed="false">
      <c r="B31" s="61"/>
      <c r="C31" s="56" t="s">
        <v>43</v>
      </c>
      <c r="D31" s="56"/>
      <c r="E31" s="62" t="n">
        <v>0</v>
      </c>
      <c r="F31" s="123" t="n">
        <v>0</v>
      </c>
      <c r="G31" s="62" t="n">
        <v>8</v>
      </c>
      <c r="H31" s="62" t="n">
        <v>7</v>
      </c>
      <c r="I31" s="62" t="n">
        <v>0</v>
      </c>
      <c r="J31" s="62" t="n">
        <v>0</v>
      </c>
      <c r="K31" s="65" t="n">
        <v>6</v>
      </c>
      <c r="L31" s="76" t="n">
        <v>5</v>
      </c>
      <c r="M31" s="62" t="n">
        <v>2</v>
      </c>
      <c r="N31" s="62" t="n">
        <v>2</v>
      </c>
      <c r="O31" s="63"/>
      <c r="P31" s="63" t="n">
        <v>195</v>
      </c>
      <c r="Q31" s="62" t="n">
        <v>161</v>
      </c>
      <c r="R31" s="62" t="n">
        <v>113</v>
      </c>
      <c r="S31" s="62" t="n">
        <v>110</v>
      </c>
      <c r="T31" s="62" t="n">
        <v>5</v>
      </c>
      <c r="U31" s="65" t="n">
        <v>5</v>
      </c>
      <c r="V31" s="76" t="n">
        <v>36</v>
      </c>
      <c r="W31" s="62" t="n">
        <v>9</v>
      </c>
      <c r="X31" s="62" t="n">
        <v>26</v>
      </c>
      <c r="Y31" s="62" t="n">
        <v>22</v>
      </c>
      <c r="Z31" s="66"/>
      <c r="AA31" s="67" t="s">
        <v>43</v>
      </c>
      <c r="AB31" s="1"/>
      <c r="AC31" s="1"/>
    </row>
    <row r="32" customFormat="false" ht="15" hidden="false" customHeight="true" outlineLevel="0" collapsed="false">
      <c r="B32" s="61"/>
      <c r="C32" s="56" t="s">
        <v>44</v>
      </c>
      <c r="D32" s="56"/>
      <c r="E32" s="62" t="n">
        <v>0</v>
      </c>
      <c r="F32" s="123" t="n">
        <v>0</v>
      </c>
      <c r="G32" s="62" t="n">
        <v>3</v>
      </c>
      <c r="H32" s="62" t="n">
        <v>3</v>
      </c>
      <c r="I32" s="62" t="n">
        <v>0</v>
      </c>
      <c r="J32" s="62" t="n">
        <v>0</v>
      </c>
      <c r="K32" s="65" t="n">
        <v>2</v>
      </c>
      <c r="L32" s="76" t="n">
        <v>2</v>
      </c>
      <c r="M32" s="62" t="n">
        <v>1</v>
      </c>
      <c r="N32" s="62" t="n">
        <v>1</v>
      </c>
      <c r="O32" s="63"/>
      <c r="P32" s="63" t="n">
        <v>120</v>
      </c>
      <c r="Q32" s="62" t="n">
        <v>117</v>
      </c>
      <c r="R32" s="62" t="n">
        <v>89</v>
      </c>
      <c r="S32" s="62" t="n">
        <v>90</v>
      </c>
      <c r="T32" s="62" t="n">
        <v>3</v>
      </c>
      <c r="U32" s="65" t="n">
        <v>2</v>
      </c>
      <c r="V32" s="76" t="n">
        <v>10</v>
      </c>
      <c r="W32" s="62" t="n">
        <v>7</v>
      </c>
      <c r="X32" s="62" t="n">
        <v>3</v>
      </c>
      <c r="Y32" s="62" t="n">
        <v>5</v>
      </c>
      <c r="Z32" s="66"/>
      <c r="AA32" s="67" t="s">
        <v>44</v>
      </c>
      <c r="AB32" s="1"/>
      <c r="AC32" s="1"/>
    </row>
    <row r="33" customFormat="false" ht="15" hidden="false" customHeight="true" outlineLevel="0" collapsed="false">
      <c r="B33" s="61"/>
      <c r="C33" s="56" t="s">
        <v>45</v>
      </c>
      <c r="D33" s="56"/>
      <c r="E33" s="62" t="n">
        <v>0</v>
      </c>
      <c r="F33" s="123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5" t="n">
        <v>0</v>
      </c>
      <c r="L33" s="121" t="n">
        <v>0</v>
      </c>
      <c r="M33" s="62" t="n">
        <v>0</v>
      </c>
      <c r="N33" s="62" t="n">
        <v>0</v>
      </c>
      <c r="O33" s="63"/>
      <c r="P33" s="63" t="n">
        <v>3</v>
      </c>
      <c r="Q33" s="62" t="n">
        <v>2</v>
      </c>
      <c r="R33" s="62" t="n">
        <v>2</v>
      </c>
      <c r="S33" s="62" t="n">
        <v>1</v>
      </c>
      <c r="T33" s="62" t="n">
        <v>0</v>
      </c>
      <c r="U33" s="65" t="n">
        <v>0</v>
      </c>
      <c r="V33" s="76" t="n">
        <v>0</v>
      </c>
      <c r="W33" s="62" t="n">
        <v>0</v>
      </c>
      <c r="X33" s="62" t="n">
        <v>0</v>
      </c>
      <c r="Y33" s="62" t="n">
        <v>0</v>
      </c>
      <c r="Z33" s="66"/>
      <c r="AA33" s="67" t="s">
        <v>45</v>
      </c>
      <c r="AB33" s="1"/>
      <c r="AC33" s="1"/>
    </row>
    <row r="34" customFormat="false" ht="15" hidden="false" customHeight="true" outlineLevel="0" collapsed="false">
      <c r="B34" s="61"/>
      <c r="C34" s="56" t="s">
        <v>46</v>
      </c>
      <c r="D34" s="56"/>
      <c r="E34" s="62" t="n">
        <v>0</v>
      </c>
      <c r="F34" s="123" t="n">
        <v>0</v>
      </c>
      <c r="G34" s="62" t="n">
        <v>10</v>
      </c>
      <c r="H34" s="62" t="n">
        <v>9</v>
      </c>
      <c r="I34" s="62" t="n">
        <v>0</v>
      </c>
      <c r="J34" s="62" t="n">
        <v>0</v>
      </c>
      <c r="K34" s="65" t="n">
        <v>8</v>
      </c>
      <c r="L34" s="76" t="n">
        <v>7</v>
      </c>
      <c r="M34" s="62" t="n">
        <v>2</v>
      </c>
      <c r="N34" s="62" t="n">
        <v>2</v>
      </c>
      <c r="O34" s="63"/>
      <c r="P34" s="63" t="n">
        <v>98</v>
      </c>
      <c r="Q34" s="62" t="n">
        <v>86</v>
      </c>
      <c r="R34" s="62" t="n">
        <v>59</v>
      </c>
      <c r="S34" s="62" t="n">
        <v>56</v>
      </c>
      <c r="T34" s="62" t="n">
        <v>8</v>
      </c>
      <c r="U34" s="65" t="n">
        <v>8</v>
      </c>
      <c r="V34" s="76" t="n">
        <v>8</v>
      </c>
      <c r="W34" s="62" t="n">
        <v>6</v>
      </c>
      <c r="X34" s="62" t="n">
        <v>18</v>
      </c>
      <c r="Y34" s="62" t="n">
        <v>11</v>
      </c>
      <c r="Z34" s="66"/>
      <c r="AA34" s="67" t="s">
        <v>46</v>
      </c>
      <c r="AB34" s="1"/>
      <c r="AC34" s="1"/>
    </row>
    <row r="35" customFormat="false" ht="15" hidden="false" customHeight="true" outlineLevel="0" collapsed="false">
      <c r="B35" s="56" t="s">
        <v>47</v>
      </c>
      <c r="C35" s="56"/>
      <c r="D35" s="56"/>
      <c r="E35" s="57" t="n">
        <v>0</v>
      </c>
      <c r="F35" s="57" t="n">
        <v>0</v>
      </c>
      <c r="G35" s="57" t="n">
        <v>11</v>
      </c>
      <c r="H35" s="57" t="n">
        <v>10</v>
      </c>
      <c r="I35" s="57" t="n">
        <v>0</v>
      </c>
      <c r="J35" s="57" t="n">
        <v>0</v>
      </c>
      <c r="K35" s="57" t="n">
        <v>8</v>
      </c>
      <c r="L35" s="57" t="n">
        <v>7</v>
      </c>
      <c r="M35" s="57" t="n">
        <v>3</v>
      </c>
      <c r="N35" s="57" t="n">
        <v>3</v>
      </c>
      <c r="O35" s="122"/>
      <c r="P35" s="58" t="n">
        <v>61</v>
      </c>
      <c r="Q35" s="57" t="n">
        <v>59</v>
      </c>
      <c r="R35" s="57" t="n">
        <v>34</v>
      </c>
      <c r="S35" s="57" t="n">
        <v>34</v>
      </c>
      <c r="T35" s="57" t="n">
        <v>4</v>
      </c>
      <c r="U35" s="57" t="n">
        <v>3</v>
      </c>
      <c r="V35" s="57" t="n">
        <v>8</v>
      </c>
      <c r="W35" s="57" t="n">
        <v>7</v>
      </c>
      <c r="X35" s="57" t="n">
        <v>10</v>
      </c>
      <c r="Y35" s="57" t="n">
        <v>9</v>
      </c>
      <c r="Z35" s="60" t="s">
        <v>47</v>
      </c>
      <c r="AA35" s="60"/>
      <c r="AB35" s="1"/>
      <c r="AC35" s="1"/>
    </row>
    <row r="36" customFormat="false" ht="15" hidden="false" customHeight="true" outlineLevel="0" collapsed="false">
      <c r="B36" s="61"/>
      <c r="C36" s="56" t="s">
        <v>48</v>
      </c>
      <c r="D36" s="56"/>
      <c r="E36" s="62" t="n">
        <v>0</v>
      </c>
      <c r="F36" s="123" t="n">
        <v>0</v>
      </c>
      <c r="G36" s="62" t="n">
        <v>3</v>
      </c>
      <c r="H36" s="62" t="n">
        <v>2</v>
      </c>
      <c r="I36" s="62" t="n">
        <v>0</v>
      </c>
      <c r="J36" s="62" t="n">
        <v>0</v>
      </c>
      <c r="K36" s="65" t="n">
        <v>3</v>
      </c>
      <c r="L36" s="76" t="n">
        <v>2</v>
      </c>
      <c r="M36" s="62" t="n">
        <v>0</v>
      </c>
      <c r="N36" s="62" t="n">
        <v>0</v>
      </c>
      <c r="O36" s="63"/>
      <c r="P36" s="63" t="n">
        <v>7</v>
      </c>
      <c r="Q36" s="62" t="n">
        <v>8</v>
      </c>
      <c r="R36" s="62" t="n">
        <v>4</v>
      </c>
      <c r="S36" s="62" t="n">
        <v>5</v>
      </c>
      <c r="T36" s="62" t="n">
        <v>0</v>
      </c>
      <c r="U36" s="65" t="n">
        <v>0</v>
      </c>
      <c r="V36" s="76" t="n">
        <v>0</v>
      </c>
      <c r="W36" s="62" t="n">
        <v>0</v>
      </c>
      <c r="X36" s="62" t="n">
        <v>2</v>
      </c>
      <c r="Y36" s="62" t="n">
        <v>2</v>
      </c>
      <c r="Z36" s="66"/>
      <c r="AA36" s="67" t="s">
        <v>48</v>
      </c>
      <c r="AB36" s="1"/>
      <c r="AC36" s="1"/>
    </row>
    <row r="37" customFormat="false" ht="15" hidden="false" customHeight="true" outlineLevel="0" collapsed="false">
      <c r="B37" s="61"/>
      <c r="C37" s="56" t="s">
        <v>49</v>
      </c>
      <c r="D37" s="56"/>
      <c r="E37" s="62" t="n">
        <v>0</v>
      </c>
      <c r="F37" s="123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5" t="n">
        <v>0</v>
      </c>
      <c r="L37" s="121" t="n">
        <v>0</v>
      </c>
      <c r="M37" s="62" t="n">
        <v>0</v>
      </c>
      <c r="N37" s="62" t="n">
        <v>0</v>
      </c>
      <c r="O37" s="63"/>
      <c r="P37" s="63" t="n">
        <v>4</v>
      </c>
      <c r="Q37" s="62" t="n">
        <v>4</v>
      </c>
      <c r="R37" s="62" t="n">
        <v>4</v>
      </c>
      <c r="S37" s="62" t="n">
        <v>4</v>
      </c>
      <c r="T37" s="62" t="n">
        <v>0</v>
      </c>
      <c r="U37" s="65" t="n">
        <v>0</v>
      </c>
      <c r="V37" s="121" t="n">
        <v>0</v>
      </c>
      <c r="W37" s="62" t="n">
        <v>0</v>
      </c>
      <c r="X37" s="62" t="n">
        <v>0</v>
      </c>
      <c r="Y37" s="62" t="n">
        <v>0</v>
      </c>
      <c r="Z37" s="66"/>
      <c r="AA37" s="67" t="s">
        <v>49</v>
      </c>
      <c r="AB37" s="1"/>
      <c r="AC37" s="1"/>
    </row>
    <row r="38" customFormat="false" ht="15" hidden="false" customHeight="true" outlineLevel="0" collapsed="false">
      <c r="B38" s="61"/>
      <c r="C38" s="56" t="s">
        <v>50</v>
      </c>
      <c r="D38" s="56"/>
      <c r="E38" s="62" t="n">
        <v>0</v>
      </c>
      <c r="F38" s="123" t="n">
        <v>0</v>
      </c>
      <c r="G38" s="62" t="n">
        <v>2</v>
      </c>
      <c r="H38" s="62" t="n">
        <v>2</v>
      </c>
      <c r="I38" s="62" t="n">
        <v>0</v>
      </c>
      <c r="J38" s="62" t="n">
        <v>0</v>
      </c>
      <c r="K38" s="65" t="n">
        <v>2</v>
      </c>
      <c r="L38" s="121" t="n">
        <v>2</v>
      </c>
      <c r="M38" s="62" t="n">
        <v>0</v>
      </c>
      <c r="N38" s="62" t="n">
        <v>0</v>
      </c>
      <c r="O38" s="63"/>
      <c r="P38" s="63" t="n">
        <v>10</v>
      </c>
      <c r="Q38" s="62" t="n">
        <v>7</v>
      </c>
      <c r="R38" s="62" t="n">
        <v>1</v>
      </c>
      <c r="S38" s="62" t="n">
        <v>1</v>
      </c>
      <c r="T38" s="62" t="n">
        <v>3</v>
      </c>
      <c r="U38" s="65" t="n">
        <v>2</v>
      </c>
      <c r="V38" s="76" t="n">
        <v>2</v>
      </c>
      <c r="W38" s="62" t="n">
        <v>1</v>
      </c>
      <c r="X38" s="62" t="n">
        <v>4</v>
      </c>
      <c r="Y38" s="62" t="n">
        <v>3</v>
      </c>
      <c r="Z38" s="66"/>
      <c r="AA38" s="67" t="s">
        <v>50</v>
      </c>
      <c r="AB38" s="1"/>
      <c r="AC38" s="1"/>
    </row>
    <row r="39" customFormat="false" ht="15" hidden="false" customHeight="true" outlineLevel="0" collapsed="false">
      <c r="B39" s="61"/>
      <c r="C39" s="56" t="s">
        <v>51</v>
      </c>
      <c r="D39" s="56"/>
      <c r="E39" s="62" t="n">
        <v>0</v>
      </c>
      <c r="F39" s="123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5" t="n">
        <v>0</v>
      </c>
      <c r="L39" s="121" t="n">
        <v>0</v>
      </c>
      <c r="M39" s="62" t="n">
        <v>0</v>
      </c>
      <c r="N39" s="62" t="n">
        <v>0</v>
      </c>
      <c r="O39" s="63"/>
      <c r="P39" s="63" t="n">
        <v>6</v>
      </c>
      <c r="Q39" s="62" t="n">
        <v>6</v>
      </c>
      <c r="R39" s="62" t="n">
        <v>4</v>
      </c>
      <c r="S39" s="62" t="n">
        <v>4</v>
      </c>
      <c r="T39" s="62" t="n">
        <v>0</v>
      </c>
      <c r="U39" s="65" t="n">
        <v>0</v>
      </c>
      <c r="V39" s="121" t="n">
        <v>0</v>
      </c>
      <c r="W39" s="62" t="n">
        <v>0</v>
      </c>
      <c r="X39" s="62" t="n">
        <v>1</v>
      </c>
      <c r="Y39" s="62" t="n">
        <v>1</v>
      </c>
      <c r="Z39" s="66"/>
      <c r="AA39" s="67" t="s">
        <v>51</v>
      </c>
      <c r="AB39" s="1"/>
      <c r="AC39" s="1"/>
    </row>
    <row r="40" customFormat="false" ht="15" hidden="false" customHeight="true" outlineLevel="0" collapsed="false">
      <c r="B40" s="61"/>
      <c r="C40" s="56" t="s">
        <v>52</v>
      </c>
      <c r="D40" s="56"/>
      <c r="E40" s="62" t="n">
        <v>0</v>
      </c>
      <c r="F40" s="123" t="n">
        <v>0</v>
      </c>
      <c r="G40" s="62" t="n">
        <v>1</v>
      </c>
      <c r="H40" s="62" t="n">
        <v>1</v>
      </c>
      <c r="I40" s="62" t="n">
        <v>0</v>
      </c>
      <c r="J40" s="62" t="n">
        <v>0</v>
      </c>
      <c r="K40" s="65" t="n">
        <v>0</v>
      </c>
      <c r="L40" s="121" t="n">
        <v>0</v>
      </c>
      <c r="M40" s="62" t="n">
        <v>1</v>
      </c>
      <c r="N40" s="62" t="n">
        <v>1</v>
      </c>
      <c r="O40" s="63"/>
      <c r="P40" s="63" t="n">
        <v>13</v>
      </c>
      <c r="Q40" s="62" t="n">
        <v>14</v>
      </c>
      <c r="R40" s="62" t="n">
        <v>9</v>
      </c>
      <c r="S40" s="62" t="n">
        <v>9</v>
      </c>
      <c r="T40" s="62" t="n">
        <v>0</v>
      </c>
      <c r="U40" s="65" t="n">
        <v>0</v>
      </c>
      <c r="V40" s="76" t="n">
        <v>3</v>
      </c>
      <c r="W40" s="62" t="n">
        <v>4</v>
      </c>
      <c r="X40" s="62" t="n">
        <v>0</v>
      </c>
      <c r="Y40" s="62" t="n">
        <v>0</v>
      </c>
      <c r="Z40" s="66"/>
      <c r="AA40" s="67" t="s">
        <v>52</v>
      </c>
      <c r="AB40" s="1"/>
      <c r="AC40" s="1"/>
    </row>
    <row r="41" customFormat="false" ht="15" hidden="false" customHeight="true" outlineLevel="0" collapsed="false">
      <c r="B41" s="61"/>
      <c r="C41" s="56" t="s">
        <v>46</v>
      </c>
      <c r="D41" s="56"/>
      <c r="E41" s="62" t="n">
        <v>0</v>
      </c>
      <c r="F41" s="123" t="n">
        <v>0</v>
      </c>
      <c r="G41" s="62" t="n">
        <v>5</v>
      </c>
      <c r="H41" s="62" t="n">
        <v>5</v>
      </c>
      <c r="I41" s="62" t="n">
        <v>0</v>
      </c>
      <c r="J41" s="62" t="n">
        <v>0</v>
      </c>
      <c r="K41" s="65" t="n">
        <v>3</v>
      </c>
      <c r="L41" s="121" t="n">
        <v>3</v>
      </c>
      <c r="M41" s="62" t="n">
        <v>2</v>
      </c>
      <c r="N41" s="62" t="n">
        <v>2</v>
      </c>
      <c r="O41" s="63"/>
      <c r="P41" s="63" t="n">
        <v>21</v>
      </c>
      <c r="Q41" s="62" t="n">
        <v>20</v>
      </c>
      <c r="R41" s="62" t="n">
        <v>12</v>
      </c>
      <c r="S41" s="62" t="n">
        <v>11</v>
      </c>
      <c r="T41" s="62" t="n">
        <v>1</v>
      </c>
      <c r="U41" s="65" t="n">
        <v>1</v>
      </c>
      <c r="V41" s="76" t="n">
        <v>3</v>
      </c>
      <c r="W41" s="62" t="n">
        <v>2</v>
      </c>
      <c r="X41" s="62" t="n">
        <v>3</v>
      </c>
      <c r="Y41" s="62" t="n">
        <v>3</v>
      </c>
      <c r="Z41" s="66"/>
      <c r="AA41" s="67" t="s">
        <v>46</v>
      </c>
      <c r="AB41" s="1"/>
      <c r="AC41" s="1"/>
    </row>
    <row r="42" customFormat="false" ht="15" hidden="false" customHeight="true" outlineLevel="0" collapsed="false">
      <c r="B42" s="56" t="s">
        <v>53</v>
      </c>
      <c r="C42" s="56"/>
      <c r="D42" s="56"/>
      <c r="E42" s="57" t="n">
        <v>0</v>
      </c>
      <c r="F42" s="57" t="n">
        <v>1</v>
      </c>
      <c r="G42" s="57" t="n">
        <v>35</v>
      </c>
      <c r="H42" s="57" t="n">
        <v>31</v>
      </c>
      <c r="I42" s="57" t="n">
        <v>0</v>
      </c>
      <c r="J42" s="57" t="n">
        <v>0</v>
      </c>
      <c r="K42" s="57" t="n">
        <v>23</v>
      </c>
      <c r="L42" s="57" t="n">
        <v>20</v>
      </c>
      <c r="M42" s="57" t="n">
        <v>12</v>
      </c>
      <c r="N42" s="57" t="n">
        <v>11</v>
      </c>
      <c r="O42" s="122"/>
      <c r="P42" s="58" t="n">
        <v>326</v>
      </c>
      <c r="Q42" s="57" t="n">
        <v>258</v>
      </c>
      <c r="R42" s="57" t="n">
        <v>129</v>
      </c>
      <c r="S42" s="57" t="n">
        <v>125</v>
      </c>
      <c r="T42" s="57" t="n">
        <v>25</v>
      </c>
      <c r="U42" s="57" t="n">
        <v>19</v>
      </c>
      <c r="V42" s="57" t="n">
        <v>71</v>
      </c>
      <c r="W42" s="57" t="n">
        <v>34</v>
      </c>
      <c r="X42" s="57" t="n">
        <v>80</v>
      </c>
      <c r="Y42" s="57" t="n">
        <v>57</v>
      </c>
      <c r="Z42" s="60" t="s">
        <v>53</v>
      </c>
      <c r="AA42" s="60"/>
      <c r="AB42" s="1"/>
      <c r="AC42" s="1"/>
    </row>
    <row r="43" customFormat="false" ht="15" hidden="false" customHeight="true" outlineLevel="0" collapsed="false">
      <c r="B43" s="71" t="s">
        <v>54</v>
      </c>
      <c r="C43" s="72"/>
      <c r="D43" s="56" t="s">
        <v>55</v>
      </c>
      <c r="E43" s="62" t="n">
        <v>0</v>
      </c>
      <c r="F43" s="62" t="n">
        <v>0</v>
      </c>
      <c r="G43" s="62" t="n">
        <v>3</v>
      </c>
      <c r="H43" s="62" t="n">
        <v>3</v>
      </c>
      <c r="I43" s="62" t="n">
        <v>0</v>
      </c>
      <c r="J43" s="62" t="n">
        <v>0</v>
      </c>
      <c r="K43" s="62" t="n">
        <v>2</v>
      </c>
      <c r="L43" s="62" t="n">
        <v>2</v>
      </c>
      <c r="M43" s="62" t="n">
        <v>1</v>
      </c>
      <c r="N43" s="62" t="n">
        <v>1</v>
      </c>
      <c r="O43" s="63"/>
      <c r="P43" s="63" t="n">
        <v>17</v>
      </c>
      <c r="Q43" s="62" t="n">
        <v>16</v>
      </c>
      <c r="R43" s="62" t="n">
        <v>2</v>
      </c>
      <c r="S43" s="62" t="n">
        <v>2</v>
      </c>
      <c r="T43" s="123" t="n">
        <v>1</v>
      </c>
      <c r="U43" s="62" t="n">
        <v>1</v>
      </c>
      <c r="V43" s="62" t="n">
        <v>8</v>
      </c>
      <c r="W43" s="62" t="n">
        <v>8</v>
      </c>
      <c r="X43" s="62" t="n">
        <v>5</v>
      </c>
      <c r="Y43" s="62" t="n">
        <v>4</v>
      </c>
      <c r="Z43" s="77"/>
      <c r="AA43" s="67" t="s">
        <v>55</v>
      </c>
      <c r="AB43" s="1"/>
      <c r="AC43" s="71" t="s">
        <v>54</v>
      </c>
    </row>
    <row r="44" customFormat="false" ht="15" hidden="false" customHeight="true" outlineLevel="0" collapsed="false">
      <c r="B44" s="71"/>
      <c r="C44" s="72"/>
      <c r="D44" s="56" t="s">
        <v>5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3"/>
      <c r="P44" s="63" t="n">
        <v>3</v>
      </c>
      <c r="Q44" s="62" t="n">
        <v>2</v>
      </c>
      <c r="R44" s="62" t="n">
        <v>0</v>
      </c>
      <c r="S44" s="62" t="n">
        <v>0</v>
      </c>
      <c r="T44" s="123" t="n">
        <v>0</v>
      </c>
      <c r="U44" s="62" t="n">
        <v>0</v>
      </c>
      <c r="V44" s="62" t="n">
        <v>1</v>
      </c>
      <c r="W44" s="62" t="n">
        <v>0</v>
      </c>
      <c r="X44" s="62" t="n">
        <v>2</v>
      </c>
      <c r="Y44" s="62" t="n">
        <v>2</v>
      </c>
      <c r="Z44" s="77"/>
      <c r="AA44" s="67" t="s">
        <v>56</v>
      </c>
      <c r="AB44" s="1"/>
      <c r="AC44" s="71"/>
    </row>
    <row r="45" customFormat="false" ht="15" hidden="false" customHeight="true" outlineLevel="0" collapsed="false">
      <c r="B45" s="71"/>
      <c r="C45" s="72"/>
      <c r="D45" s="56" t="s">
        <v>5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3"/>
      <c r="P45" s="63" t="n">
        <v>2</v>
      </c>
      <c r="Q45" s="62" t="n">
        <v>1</v>
      </c>
      <c r="R45" s="62" t="n">
        <v>0</v>
      </c>
      <c r="S45" s="62" t="n">
        <v>0</v>
      </c>
      <c r="T45" s="123" t="n">
        <v>0</v>
      </c>
      <c r="U45" s="62" t="n">
        <v>0</v>
      </c>
      <c r="V45" s="62" t="n">
        <v>1</v>
      </c>
      <c r="W45" s="62" t="n">
        <v>1</v>
      </c>
      <c r="X45" s="62" t="n">
        <v>1</v>
      </c>
      <c r="Y45" s="62" t="n">
        <v>0</v>
      </c>
      <c r="Z45" s="77"/>
      <c r="AA45" s="67" t="s">
        <v>57</v>
      </c>
      <c r="AB45" s="1"/>
      <c r="AC45" s="71"/>
    </row>
    <row r="46" customFormat="false" ht="15" hidden="false" customHeight="true" outlineLevel="0" collapsed="false">
      <c r="B46" s="71"/>
      <c r="C46" s="72"/>
      <c r="D46" s="56" t="s">
        <v>46</v>
      </c>
      <c r="E46" s="62" t="n">
        <v>0</v>
      </c>
      <c r="F46" s="62" t="n">
        <v>0</v>
      </c>
      <c r="G46" s="62" t="n">
        <v>6</v>
      </c>
      <c r="H46" s="62" t="n">
        <v>6</v>
      </c>
      <c r="I46" s="62" t="n">
        <v>0</v>
      </c>
      <c r="J46" s="62" t="n">
        <v>0</v>
      </c>
      <c r="K46" s="62" t="n">
        <v>5</v>
      </c>
      <c r="L46" s="62" t="n">
        <v>5</v>
      </c>
      <c r="M46" s="62" t="n">
        <v>1</v>
      </c>
      <c r="N46" s="62" t="n">
        <v>1</v>
      </c>
      <c r="O46" s="62"/>
      <c r="P46" s="64" t="n">
        <v>35</v>
      </c>
      <c r="Q46" s="62" t="n">
        <v>29</v>
      </c>
      <c r="R46" s="62" t="n">
        <v>7</v>
      </c>
      <c r="S46" s="62" t="n">
        <v>7</v>
      </c>
      <c r="T46" s="74" t="n">
        <v>6</v>
      </c>
      <c r="U46" s="62" t="n">
        <v>7</v>
      </c>
      <c r="V46" s="62" t="n">
        <v>3</v>
      </c>
      <c r="W46" s="62" t="n">
        <v>3</v>
      </c>
      <c r="X46" s="62" t="n">
        <v>15</v>
      </c>
      <c r="Y46" s="62" t="n">
        <v>8</v>
      </c>
      <c r="Z46" s="77"/>
      <c r="AA46" s="67" t="s">
        <v>46</v>
      </c>
      <c r="AB46" s="1"/>
      <c r="AC46" s="71"/>
    </row>
    <row r="47" customFormat="false" ht="15" hidden="false" customHeight="true" outlineLevel="0" collapsed="false">
      <c r="B47" s="78"/>
      <c r="C47" s="56" t="s">
        <v>58</v>
      </c>
      <c r="D47" s="56"/>
      <c r="E47" s="62" t="n">
        <v>0</v>
      </c>
      <c r="F47" s="62" t="n">
        <v>0</v>
      </c>
      <c r="G47" s="62" t="n">
        <v>0</v>
      </c>
      <c r="H47" s="62" t="n">
        <v>1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1</v>
      </c>
      <c r="O47" s="63"/>
      <c r="P47" s="63" t="n">
        <v>9</v>
      </c>
      <c r="Q47" s="62" t="n">
        <v>8</v>
      </c>
      <c r="R47" s="62" t="n">
        <v>4</v>
      </c>
      <c r="S47" s="62" t="n">
        <v>4</v>
      </c>
      <c r="T47" s="62" t="n">
        <v>1</v>
      </c>
      <c r="U47" s="62" t="n">
        <v>0</v>
      </c>
      <c r="V47" s="62" t="n">
        <v>2</v>
      </c>
      <c r="W47" s="62" t="n">
        <v>2</v>
      </c>
      <c r="X47" s="74" t="n">
        <v>2</v>
      </c>
      <c r="Y47" s="62" t="n">
        <v>2</v>
      </c>
      <c r="Z47" s="80"/>
      <c r="AA47" s="67" t="s">
        <v>58</v>
      </c>
      <c r="AB47" s="1"/>
      <c r="AC47" s="1"/>
    </row>
    <row r="48" customFormat="false" ht="15" hidden="false" customHeight="true" outlineLevel="0" collapsed="false">
      <c r="B48" s="78"/>
      <c r="C48" s="56" t="s">
        <v>59</v>
      </c>
      <c r="D48" s="56"/>
      <c r="E48" s="62" t="n">
        <v>0</v>
      </c>
      <c r="F48" s="62" t="n">
        <v>0</v>
      </c>
      <c r="G48" s="62" t="n">
        <v>19</v>
      </c>
      <c r="H48" s="62" t="n">
        <v>15</v>
      </c>
      <c r="I48" s="62" t="n">
        <v>0</v>
      </c>
      <c r="J48" s="62" t="n">
        <v>0</v>
      </c>
      <c r="K48" s="62" t="n">
        <v>9</v>
      </c>
      <c r="L48" s="62" t="n">
        <v>7</v>
      </c>
      <c r="M48" s="62" t="n">
        <v>10</v>
      </c>
      <c r="N48" s="62" t="n">
        <v>8</v>
      </c>
      <c r="O48" s="63"/>
      <c r="P48" s="63" t="n">
        <v>156</v>
      </c>
      <c r="Q48" s="62" t="n">
        <v>118</v>
      </c>
      <c r="R48" s="62" t="n">
        <v>62</v>
      </c>
      <c r="S48" s="62" t="n">
        <v>62</v>
      </c>
      <c r="T48" s="62" t="n">
        <v>12</v>
      </c>
      <c r="U48" s="62" t="n">
        <v>7</v>
      </c>
      <c r="V48" s="62" t="n">
        <v>35</v>
      </c>
      <c r="W48" s="62" t="n">
        <v>11</v>
      </c>
      <c r="X48" s="74" t="n">
        <v>38</v>
      </c>
      <c r="Y48" s="62" t="n">
        <v>31</v>
      </c>
      <c r="Z48" s="80"/>
      <c r="AA48" s="67" t="s">
        <v>59</v>
      </c>
      <c r="AB48" s="1"/>
      <c r="AC48" s="1"/>
    </row>
    <row r="49" customFormat="false" ht="15" hidden="false" customHeight="true" outlineLevel="0" collapsed="false">
      <c r="B49" s="78"/>
      <c r="C49" s="56" t="s">
        <v>46</v>
      </c>
      <c r="D49" s="56"/>
      <c r="E49" s="62" t="n">
        <v>0</v>
      </c>
      <c r="F49" s="62" t="n">
        <v>1</v>
      </c>
      <c r="G49" s="62" t="n">
        <v>7</v>
      </c>
      <c r="H49" s="62" t="n">
        <v>6</v>
      </c>
      <c r="I49" s="62" t="n">
        <v>0</v>
      </c>
      <c r="J49" s="62" t="n">
        <v>0</v>
      </c>
      <c r="K49" s="62" t="n">
        <v>7</v>
      </c>
      <c r="L49" s="62" t="n">
        <v>6</v>
      </c>
      <c r="M49" s="62" t="n">
        <v>0</v>
      </c>
      <c r="N49" s="62" t="n">
        <v>0</v>
      </c>
      <c r="O49" s="63"/>
      <c r="P49" s="63" t="n">
        <v>104</v>
      </c>
      <c r="Q49" s="62" t="n">
        <v>84</v>
      </c>
      <c r="R49" s="62" t="n">
        <v>54</v>
      </c>
      <c r="S49" s="62" t="n">
        <v>50</v>
      </c>
      <c r="T49" s="62" t="n">
        <v>5</v>
      </c>
      <c r="U49" s="62" t="n">
        <v>4</v>
      </c>
      <c r="V49" s="62" t="n">
        <v>21</v>
      </c>
      <c r="W49" s="62" t="n">
        <v>9</v>
      </c>
      <c r="X49" s="74" t="n">
        <v>17</v>
      </c>
      <c r="Y49" s="62" t="n">
        <v>10</v>
      </c>
      <c r="Z49" s="80"/>
      <c r="AA49" s="67" t="s">
        <v>46</v>
      </c>
      <c r="AB49" s="1"/>
      <c r="AC49" s="1"/>
    </row>
    <row r="50" customFormat="false" ht="15" hidden="false" customHeight="true" outlineLevel="0" collapsed="false">
      <c r="B50" s="56" t="s">
        <v>60</v>
      </c>
      <c r="C50" s="56"/>
      <c r="D50" s="56"/>
      <c r="E50" s="57" t="n">
        <v>0</v>
      </c>
      <c r="F50" s="57" t="n">
        <v>0</v>
      </c>
      <c r="G50" s="57" t="n">
        <v>7</v>
      </c>
      <c r="H50" s="57" t="n">
        <v>6</v>
      </c>
      <c r="I50" s="57" t="n">
        <v>0</v>
      </c>
      <c r="J50" s="57" t="n">
        <v>0</v>
      </c>
      <c r="K50" s="57" t="n">
        <v>7</v>
      </c>
      <c r="L50" s="57" t="n">
        <v>6</v>
      </c>
      <c r="M50" s="57" t="n">
        <v>0</v>
      </c>
      <c r="N50" s="57" t="n">
        <v>0</v>
      </c>
      <c r="O50" s="58"/>
      <c r="P50" s="58" t="n">
        <v>53</v>
      </c>
      <c r="Q50" s="57" t="n">
        <v>42</v>
      </c>
      <c r="R50" s="57" t="n">
        <v>13</v>
      </c>
      <c r="S50" s="57" t="n">
        <v>10</v>
      </c>
      <c r="T50" s="57" t="n">
        <v>10</v>
      </c>
      <c r="U50" s="57" t="n">
        <v>9</v>
      </c>
      <c r="V50" s="57" t="n">
        <v>7</v>
      </c>
      <c r="W50" s="57" t="n">
        <v>7</v>
      </c>
      <c r="X50" s="75" t="n">
        <v>8</v>
      </c>
      <c r="Y50" s="57" t="n">
        <v>6</v>
      </c>
      <c r="Z50" s="60" t="s">
        <v>60</v>
      </c>
      <c r="AA50" s="60"/>
      <c r="AB50" s="1"/>
      <c r="AC50" s="1"/>
    </row>
    <row r="51" customFormat="false" ht="15" hidden="false" customHeight="true" outlineLevel="0" collapsed="false">
      <c r="B51" s="56" t="s">
        <v>61</v>
      </c>
      <c r="C51" s="56"/>
      <c r="D51" s="56"/>
      <c r="E51" s="57" t="n">
        <v>0</v>
      </c>
      <c r="F51" s="57" t="n">
        <v>0</v>
      </c>
      <c r="G51" s="57" t="n">
        <v>4</v>
      </c>
      <c r="H51" s="57" t="n">
        <v>3</v>
      </c>
      <c r="I51" s="57" t="n">
        <v>0</v>
      </c>
      <c r="J51" s="57" t="n">
        <v>0</v>
      </c>
      <c r="K51" s="57" t="n">
        <v>1</v>
      </c>
      <c r="L51" s="57" t="n">
        <v>1</v>
      </c>
      <c r="M51" s="57" t="n">
        <v>3</v>
      </c>
      <c r="N51" s="57" t="n">
        <v>2</v>
      </c>
      <c r="O51" s="58"/>
      <c r="P51" s="58" t="n">
        <v>19</v>
      </c>
      <c r="Q51" s="57" t="n">
        <v>15</v>
      </c>
      <c r="R51" s="57" t="n">
        <v>9</v>
      </c>
      <c r="S51" s="57" t="n">
        <v>9</v>
      </c>
      <c r="T51" s="57" t="n">
        <v>3</v>
      </c>
      <c r="U51" s="57" t="n">
        <v>1</v>
      </c>
      <c r="V51" s="57" t="n">
        <v>2</v>
      </c>
      <c r="W51" s="57" t="n">
        <v>2</v>
      </c>
      <c r="X51" s="75" t="n">
        <v>3</v>
      </c>
      <c r="Y51" s="57" t="n">
        <v>1</v>
      </c>
      <c r="Z51" s="60" t="s">
        <v>61</v>
      </c>
      <c r="AA51" s="60"/>
      <c r="AB51" s="1"/>
      <c r="AC51" s="1"/>
    </row>
    <row r="52" customFormat="false" ht="15" hidden="false" customHeight="true" outlineLevel="0" collapsed="false">
      <c r="B52" s="56" t="s">
        <v>62</v>
      </c>
      <c r="C52" s="56"/>
      <c r="D52" s="56"/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2</v>
      </c>
      <c r="Q52" s="57" t="n">
        <v>1</v>
      </c>
      <c r="R52" s="57" t="n">
        <v>1</v>
      </c>
      <c r="S52" s="57" t="n">
        <v>1</v>
      </c>
      <c r="T52" s="57" t="n">
        <v>0</v>
      </c>
      <c r="U52" s="57" t="n">
        <v>0</v>
      </c>
      <c r="V52" s="57" t="n">
        <v>0</v>
      </c>
      <c r="W52" s="57" t="n">
        <v>0</v>
      </c>
      <c r="X52" s="75" t="n">
        <v>1</v>
      </c>
      <c r="Y52" s="57" t="n">
        <v>0</v>
      </c>
      <c r="Z52" s="60" t="s">
        <v>62</v>
      </c>
      <c r="AA52" s="60"/>
      <c r="AB52" s="1"/>
      <c r="AC52" s="1"/>
    </row>
    <row r="53" customFormat="false" ht="15" hidden="false" customHeight="true" outlineLevel="0" collapsed="false">
      <c r="B53" s="83" t="s">
        <v>63</v>
      </c>
      <c r="C53" s="83"/>
      <c r="D53" s="83"/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8" t="n">
        <v>0</v>
      </c>
      <c r="Q53" s="57" t="n">
        <v>1</v>
      </c>
      <c r="R53" s="57" t="n">
        <v>0</v>
      </c>
      <c r="S53" s="57" t="n">
        <v>1</v>
      </c>
      <c r="T53" s="57" t="n">
        <v>0</v>
      </c>
      <c r="U53" s="57" t="n">
        <v>0</v>
      </c>
      <c r="V53" s="57" t="n">
        <v>0</v>
      </c>
      <c r="W53" s="57" t="n">
        <v>0</v>
      </c>
      <c r="X53" s="138" t="n">
        <v>0</v>
      </c>
      <c r="Y53" s="57" t="n">
        <v>0</v>
      </c>
      <c r="Z53" s="86" t="s">
        <v>63</v>
      </c>
      <c r="AA53" s="86"/>
      <c r="AB53" s="87"/>
      <c r="AC53" s="87"/>
    </row>
    <row r="54" customFormat="false" ht="20.25" hidden="false" customHeight="true" outlineLevel="0" collapsed="false">
      <c r="B54" s="125"/>
      <c r="C54" s="125"/>
      <c r="D54" s="125"/>
      <c r="E54" s="90"/>
      <c r="F54" s="90"/>
      <c r="G54" s="90"/>
      <c r="H54" s="90"/>
      <c r="I54" s="90"/>
      <c r="J54" s="90"/>
      <c r="K54" s="90"/>
      <c r="L54" s="90"/>
      <c r="M54" s="90"/>
      <c r="N54" s="90"/>
      <c r="P54" s="139"/>
      <c r="Q54" s="125"/>
      <c r="R54" s="125"/>
      <c r="S54" s="125"/>
      <c r="T54" s="125"/>
      <c r="U54" s="125"/>
      <c r="V54" s="125"/>
      <c r="W54" s="125"/>
      <c r="X54" s="125"/>
      <c r="Y54" s="125"/>
      <c r="Z54" s="89"/>
      <c r="AB54" s="1"/>
      <c r="AC54" s="1"/>
    </row>
    <row r="55" customFormat="false" ht="14.4" hidden="false" customHeight="false" outlineLevel="0" collapsed="false">
      <c r="Z55" s="3"/>
      <c r="AB55" s="1"/>
      <c r="AC55" s="1"/>
    </row>
    <row r="57" customFormat="false" ht="14.4" hidden="false" customHeight="false" outlineLevel="0" collapsed="false">
      <c r="D57" s="4" t="s">
        <v>8</v>
      </c>
      <c r="E57" s="93" t="n">
        <f aca="false">SUM(E21,E35,E42,E50:E53)-E18</f>
        <v>0</v>
      </c>
      <c r="F57" s="93" t="n">
        <f aca="false">SUM(F21,F35,F42,F50:F53)-F18</f>
        <v>0</v>
      </c>
      <c r="G57" s="93" t="n">
        <f aca="false">SUM(G21,G35,G42,G50:G53)-G18</f>
        <v>0</v>
      </c>
      <c r="H57" s="93" t="n">
        <f aca="false">SUM(H21,H35,H42,H50:H53)-H18</f>
        <v>0</v>
      </c>
      <c r="I57" s="93" t="n">
        <f aca="false">SUM(I21,I35,I42,I50:I53)-I18</f>
        <v>0</v>
      </c>
      <c r="J57" s="93" t="n">
        <f aca="false">SUM(J21,J35,J42,J50:J53)-J18</f>
        <v>0</v>
      </c>
      <c r="K57" s="93" t="n">
        <f aca="false">SUM(K21,K35,K42,K50:K53)-K18</f>
        <v>0</v>
      </c>
      <c r="L57" s="93" t="n">
        <f aca="false">SUM(L21,L35,L42,L50:L53)-L18</f>
        <v>0</v>
      </c>
      <c r="M57" s="93" t="n">
        <f aca="false">SUM(M21,M35,M42,M50:M53)-M18</f>
        <v>0</v>
      </c>
      <c r="N57" s="93" t="n">
        <f aca="false">SUM(N21,N35,N42,N50:N53)-N18</f>
        <v>0</v>
      </c>
      <c r="P57" s="93" t="n">
        <f aca="false">SUM(P21,P35,P42,P50:P53)-P18</f>
        <v>0</v>
      </c>
      <c r="Q57" s="93" t="n">
        <f aca="false">SUM(Q21,Q35,Q42,Q50:Q53)-Q18</f>
        <v>0</v>
      </c>
      <c r="R57" s="93" t="n">
        <f aca="false">SUM(R21,R35,R42,R50:R53)-R18</f>
        <v>0</v>
      </c>
      <c r="S57" s="93" t="n">
        <f aca="false">SUM(S21,S35,S42,S50:S53)-S18</f>
        <v>0</v>
      </c>
      <c r="T57" s="93" t="n">
        <f aca="false">SUM(T21,T35,T42,T50:T53)-T18</f>
        <v>0</v>
      </c>
      <c r="U57" s="93" t="n">
        <f aca="false">SUM(U21,U35,U42,U50:U53)-U18</f>
        <v>0</v>
      </c>
      <c r="V57" s="93" t="n">
        <f aca="false">SUM(V21,V35,V42,V50:V53)-V18</f>
        <v>0</v>
      </c>
      <c r="W57" s="93" t="n">
        <f aca="false">SUM(W21,W35,W42,W50:W53)-W18</f>
        <v>0</v>
      </c>
      <c r="X57" s="93" t="n">
        <f aca="false">SUM(X21,X35,X42,X50:X53)-X18</f>
        <v>0</v>
      </c>
      <c r="Y57" s="93" t="n">
        <f aca="false">SUM(Y21,Y35,Y42,Y50:Y53)-Y18</f>
        <v>0</v>
      </c>
    </row>
    <row r="58" customFormat="false" ht="14.4" hidden="false" customHeight="false" outlineLevel="0" collapsed="false">
      <c r="D58" s="4" t="s">
        <v>67</v>
      </c>
      <c r="E58" s="93" t="n">
        <f aca="false">SUM(E22:E34)-E21</f>
        <v>0</v>
      </c>
      <c r="F58" s="93" t="n">
        <f aca="false">SUM(F22:F34)-F21</f>
        <v>0</v>
      </c>
      <c r="G58" s="93" t="n">
        <f aca="false">SUM(G22:G34)-G21</f>
        <v>0</v>
      </c>
      <c r="H58" s="93" t="n">
        <f aca="false">SUM(H22:H34)-H21</f>
        <v>0</v>
      </c>
      <c r="I58" s="93" t="n">
        <f aca="false">SUM(I22:I34)-I21</f>
        <v>0</v>
      </c>
      <c r="J58" s="93" t="n">
        <f aca="false">SUM(J22:J34)-J21</f>
        <v>0</v>
      </c>
      <c r="K58" s="93" t="n">
        <f aca="false">SUM(K22:K34)-K21</f>
        <v>0</v>
      </c>
      <c r="L58" s="93" t="n">
        <f aca="false">SUM(L22:L34)-L21</f>
        <v>0</v>
      </c>
      <c r="M58" s="93" t="n">
        <f aca="false">SUM(M22:M34)-M21</f>
        <v>0</v>
      </c>
      <c r="N58" s="93" t="n">
        <f aca="false">SUM(N22:N34)-N21</f>
        <v>0</v>
      </c>
      <c r="P58" s="93" t="n">
        <f aca="false">SUM(P22:P34)-P21</f>
        <v>0</v>
      </c>
      <c r="Q58" s="93" t="n">
        <f aca="false">SUM(Q22:Q34)-Q21</f>
        <v>0</v>
      </c>
      <c r="R58" s="93" t="n">
        <f aca="false">SUM(R22:R34)-R21</f>
        <v>0</v>
      </c>
      <c r="S58" s="93" t="n">
        <f aca="false">SUM(S22:S34)-S21</f>
        <v>0</v>
      </c>
      <c r="T58" s="93" t="n">
        <f aca="false">SUM(T22:T34)-T21</f>
        <v>0</v>
      </c>
      <c r="U58" s="93" t="n">
        <f aca="false">SUM(U22:U34)-U21</f>
        <v>0</v>
      </c>
      <c r="V58" s="93" t="n">
        <f aca="false">SUM(V22:V34)-V21</f>
        <v>0</v>
      </c>
      <c r="W58" s="93" t="n">
        <f aca="false">SUM(W22:W34)-W21</f>
        <v>0</v>
      </c>
      <c r="X58" s="93" t="n">
        <f aca="false">SUM(X22:X34)-X21</f>
        <v>0</v>
      </c>
      <c r="Y58" s="93" t="n">
        <f aca="false">SUM(Y22:Y34)-Y21</f>
        <v>0</v>
      </c>
    </row>
    <row r="59" customFormat="false" ht="14.4" hidden="false" customHeight="false" outlineLevel="0" collapsed="false">
      <c r="D59" s="4" t="s">
        <v>68</v>
      </c>
      <c r="E59" s="93" t="n">
        <f aca="false">SUM(E36:E41)-E35</f>
        <v>0</v>
      </c>
      <c r="F59" s="93" t="n">
        <f aca="false">SUM(F36:F41)-F35</f>
        <v>0</v>
      </c>
      <c r="G59" s="93" t="n">
        <f aca="false">SUM(G36:G41)-G35</f>
        <v>0</v>
      </c>
      <c r="H59" s="93" t="n">
        <f aca="false">SUM(H36:H41)-H35</f>
        <v>0</v>
      </c>
      <c r="I59" s="93" t="n">
        <f aca="false">SUM(I36:I41)-I35</f>
        <v>0</v>
      </c>
      <c r="J59" s="93" t="n">
        <f aca="false">SUM(J36:J41)-J35</f>
        <v>0</v>
      </c>
      <c r="K59" s="93" t="n">
        <f aca="false">SUM(K36:K41)-K35</f>
        <v>0</v>
      </c>
      <c r="L59" s="93" t="n">
        <f aca="false">SUM(L36:L41)-L35</f>
        <v>0</v>
      </c>
      <c r="M59" s="93" t="n">
        <f aca="false">SUM(M36:M41)-M35</f>
        <v>0</v>
      </c>
      <c r="N59" s="93" t="n">
        <f aca="false">SUM(N36:N41)-N35</f>
        <v>0</v>
      </c>
      <c r="P59" s="93" t="n">
        <f aca="false">SUM(P36:P41)-P35</f>
        <v>0</v>
      </c>
      <c r="Q59" s="93" t="n">
        <f aca="false">SUM(Q36:Q41)-Q35</f>
        <v>0</v>
      </c>
      <c r="R59" s="93" t="n">
        <f aca="false">SUM(R36:R41)-R35</f>
        <v>0</v>
      </c>
      <c r="S59" s="93" t="n">
        <f aca="false">SUM(S36:S41)-S35</f>
        <v>0</v>
      </c>
      <c r="T59" s="93" t="n">
        <f aca="false">SUM(T36:T41)-T35</f>
        <v>0</v>
      </c>
      <c r="U59" s="93" t="n">
        <f aca="false">SUM(U36:U41)-U35</f>
        <v>0</v>
      </c>
      <c r="V59" s="93" t="n">
        <f aca="false">SUM(V36:V41)-V35</f>
        <v>0</v>
      </c>
      <c r="W59" s="93" t="n">
        <f aca="false">SUM(W36:W41)-W35</f>
        <v>0</v>
      </c>
      <c r="X59" s="93" t="n">
        <f aca="false">SUM(X36:X41)-X35</f>
        <v>0</v>
      </c>
      <c r="Y59" s="93" t="n">
        <f aca="false">SUM(Y36:Y41)-Y35</f>
        <v>0</v>
      </c>
    </row>
    <row r="60" customFormat="false" ht="14.4" hidden="false" customHeight="false" outlineLevel="0" collapsed="false">
      <c r="D60" s="4" t="s">
        <v>69</v>
      </c>
      <c r="E60" s="93" t="n">
        <f aca="false">SUM(E43:E49)-E42</f>
        <v>0</v>
      </c>
      <c r="F60" s="93" t="n">
        <f aca="false">SUM(F43:F49)-F42</f>
        <v>0</v>
      </c>
      <c r="G60" s="93" t="n">
        <f aca="false">SUM(G43:G49)-G42</f>
        <v>0</v>
      </c>
      <c r="H60" s="93" t="n">
        <f aca="false">SUM(H43:H49)-H42</f>
        <v>0</v>
      </c>
      <c r="I60" s="93" t="n">
        <f aca="false">SUM(I43:I49)-I42</f>
        <v>0</v>
      </c>
      <c r="J60" s="93" t="n">
        <f aca="false">SUM(J43:J49)-J42</f>
        <v>0</v>
      </c>
      <c r="K60" s="93" t="n">
        <f aca="false">SUM(K43:K49)-K42</f>
        <v>0</v>
      </c>
      <c r="L60" s="93" t="n">
        <f aca="false">SUM(L43:L49)-L42</f>
        <v>0</v>
      </c>
      <c r="M60" s="93" t="n">
        <f aca="false">SUM(M43:M49)-M42</f>
        <v>0</v>
      </c>
      <c r="N60" s="93" t="n">
        <f aca="false">SUM(N43:N49)-N42</f>
        <v>0</v>
      </c>
      <c r="P60" s="93" t="n">
        <f aca="false">SUM(P43:P49)-P42</f>
        <v>0</v>
      </c>
      <c r="Q60" s="93" t="n">
        <f aca="false">SUM(Q43:Q49)-Q42</f>
        <v>0</v>
      </c>
      <c r="R60" s="93" t="n">
        <f aca="false">SUM(R43:R49)-R42</f>
        <v>0</v>
      </c>
      <c r="S60" s="93" t="n">
        <f aca="false">SUM(S43:S49)-S42</f>
        <v>0</v>
      </c>
      <c r="T60" s="93" t="n">
        <f aca="false">SUM(T43:T49)-T42</f>
        <v>0</v>
      </c>
      <c r="U60" s="93" t="n">
        <f aca="false">SUM(U43:U49)-U42</f>
        <v>0</v>
      </c>
      <c r="V60" s="93" t="n">
        <f aca="false">SUM(V43:V49)-V42</f>
        <v>0</v>
      </c>
      <c r="W60" s="93" t="n">
        <f aca="false">SUM(W43:W49)-W42</f>
        <v>0</v>
      </c>
      <c r="X60" s="93" t="n">
        <f aca="false">SUM(X43:X49)-X42</f>
        <v>0</v>
      </c>
      <c r="Y60" s="93" t="n">
        <f aca="false">SUM(Y43:Y49)-Y42</f>
        <v>0</v>
      </c>
    </row>
    <row r="61" customFormat="false" ht="14.4" hidden="false" customHeight="false" outlineLevel="0" collapsed="false">
      <c r="D61" s="4" t="s">
        <v>54</v>
      </c>
      <c r="E61" s="140" t="n">
        <f aca="false">SUM(E43:E46)</f>
        <v>0</v>
      </c>
      <c r="F61" s="140" t="n">
        <f aca="false">SUM(F43:F46)</f>
        <v>0</v>
      </c>
      <c r="G61" s="140" t="n">
        <f aca="false">SUM(G43:G46)</f>
        <v>9</v>
      </c>
      <c r="H61" s="140" t="n">
        <f aca="false">SUM(H43:H46)</f>
        <v>9</v>
      </c>
      <c r="I61" s="140" t="n">
        <f aca="false">SUM(I43:I46)</f>
        <v>0</v>
      </c>
      <c r="J61" s="140" t="n">
        <f aca="false">SUM(J43:J46)</f>
        <v>0</v>
      </c>
      <c r="K61" s="140" t="n">
        <f aca="false">SUM(K43:K46)</f>
        <v>7</v>
      </c>
      <c r="L61" s="140" t="n">
        <f aca="false">SUM(L43:L46)</f>
        <v>7</v>
      </c>
      <c r="M61" s="140" t="n">
        <f aca="false">SUM(M43:M46)</f>
        <v>2</v>
      </c>
      <c r="N61" s="140" t="n">
        <f aca="false">SUM(N43:N46)</f>
        <v>2</v>
      </c>
      <c r="P61" s="140" t="n">
        <f aca="false">SUM(P43:P46)</f>
        <v>57</v>
      </c>
      <c r="Q61" s="140" t="n">
        <f aca="false">SUM(Q43:Q46)</f>
        <v>48</v>
      </c>
      <c r="R61" s="140" t="n">
        <f aca="false">SUM(R43:R46)</f>
        <v>9</v>
      </c>
      <c r="S61" s="140" t="n">
        <f aca="false">SUM(S43:S46)</f>
        <v>9</v>
      </c>
      <c r="T61" s="140" t="n">
        <f aca="false">SUM(T43:T46)</f>
        <v>7</v>
      </c>
      <c r="U61" s="140" t="n">
        <f aca="false">SUM(U43:U46)</f>
        <v>8</v>
      </c>
      <c r="V61" s="140" t="n">
        <f aca="false">SUM(V43:V46)</f>
        <v>13</v>
      </c>
      <c r="W61" s="140" t="n">
        <f aca="false">SUM(W43:W46)</f>
        <v>12</v>
      </c>
      <c r="X61" s="140" t="n">
        <f aca="false">SUM(X43:X46)</f>
        <v>23</v>
      </c>
      <c r="Y61" s="140" t="n">
        <f aca="false">SUM(Y43:Y46)</f>
        <v>14</v>
      </c>
    </row>
    <row r="62" customFormat="false" ht="14.4" hidden="false" customHeight="false" outlineLevel="0" collapsed="false">
      <c r="D62" s="4" t="s">
        <v>71</v>
      </c>
      <c r="E62" s="93" t="n">
        <f aca="false">SUM(E43:E46)-E61</f>
        <v>0</v>
      </c>
      <c r="F62" s="93" t="n">
        <f aca="false">SUM(F43:F46)-F61</f>
        <v>0</v>
      </c>
      <c r="G62" s="93" t="n">
        <f aca="false">SUM(G43:G46)-G61</f>
        <v>0</v>
      </c>
      <c r="H62" s="93" t="n">
        <f aca="false">SUM(H43:H46)-H61</f>
        <v>0</v>
      </c>
      <c r="I62" s="93" t="n">
        <f aca="false">SUM(I43:I46)-I61</f>
        <v>0</v>
      </c>
      <c r="J62" s="93" t="n">
        <f aca="false">SUM(J43:J46)-J61</f>
        <v>0</v>
      </c>
      <c r="K62" s="93" t="n">
        <f aca="false">SUM(K43:K46)-K61</f>
        <v>0</v>
      </c>
      <c r="L62" s="93" t="n">
        <f aca="false">SUM(L43:L46)-L61</f>
        <v>0</v>
      </c>
      <c r="M62" s="93" t="n">
        <f aca="false">SUM(M43:M46)-M61</f>
        <v>0</v>
      </c>
      <c r="N62" s="93" t="n">
        <f aca="false">SUM(N43:N46)-N61</f>
        <v>0</v>
      </c>
      <c r="P62" s="93" t="n">
        <f aca="false">SUM(P43:P46)-P61</f>
        <v>0</v>
      </c>
      <c r="Q62" s="93" t="n">
        <f aca="false">SUM(Q43:Q46)-Q61</f>
        <v>0</v>
      </c>
      <c r="R62" s="93" t="n">
        <f aca="false">SUM(R43:R46)-R61</f>
        <v>0</v>
      </c>
      <c r="S62" s="93" t="n">
        <f aca="false">SUM(S43:S46)-S61</f>
        <v>0</v>
      </c>
      <c r="T62" s="93" t="n">
        <f aca="false">SUM(T43:T46)-T61</f>
        <v>0</v>
      </c>
      <c r="U62" s="93" t="n">
        <f aca="false">SUM(U43:U46)-U61</f>
        <v>0</v>
      </c>
      <c r="V62" s="93" t="n">
        <f aca="false">SUM(V43:V46)-V61</f>
        <v>0</v>
      </c>
      <c r="W62" s="93" t="n">
        <f aca="false">SUM(W43:W46)-W61</f>
        <v>0</v>
      </c>
      <c r="X62" s="93" t="n">
        <f aca="false">SUM(X43:X46)-X61</f>
        <v>0</v>
      </c>
      <c r="Y62" s="93" t="n">
        <f aca="false">SUM(Y43:Y46)-Y61</f>
        <v>0</v>
      </c>
    </row>
  </sheetData>
  <mergeCells count="55">
    <mergeCell ref="D2:M2"/>
    <mergeCell ref="Q2:AA2"/>
    <mergeCell ref="B4:D8"/>
    <mergeCell ref="E4:N4"/>
    <mergeCell ref="P4:Y4"/>
    <mergeCell ref="Z4:AC8"/>
    <mergeCell ref="G5:H5"/>
    <mergeCell ref="P5:Q5"/>
    <mergeCell ref="I6:J6"/>
    <mergeCell ref="K6:L6"/>
    <mergeCell ref="M6:N6"/>
    <mergeCell ref="R6:S6"/>
    <mergeCell ref="T6:U6"/>
    <mergeCell ref="V6:W6"/>
    <mergeCell ref="E7:F7"/>
    <mergeCell ref="R7:S7"/>
    <mergeCell ref="T7:U7"/>
    <mergeCell ref="B21:D21"/>
    <mergeCell ref="Z21:AA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Z35:AA35"/>
    <mergeCell ref="C36:D36"/>
    <mergeCell ref="C37:D37"/>
    <mergeCell ref="C38:D38"/>
    <mergeCell ref="C39:D39"/>
    <mergeCell ref="C40:D40"/>
    <mergeCell ref="C41:D41"/>
    <mergeCell ref="B42:D42"/>
    <mergeCell ref="Z42:AA42"/>
    <mergeCell ref="B43:B46"/>
    <mergeCell ref="AC43:AC46"/>
    <mergeCell ref="C47:D47"/>
    <mergeCell ref="C48:D48"/>
    <mergeCell ref="C49:D49"/>
    <mergeCell ref="B50:D50"/>
    <mergeCell ref="Z50:AA50"/>
    <mergeCell ref="B51:D51"/>
    <mergeCell ref="Z51:AA51"/>
    <mergeCell ref="B52:D52"/>
    <mergeCell ref="Z52:AA52"/>
    <mergeCell ref="B53:D53"/>
    <mergeCell ref="Z53:AA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2" activeCellId="0" sqref="P2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65"/>
    <col collapsed="false" customWidth="true" hidden="false" outlineLevel="0" max="27" min="27" style="1" width="18.65"/>
    <col collapsed="false" customWidth="true" hidden="false" outlineLevel="0" max="29" min="28" style="1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106</v>
      </c>
      <c r="P1" s="4" t="s">
        <v>107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141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B3" s="142"/>
      <c r="C3" s="142"/>
      <c r="D3" s="142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89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2"/>
    </row>
    <row r="4" customFormat="false" ht="14.4" hidden="false" customHeight="false" outlineLevel="0" collapsed="false">
      <c r="B4" s="10" t="s">
        <v>108</v>
      </c>
      <c r="C4" s="10"/>
      <c r="D4" s="10"/>
      <c r="E4" s="97" t="s">
        <v>109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109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108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16" t="s">
        <v>8</v>
      </c>
      <c r="F5" s="16"/>
      <c r="G5" s="16" t="s">
        <v>110</v>
      </c>
      <c r="H5" s="16"/>
      <c r="I5" s="16" t="s">
        <v>111</v>
      </c>
      <c r="J5" s="16"/>
      <c r="K5" s="16" t="s">
        <v>112</v>
      </c>
      <c r="L5" s="16"/>
      <c r="M5" s="17" t="s">
        <v>113</v>
      </c>
      <c r="N5" s="17"/>
      <c r="O5" s="19"/>
      <c r="P5" s="144" t="s">
        <v>114</v>
      </c>
      <c r="Q5" s="144"/>
      <c r="R5" s="16" t="s">
        <v>115</v>
      </c>
      <c r="S5" s="16"/>
      <c r="T5" s="16" t="s">
        <v>116</v>
      </c>
      <c r="U5" s="16"/>
      <c r="V5" s="16" t="s">
        <v>117</v>
      </c>
      <c r="W5" s="16"/>
      <c r="X5" s="16" t="s">
        <v>118</v>
      </c>
      <c r="Y5" s="16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45" t="s">
        <v>119</v>
      </c>
      <c r="H6" s="145"/>
      <c r="I6" s="145" t="s">
        <v>120</v>
      </c>
      <c r="J6" s="145"/>
      <c r="K6" s="23"/>
      <c r="L6" s="18"/>
      <c r="M6" s="146" t="s">
        <v>121</v>
      </c>
      <c r="N6" s="146"/>
      <c r="O6" s="19"/>
      <c r="P6" s="147"/>
      <c r="Q6" s="18"/>
      <c r="R6" s="145" t="s">
        <v>121</v>
      </c>
      <c r="S6" s="145"/>
      <c r="T6" s="145" t="s">
        <v>121</v>
      </c>
      <c r="U6" s="145"/>
      <c r="V6" s="145" t="s">
        <v>122</v>
      </c>
      <c r="W6" s="145"/>
      <c r="X6" s="23"/>
      <c r="Y6" s="18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</row>
    <row r="8" s="78" customFormat="true" ht="15" hidden="false" customHeight="true" outlineLevel="0" collapsed="false">
      <c r="D8" s="31" t="s">
        <v>23</v>
      </c>
      <c r="E8" s="32" t="n">
        <v>16581</v>
      </c>
      <c r="F8" s="32" t="n">
        <v>14280</v>
      </c>
      <c r="G8" s="32" t="n">
        <v>379</v>
      </c>
      <c r="H8" s="32" t="n">
        <v>542</v>
      </c>
      <c r="I8" s="32" t="n">
        <v>286</v>
      </c>
      <c r="J8" s="32" t="n">
        <v>192</v>
      </c>
      <c r="K8" s="32" t="n">
        <v>179</v>
      </c>
      <c r="L8" s="32" t="n">
        <v>124</v>
      </c>
      <c r="M8" s="32" t="n">
        <v>248</v>
      </c>
      <c r="N8" s="32" t="n">
        <v>121</v>
      </c>
      <c r="O8" s="33"/>
      <c r="P8" s="148" t="n">
        <v>28</v>
      </c>
      <c r="Q8" s="113" t="n">
        <v>9</v>
      </c>
      <c r="R8" s="32" t="n">
        <v>318</v>
      </c>
      <c r="S8" s="32" t="n">
        <v>221</v>
      </c>
      <c r="T8" s="32" t="n">
        <v>932</v>
      </c>
      <c r="U8" s="32" t="n">
        <v>647</v>
      </c>
      <c r="V8" s="32" t="n">
        <v>99</v>
      </c>
      <c r="W8" s="32" t="n">
        <v>11</v>
      </c>
      <c r="X8" s="32" t="n">
        <v>12636</v>
      </c>
      <c r="Y8" s="32" t="n">
        <v>11156</v>
      </c>
      <c r="Z8" s="80"/>
      <c r="AA8" s="36" t="s">
        <v>23</v>
      </c>
    </row>
    <row r="9" s="78" customFormat="true" ht="15" hidden="false" customHeight="true" outlineLevel="0" collapsed="false">
      <c r="D9" s="31" t="s">
        <v>24</v>
      </c>
      <c r="E9" s="32" t="n">
        <v>16585</v>
      </c>
      <c r="F9" s="32" t="n">
        <v>14195</v>
      </c>
      <c r="G9" s="32" t="n">
        <v>416</v>
      </c>
      <c r="H9" s="32" t="n">
        <v>650</v>
      </c>
      <c r="I9" s="32" t="n">
        <v>303</v>
      </c>
      <c r="J9" s="32" t="n">
        <v>221</v>
      </c>
      <c r="K9" s="32" t="n">
        <v>206</v>
      </c>
      <c r="L9" s="32" t="n">
        <v>140</v>
      </c>
      <c r="M9" s="32" t="n">
        <v>176</v>
      </c>
      <c r="N9" s="32" t="n">
        <v>62</v>
      </c>
      <c r="O9" s="33"/>
      <c r="P9" s="148" t="n">
        <v>19</v>
      </c>
      <c r="Q9" s="113" t="n">
        <v>5</v>
      </c>
      <c r="R9" s="32" t="n">
        <v>309</v>
      </c>
      <c r="S9" s="32" t="n">
        <v>215</v>
      </c>
      <c r="T9" s="32" t="n">
        <v>1144</v>
      </c>
      <c r="U9" s="32" t="n">
        <v>717</v>
      </c>
      <c r="V9" s="32" t="n">
        <v>126</v>
      </c>
      <c r="W9" s="32" t="n">
        <v>47</v>
      </c>
      <c r="X9" s="32" t="n">
        <v>12320</v>
      </c>
      <c r="Y9" s="32" t="n">
        <v>10763</v>
      </c>
      <c r="Z9" s="80"/>
      <c r="AA9" s="36" t="s">
        <v>24</v>
      </c>
    </row>
    <row r="10" s="78" customFormat="true" ht="15" hidden="false" customHeight="true" outlineLevel="0" collapsed="false">
      <c r="D10" s="31" t="s">
        <v>25</v>
      </c>
      <c r="E10" s="32" t="n">
        <v>14620</v>
      </c>
      <c r="F10" s="32" t="n">
        <v>12303</v>
      </c>
      <c r="G10" s="32" t="n">
        <v>512</v>
      </c>
      <c r="H10" s="32" t="n">
        <v>706</v>
      </c>
      <c r="I10" s="32" t="n">
        <v>400</v>
      </c>
      <c r="J10" s="32" t="n">
        <v>204</v>
      </c>
      <c r="K10" s="32" t="n">
        <v>253</v>
      </c>
      <c r="L10" s="32" t="n">
        <v>178</v>
      </c>
      <c r="M10" s="32" t="n">
        <v>217</v>
      </c>
      <c r="N10" s="32" t="n">
        <v>112</v>
      </c>
      <c r="O10" s="33"/>
      <c r="P10" s="34" t="n">
        <v>30</v>
      </c>
      <c r="Q10" s="32" t="n">
        <v>9</v>
      </c>
      <c r="R10" s="32" t="n">
        <v>274</v>
      </c>
      <c r="S10" s="32" t="n">
        <v>194</v>
      </c>
      <c r="T10" s="32" t="n">
        <v>1011</v>
      </c>
      <c r="U10" s="32" t="n">
        <v>691</v>
      </c>
      <c r="V10" s="32" t="n">
        <v>116</v>
      </c>
      <c r="W10" s="32" t="n">
        <v>34</v>
      </c>
      <c r="X10" s="32" t="n">
        <v>10222</v>
      </c>
      <c r="Y10" s="32" t="n">
        <v>8784</v>
      </c>
      <c r="Z10" s="80"/>
      <c r="AA10" s="36" t="s">
        <v>25</v>
      </c>
    </row>
    <row r="11" s="78" customFormat="true" ht="15" hidden="false" customHeight="true" outlineLevel="0" collapsed="false">
      <c r="D11" s="31" t="s">
        <v>26</v>
      </c>
      <c r="E11" s="32" t="n">
        <v>11937</v>
      </c>
      <c r="F11" s="32" t="n">
        <v>9988</v>
      </c>
      <c r="G11" s="32" t="n">
        <v>599</v>
      </c>
      <c r="H11" s="32" t="n">
        <v>711</v>
      </c>
      <c r="I11" s="32" t="n">
        <v>231</v>
      </c>
      <c r="J11" s="32" t="n">
        <v>134</v>
      </c>
      <c r="K11" s="32" t="n">
        <v>220</v>
      </c>
      <c r="L11" s="32" t="n">
        <v>188</v>
      </c>
      <c r="M11" s="32" t="n">
        <v>228</v>
      </c>
      <c r="N11" s="32" t="n">
        <v>119</v>
      </c>
      <c r="O11" s="33"/>
      <c r="P11" s="34" t="n">
        <v>28</v>
      </c>
      <c r="Q11" s="32" t="n">
        <v>15</v>
      </c>
      <c r="R11" s="32" t="n">
        <v>270</v>
      </c>
      <c r="S11" s="32" t="n">
        <v>151</v>
      </c>
      <c r="T11" s="32" t="n">
        <v>1032</v>
      </c>
      <c r="U11" s="32" t="n">
        <v>705</v>
      </c>
      <c r="V11" s="32" t="n">
        <v>91</v>
      </c>
      <c r="W11" s="32" t="n">
        <v>40</v>
      </c>
      <c r="X11" s="32" t="n">
        <v>7442</v>
      </c>
      <c r="Y11" s="32" t="n">
        <v>6366</v>
      </c>
      <c r="Z11" s="80"/>
      <c r="AA11" s="36" t="s">
        <v>26</v>
      </c>
    </row>
    <row r="12" s="78" customFormat="true" ht="15" hidden="false" customHeight="true" outlineLevel="0" collapsed="false">
      <c r="D12" s="31" t="s">
        <v>27</v>
      </c>
      <c r="E12" s="32" t="n">
        <v>10048</v>
      </c>
      <c r="F12" s="32" t="n">
        <v>8351</v>
      </c>
      <c r="G12" s="32" t="n">
        <v>631</v>
      </c>
      <c r="H12" s="32" t="n">
        <v>730</v>
      </c>
      <c r="I12" s="32" t="n">
        <v>405</v>
      </c>
      <c r="J12" s="32" t="n">
        <v>136</v>
      </c>
      <c r="K12" s="32" t="n">
        <v>194</v>
      </c>
      <c r="L12" s="32" t="n">
        <v>159</v>
      </c>
      <c r="M12" s="32" t="n">
        <v>234</v>
      </c>
      <c r="N12" s="32" t="n">
        <v>117</v>
      </c>
      <c r="O12" s="33"/>
      <c r="P12" s="34" t="n">
        <v>8</v>
      </c>
      <c r="Q12" s="32" t="n">
        <v>3</v>
      </c>
      <c r="R12" s="32" t="n">
        <v>268</v>
      </c>
      <c r="S12" s="32" t="n">
        <v>167</v>
      </c>
      <c r="T12" s="32" t="n">
        <v>921</v>
      </c>
      <c r="U12" s="32" t="n">
        <v>653</v>
      </c>
      <c r="V12" s="32" t="n">
        <v>77</v>
      </c>
      <c r="W12" s="32" t="n">
        <v>50</v>
      </c>
      <c r="X12" s="32" t="n">
        <v>5734</v>
      </c>
      <c r="Y12" s="32" t="n">
        <v>4879</v>
      </c>
      <c r="Z12" s="80"/>
      <c r="AA12" s="36" t="s">
        <v>27</v>
      </c>
    </row>
    <row r="13" s="78" customFormat="true" ht="15" hidden="false" customHeight="true" outlineLevel="0" collapsed="false">
      <c r="D13" s="31" t="s">
        <v>28</v>
      </c>
      <c r="E13" s="32" t="n">
        <v>9105</v>
      </c>
      <c r="F13" s="32" t="n">
        <v>7689</v>
      </c>
      <c r="G13" s="32" t="n">
        <v>579</v>
      </c>
      <c r="H13" s="32" t="n">
        <v>700</v>
      </c>
      <c r="I13" s="32" t="n">
        <v>374</v>
      </c>
      <c r="J13" s="32" t="n">
        <v>146</v>
      </c>
      <c r="K13" s="32" t="n">
        <v>240</v>
      </c>
      <c r="L13" s="32" t="n">
        <v>192</v>
      </c>
      <c r="M13" s="32" t="n">
        <v>141</v>
      </c>
      <c r="N13" s="32" t="n">
        <v>74</v>
      </c>
      <c r="O13" s="33"/>
      <c r="P13" s="34" t="n">
        <v>9</v>
      </c>
      <c r="Q13" s="32" t="n">
        <v>7</v>
      </c>
      <c r="R13" s="32" t="n">
        <v>235</v>
      </c>
      <c r="S13" s="32" t="n">
        <v>155</v>
      </c>
      <c r="T13" s="32" t="n">
        <v>880</v>
      </c>
      <c r="U13" s="32" t="n">
        <v>700</v>
      </c>
      <c r="V13" s="32" t="n">
        <v>68</v>
      </c>
      <c r="W13" s="32" t="n">
        <v>39</v>
      </c>
      <c r="X13" s="32" t="n">
        <v>4839</v>
      </c>
      <c r="Y13" s="32" t="n">
        <v>4145</v>
      </c>
      <c r="Z13" s="80"/>
      <c r="AA13" s="36" t="s">
        <v>28</v>
      </c>
    </row>
    <row r="14" s="78" customFormat="true" ht="15" hidden="false" customHeight="true" outlineLevel="0" collapsed="false">
      <c r="B14" s="39"/>
      <c r="C14" s="39"/>
      <c r="D14" s="31" t="s">
        <v>29</v>
      </c>
      <c r="E14" s="40" t="n">
        <v>7814</v>
      </c>
      <c r="F14" s="40" t="n">
        <v>6860</v>
      </c>
      <c r="G14" s="40" t="n">
        <v>665</v>
      </c>
      <c r="H14" s="40" t="n">
        <v>839</v>
      </c>
      <c r="I14" s="40" t="n">
        <v>259</v>
      </c>
      <c r="J14" s="40" t="n">
        <v>161</v>
      </c>
      <c r="K14" s="40" t="n">
        <v>174</v>
      </c>
      <c r="L14" s="40" t="n">
        <v>141</v>
      </c>
      <c r="M14" s="40" t="n">
        <v>153</v>
      </c>
      <c r="N14" s="40" t="n">
        <v>79</v>
      </c>
      <c r="O14" s="41"/>
      <c r="P14" s="41" t="n">
        <v>6</v>
      </c>
      <c r="Q14" s="40" t="n">
        <v>2</v>
      </c>
      <c r="R14" s="40" t="n">
        <v>220</v>
      </c>
      <c r="S14" s="40" t="n">
        <v>150</v>
      </c>
      <c r="T14" s="40" t="n">
        <v>929</v>
      </c>
      <c r="U14" s="40" t="n">
        <v>693</v>
      </c>
      <c r="V14" s="40" t="n">
        <v>30</v>
      </c>
      <c r="W14" s="40" t="n">
        <v>25</v>
      </c>
      <c r="X14" s="40" t="n">
        <v>3801</v>
      </c>
      <c r="Y14" s="40" t="n">
        <v>3306</v>
      </c>
      <c r="Z14" s="42"/>
      <c r="AA14" s="36" t="s">
        <v>29</v>
      </c>
      <c r="AB14" s="39"/>
      <c r="AC14" s="39"/>
    </row>
    <row r="15" s="78" customFormat="true" ht="15" hidden="false" customHeight="true" outlineLevel="0" collapsed="false">
      <c r="B15" s="39"/>
      <c r="C15" s="39"/>
      <c r="D15" s="31" t="s">
        <v>30</v>
      </c>
      <c r="E15" s="40" t="n">
        <v>6483</v>
      </c>
      <c r="F15" s="40" t="n">
        <v>5759</v>
      </c>
      <c r="G15" s="40" t="n">
        <v>455</v>
      </c>
      <c r="H15" s="40" t="n">
        <v>668</v>
      </c>
      <c r="I15" s="40" t="n">
        <v>144</v>
      </c>
      <c r="J15" s="40" t="n">
        <v>116</v>
      </c>
      <c r="K15" s="40" t="n">
        <v>192</v>
      </c>
      <c r="L15" s="40" t="n">
        <v>158</v>
      </c>
      <c r="M15" s="40" t="n">
        <v>113</v>
      </c>
      <c r="N15" s="40" t="n">
        <v>56</v>
      </c>
      <c r="O15" s="41"/>
      <c r="P15" s="41" t="n">
        <v>6</v>
      </c>
      <c r="Q15" s="40" t="n">
        <v>2</v>
      </c>
      <c r="R15" s="40" t="n">
        <v>174</v>
      </c>
      <c r="S15" s="40" t="n">
        <v>102</v>
      </c>
      <c r="T15" s="40" t="n">
        <v>948</v>
      </c>
      <c r="U15" s="40" t="n">
        <v>704</v>
      </c>
      <c r="V15" s="40" t="n">
        <v>47</v>
      </c>
      <c r="W15" s="40" t="n">
        <v>36</v>
      </c>
      <c r="X15" s="40" t="n">
        <v>2971</v>
      </c>
      <c r="Y15" s="40" t="n">
        <v>2592</v>
      </c>
      <c r="Z15" s="42"/>
      <c r="AA15" s="36" t="s">
        <v>30</v>
      </c>
      <c r="AB15" s="39"/>
      <c r="AC15" s="39"/>
    </row>
    <row r="16" s="78" customFormat="true" ht="15" hidden="false" customHeight="true" outlineLevel="0" collapsed="false">
      <c r="B16" s="39"/>
      <c r="C16" s="39"/>
      <c r="D16" s="31" t="s">
        <v>31</v>
      </c>
      <c r="E16" s="40" t="n">
        <v>6035</v>
      </c>
      <c r="F16" s="40" t="n">
        <v>5367</v>
      </c>
      <c r="G16" s="40" t="n">
        <v>444</v>
      </c>
      <c r="H16" s="40" t="n">
        <v>578</v>
      </c>
      <c r="I16" s="40" t="n">
        <v>184</v>
      </c>
      <c r="J16" s="40" t="n">
        <v>128</v>
      </c>
      <c r="K16" s="40" t="n">
        <v>190</v>
      </c>
      <c r="L16" s="40" t="n">
        <v>158</v>
      </c>
      <c r="M16" s="40" t="n">
        <v>104</v>
      </c>
      <c r="N16" s="40" t="n">
        <v>55</v>
      </c>
      <c r="O16" s="41"/>
      <c r="P16" s="41" t="n">
        <v>3</v>
      </c>
      <c r="Q16" s="40" t="n">
        <v>1</v>
      </c>
      <c r="R16" s="40" t="n">
        <v>170</v>
      </c>
      <c r="S16" s="40" t="n">
        <v>108</v>
      </c>
      <c r="T16" s="40" t="n">
        <v>806</v>
      </c>
      <c r="U16" s="40" t="n">
        <v>599</v>
      </c>
      <c r="V16" s="40" t="n">
        <v>23</v>
      </c>
      <c r="W16" s="40" t="n">
        <v>20</v>
      </c>
      <c r="X16" s="40" t="n">
        <v>2611</v>
      </c>
      <c r="Y16" s="40" t="n">
        <v>2354</v>
      </c>
      <c r="Z16" s="42"/>
      <c r="AA16" s="36" t="s">
        <v>31</v>
      </c>
      <c r="AB16" s="39"/>
      <c r="AC16" s="39"/>
    </row>
    <row r="17" s="78" customFormat="tru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6770</v>
      </c>
      <c r="F17" s="45" t="n">
        <f aca="false">SUM(F20+F34+F41+F49+F50+F51+F52)</f>
        <v>6081</v>
      </c>
      <c r="G17" s="45" t="n">
        <f aca="false">SUM(G20+G34+G41+G49+G50+G51+G52)</f>
        <v>488</v>
      </c>
      <c r="H17" s="45" t="n">
        <f aca="false">SUM(H20+H34+H41+H49+H50+H51+H52)</f>
        <v>612</v>
      </c>
      <c r="I17" s="45" t="n">
        <f aca="false">SUM(I20+I34+I41+I49+I50+I51+I52)</f>
        <v>166</v>
      </c>
      <c r="J17" s="45" t="n">
        <f aca="false">SUM(J20+J34+J41+J49+J50+J51+J52)</f>
        <v>101</v>
      </c>
      <c r="K17" s="45" t="n">
        <f aca="false">SUM(K20+K34+K41+K49+K50+K51+K52)</f>
        <v>188</v>
      </c>
      <c r="L17" s="45" t="n">
        <f aca="false">SUM(L20+L34+L41+L49+L50+L51+L52)</f>
        <v>166</v>
      </c>
      <c r="M17" s="45" t="n">
        <f aca="false">SUM(M20+M34+M41+M49+M50+M51+M52)</f>
        <v>89</v>
      </c>
      <c r="N17" s="45" t="n">
        <f aca="false">SUM(N20+N34+N41+N49+N50+N51+N52)</f>
        <v>58</v>
      </c>
      <c r="O17" s="48"/>
      <c r="P17" s="47" t="n">
        <f aca="false">SUM(P20+P34+P41+P49+P50+P51+P52)</f>
        <v>4</v>
      </c>
      <c r="Q17" s="47" t="n">
        <f aca="false">SUM(Q20+Q34+Q41+Q49+Q50+Q51+Q52)</f>
        <v>2</v>
      </c>
      <c r="R17" s="47" t="n">
        <f aca="false">SUM(R20+R34+R41+R49+R50+R51+R52)</f>
        <v>137</v>
      </c>
      <c r="S17" s="47" t="n">
        <f aca="false">SUM(S20+S34+S41+S49+S50+S51+S52)</f>
        <v>90</v>
      </c>
      <c r="T17" s="47" t="n">
        <f aca="false">SUM(T20+T34+T41+T49+T50+T51+T52)</f>
        <v>766</v>
      </c>
      <c r="U17" s="47" t="n">
        <f aca="false">SUM(U20+U34+U41+U49+U50+U51+U52)</f>
        <v>580</v>
      </c>
      <c r="V17" s="47" t="n">
        <f aca="false">SUM(V20+V34+V41+V49+V50+V51+V52)</f>
        <v>3</v>
      </c>
      <c r="W17" s="47" t="n">
        <f aca="false">SUM(W20+W34+W41+W49+W50+W51+W52)</f>
        <v>1</v>
      </c>
      <c r="X17" s="47" t="n">
        <f aca="false">SUM(X20+X34+X41+X49+X50+X51+X52)</f>
        <v>3571</v>
      </c>
      <c r="Y17" s="47" t="n">
        <f aca="false">SUM(Y20+Y34+Y41+Y49+Y50+Y51+Y52)</f>
        <v>3179</v>
      </c>
      <c r="Z17" s="42"/>
      <c r="AA17" s="36" t="s">
        <v>32</v>
      </c>
      <c r="AB17" s="39"/>
      <c r="AC17" s="39"/>
    </row>
    <row r="18" customFormat="false" ht="15" hidden="false" customHeight="true" outlineLevel="0" collapsed="false">
      <c r="B18" s="39"/>
      <c r="C18" s="39"/>
      <c r="D18" s="4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0"/>
      <c r="R18" s="40"/>
      <c r="S18" s="40"/>
      <c r="T18" s="40"/>
      <c r="U18" s="40"/>
      <c r="V18" s="40"/>
      <c r="W18" s="40"/>
      <c r="X18" s="40"/>
      <c r="Y18" s="4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52"/>
      <c r="S19" s="52"/>
      <c r="T19" s="52"/>
      <c r="U19" s="52"/>
      <c r="V19" s="52"/>
      <c r="W19" s="52"/>
      <c r="X19" s="52"/>
      <c r="Y19" s="52"/>
      <c r="Z19" s="35"/>
      <c r="AA19" s="2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5912</v>
      </c>
      <c r="F20" s="57" t="n">
        <v>5322</v>
      </c>
      <c r="G20" s="57" t="n">
        <v>478</v>
      </c>
      <c r="H20" s="57" t="n">
        <v>597</v>
      </c>
      <c r="I20" s="57" t="n">
        <v>164</v>
      </c>
      <c r="J20" s="57" t="n">
        <v>99</v>
      </c>
      <c r="K20" s="57" t="n">
        <v>136</v>
      </c>
      <c r="L20" s="57" t="n">
        <v>124</v>
      </c>
      <c r="M20" s="57" t="n">
        <v>57</v>
      </c>
      <c r="N20" s="57" t="n">
        <v>33</v>
      </c>
      <c r="O20" s="58"/>
      <c r="P20" s="58" t="n">
        <v>4</v>
      </c>
      <c r="Q20" s="57" t="n">
        <v>2</v>
      </c>
      <c r="R20" s="57" t="n">
        <v>69</v>
      </c>
      <c r="S20" s="57" t="n">
        <v>44</v>
      </c>
      <c r="T20" s="57" t="n">
        <v>577</v>
      </c>
      <c r="U20" s="57" t="n">
        <v>411</v>
      </c>
      <c r="V20" s="57" t="n">
        <v>1</v>
      </c>
      <c r="W20" s="57" t="n">
        <v>0</v>
      </c>
      <c r="X20" s="57" t="n">
        <v>3302</v>
      </c>
      <c r="Y20" s="57" t="n">
        <v>2940</v>
      </c>
      <c r="Z20" s="60" t="s">
        <v>33</v>
      </c>
      <c r="AA20" s="60"/>
    </row>
    <row r="21" customFormat="false" ht="15" hidden="false" customHeight="true" outlineLevel="0" collapsed="false">
      <c r="B21" s="61"/>
      <c r="C21" s="56" t="s">
        <v>34</v>
      </c>
      <c r="D21" s="56"/>
      <c r="E21" s="62" t="n">
        <v>1382</v>
      </c>
      <c r="F21" s="62" t="n">
        <v>1161</v>
      </c>
      <c r="G21" s="65" t="n">
        <v>97</v>
      </c>
      <c r="H21" s="76" t="n">
        <v>111</v>
      </c>
      <c r="I21" s="62" t="n">
        <v>55</v>
      </c>
      <c r="J21" s="62" t="n">
        <v>26</v>
      </c>
      <c r="K21" s="62" t="n">
        <v>53</v>
      </c>
      <c r="L21" s="62" t="n">
        <v>41</v>
      </c>
      <c r="M21" s="62" t="n">
        <v>14</v>
      </c>
      <c r="N21" s="62" t="n">
        <v>9</v>
      </c>
      <c r="O21" s="63"/>
      <c r="P21" s="63" t="n">
        <v>0</v>
      </c>
      <c r="Q21" s="62" t="n">
        <v>0</v>
      </c>
      <c r="R21" s="62" t="n">
        <v>37</v>
      </c>
      <c r="S21" s="62" t="n">
        <v>23</v>
      </c>
      <c r="T21" s="62" t="n">
        <v>308</v>
      </c>
      <c r="U21" s="62" t="n">
        <v>208</v>
      </c>
      <c r="V21" s="62" t="n">
        <v>0</v>
      </c>
      <c r="W21" s="62" t="n">
        <v>0</v>
      </c>
      <c r="X21" s="62" t="n">
        <v>395</v>
      </c>
      <c r="Y21" s="62" t="n">
        <v>357</v>
      </c>
      <c r="Z21" s="66"/>
      <c r="AA21" s="67" t="s">
        <v>34</v>
      </c>
    </row>
    <row r="22" customFormat="false" ht="15" hidden="false" customHeight="true" outlineLevel="0" collapsed="false">
      <c r="B22" s="61"/>
      <c r="C22" s="56" t="s">
        <v>35</v>
      </c>
      <c r="D22" s="56"/>
      <c r="E22" s="62" t="n">
        <v>2863</v>
      </c>
      <c r="F22" s="62" t="n">
        <v>2722</v>
      </c>
      <c r="G22" s="65" t="n">
        <v>326</v>
      </c>
      <c r="H22" s="76" t="n">
        <v>430</v>
      </c>
      <c r="I22" s="62" t="n">
        <v>93</v>
      </c>
      <c r="J22" s="62" t="n">
        <v>64</v>
      </c>
      <c r="K22" s="62" t="n">
        <v>57</v>
      </c>
      <c r="L22" s="62" t="n">
        <v>55</v>
      </c>
      <c r="M22" s="62" t="n">
        <v>8</v>
      </c>
      <c r="N22" s="62" t="n">
        <v>5</v>
      </c>
      <c r="O22" s="63"/>
      <c r="P22" s="63" t="n">
        <v>0</v>
      </c>
      <c r="Q22" s="62" t="n">
        <v>0</v>
      </c>
      <c r="R22" s="62" t="n">
        <v>3</v>
      </c>
      <c r="S22" s="62" t="n">
        <v>2</v>
      </c>
      <c r="T22" s="62" t="n">
        <v>49</v>
      </c>
      <c r="U22" s="62" t="n">
        <v>42</v>
      </c>
      <c r="V22" s="62" t="n">
        <v>1</v>
      </c>
      <c r="W22" s="62" t="n">
        <v>0</v>
      </c>
      <c r="X22" s="62" t="n">
        <v>1830</v>
      </c>
      <c r="Y22" s="62" t="n">
        <v>1634</v>
      </c>
      <c r="Z22" s="66"/>
      <c r="AA22" s="67" t="s">
        <v>35</v>
      </c>
    </row>
    <row r="23" customFormat="false" ht="15" hidden="false" customHeight="true" outlineLevel="0" collapsed="false">
      <c r="B23" s="61"/>
      <c r="C23" s="56" t="s">
        <v>36</v>
      </c>
      <c r="D23" s="56"/>
      <c r="E23" s="62" t="n">
        <v>125</v>
      </c>
      <c r="F23" s="62" t="n">
        <v>57</v>
      </c>
      <c r="G23" s="65" t="n">
        <v>0</v>
      </c>
      <c r="H23" s="121" t="n">
        <v>0</v>
      </c>
      <c r="I23" s="62" t="n">
        <v>0</v>
      </c>
      <c r="J23" s="62" t="n">
        <v>0</v>
      </c>
      <c r="K23" s="62" t="n">
        <v>1</v>
      </c>
      <c r="L23" s="62" t="n">
        <v>0</v>
      </c>
      <c r="M23" s="62" t="n">
        <v>10</v>
      </c>
      <c r="N23" s="62" t="n">
        <v>1</v>
      </c>
      <c r="O23" s="63"/>
      <c r="P23" s="63" t="n">
        <v>4</v>
      </c>
      <c r="Q23" s="62" t="n">
        <v>2</v>
      </c>
      <c r="R23" s="62" t="n">
        <v>13</v>
      </c>
      <c r="S23" s="62" t="n">
        <v>2</v>
      </c>
      <c r="T23" s="62" t="n">
        <v>53</v>
      </c>
      <c r="U23" s="62" t="n">
        <v>26</v>
      </c>
      <c r="V23" s="62" t="n">
        <v>0</v>
      </c>
      <c r="W23" s="62" t="n">
        <v>0</v>
      </c>
      <c r="X23" s="62" t="n">
        <v>30</v>
      </c>
      <c r="Y23" s="62" t="n">
        <v>19</v>
      </c>
      <c r="Z23" s="66"/>
      <c r="AA23" s="67" t="s">
        <v>36</v>
      </c>
    </row>
    <row r="24" customFormat="false" ht="15" hidden="false" customHeight="true" outlineLevel="0" collapsed="false">
      <c r="B24" s="61"/>
      <c r="C24" s="56" t="s">
        <v>37</v>
      </c>
      <c r="D24" s="56"/>
      <c r="E24" s="62" t="n">
        <v>27</v>
      </c>
      <c r="F24" s="62" t="n">
        <v>26</v>
      </c>
      <c r="G24" s="65" t="n">
        <v>0</v>
      </c>
      <c r="H24" s="121" t="n">
        <v>0</v>
      </c>
      <c r="I24" s="62" t="n">
        <v>0</v>
      </c>
      <c r="J24" s="62" t="n">
        <v>0</v>
      </c>
      <c r="K24" s="62" t="n">
        <v>1</v>
      </c>
      <c r="L24" s="62" t="n">
        <v>1</v>
      </c>
      <c r="M24" s="62" t="n">
        <v>0</v>
      </c>
      <c r="N24" s="62" t="n">
        <v>0</v>
      </c>
      <c r="O24" s="63"/>
      <c r="P24" s="63" t="n">
        <v>0</v>
      </c>
      <c r="Q24" s="62" t="n">
        <v>0</v>
      </c>
      <c r="R24" s="62" t="n">
        <v>0</v>
      </c>
      <c r="S24" s="62" t="n">
        <v>0</v>
      </c>
      <c r="T24" s="62" t="n">
        <v>2</v>
      </c>
      <c r="U24" s="62" t="n">
        <v>2</v>
      </c>
      <c r="V24" s="62" t="n">
        <v>0</v>
      </c>
      <c r="W24" s="62" t="n">
        <v>0</v>
      </c>
      <c r="X24" s="62" t="n">
        <v>14</v>
      </c>
      <c r="Y24" s="62" t="n">
        <v>14</v>
      </c>
      <c r="Z24" s="66"/>
      <c r="AA24" s="67" t="s">
        <v>37</v>
      </c>
    </row>
    <row r="25" customFormat="false" ht="15" hidden="false" customHeight="true" outlineLevel="0" collapsed="false">
      <c r="B25" s="61"/>
      <c r="C25" s="56" t="s">
        <v>38</v>
      </c>
      <c r="D25" s="56"/>
      <c r="E25" s="62" t="n">
        <v>40</v>
      </c>
      <c r="F25" s="62" t="n">
        <v>38</v>
      </c>
      <c r="G25" s="65" t="n">
        <v>0</v>
      </c>
      <c r="H25" s="76" t="n">
        <v>1</v>
      </c>
      <c r="I25" s="62" t="n">
        <v>0</v>
      </c>
      <c r="J25" s="62" t="n">
        <v>0</v>
      </c>
      <c r="K25" s="62" t="n">
        <v>1</v>
      </c>
      <c r="L25" s="62" t="n">
        <v>1</v>
      </c>
      <c r="M25" s="62" t="n">
        <v>0</v>
      </c>
      <c r="N25" s="62" t="n">
        <v>0</v>
      </c>
      <c r="O25" s="63"/>
      <c r="P25" s="63" t="n">
        <v>0</v>
      </c>
      <c r="Q25" s="62" t="n">
        <v>0</v>
      </c>
      <c r="R25" s="62" t="n">
        <v>0</v>
      </c>
      <c r="S25" s="62" t="n">
        <v>0</v>
      </c>
      <c r="T25" s="62" t="n">
        <v>2</v>
      </c>
      <c r="U25" s="62" t="n">
        <v>1</v>
      </c>
      <c r="V25" s="62" t="n">
        <v>0</v>
      </c>
      <c r="W25" s="62" t="n">
        <v>0</v>
      </c>
      <c r="X25" s="62" t="n">
        <v>35</v>
      </c>
      <c r="Y25" s="62" t="n">
        <v>33</v>
      </c>
      <c r="Z25" s="66"/>
      <c r="AA25" s="67" t="s">
        <v>38</v>
      </c>
    </row>
    <row r="26" customFormat="false" ht="15" hidden="false" customHeight="true" outlineLevel="0" collapsed="false">
      <c r="B26" s="61"/>
      <c r="C26" s="56" t="s">
        <v>39</v>
      </c>
      <c r="D26" s="56"/>
      <c r="E26" s="62" t="n">
        <v>58</v>
      </c>
      <c r="F26" s="62" t="n">
        <v>45</v>
      </c>
      <c r="G26" s="65" t="n">
        <v>1</v>
      </c>
      <c r="H26" s="121" t="n">
        <v>1</v>
      </c>
      <c r="I26" s="62" t="n">
        <v>0</v>
      </c>
      <c r="J26" s="62" t="n">
        <v>0</v>
      </c>
      <c r="K26" s="62" t="n">
        <v>2</v>
      </c>
      <c r="L26" s="62" t="n">
        <v>2</v>
      </c>
      <c r="M26" s="62" t="n">
        <v>1</v>
      </c>
      <c r="N26" s="62" t="n">
        <v>1</v>
      </c>
      <c r="O26" s="63"/>
      <c r="P26" s="63" t="n">
        <v>0</v>
      </c>
      <c r="Q26" s="62" t="n">
        <v>0</v>
      </c>
      <c r="R26" s="62" t="n">
        <v>1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42</v>
      </c>
      <c r="Y26" s="62" t="n">
        <v>29</v>
      </c>
      <c r="Z26" s="66"/>
      <c r="AA26" s="67" t="s">
        <v>39</v>
      </c>
    </row>
    <row r="27" customFormat="false" ht="15" hidden="false" customHeight="true" outlineLevel="0" collapsed="false">
      <c r="B27" s="61"/>
      <c r="C27" s="56" t="s">
        <v>40</v>
      </c>
      <c r="D27" s="56"/>
      <c r="E27" s="62" t="n">
        <v>212</v>
      </c>
      <c r="F27" s="62" t="n">
        <v>183</v>
      </c>
      <c r="G27" s="65" t="n">
        <v>13</v>
      </c>
      <c r="H27" s="76" t="n">
        <v>15</v>
      </c>
      <c r="I27" s="62" t="n">
        <v>15</v>
      </c>
      <c r="J27" s="62" t="n">
        <v>8</v>
      </c>
      <c r="K27" s="62" t="n">
        <v>3</v>
      </c>
      <c r="L27" s="62" t="n">
        <v>2</v>
      </c>
      <c r="M27" s="62" t="n">
        <v>0</v>
      </c>
      <c r="N27" s="62" t="n">
        <v>0</v>
      </c>
      <c r="O27" s="63"/>
      <c r="P27" s="63" t="n">
        <v>0</v>
      </c>
      <c r="Q27" s="62" t="n">
        <v>0</v>
      </c>
      <c r="R27" s="62" t="n">
        <v>0</v>
      </c>
      <c r="S27" s="62" t="n">
        <v>0</v>
      </c>
      <c r="T27" s="62" t="n">
        <v>43</v>
      </c>
      <c r="U27" s="62" t="n">
        <v>32</v>
      </c>
      <c r="V27" s="62" t="n">
        <v>0</v>
      </c>
      <c r="W27" s="62" t="n">
        <v>0</v>
      </c>
      <c r="X27" s="62" t="n">
        <v>120</v>
      </c>
      <c r="Y27" s="62" t="n">
        <v>109</v>
      </c>
      <c r="Z27" s="66"/>
      <c r="AA27" s="67" t="s">
        <v>40</v>
      </c>
    </row>
    <row r="28" customFormat="false" ht="15" hidden="false" customHeight="true" outlineLevel="0" collapsed="false">
      <c r="B28" s="61"/>
      <c r="C28" s="56" t="s">
        <v>41</v>
      </c>
      <c r="D28" s="56"/>
      <c r="E28" s="62" t="n">
        <v>35</v>
      </c>
      <c r="F28" s="62" t="n">
        <v>28</v>
      </c>
      <c r="G28" s="65" t="n">
        <v>0</v>
      </c>
      <c r="H28" s="76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3"/>
      <c r="P28" s="63" t="n">
        <v>0</v>
      </c>
      <c r="Q28" s="62" t="n">
        <v>0</v>
      </c>
      <c r="R28" s="62" t="n">
        <v>0</v>
      </c>
      <c r="S28" s="62" t="n">
        <v>0</v>
      </c>
      <c r="T28" s="62" t="n">
        <v>3</v>
      </c>
      <c r="U28" s="62" t="n">
        <v>2</v>
      </c>
      <c r="V28" s="62" t="n">
        <v>0</v>
      </c>
      <c r="W28" s="62" t="n">
        <v>0</v>
      </c>
      <c r="X28" s="62" t="n">
        <v>20</v>
      </c>
      <c r="Y28" s="62" t="n">
        <v>16</v>
      </c>
      <c r="Z28" s="66"/>
      <c r="AA28" s="67" t="s">
        <v>41</v>
      </c>
    </row>
    <row r="29" customFormat="false" ht="15" hidden="false" customHeight="true" outlineLevel="0" collapsed="false">
      <c r="B29" s="61"/>
      <c r="C29" s="68" t="s">
        <v>42</v>
      </c>
      <c r="D29" s="68"/>
      <c r="E29" s="62" t="n">
        <v>41</v>
      </c>
      <c r="F29" s="62" t="n">
        <v>38</v>
      </c>
      <c r="G29" s="65" t="n">
        <v>4</v>
      </c>
      <c r="H29" s="76" t="n">
        <v>4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3"/>
      <c r="P29" s="63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24</v>
      </c>
      <c r="Y29" s="62" t="n">
        <v>22</v>
      </c>
      <c r="Z29" s="66"/>
      <c r="AA29" s="69" t="s">
        <v>42</v>
      </c>
    </row>
    <row r="30" customFormat="false" ht="15" hidden="false" customHeight="true" outlineLevel="0" collapsed="false">
      <c r="B30" s="61"/>
      <c r="C30" s="56" t="s">
        <v>43</v>
      </c>
      <c r="D30" s="56"/>
      <c r="E30" s="62" t="n">
        <v>516</v>
      </c>
      <c r="F30" s="62" t="n">
        <v>486</v>
      </c>
      <c r="G30" s="65" t="n">
        <v>33</v>
      </c>
      <c r="H30" s="76" t="n">
        <v>30</v>
      </c>
      <c r="I30" s="62" t="n">
        <v>0</v>
      </c>
      <c r="J30" s="62" t="n">
        <v>0</v>
      </c>
      <c r="K30" s="62" t="n">
        <v>6</v>
      </c>
      <c r="L30" s="62" t="n">
        <v>5</v>
      </c>
      <c r="M30" s="62" t="n">
        <v>1</v>
      </c>
      <c r="N30" s="62" t="n">
        <v>1</v>
      </c>
      <c r="O30" s="63"/>
      <c r="P30" s="63" t="n">
        <v>0</v>
      </c>
      <c r="Q30" s="62" t="n">
        <v>0</v>
      </c>
      <c r="R30" s="62" t="n">
        <v>2</v>
      </c>
      <c r="S30" s="62" t="n">
        <v>1</v>
      </c>
      <c r="T30" s="62" t="n">
        <v>84</v>
      </c>
      <c r="U30" s="62" t="n">
        <v>76</v>
      </c>
      <c r="V30" s="62" t="n">
        <v>0</v>
      </c>
      <c r="W30" s="62" t="n">
        <v>0</v>
      </c>
      <c r="X30" s="62" t="n">
        <v>332</v>
      </c>
      <c r="Y30" s="62" t="n">
        <v>317</v>
      </c>
      <c r="Z30" s="66"/>
      <c r="AA30" s="67" t="s">
        <v>43</v>
      </c>
    </row>
    <row r="31" customFormat="false" ht="15" hidden="false" customHeight="true" outlineLevel="0" collapsed="false">
      <c r="B31" s="61"/>
      <c r="C31" s="56" t="s">
        <v>44</v>
      </c>
      <c r="D31" s="56"/>
      <c r="E31" s="62" t="n">
        <v>369</v>
      </c>
      <c r="F31" s="62" t="n">
        <v>302</v>
      </c>
      <c r="G31" s="65" t="n">
        <v>0</v>
      </c>
      <c r="H31" s="76" t="n">
        <v>0</v>
      </c>
      <c r="I31" s="62" t="n">
        <v>0</v>
      </c>
      <c r="J31" s="62" t="n">
        <v>0</v>
      </c>
      <c r="K31" s="62" t="n">
        <v>9</v>
      </c>
      <c r="L31" s="62" t="n">
        <v>10</v>
      </c>
      <c r="M31" s="62" t="n">
        <v>22</v>
      </c>
      <c r="N31" s="62" t="n">
        <v>15</v>
      </c>
      <c r="O31" s="63"/>
      <c r="P31" s="63" t="n">
        <v>0</v>
      </c>
      <c r="Q31" s="62" t="n">
        <v>0</v>
      </c>
      <c r="R31" s="62" t="n">
        <v>9</v>
      </c>
      <c r="S31" s="62" t="n">
        <v>13</v>
      </c>
      <c r="T31" s="62" t="n">
        <v>13</v>
      </c>
      <c r="U31" s="62" t="n">
        <v>6</v>
      </c>
      <c r="V31" s="62" t="n">
        <v>0</v>
      </c>
      <c r="W31" s="62" t="n">
        <v>0</v>
      </c>
      <c r="X31" s="62" t="n">
        <v>279</v>
      </c>
      <c r="Y31" s="62" t="n">
        <v>219</v>
      </c>
      <c r="Z31" s="66"/>
      <c r="AA31" s="67" t="s">
        <v>44</v>
      </c>
    </row>
    <row r="32" customFormat="false" ht="15" hidden="false" customHeight="true" outlineLevel="0" collapsed="false">
      <c r="B32" s="61"/>
      <c r="C32" s="56" t="s">
        <v>45</v>
      </c>
      <c r="D32" s="56"/>
      <c r="E32" s="62" t="n">
        <v>30</v>
      </c>
      <c r="F32" s="62" t="n">
        <v>32</v>
      </c>
      <c r="G32" s="65" t="n">
        <v>1</v>
      </c>
      <c r="H32" s="121" t="n">
        <v>2</v>
      </c>
      <c r="I32" s="62" t="n">
        <v>1</v>
      </c>
      <c r="J32" s="62" t="n">
        <v>1</v>
      </c>
      <c r="K32" s="62" t="n">
        <v>0</v>
      </c>
      <c r="L32" s="62" t="n">
        <v>4</v>
      </c>
      <c r="M32" s="62" t="n">
        <v>0</v>
      </c>
      <c r="N32" s="62" t="n">
        <v>0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6</v>
      </c>
      <c r="U32" s="62" t="n">
        <v>5</v>
      </c>
      <c r="V32" s="62" t="n">
        <v>0</v>
      </c>
      <c r="W32" s="62" t="n">
        <v>0</v>
      </c>
      <c r="X32" s="62" t="n">
        <v>19</v>
      </c>
      <c r="Y32" s="62" t="n">
        <v>18</v>
      </c>
      <c r="Z32" s="66"/>
      <c r="AA32" s="67" t="s">
        <v>45</v>
      </c>
    </row>
    <row r="33" customFormat="false" ht="15" hidden="false" customHeight="true" outlineLevel="0" collapsed="false">
      <c r="B33" s="61"/>
      <c r="C33" s="56" t="s">
        <v>46</v>
      </c>
      <c r="D33" s="56"/>
      <c r="E33" s="62" t="n">
        <v>214</v>
      </c>
      <c r="F33" s="62" t="n">
        <v>204</v>
      </c>
      <c r="G33" s="65" t="n">
        <v>3</v>
      </c>
      <c r="H33" s="76" t="n">
        <v>3</v>
      </c>
      <c r="I33" s="62" t="n">
        <v>0</v>
      </c>
      <c r="J33" s="62" t="n">
        <v>0</v>
      </c>
      <c r="K33" s="62" t="n">
        <v>3</v>
      </c>
      <c r="L33" s="62" t="n">
        <v>3</v>
      </c>
      <c r="M33" s="62" t="n">
        <v>1</v>
      </c>
      <c r="N33" s="62" t="n">
        <v>1</v>
      </c>
      <c r="O33" s="63"/>
      <c r="P33" s="63" t="n">
        <v>0</v>
      </c>
      <c r="Q33" s="62" t="n">
        <v>0</v>
      </c>
      <c r="R33" s="62" t="n">
        <v>4</v>
      </c>
      <c r="S33" s="62" t="n">
        <v>3</v>
      </c>
      <c r="T33" s="62" t="n">
        <v>14</v>
      </c>
      <c r="U33" s="62" t="n">
        <v>11</v>
      </c>
      <c r="V33" s="62" t="n">
        <v>0</v>
      </c>
      <c r="W33" s="62" t="n">
        <v>0</v>
      </c>
      <c r="X33" s="62" t="n">
        <v>162</v>
      </c>
      <c r="Y33" s="62" t="n">
        <v>153</v>
      </c>
      <c r="Z33" s="66"/>
      <c r="AA33" s="67" t="s">
        <v>46</v>
      </c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117</v>
      </c>
      <c r="F34" s="57" t="n">
        <v>111</v>
      </c>
      <c r="G34" s="57" t="n">
        <v>1</v>
      </c>
      <c r="H34" s="57" t="n">
        <v>3</v>
      </c>
      <c r="I34" s="57" t="n">
        <v>0</v>
      </c>
      <c r="J34" s="57" t="n">
        <v>0</v>
      </c>
      <c r="K34" s="57" t="n">
        <v>8</v>
      </c>
      <c r="L34" s="57" t="n">
        <v>5</v>
      </c>
      <c r="M34" s="57" t="n">
        <v>2</v>
      </c>
      <c r="N34" s="57" t="n">
        <v>1</v>
      </c>
      <c r="O34" s="48"/>
      <c r="P34" s="58" t="n">
        <v>0</v>
      </c>
      <c r="Q34" s="57" t="n">
        <v>0</v>
      </c>
      <c r="R34" s="57" t="n">
        <v>4</v>
      </c>
      <c r="S34" s="57" t="n">
        <v>3</v>
      </c>
      <c r="T34" s="57" t="n">
        <v>28</v>
      </c>
      <c r="U34" s="57" t="n">
        <v>30</v>
      </c>
      <c r="V34" s="57" t="n">
        <v>0</v>
      </c>
      <c r="W34" s="57" t="n">
        <v>0</v>
      </c>
      <c r="X34" s="57" t="n">
        <v>58</v>
      </c>
      <c r="Y34" s="57" t="n">
        <v>55</v>
      </c>
      <c r="Z34" s="60" t="s">
        <v>47</v>
      </c>
      <c r="AA34" s="60"/>
    </row>
    <row r="35" customFormat="false" ht="15" hidden="false" customHeight="true" outlineLevel="0" collapsed="false">
      <c r="B35" s="61"/>
      <c r="C35" s="56" t="s">
        <v>48</v>
      </c>
      <c r="D35" s="56"/>
      <c r="E35" s="62" t="n">
        <v>20</v>
      </c>
      <c r="F35" s="62" t="n">
        <v>17</v>
      </c>
      <c r="G35" s="65" t="n">
        <v>0</v>
      </c>
      <c r="H35" s="121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1</v>
      </c>
      <c r="N35" s="62" t="n">
        <v>1</v>
      </c>
      <c r="O35" s="63"/>
      <c r="P35" s="63" t="n">
        <v>0</v>
      </c>
      <c r="Q35" s="62" t="n">
        <v>0</v>
      </c>
      <c r="R35" s="62" t="n">
        <v>2</v>
      </c>
      <c r="S35" s="62" t="n">
        <v>1</v>
      </c>
      <c r="T35" s="62" t="n">
        <v>2</v>
      </c>
      <c r="U35" s="62" t="n">
        <v>2</v>
      </c>
      <c r="V35" s="62" t="n">
        <v>0</v>
      </c>
      <c r="W35" s="62" t="n">
        <v>0</v>
      </c>
      <c r="X35" s="62" t="n">
        <v>8</v>
      </c>
      <c r="Y35" s="62" t="n">
        <v>8</v>
      </c>
      <c r="Z35" s="66"/>
      <c r="AA35" s="67" t="s">
        <v>48</v>
      </c>
    </row>
    <row r="36" customFormat="false" ht="15" hidden="false" customHeight="true" outlineLevel="0" collapsed="false">
      <c r="B36" s="61"/>
      <c r="C36" s="56" t="s">
        <v>49</v>
      </c>
      <c r="D36" s="56"/>
      <c r="E36" s="62" t="n">
        <v>7</v>
      </c>
      <c r="F36" s="62" t="n">
        <v>7</v>
      </c>
      <c r="G36" s="65" t="n">
        <v>0</v>
      </c>
      <c r="H36" s="121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2</v>
      </c>
      <c r="U36" s="62" t="n">
        <v>2</v>
      </c>
      <c r="V36" s="62" t="n">
        <v>0</v>
      </c>
      <c r="W36" s="62" t="n">
        <v>0</v>
      </c>
      <c r="X36" s="62" t="n">
        <v>4</v>
      </c>
      <c r="Y36" s="62" t="n">
        <v>4</v>
      </c>
      <c r="Z36" s="66"/>
      <c r="AA36" s="67" t="s">
        <v>49</v>
      </c>
    </row>
    <row r="37" customFormat="false" ht="15" hidden="false" customHeight="true" outlineLevel="0" collapsed="false">
      <c r="B37" s="61"/>
      <c r="C37" s="56" t="s">
        <v>50</v>
      </c>
      <c r="D37" s="56"/>
      <c r="E37" s="62" t="n">
        <v>20</v>
      </c>
      <c r="F37" s="62" t="n">
        <v>19</v>
      </c>
      <c r="G37" s="65" t="n">
        <v>0</v>
      </c>
      <c r="H37" s="76" t="n">
        <v>1</v>
      </c>
      <c r="I37" s="62" t="n">
        <v>0</v>
      </c>
      <c r="J37" s="62" t="n">
        <v>0</v>
      </c>
      <c r="K37" s="62" t="n">
        <v>3</v>
      </c>
      <c r="L37" s="62" t="n">
        <v>2</v>
      </c>
      <c r="M37" s="62" t="n">
        <v>0</v>
      </c>
      <c r="N37" s="62" t="n">
        <v>0</v>
      </c>
      <c r="O37" s="63"/>
      <c r="P37" s="63" t="n">
        <v>0</v>
      </c>
      <c r="Q37" s="62" t="n">
        <v>0</v>
      </c>
      <c r="R37" s="62" t="n">
        <v>0</v>
      </c>
      <c r="S37" s="62" t="n">
        <v>0</v>
      </c>
      <c r="T37" s="62" t="n">
        <v>2</v>
      </c>
      <c r="U37" s="62" t="n">
        <v>2</v>
      </c>
      <c r="V37" s="62" t="n">
        <v>0</v>
      </c>
      <c r="W37" s="62" t="n">
        <v>0</v>
      </c>
      <c r="X37" s="62" t="n">
        <v>15</v>
      </c>
      <c r="Y37" s="62" t="n">
        <v>14</v>
      </c>
      <c r="Z37" s="66"/>
      <c r="AA37" s="67" t="s">
        <v>50</v>
      </c>
    </row>
    <row r="38" customFormat="false" ht="15" hidden="false" customHeight="true" outlineLevel="0" collapsed="false">
      <c r="B38" s="61"/>
      <c r="C38" s="56" t="s">
        <v>51</v>
      </c>
      <c r="D38" s="56"/>
      <c r="E38" s="62" t="n">
        <v>7</v>
      </c>
      <c r="F38" s="62" t="n">
        <v>7</v>
      </c>
      <c r="G38" s="65" t="n">
        <v>0</v>
      </c>
      <c r="H38" s="121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3"/>
      <c r="P38" s="63" t="n">
        <v>0</v>
      </c>
      <c r="Q38" s="62" t="n">
        <v>0</v>
      </c>
      <c r="R38" s="62" t="n">
        <v>0</v>
      </c>
      <c r="S38" s="62" t="n">
        <v>0</v>
      </c>
      <c r="T38" s="62" t="n">
        <v>6</v>
      </c>
      <c r="U38" s="62" t="n">
        <v>6</v>
      </c>
      <c r="V38" s="62" t="n">
        <v>0</v>
      </c>
      <c r="W38" s="62" t="n">
        <v>0</v>
      </c>
      <c r="X38" s="62" t="n">
        <v>1</v>
      </c>
      <c r="Y38" s="62" t="n">
        <v>1</v>
      </c>
      <c r="Z38" s="66"/>
      <c r="AA38" s="67" t="s">
        <v>51</v>
      </c>
    </row>
    <row r="39" customFormat="false" ht="15" hidden="false" customHeight="true" outlineLevel="0" collapsed="false">
      <c r="B39" s="61"/>
      <c r="C39" s="56" t="s">
        <v>52</v>
      </c>
      <c r="D39" s="56"/>
      <c r="E39" s="62" t="n">
        <v>17</v>
      </c>
      <c r="F39" s="62" t="n">
        <v>16</v>
      </c>
      <c r="G39" s="65" t="n">
        <v>0</v>
      </c>
      <c r="H39" s="121" t="n">
        <v>0</v>
      </c>
      <c r="I39" s="62" t="n">
        <v>0</v>
      </c>
      <c r="J39" s="62" t="n">
        <v>0</v>
      </c>
      <c r="K39" s="62" t="n">
        <v>2</v>
      </c>
      <c r="L39" s="62" t="n">
        <v>2</v>
      </c>
      <c r="M39" s="62" t="n">
        <v>1</v>
      </c>
      <c r="N39" s="62" t="n">
        <v>0</v>
      </c>
      <c r="O39" s="63"/>
      <c r="P39" s="63" t="n">
        <v>0</v>
      </c>
      <c r="Q39" s="62" t="n">
        <v>0</v>
      </c>
      <c r="R39" s="62" t="n">
        <v>2</v>
      </c>
      <c r="S39" s="62" t="n">
        <v>2</v>
      </c>
      <c r="T39" s="62" t="n">
        <v>2</v>
      </c>
      <c r="U39" s="62" t="n">
        <v>2</v>
      </c>
      <c r="V39" s="62" t="n">
        <v>0</v>
      </c>
      <c r="W39" s="62" t="n">
        <v>0</v>
      </c>
      <c r="X39" s="62" t="n">
        <v>6</v>
      </c>
      <c r="Y39" s="62" t="n">
        <v>6</v>
      </c>
      <c r="Z39" s="66"/>
      <c r="AA39" s="67" t="s">
        <v>52</v>
      </c>
    </row>
    <row r="40" customFormat="false" ht="15" hidden="false" customHeight="true" outlineLevel="0" collapsed="false">
      <c r="B40" s="61"/>
      <c r="C40" s="56" t="s">
        <v>46</v>
      </c>
      <c r="D40" s="56"/>
      <c r="E40" s="62" t="n">
        <v>46</v>
      </c>
      <c r="F40" s="62" t="n">
        <v>45</v>
      </c>
      <c r="G40" s="65" t="n">
        <v>1</v>
      </c>
      <c r="H40" s="121" t="n">
        <v>2</v>
      </c>
      <c r="I40" s="62" t="n">
        <v>0</v>
      </c>
      <c r="J40" s="62" t="n">
        <v>0</v>
      </c>
      <c r="K40" s="62" t="n">
        <v>3</v>
      </c>
      <c r="L40" s="62" t="n">
        <v>1</v>
      </c>
      <c r="M40" s="62" t="n">
        <v>0</v>
      </c>
      <c r="N40" s="62" t="n">
        <v>0</v>
      </c>
      <c r="O40" s="63"/>
      <c r="P40" s="63" t="n">
        <v>0</v>
      </c>
      <c r="Q40" s="62" t="n">
        <v>0</v>
      </c>
      <c r="R40" s="62" t="n">
        <v>0</v>
      </c>
      <c r="S40" s="62" t="n">
        <v>0</v>
      </c>
      <c r="T40" s="62" t="n">
        <v>14</v>
      </c>
      <c r="U40" s="62" t="n">
        <v>16</v>
      </c>
      <c r="V40" s="62" t="n">
        <v>0</v>
      </c>
      <c r="W40" s="62" t="n">
        <v>0</v>
      </c>
      <c r="X40" s="62" t="n">
        <v>24</v>
      </c>
      <c r="Y40" s="62" t="n">
        <v>22</v>
      </c>
      <c r="Z40" s="66"/>
      <c r="AA40" s="67" t="s">
        <v>46</v>
      </c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580</v>
      </c>
      <c r="F41" s="57" t="n">
        <v>512</v>
      </c>
      <c r="G41" s="57" t="n">
        <v>4</v>
      </c>
      <c r="H41" s="57" t="n">
        <v>6</v>
      </c>
      <c r="I41" s="57" t="n">
        <v>1</v>
      </c>
      <c r="J41" s="57" t="n">
        <v>1</v>
      </c>
      <c r="K41" s="57" t="n">
        <v>42</v>
      </c>
      <c r="L41" s="57" t="n">
        <v>36</v>
      </c>
      <c r="M41" s="57" t="n">
        <v>21</v>
      </c>
      <c r="N41" s="57" t="n">
        <v>18</v>
      </c>
      <c r="O41" s="48"/>
      <c r="P41" s="58" t="n">
        <v>0</v>
      </c>
      <c r="Q41" s="57" t="n">
        <v>0</v>
      </c>
      <c r="R41" s="57" t="n">
        <v>56</v>
      </c>
      <c r="S41" s="57" t="n">
        <v>38</v>
      </c>
      <c r="T41" s="57" t="n">
        <v>137</v>
      </c>
      <c r="U41" s="57" t="n">
        <v>118</v>
      </c>
      <c r="V41" s="57" t="n">
        <v>0</v>
      </c>
      <c r="W41" s="57" t="n">
        <v>0</v>
      </c>
      <c r="X41" s="57" t="n">
        <v>142</v>
      </c>
      <c r="Y41" s="57" t="n">
        <v>120</v>
      </c>
      <c r="Z41" s="60" t="s">
        <v>53</v>
      </c>
      <c r="AA41" s="60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17</v>
      </c>
      <c r="F42" s="114" t="n">
        <v>16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8</v>
      </c>
      <c r="L42" s="62" t="n">
        <v>7</v>
      </c>
      <c r="M42" s="62" t="n">
        <v>4</v>
      </c>
      <c r="N42" s="62" t="n">
        <v>4</v>
      </c>
      <c r="O42" s="63"/>
      <c r="P42" s="63" t="n">
        <v>0</v>
      </c>
      <c r="Q42" s="62" t="n">
        <v>0</v>
      </c>
      <c r="R42" s="62" t="n">
        <v>1</v>
      </c>
      <c r="S42" s="62" t="n">
        <v>1</v>
      </c>
      <c r="T42" s="62" t="n">
        <v>1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77"/>
      <c r="AA42" s="67" t="s">
        <v>55</v>
      </c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4</v>
      </c>
      <c r="F43" s="114" t="n">
        <v>3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1</v>
      </c>
      <c r="L43" s="62" t="n">
        <v>1</v>
      </c>
      <c r="M43" s="62" t="n">
        <v>0</v>
      </c>
      <c r="N43" s="62" t="n">
        <v>0</v>
      </c>
      <c r="O43" s="63"/>
      <c r="P43" s="63" t="n">
        <v>0</v>
      </c>
      <c r="Q43" s="62" t="n">
        <v>0</v>
      </c>
      <c r="R43" s="62" t="n">
        <v>2</v>
      </c>
      <c r="S43" s="62" t="n">
        <v>1</v>
      </c>
      <c r="T43" s="62" t="n">
        <v>1</v>
      </c>
      <c r="U43" s="62" t="n">
        <v>1</v>
      </c>
      <c r="V43" s="62" t="n">
        <v>0</v>
      </c>
      <c r="W43" s="62" t="n">
        <v>0</v>
      </c>
      <c r="X43" s="62" t="n">
        <v>0</v>
      </c>
      <c r="Y43" s="62" t="n">
        <v>0</v>
      </c>
      <c r="Z43" s="77"/>
      <c r="AA43" s="67" t="s">
        <v>56</v>
      </c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4</v>
      </c>
      <c r="F44" s="114" t="n">
        <v>4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1</v>
      </c>
      <c r="L44" s="62" t="n">
        <v>1</v>
      </c>
      <c r="M44" s="62" t="n">
        <v>2</v>
      </c>
      <c r="N44" s="62" t="n">
        <v>2</v>
      </c>
      <c r="O44" s="63"/>
      <c r="P44" s="63" t="n">
        <v>0</v>
      </c>
      <c r="Q44" s="62" t="n">
        <v>0</v>
      </c>
      <c r="R44" s="62" t="n">
        <v>1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77"/>
      <c r="AA44" s="67" t="s">
        <v>57</v>
      </c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2" t="n">
        <v>114</v>
      </c>
      <c r="F45" s="62" t="n">
        <v>98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6</v>
      </c>
      <c r="L45" s="62" t="n">
        <v>5</v>
      </c>
      <c r="M45" s="62" t="n">
        <v>4</v>
      </c>
      <c r="N45" s="62" t="n">
        <v>4</v>
      </c>
      <c r="O45" s="62"/>
      <c r="P45" s="64" t="n">
        <v>0</v>
      </c>
      <c r="Q45" s="62" t="n">
        <v>0</v>
      </c>
      <c r="R45" s="62" t="n">
        <v>22</v>
      </c>
      <c r="S45" s="62" t="n">
        <v>18</v>
      </c>
      <c r="T45" s="62" t="n">
        <v>22</v>
      </c>
      <c r="U45" s="62" t="n">
        <v>19</v>
      </c>
      <c r="V45" s="62" t="n">
        <v>0</v>
      </c>
      <c r="W45" s="62" t="n">
        <v>0</v>
      </c>
      <c r="X45" s="62" t="n">
        <v>40</v>
      </c>
      <c r="Y45" s="62" t="n">
        <v>35</v>
      </c>
      <c r="Z45" s="77"/>
      <c r="AA45" s="67" t="s">
        <v>46</v>
      </c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2" t="n">
        <v>9</v>
      </c>
      <c r="F46" s="62" t="n">
        <v>8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1</v>
      </c>
      <c r="N46" s="62" t="n">
        <v>0</v>
      </c>
      <c r="O46" s="63"/>
      <c r="P46" s="63" t="n">
        <v>0</v>
      </c>
      <c r="Q46" s="62" t="n">
        <v>0</v>
      </c>
      <c r="R46" s="62" t="n">
        <v>2</v>
      </c>
      <c r="S46" s="62" t="n">
        <v>2</v>
      </c>
      <c r="T46" s="62" t="n">
        <v>3</v>
      </c>
      <c r="U46" s="62" t="n">
        <v>2</v>
      </c>
      <c r="V46" s="62" t="n">
        <v>0</v>
      </c>
      <c r="W46" s="62" t="n">
        <v>0</v>
      </c>
      <c r="X46" s="62" t="n">
        <v>2</v>
      </c>
      <c r="Y46" s="62" t="n">
        <v>2</v>
      </c>
      <c r="Z46" s="80"/>
      <c r="AA46" s="67" t="s">
        <v>58</v>
      </c>
    </row>
    <row r="47" customFormat="false" ht="15" hidden="false" customHeight="true" outlineLevel="0" collapsed="false">
      <c r="B47" s="78"/>
      <c r="C47" s="56" t="s">
        <v>59</v>
      </c>
      <c r="D47" s="56"/>
      <c r="E47" s="62" t="n">
        <v>248</v>
      </c>
      <c r="F47" s="62" t="n">
        <v>207</v>
      </c>
      <c r="G47" s="62" t="n">
        <v>4</v>
      </c>
      <c r="H47" s="62" t="n">
        <v>5</v>
      </c>
      <c r="I47" s="62" t="n">
        <v>0</v>
      </c>
      <c r="J47" s="62" t="n">
        <v>0</v>
      </c>
      <c r="K47" s="62" t="n">
        <v>20</v>
      </c>
      <c r="L47" s="62" t="n">
        <v>16</v>
      </c>
      <c r="M47" s="62" t="n">
        <v>1</v>
      </c>
      <c r="N47" s="62" t="n">
        <v>0</v>
      </c>
      <c r="O47" s="63"/>
      <c r="P47" s="63" t="n">
        <v>0</v>
      </c>
      <c r="Q47" s="62" t="n">
        <v>0</v>
      </c>
      <c r="R47" s="62" t="n">
        <v>23</v>
      </c>
      <c r="S47" s="62" t="n">
        <v>13</v>
      </c>
      <c r="T47" s="62" t="n">
        <v>80</v>
      </c>
      <c r="U47" s="62" t="n">
        <v>58</v>
      </c>
      <c r="V47" s="62" t="n">
        <v>0</v>
      </c>
      <c r="W47" s="62" t="n">
        <v>0</v>
      </c>
      <c r="X47" s="62" t="n">
        <v>30</v>
      </c>
      <c r="Y47" s="62" t="n">
        <v>23</v>
      </c>
      <c r="Z47" s="80"/>
      <c r="AA47" s="67" t="s">
        <v>59</v>
      </c>
    </row>
    <row r="48" customFormat="false" ht="15" hidden="false" customHeight="true" outlineLevel="0" collapsed="false">
      <c r="B48" s="78"/>
      <c r="C48" s="56" t="s">
        <v>46</v>
      </c>
      <c r="D48" s="56"/>
      <c r="E48" s="62" t="n">
        <v>184</v>
      </c>
      <c r="F48" s="62" t="n">
        <v>176</v>
      </c>
      <c r="G48" s="62" t="n">
        <v>0</v>
      </c>
      <c r="H48" s="62" t="n">
        <v>1</v>
      </c>
      <c r="I48" s="62" t="n">
        <v>1</v>
      </c>
      <c r="J48" s="62" t="n">
        <v>1</v>
      </c>
      <c r="K48" s="62" t="n">
        <v>6</v>
      </c>
      <c r="L48" s="62" t="n">
        <v>6</v>
      </c>
      <c r="M48" s="62" t="n">
        <v>9</v>
      </c>
      <c r="N48" s="62" t="n">
        <v>8</v>
      </c>
      <c r="O48" s="63"/>
      <c r="P48" s="63" t="n">
        <v>0</v>
      </c>
      <c r="Q48" s="62" t="n">
        <v>0</v>
      </c>
      <c r="R48" s="62" t="n">
        <v>5</v>
      </c>
      <c r="S48" s="62" t="n">
        <v>2</v>
      </c>
      <c r="T48" s="62" t="n">
        <v>30</v>
      </c>
      <c r="U48" s="62" t="n">
        <v>37</v>
      </c>
      <c r="V48" s="62" t="n">
        <v>0</v>
      </c>
      <c r="W48" s="62" t="n">
        <v>0</v>
      </c>
      <c r="X48" s="62" t="n">
        <v>70</v>
      </c>
      <c r="Y48" s="62" t="n">
        <v>60</v>
      </c>
      <c r="Z48" s="80"/>
      <c r="AA48" s="67" t="s">
        <v>46</v>
      </c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v>137</v>
      </c>
      <c r="F49" s="57" t="n">
        <v>120</v>
      </c>
      <c r="G49" s="57" t="n">
        <v>5</v>
      </c>
      <c r="H49" s="57" t="n">
        <v>6</v>
      </c>
      <c r="I49" s="57" t="n">
        <v>1</v>
      </c>
      <c r="J49" s="57" t="n">
        <v>1</v>
      </c>
      <c r="K49" s="57" t="n">
        <v>0</v>
      </c>
      <c r="L49" s="57" t="n">
        <v>0</v>
      </c>
      <c r="M49" s="57" t="n">
        <v>7</v>
      </c>
      <c r="N49" s="57" t="n">
        <v>4</v>
      </c>
      <c r="O49" s="58"/>
      <c r="P49" s="58" t="n">
        <v>0</v>
      </c>
      <c r="Q49" s="57" t="n">
        <v>0</v>
      </c>
      <c r="R49" s="57" t="n">
        <v>8</v>
      </c>
      <c r="S49" s="57" t="n">
        <v>5</v>
      </c>
      <c r="T49" s="57" t="n">
        <v>20</v>
      </c>
      <c r="U49" s="57" t="n">
        <v>18</v>
      </c>
      <c r="V49" s="57" t="n">
        <v>2</v>
      </c>
      <c r="W49" s="57" t="n">
        <v>1</v>
      </c>
      <c r="X49" s="57" t="n">
        <v>64</v>
      </c>
      <c r="Y49" s="57" t="n">
        <v>59</v>
      </c>
      <c r="Z49" s="60" t="s">
        <v>60</v>
      </c>
      <c r="AA49" s="60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v>20</v>
      </c>
      <c r="F50" s="57" t="n">
        <v>14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1</v>
      </c>
      <c r="L50" s="57" t="n">
        <v>1</v>
      </c>
      <c r="M50" s="57" t="n">
        <v>1</v>
      </c>
      <c r="N50" s="57" t="n">
        <v>1</v>
      </c>
      <c r="O50" s="58"/>
      <c r="P50" s="58" t="n">
        <v>0</v>
      </c>
      <c r="Q50" s="57" t="n">
        <v>0</v>
      </c>
      <c r="R50" s="57" t="n">
        <v>0</v>
      </c>
      <c r="S50" s="57" t="n">
        <v>0</v>
      </c>
      <c r="T50" s="57" t="n">
        <v>3</v>
      </c>
      <c r="U50" s="57" t="n">
        <v>3</v>
      </c>
      <c r="V50" s="57" t="n">
        <v>0</v>
      </c>
      <c r="W50" s="57" t="n">
        <v>0</v>
      </c>
      <c r="X50" s="57" t="n">
        <v>5</v>
      </c>
      <c r="Y50" s="57" t="n">
        <v>5</v>
      </c>
      <c r="Z50" s="60" t="s">
        <v>61</v>
      </c>
      <c r="AA50" s="60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v>3</v>
      </c>
      <c r="F51" s="62" t="n">
        <v>2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1</v>
      </c>
      <c r="N51" s="57" t="n">
        <v>1</v>
      </c>
      <c r="O51" s="58"/>
      <c r="P51" s="58" t="n">
        <v>0</v>
      </c>
      <c r="Q51" s="57" t="n">
        <v>0</v>
      </c>
      <c r="R51" s="57" t="n">
        <v>0</v>
      </c>
      <c r="S51" s="57" t="n">
        <v>0</v>
      </c>
      <c r="T51" s="57" t="n">
        <v>1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60" t="s">
        <v>62</v>
      </c>
      <c r="AA51" s="60"/>
    </row>
    <row r="52" customFormat="false" ht="15" hidden="false" customHeight="true" outlineLevel="0" collapsed="false">
      <c r="B52" s="83" t="s">
        <v>63</v>
      </c>
      <c r="C52" s="83"/>
      <c r="D52" s="83"/>
      <c r="E52" s="57" t="n">
        <v>1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1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86" t="s">
        <v>63</v>
      </c>
      <c r="AA52" s="86"/>
      <c r="AB52" s="87"/>
      <c r="AC52" s="87"/>
    </row>
    <row r="53" customFormat="false" ht="17.25" hidden="false" customHeight="true" outlineLevel="0" collapsed="false">
      <c r="B53" s="149" t="s">
        <v>123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5" hidden="false" customHeight="true" outlineLevel="0" collapsed="false">
      <c r="B54" s="150" t="s">
        <v>124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89"/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 t="n">
        <f aca="false">SUM(S20,S34,S41,S49:S52)-S17</f>
        <v>0</v>
      </c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Q21:Q33)-Q20</f>
        <v>0</v>
      </c>
      <c r="R57" s="93" t="n">
        <f aca="false">SUM(R21:R33)-R20</f>
        <v>0</v>
      </c>
      <c r="S57" s="93" t="n">
        <f aca="false">SUM(S21:S33)-S20</f>
        <v>0</v>
      </c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Q35:Q40)-Q34</f>
        <v>0</v>
      </c>
      <c r="R58" s="93" t="n">
        <f aca="false">SUM(R35:R40)-R34</f>
        <v>0</v>
      </c>
      <c r="S58" s="93" t="n">
        <f aca="false">SUM(S35:S40)-S34</f>
        <v>0</v>
      </c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 t="n">
        <f aca="false">SUM(S42:S48)-S41</f>
        <v>0</v>
      </c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54</v>
      </c>
      <c r="E60" s="140" t="n">
        <f aca="false">SUM(E42:E45)</f>
        <v>139</v>
      </c>
      <c r="F60" s="140" t="n">
        <f aca="false">SUM(F42:F45)</f>
        <v>121</v>
      </c>
      <c r="G60" s="140" t="n">
        <f aca="false">SUM(G42:G45)</f>
        <v>0</v>
      </c>
      <c r="H60" s="140" t="n">
        <f aca="false">SUM(H42:H45)</f>
        <v>0</v>
      </c>
      <c r="I60" s="140" t="n">
        <f aca="false">SUM(I42:I45)</f>
        <v>0</v>
      </c>
      <c r="J60" s="140" t="n">
        <f aca="false">SUM(J42:J45)</f>
        <v>0</v>
      </c>
      <c r="K60" s="140" t="n">
        <f aca="false">SUM(K42:K45)</f>
        <v>16</v>
      </c>
      <c r="L60" s="140" t="n">
        <f aca="false">SUM(L42:L45)</f>
        <v>14</v>
      </c>
      <c r="M60" s="140" t="n">
        <f aca="false">SUM(M42:M45)</f>
        <v>10</v>
      </c>
      <c r="N60" s="140" t="n">
        <f aca="false">SUM(N42:N45)</f>
        <v>10</v>
      </c>
      <c r="P60" s="140" t="n">
        <f aca="false">SUM(P42:P45)</f>
        <v>0</v>
      </c>
      <c r="Q60" s="140" t="n">
        <f aca="false">SUM(Q42:Q45)</f>
        <v>0</v>
      </c>
      <c r="R60" s="140" t="n">
        <f aca="false">SUM(R42:R45)</f>
        <v>26</v>
      </c>
      <c r="S60" s="140" t="n">
        <f aca="false">SUM(S42:S45)</f>
        <v>21</v>
      </c>
      <c r="T60" s="140" t="n">
        <f aca="false">SUM(T42:T45)</f>
        <v>24</v>
      </c>
      <c r="U60" s="140" t="n">
        <f aca="false">SUM(U42:U45)</f>
        <v>21</v>
      </c>
      <c r="V60" s="140" t="n">
        <f aca="false">SUM(V42:V45)</f>
        <v>0</v>
      </c>
      <c r="W60" s="140" t="n">
        <f aca="false">SUM(W42:W45)</f>
        <v>0</v>
      </c>
      <c r="X60" s="140" t="n">
        <f aca="false">SUM(X42:X45)</f>
        <v>40</v>
      </c>
      <c r="Y60" s="140" t="n">
        <f aca="false">SUM(Y42:Y45)</f>
        <v>35</v>
      </c>
    </row>
    <row r="61" customFormat="false" ht="14.4" hidden="false" customHeight="false" outlineLevel="0" collapsed="false">
      <c r="D61" s="4" t="s">
        <v>71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 t="n">
        <f aca="false">SUM(S42:S45)-S60</f>
        <v>0</v>
      </c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</sheetData>
  <mergeCells count="62">
    <mergeCell ref="D2:M2"/>
    <mergeCell ref="Q2:AA2"/>
    <mergeCell ref="B4:D7"/>
    <mergeCell ref="E4:N4"/>
    <mergeCell ref="P4:Y4"/>
    <mergeCell ref="Z4:AC7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G6:H6"/>
    <mergeCell ref="I6:J6"/>
    <mergeCell ref="M6:N6"/>
    <mergeCell ref="R6:S6"/>
    <mergeCell ref="T6:U6"/>
    <mergeCell ref="V6:W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39Z</dcterms:created>
  <dc:creator/>
  <dc:description/>
  <dc:language>en-US</dc:language>
  <cp:lastModifiedBy/>
  <dcterms:modified xsi:type="dcterms:W3CDTF">2022-07-28T05:28:39Z</dcterms:modified>
  <cp:revision>0</cp:revision>
  <dc:subject/>
  <dc:title/>
</cp:coreProperties>
</file>