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20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56" activeCellId="0" sqref="P5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379</v>
      </c>
      <c r="I6" s="14" t="n">
        <v>1341</v>
      </c>
      <c r="J6" s="15" t="n">
        <v>1433</v>
      </c>
      <c r="K6" s="15" t="n">
        <v>1555</v>
      </c>
      <c r="L6" s="15" t="n">
        <f aca="false">L7+L20+L27+L31+L46+L54</f>
        <v>1438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33</v>
      </c>
      <c r="I7" s="14" t="n">
        <v>39</v>
      </c>
      <c r="J7" s="19" t="n">
        <v>19</v>
      </c>
      <c r="K7" s="19" t="n">
        <v>27</v>
      </c>
      <c r="L7" s="19" t="n">
        <f aca="false">L8+L13+L18+L19</f>
        <v>28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6</v>
      </c>
      <c r="I8" s="21" t="n">
        <v>5</v>
      </c>
      <c r="J8" s="22" t="n">
        <v>3</v>
      </c>
      <c r="K8" s="22" t="n">
        <v>5</v>
      </c>
      <c r="L8" s="22" t="n">
        <f aca="false">SUM(L9:L12)</f>
        <v>1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6</v>
      </c>
      <c r="I9" s="21" t="n">
        <v>5</v>
      </c>
      <c r="J9" s="23" t="n">
        <v>3</v>
      </c>
      <c r="K9" s="23" t="n">
        <v>4</v>
      </c>
      <c r="L9" s="23" t="n">
        <v>1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1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13</v>
      </c>
      <c r="I13" s="21" t="n">
        <v>5</v>
      </c>
      <c r="J13" s="22" t="n">
        <v>5</v>
      </c>
      <c r="K13" s="22" t="n">
        <v>5</v>
      </c>
      <c r="L13" s="22" t="n">
        <f aca="false">SUM(L14:L17)</f>
        <v>4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0</v>
      </c>
      <c r="I14" s="21" t="n">
        <v>0</v>
      </c>
      <c r="J14" s="23" t="n">
        <v>0</v>
      </c>
      <c r="K14" s="23" t="n">
        <v>0</v>
      </c>
      <c r="L14" s="23" t="n">
        <v>1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6</v>
      </c>
      <c r="I15" s="21" t="n">
        <v>1</v>
      </c>
      <c r="J15" s="23" t="n">
        <v>2</v>
      </c>
      <c r="K15" s="23" t="n">
        <v>3</v>
      </c>
      <c r="L15" s="23" t="n">
        <v>2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1</v>
      </c>
      <c r="I16" s="21" t="n">
        <v>2</v>
      </c>
      <c r="J16" s="23" t="n">
        <v>0</v>
      </c>
      <c r="K16" s="23" t="n">
        <v>0</v>
      </c>
      <c r="L16" s="23" t="n">
        <v>0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6</v>
      </c>
      <c r="I17" s="21" t="n">
        <v>2</v>
      </c>
      <c r="J17" s="23" t="n">
        <v>3</v>
      </c>
      <c r="K17" s="23" t="n">
        <v>2</v>
      </c>
      <c r="L17" s="23" t="n">
        <v>1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0</v>
      </c>
      <c r="I18" s="21" t="n">
        <v>6</v>
      </c>
      <c r="J18" s="23" t="n">
        <v>1</v>
      </c>
      <c r="K18" s="23" t="n">
        <v>3</v>
      </c>
      <c r="L18" s="23" t="n">
        <v>3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14</v>
      </c>
      <c r="I19" s="21" t="n">
        <v>23</v>
      </c>
      <c r="J19" s="23" t="n">
        <v>10</v>
      </c>
      <c r="K19" s="23" t="n">
        <v>14</v>
      </c>
      <c r="L19" s="23" t="n">
        <v>20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44</v>
      </c>
      <c r="I20" s="14" t="n">
        <v>334</v>
      </c>
      <c r="J20" s="19" t="n">
        <v>376</v>
      </c>
      <c r="K20" s="19" t="n">
        <v>423</v>
      </c>
      <c r="L20" s="19" t="n">
        <f aca="false">L21+L22+L23+L25+L26</f>
        <v>419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61</v>
      </c>
      <c r="I22" s="21" t="n">
        <v>156</v>
      </c>
      <c r="J22" s="23" t="n">
        <v>173</v>
      </c>
      <c r="K22" s="23" t="n">
        <v>188</v>
      </c>
      <c r="L22" s="23" t="n">
        <v>191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69</v>
      </c>
      <c r="I23" s="21" t="n">
        <v>165</v>
      </c>
      <c r="J23" s="23" t="n">
        <v>183</v>
      </c>
      <c r="K23" s="23" t="n">
        <v>207</v>
      </c>
      <c r="L23" s="23" t="n">
        <v>198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0</v>
      </c>
      <c r="I24" s="21" t="n">
        <v>0</v>
      </c>
      <c r="J24" s="23" t="n">
        <v>0</v>
      </c>
      <c r="K24" s="23" t="n">
        <v>3</v>
      </c>
      <c r="L24" s="23" t="n">
        <v>1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10</v>
      </c>
      <c r="I25" s="21" t="n">
        <v>9</v>
      </c>
      <c r="J25" s="23" t="n">
        <v>16</v>
      </c>
      <c r="K25" s="23" t="n">
        <v>24</v>
      </c>
      <c r="L25" s="23" t="n">
        <v>19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4</v>
      </c>
      <c r="I26" s="21" t="n">
        <v>4</v>
      </c>
      <c r="J26" s="23" t="n">
        <v>4</v>
      </c>
      <c r="K26" s="23" t="n">
        <v>4</v>
      </c>
      <c r="L26" s="23" t="n">
        <v>11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370</v>
      </c>
      <c r="I27" s="26" t="n">
        <v>401</v>
      </c>
      <c r="J27" s="19" t="n">
        <v>434</v>
      </c>
      <c r="K27" s="19" t="n">
        <v>422</v>
      </c>
      <c r="L27" s="19" t="n">
        <f aca="false">SUM(L28:L30)</f>
        <v>383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33</v>
      </c>
      <c r="I28" s="21" t="n">
        <v>32</v>
      </c>
      <c r="J28" s="23" t="n">
        <v>36</v>
      </c>
      <c r="K28" s="23" t="n">
        <v>29</v>
      </c>
      <c r="L28" s="23" t="n">
        <v>22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56</v>
      </c>
      <c r="I29" s="21" t="n">
        <v>48</v>
      </c>
      <c r="J29" s="23" t="n">
        <v>46</v>
      </c>
      <c r="K29" s="23" t="n">
        <v>50</v>
      </c>
      <c r="L29" s="23" t="n">
        <v>43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281</v>
      </c>
      <c r="I30" s="21" t="n">
        <v>321</v>
      </c>
      <c r="J30" s="23" t="n">
        <v>352</v>
      </c>
      <c r="K30" s="23" t="n">
        <v>343</v>
      </c>
      <c r="L30" s="23" t="n">
        <v>318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187</v>
      </c>
      <c r="I31" s="14" t="n">
        <v>180</v>
      </c>
      <c r="J31" s="19" t="n">
        <v>201</v>
      </c>
      <c r="K31" s="19" t="n">
        <v>219</v>
      </c>
      <c r="L31" s="19" t="n">
        <f aca="false">L32+L33+L36+L42+L44+L45</f>
        <v>183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48</v>
      </c>
      <c r="I32" s="21" t="n">
        <v>59</v>
      </c>
      <c r="J32" s="23" t="n">
        <v>41</v>
      </c>
      <c r="K32" s="23" t="n">
        <v>62</v>
      </c>
      <c r="L32" s="23" t="n">
        <v>39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37</v>
      </c>
      <c r="I33" s="21" t="n">
        <v>39</v>
      </c>
      <c r="J33" s="22" t="n">
        <v>42</v>
      </c>
      <c r="K33" s="22" t="n">
        <v>37</v>
      </c>
      <c r="L33" s="22" t="n">
        <f aca="false">SUM(L34:L35)</f>
        <v>31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3</v>
      </c>
      <c r="I34" s="21" t="n">
        <v>3</v>
      </c>
      <c r="J34" s="23" t="n">
        <v>4</v>
      </c>
      <c r="K34" s="23" t="n">
        <v>3</v>
      </c>
      <c r="L34" s="23" t="n">
        <v>2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34</v>
      </c>
      <c r="I35" s="21" t="n">
        <v>36</v>
      </c>
      <c r="J35" s="23" t="n">
        <v>38</v>
      </c>
      <c r="K35" s="23" t="n">
        <v>34</v>
      </c>
      <c r="L35" s="23" t="n">
        <v>29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60</v>
      </c>
      <c r="I36" s="21" t="n">
        <v>36</v>
      </c>
      <c r="J36" s="22" t="n">
        <v>58</v>
      </c>
      <c r="K36" s="22" t="n">
        <v>72</v>
      </c>
      <c r="L36" s="22" t="n">
        <f aca="false">SUM(L37:L41)</f>
        <v>78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0</v>
      </c>
      <c r="I37" s="21" t="n">
        <v>0</v>
      </c>
      <c r="J37" s="23" t="n">
        <v>2</v>
      </c>
      <c r="K37" s="23" t="n">
        <v>1</v>
      </c>
      <c r="L37" s="23" t="n">
        <v>1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60</v>
      </c>
      <c r="I38" s="21" t="n">
        <v>33</v>
      </c>
      <c r="J38" s="23" t="n">
        <v>56</v>
      </c>
      <c r="K38" s="23" t="n">
        <v>70</v>
      </c>
      <c r="L38" s="23" t="n">
        <v>77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0</v>
      </c>
      <c r="J40" s="23" t="n">
        <v>0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0</v>
      </c>
      <c r="I41" s="21" t="n">
        <v>3</v>
      </c>
      <c r="J41" s="23" t="n">
        <v>0</v>
      </c>
      <c r="K41" s="23" t="n">
        <v>1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36</v>
      </c>
      <c r="I42" s="21" t="n">
        <v>46</v>
      </c>
      <c r="J42" s="23" t="n">
        <v>59</v>
      </c>
      <c r="K42" s="23" t="n">
        <v>46</v>
      </c>
      <c r="L42" s="23" t="n">
        <v>28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24</v>
      </c>
      <c r="I43" s="21" t="n">
        <v>30</v>
      </c>
      <c r="J43" s="23" t="n">
        <v>38</v>
      </c>
      <c r="K43" s="23" t="n">
        <v>29</v>
      </c>
      <c r="L43" s="23" t="n">
        <v>17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0</v>
      </c>
      <c r="I44" s="21" t="n">
        <v>0</v>
      </c>
      <c r="J44" s="23" t="n">
        <v>1</v>
      </c>
      <c r="K44" s="23" t="n">
        <v>0</v>
      </c>
      <c r="L44" s="23" t="n">
        <v>1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6</v>
      </c>
      <c r="I45" s="21" t="n">
        <v>0</v>
      </c>
      <c r="J45" s="23" t="n">
        <v>0</v>
      </c>
      <c r="K45" s="23" t="n">
        <v>2</v>
      </c>
      <c r="L45" s="23" t="n">
        <v>6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86</v>
      </c>
      <c r="I46" s="14" t="n">
        <v>70</v>
      </c>
      <c r="J46" s="19" t="n">
        <v>103</v>
      </c>
      <c r="K46" s="19" t="n">
        <v>150</v>
      </c>
      <c r="L46" s="19" t="n">
        <f aca="false">L47+L51</f>
        <v>108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1</v>
      </c>
      <c r="I47" s="21" t="n">
        <v>0</v>
      </c>
      <c r="J47" s="22" t="n">
        <v>8</v>
      </c>
      <c r="K47" s="22" t="n">
        <v>27</v>
      </c>
      <c r="L47" s="22" t="n">
        <f aca="false">L48+L49+L50</f>
        <v>1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1</v>
      </c>
      <c r="I48" s="21" t="n">
        <v>0</v>
      </c>
      <c r="J48" s="29" t="n">
        <v>8</v>
      </c>
      <c r="K48" s="29" t="n">
        <v>27</v>
      </c>
      <c r="L48" s="29" t="n">
        <v>1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0</v>
      </c>
      <c r="I49" s="21" t="n">
        <v>0</v>
      </c>
      <c r="J49" s="29" t="n">
        <v>0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0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85</v>
      </c>
      <c r="I51" s="21" t="n">
        <v>70</v>
      </c>
      <c r="J51" s="29" t="n">
        <v>95</v>
      </c>
      <c r="K51" s="29" t="n">
        <v>123</v>
      </c>
      <c r="L51" s="29" t="n">
        <v>107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53</v>
      </c>
      <c r="I52" s="21" t="n">
        <v>42</v>
      </c>
      <c r="J52" s="29" t="n">
        <v>51</v>
      </c>
      <c r="K52" s="29" t="n">
        <v>69</v>
      </c>
      <c r="L52" s="29" t="n">
        <v>60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27</v>
      </c>
      <c r="I53" s="21" t="n">
        <v>25</v>
      </c>
      <c r="J53" s="29" t="n">
        <v>35</v>
      </c>
      <c r="K53" s="29" t="n">
        <v>36</v>
      </c>
      <c r="L53" s="29" t="n">
        <v>38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359</v>
      </c>
      <c r="I54" s="14" t="n">
        <v>317</v>
      </c>
      <c r="J54" s="33" t="n">
        <v>300</v>
      </c>
      <c r="K54" s="33" t="n">
        <v>314</v>
      </c>
      <c r="L54" s="33" t="n">
        <v>317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192</v>
      </c>
      <c r="I55" s="21" t="n">
        <v>141</v>
      </c>
      <c r="J55" s="29" t="n">
        <v>127</v>
      </c>
      <c r="K55" s="29" t="n">
        <v>116</v>
      </c>
      <c r="L55" s="29" t="n">
        <v>100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27</v>
      </c>
      <c r="I56" s="21" t="n">
        <v>25</v>
      </c>
      <c r="J56" s="29" t="n">
        <v>15</v>
      </c>
      <c r="K56" s="29" t="n">
        <v>19</v>
      </c>
      <c r="L56" s="29" t="n">
        <v>14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44</v>
      </c>
      <c r="I57" s="21" t="n">
        <v>39</v>
      </c>
      <c r="J57" s="29" t="n">
        <v>52</v>
      </c>
      <c r="K57" s="29" t="n">
        <v>53</v>
      </c>
      <c r="L57" s="29" t="n">
        <v>67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1</v>
      </c>
      <c r="I58" s="21" t="n">
        <v>2</v>
      </c>
      <c r="J58" s="29" t="n">
        <v>2</v>
      </c>
      <c r="K58" s="29" t="n">
        <v>1</v>
      </c>
      <c r="L58" s="29" t="n">
        <v>0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0</v>
      </c>
      <c r="I59" s="21" t="n">
        <v>1</v>
      </c>
      <c r="J59" s="29" t="n">
        <v>1</v>
      </c>
      <c r="K59" s="29" t="n">
        <v>1</v>
      </c>
      <c r="L59" s="29" t="n">
        <v>3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1</v>
      </c>
      <c r="I60" s="21" t="n">
        <v>2</v>
      </c>
      <c r="J60" s="29" t="n">
        <v>5</v>
      </c>
      <c r="K60" s="29" t="n">
        <v>1</v>
      </c>
      <c r="L60" s="29" t="n">
        <v>2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39</v>
      </c>
      <c r="I61" s="38" t="n">
        <v>52</v>
      </c>
      <c r="J61" s="39" t="n">
        <v>42</v>
      </c>
      <c r="K61" s="39" t="n">
        <v>51</v>
      </c>
      <c r="L61" s="39" t="n">
        <v>48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6Z</dcterms:created>
  <dc:creator/>
  <dc:description/>
  <dc:language>en-US</dc:language>
  <cp:lastModifiedBy/>
  <dcterms:modified xsi:type="dcterms:W3CDTF">2022-07-28T05:28:36Z</dcterms:modified>
  <cp:revision>0</cp:revision>
  <dc:subject/>
  <dc:title/>
</cp:coreProperties>
</file>