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M$40,'01'!$O$2:$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 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82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83</t>
    </r>
  </si>
  <si>
    <r>
      <rPr>
        <sz val="12"/>
        <rFont val="ＭＳ 明朝"/>
        <family val="1"/>
        <charset val="128"/>
      </rPr>
      <t xml:space="preserve">115</t>
    </r>
    <r>
      <rPr>
        <sz val="12"/>
        <rFont val="Noto Sans"/>
        <family val="2"/>
      </rPr>
      <t xml:space="preserve">　罪種別　年齢・児童・生徒別　</t>
    </r>
  </si>
  <si>
    <t xml:space="preserve">非行場所別　補導人員</t>
  </si>
  <si>
    <t xml:space="preserve">　　　　　　　　非行場所
罪種・年齢・
児童・生徒</t>
  </si>
  <si>
    <t xml:space="preserve">総数</t>
  </si>
  <si>
    <t xml:space="preserve">住宅</t>
  </si>
  <si>
    <r>
      <rPr>
        <sz val="10"/>
        <rFont val="Noto Sans"/>
        <family val="2"/>
      </rPr>
      <t xml:space="preserve">駐車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場</t>
    </r>
  </si>
  <si>
    <t xml:space="preserve">学校
幼稚園</t>
  </si>
  <si>
    <t xml:space="preserve">デパート・スーパーマーケット</t>
  </si>
  <si>
    <t xml:space="preserve">道路上</t>
  </si>
  <si>
    <t xml:space="preserve">風俗
営業店</t>
  </si>
  <si>
    <t xml:space="preserve">店舗型性風俗特殊
営業店</t>
  </si>
  <si>
    <t xml:space="preserve">鉄道施設</t>
  </si>
  <si>
    <t xml:space="preserve">公営競技場</t>
  </si>
  <si>
    <t xml:space="preserve">スポーツ施設</t>
  </si>
  <si>
    <t xml:space="preserve">一般ホテル・旅館</t>
  </si>
  <si>
    <t xml:space="preserve">飲食店</t>
  </si>
  <si>
    <t xml:space="preserve">金融関係</t>
  </si>
  <si>
    <t xml:space="preserve">会社
事務所</t>
  </si>
  <si>
    <t xml:space="preserve">地下鉄・列車内</t>
  </si>
  <si>
    <t xml:space="preserve">その他</t>
  </si>
  <si>
    <t xml:space="preserve">　非行場所
　　　　　　　　　罪種・年齢
　　　　　　　　　児童・生徒</t>
  </si>
  <si>
    <t xml:space="preserve">確認用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t xml:space="preserve">８　歳　以　下</t>
  </si>
  <si>
    <t xml:space="preserve">９          歳</t>
  </si>
  <si>
    <r>
      <rPr>
        <sz val="10"/>
        <rFont val="ＭＳ 明朝"/>
        <family val="1"/>
        <charset val="128"/>
      </rPr>
      <t xml:space="preserve">10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          </t>
    </r>
    <r>
      <rPr>
        <sz val="10"/>
        <rFont val="Noto Sans"/>
        <family val="2"/>
      </rPr>
      <t xml:space="preserve">歳</t>
    </r>
  </si>
  <si>
    <t xml:space="preserve">児童・生徒</t>
  </si>
  <si>
    <t xml:space="preserve">未　　就　　学</t>
  </si>
  <si>
    <t xml:space="preserve">小　　学　　生</t>
  </si>
  <si>
    <t xml:space="preserve">中　　学　　生</t>
  </si>
  <si>
    <t xml:space="preserve">刑法犯総数</t>
  </si>
  <si>
    <t xml:space="preserve">学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W5" activeCellId="0" sqref="W5:Z5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5" min="5" style="1" width="9.88"/>
    <col collapsed="false" customWidth="true" hidden="false" outlineLevel="0" max="7" min="6" style="1" width="8.65"/>
    <col collapsed="false" customWidth="true" hidden="false" outlineLevel="0" max="8" min="8" style="1" width="7.43"/>
    <col collapsed="false" customWidth="true" hidden="false" outlineLevel="0" max="9" min="9" style="1" width="10.87"/>
    <col collapsed="false" customWidth="true" hidden="false" outlineLevel="0" max="10" min="10" style="1" width="8.65"/>
    <col collapsed="false" customWidth="true" hidden="false" outlineLevel="0" max="11" min="11" style="1" width="7.43"/>
    <col collapsed="false" customWidth="true" hidden="false" outlineLevel="0" max="12" min="12" style="1" width="8.65"/>
    <col collapsed="false" customWidth="true" hidden="false" outlineLevel="0" max="13" min="13" style="1" width="7.43"/>
    <col collapsed="false" customWidth="true" hidden="false" outlineLevel="0" max="14" min="14" style="2" width="10.87"/>
    <col collapsed="false" customWidth="true" hidden="false" outlineLevel="0" max="21" min="15" style="1" width="9.43"/>
    <col collapsed="false" customWidth="true" hidden="false" outlineLevel="0" max="22" min="22" style="1" width="9.55"/>
    <col collapsed="false" customWidth="true" hidden="false" outlineLevel="0" max="24" min="23" style="3" width="2.65"/>
    <col collapsed="false" customWidth="true" hidden="false" outlineLevel="0" max="25" min="25" style="3" width="19.1"/>
    <col collapsed="false" customWidth="true" hidden="false" outlineLevel="0" max="26" min="26" style="3" width="4.65"/>
    <col collapsed="false" customWidth="false" hidden="false" outlineLevel="0" max="27" min="27" style="4" width="9.1"/>
    <col collapsed="false" customWidth="false" hidden="false" outlineLevel="0" max="257" min="28" style="1" width="9.1"/>
  </cols>
  <sheetData>
    <row r="1" customFormat="false" ht="12" hidden="false" customHeight="false" outlineLevel="0" collapsed="false">
      <c r="A1" s="1" t="s">
        <v>0</v>
      </c>
      <c r="B1" s="5" t="s">
        <v>1</v>
      </c>
      <c r="O1" s="5" t="s">
        <v>2</v>
      </c>
      <c r="Y1" s="6"/>
    </row>
    <row r="2" s="7" customFormat="true" ht="14.4" hidden="false" customHeight="false" outlineLevel="0" collapsed="false">
      <c r="B2" s="8"/>
      <c r="C2" s="8"/>
      <c r="D2" s="8"/>
      <c r="E2" s="9" t="s">
        <v>3</v>
      </c>
      <c r="F2" s="9"/>
      <c r="G2" s="9"/>
      <c r="H2" s="9"/>
      <c r="I2" s="9"/>
      <c r="J2" s="9"/>
      <c r="K2" s="9"/>
      <c r="L2" s="9"/>
      <c r="M2" s="8"/>
      <c r="N2" s="10"/>
      <c r="O2" s="8"/>
      <c r="P2" s="11" t="s">
        <v>4</v>
      </c>
      <c r="Q2" s="11"/>
      <c r="R2" s="11"/>
      <c r="S2" s="11"/>
      <c r="T2" s="11"/>
      <c r="U2" s="11"/>
      <c r="V2" s="11"/>
      <c r="W2" s="8"/>
      <c r="X2" s="8"/>
      <c r="Y2" s="8"/>
      <c r="Z2" s="8"/>
      <c r="AA2" s="12"/>
    </row>
    <row r="3" s="1" customFormat="true" ht="12.6" hidden="false" customHeight="false" outlineLevel="0" collapsed="false">
      <c r="D3" s="13"/>
      <c r="E3" s="13"/>
      <c r="F3" s="13"/>
      <c r="G3" s="13"/>
      <c r="H3" s="13"/>
      <c r="I3" s="14"/>
      <c r="J3" s="13"/>
      <c r="K3" s="13"/>
      <c r="L3" s="13"/>
      <c r="M3" s="13"/>
      <c r="N3" s="2"/>
      <c r="O3" s="13"/>
      <c r="P3" s="13"/>
      <c r="Q3" s="13"/>
      <c r="R3" s="13"/>
      <c r="S3" s="13"/>
      <c r="T3" s="13"/>
      <c r="U3" s="13"/>
      <c r="V3" s="13"/>
      <c r="W3" s="3"/>
      <c r="X3" s="3"/>
      <c r="Y3" s="15"/>
      <c r="Z3" s="3"/>
      <c r="AA3" s="4"/>
    </row>
    <row r="4" s="1" customFormat="true" ht="51" hidden="false" customHeight="true" outlineLevel="0" collapsed="false">
      <c r="B4" s="16" t="s">
        <v>5</v>
      </c>
      <c r="C4" s="16"/>
      <c r="D4" s="16"/>
      <c r="E4" s="17" t="s">
        <v>6</v>
      </c>
      <c r="F4" s="18" t="s">
        <v>7</v>
      </c>
      <c r="G4" s="19" t="s">
        <v>8</v>
      </c>
      <c r="H4" s="19" t="s">
        <v>9</v>
      </c>
      <c r="I4" s="20" t="s">
        <v>10</v>
      </c>
      <c r="J4" s="18" t="s">
        <v>11</v>
      </c>
      <c r="K4" s="21" t="s">
        <v>12</v>
      </c>
      <c r="L4" s="19" t="s">
        <v>13</v>
      </c>
      <c r="M4" s="21" t="s">
        <v>14</v>
      </c>
      <c r="N4" s="22"/>
      <c r="O4" s="23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24" t="s">
        <v>20</v>
      </c>
      <c r="U4" s="24" t="s">
        <v>21</v>
      </c>
      <c r="V4" s="18" t="s">
        <v>22</v>
      </c>
      <c r="W4" s="25" t="s">
        <v>23</v>
      </c>
      <c r="X4" s="25"/>
      <c r="Y4" s="25"/>
      <c r="Z4" s="25"/>
      <c r="AA4" s="26" t="s">
        <v>24</v>
      </c>
    </row>
    <row r="5" s="27" customFormat="true" ht="20.25" hidden="false" customHeight="true" outlineLevel="0" collapsed="false">
      <c r="B5" s="28" t="s">
        <v>25</v>
      </c>
      <c r="C5" s="28"/>
      <c r="D5" s="28"/>
      <c r="E5" s="29" t="n">
        <f aca="false">E6+E11+E17+E21+E25+E28</f>
        <v>12592</v>
      </c>
      <c r="F5" s="29" t="n">
        <f aca="false">F6+F11+F17+F21+F25+F28</f>
        <v>1373</v>
      </c>
      <c r="G5" s="29" t="n">
        <f aca="false">G6+G11+G17+G21+G25+G28</f>
        <v>1746</v>
      </c>
      <c r="H5" s="29" t="n">
        <f aca="false">H6+H11+H17+H21+H25+H28</f>
        <v>1054</v>
      </c>
      <c r="I5" s="29" t="n">
        <f aca="false">I6+I11+I17+I21+I25+I28</f>
        <v>4204</v>
      </c>
      <c r="J5" s="29" t="n">
        <f aca="false">J6+J11+J17+J21+J25+J28</f>
        <v>1046</v>
      </c>
      <c r="K5" s="29" t="n">
        <f aca="false">K6+K11+K17+K21+K25+K28</f>
        <v>132</v>
      </c>
      <c r="L5" s="29" t="n">
        <f aca="false">L6+L11+L17+L21+L25+L28</f>
        <v>0</v>
      </c>
      <c r="M5" s="30" t="n">
        <f aca="false">M6+M11+M17+M21+M25+M28</f>
        <v>84</v>
      </c>
      <c r="N5" s="31"/>
      <c r="O5" s="32" t="n">
        <f aca="false">O6+O11+O17+O21+O25+O28</f>
        <v>2</v>
      </c>
      <c r="P5" s="29" t="n">
        <f aca="false">P6+P11+P17+P21+P25+P28</f>
        <v>53</v>
      </c>
      <c r="Q5" s="29" t="n">
        <f aca="false">Q6+Q11+Q17+Q21+Q25+Q28</f>
        <v>10</v>
      </c>
      <c r="R5" s="29" t="n">
        <f aca="false">R6+R11+R17+R21+R25+R28</f>
        <v>38</v>
      </c>
      <c r="S5" s="29" t="n">
        <f aca="false">S6+S11+S17+S21+S25+S28</f>
        <v>7</v>
      </c>
      <c r="T5" s="29" t="n">
        <f aca="false">T6+T11+T17+T21+T25+T28</f>
        <v>68</v>
      </c>
      <c r="U5" s="29" t="n">
        <f aca="false">U6+U11+U17+U21+U25+U28</f>
        <v>1</v>
      </c>
      <c r="V5" s="29" t="n">
        <f aca="false">V6+V11+V17+V21+V25+V28</f>
        <v>2774</v>
      </c>
      <c r="W5" s="33" t="s">
        <v>25</v>
      </c>
      <c r="X5" s="33"/>
      <c r="Y5" s="33"/>
      <c r="Z5" s="33"/>
      <c r="AA5" s="34" t="n">
        <f aca="false">SUM(F5:M5,O5:V5)-E5</f>
        <v>0</v>
      </c>
    </row>
    <row r="6" s="27" customFormat="true" ht="20.25" hidden="false" customHeight="true" outlineLevel="0" collapsed="false">
      <c r="B6" s="35"/>
      <c r="C6" s="36" t="s">
        <v>26</v>
      </c>
      <c r="D6" s="36"/>
      <c r="E6" s="37" t="n">
        <f aca="false">SUM(E7:E10)</f>
        <v>106</v>
      </c>
      <c r="F6" s="37" t="n">
        <v>40</v>
      </c>
      <c r="G6" s="37" t="n">
        <v>8</v>
      </c>
      <c r="H6" s="37" t="n">
        <v>4</v>
      </c>
      <c r="I6" s="37" t="n">
        <v>12</v>
      </c>
      <c r="J6" s="37" t="n">
        <v>10</v>
      </c>
      <c r="K6" s="37" t="n">
        <v>0</v>
      </c>
      <c r="L6" s="37" t="n">
        <v>0</v>
      </c>
      <c r="M6" s="38" t="n">
        <v>0</v>
      </c>
      <c r="N6" s="31"/>
      <c r="O6" s="39" t="n">
        <v>0</v>
      </c>
      <c r="P6" s="37" t="n">
        <v>0</v>
      </c>
      <c r="Q6" s="37" t="n">
        <v>0</v>
      </c>
      <c r="R6" s="37" t="n">
        <v>0</v>
      </c>
      <c r="S6" s="37" t="n">
        <v>0</v>
      </c>
      <c r="T6" s="37" t="n">
        <v>3</v>
      </c>
      <c r="U6" s="37" t="n">
        <v>0</v>
      </c>
      <c r="V6" s="37" t="n">
        <v>29</v>
      </c>
      <c r="W6" s="40"/>
      <c r="X6" s="41" t="s">
        <v>26</v>
      </c>
      <c r="Y6" s="41"/>
      <c r="Z6" s="41"/>
      <c r="AA6" s="34" t="n">
        <f aca="false">SUM(F6:M6,O6:V6)-E6</f>
        <v>0</v>
      </c>
    </row>
    <row r="7" customFormat="false" ht="20.25" hidden="false" customHeight="true" outlineLevel="0" collapsed="false">
      <c r="B7" s="42"/>
      <c r="C7" s="42"/>
      <c r="D7" s="36" t="s">
        <v>27</v>
      </c>
      <c r="E7" s="37" t="n">
        <f aca="false">SUM(F7:M7,O7:V7)</f>
        <v>3</v>
      </c>
      <c r="F7" s="43" t="n">
        <v>1</v>
      </c>
      <c r="G7" s="43" t="n">
        <v>1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4"/>
      <c r="O7" s="45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1</v>
      </c>
      <c r="W7" s="46"/>
      <c r="X7" s="47"/>
      <c r="Y7" s="41" t="s">
        <v>27</v>
      </c>
      <c r="Z7" s="41"/>
      <c r="AA7" s="34" t="n">
        <f aca="false">SUM(F7:M7,O7:V7)-E7</f>
        <v>0</v>
      </c>
    </row>
    <row r="8" customFormat="false" ht="20.25" hidden="false" customHeight="true" outlineLevel="0" collapsed="false">
      <c r="B8" s="42"/>
      <c r="C8" s="42"/>
      <c r="D8" s="36" t="s">
        <v>28</v>
      </c>
      <c r="E8" s="37" t="n">
        <f aca="false">SUM(F8:M8,O8:V8)</f>
        <v>17</v>
      </c>
      <c r="F8" s="43" t="n">
        <v>1</v>
      </c>
      <c r="G8" s="43" t="n">
        <v>2</v>
      </c>
      <c r="H8" s="43" t="n">
        <v>0</v>
      </c>
      <c r="I8" s="43" t="n">
        <v>6</v>
      </c>
      <c r="J8" s="43" t="n">
        <v>7</v>
      </c>
      <c r="K8" s="43" t="n">
        <v>0</v>
      </c>
      <c r="L8" s="43" t="n">
        <v>0</v>
      </c>
      <c r="M8" s="43" t="n">
        <v>0</v>
      </c>
      <c r="N8" s="44"/>
      <c r="O8" s="45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1</v>
      </c>
      <c r="W8" s="46"/>
      <c r="X8" s="47"/>
      <c r="Y8" s="41" t="s">
        <v>28</v>
      </c>
      <c r="Z8" s="41"/>
      <c r="AA8" s="34" t="n">
        <f aca="false">SUM(F8:M8,O8:V8)-E8</f>
        <v>0</v>
      </c>
    </row>
    <row r="9" customFormat="false" ht="20.25" hidden="false" customHeight="true" outlineLevel="0" collapsed="false">
      <c r="B9" s="42"/>
      <c r="C9" s="42"/>
      <c r="D9" s="36" t="s">
        <v>29</v>
      </c>
      <c r="E9" s="37" t="n">
        <f aca="false">SUM(F9:M9,O9:V9)</f>
        <v>74</v>
      </c>
      <c r="F9" s="43" t="n">
        <v>28</v>
      </c>
      <c r="G9" s="43" t="n">
        <v>5</v>
      </c>
      <c r="H9" s="43" t="n">
        <v>4</v>
      </c>
      <c r="I9" s="43" t="n">
        <v>6</v>
      </c>
      <c r="J9" s="43" t="n">
        <v>3</v>
      </c>
      <c r="K9" s="43" t="n">
        <v>0</v>
      </c>
      <c r="L9" s="43" t="n">
        <v>0</v>
      </c>
      <c r="M9" s="43" t="n">
        <v>0</v>
      </c>
      <c r="N9" s="44"/>
      <c r="O9" s="45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3</v>
      </c>
      <c r="U9" s="43" t="n">
        <v>0</v>
      </c>
      <c r="V9" s="43" t="n">
        <v>25</v>
      </c>
      <c r="W9" s="46"/>
      <c r="X9" s="47"/>
      <c r="Y9" s="41" t="s">
        <v>29</v>
      </c>
      <c r="Z9" s="41"/>
      <c r="AA9" s="34" t="n">
        <f aca="false">SUM(F9:M9,O9:V9)-E9</f>
        <v>0</v>
      </c>
    </row>
    <row r="10" customFormat="false" ht="20.25" hidden="false" customHeight="true" outlineLevel="0" collapsed="false">
      <c r="B10" s="42"/>
      <c r="C10" s="42"/>
      <c r="D10" s="36" t="s">
        <v>30</v>
      </c>
      <c r="E10" s="37" t="n">
        <f aca="false">SUM(F10:M10,O10:V10)</f>
        <v>12</v>
      </c>
      <c r="F10" s="43" t="n">
        <v>1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4"/>
      <c r="O10" s="45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2</v>
      </c>
      <c r="W10" s="46"/>
      <c r="X10" s="47"/>
      <c r="Y10" s="41" t="s">
        <v>30</v>
      </c>
      <c r="Z10" s="41"/>
      <c r="AA10" s="34" t="n">
        <f aca="false">SUM(F10:M10,O10:V10)-E10</f>
        <v>0</v>
      </c>
    </row>
    <row r="11" s="27" customFormat="true" ht="20.25" hidden="false" customHeight="true" outlineLevel="0" collapsed="false">
      <c r="B11" s="35"/>
      <c r="C11" s="36" t="s">
        <v>31</v>
      </c>
      <c r="D11" s="36"/>
      <c r="E11" s="37" t="n">
        <f aca="false">SUM(E12:E16)</f>
        <v>1494</v>
      </c>
      <c r="F11" s="37" t="n">
        <v>144</v>
      </c>
      <c r="G11" s="37" t="n">
        <v>81</v>
      </c>
      <c r="H11" s="37" t="n">
        <v>604</v>
      </c>
      <c r="I11" s="37" t="n">
        <v>55</v>
      </c>
      <c r="J11" s="37" t="n">
        <v>161</v>
      </c>
      <c r="K11" s="37" t="n">
        <v>13</v>
      </c>
      <c r="L11" s="37" t="n">
        <v>0</v>
      </c>
      <c r="M11" s="38" t="n">
        <v>14</v>
      </c>
      <c r="N11" s="31"/>
      <c r="O11" s="39" t="n">
        <v>0</v>
      </c>
      <c r="P11" s="37" t="n">
        <v>13</v>
      </c>
      <c r="Q11" s="37" t="n">
        <v>6</v>
      </c>
      <c r="R11" s="37" t="n">
        <v>4</v>
      </c>
      <c r="S11" s="37" t="n">
        <v>0</v>
      </c>
      <c r="T11" s="37" t="n">
        <v>0</v>
      </c>
      <c r="U11" s="37" t="n">
        <v>0</v>
      </c>
      <c r="V11" s="37" t="n">
        <v>399</v>
      </c>
      <c r="W11" s="40"/>
      <c r="X11" s="41" t="s">
        <v>31</v>
      </c>
      <c r="Y11" s="41"/>
      <c r="Z11" s="41"/>
      <c r="AA11" s="34" t="n">
        <f aca="false">SUM(F11:M11,O11:V11)-E11</f>
        <v>0</v>
      </c>
    </row>
    <row r="12" customFormat="false" ht="20.25" hidden="false" customHeight="true" outlineLevel="0" collapsed="false">
      <c r="B12" s="42"/>
      <c r="C12" s="42"/>
      <c r="D12" s="36" t="s">
        <v>32</v>
      </c>
      <c r="E12" s="37" t="n">
        <f aca="false">SUM(F12:M12,O12:V12)</f>
        <v>1</v>
      </c>
      <c r="F12" s="43" t="n">
        <v>0</v>
      </c>
      <c r="G12" s="43" t="n">
        <v>1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4"/>
      <c r="O12" s="45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6"/>
      <c r="X12" s="47"/>
      <c r="Y12" s="41" t="s">
        <v>32</v>
      </c>
      <c r="Z12" s="41"/>
      <c r="AA12" s="34" t="n">
        <f aca="false">SUM(F12:M12,O12:V12)-E12</f>
        <v>0</v>
      </c>
    </row>
    <row r="13" customFormat="false" ht="20.25" hidden="false" customHeight="true" outlineLevel="0" collapsed="false">
      <c r="B13" s="42"/>
      <c r="C13" s="42"/>
      <c r="D13" s="36" t="s">
        <v>33</v>
      </c>
      <c r="E13" s="37" t="n">
        <f aca="false">SUM(F13:M13,O13:V13)</f>
        <v>636</v>
      </c>
      <c r="F13" s="43" t="n">
        <v>52</v>
      </c>
      <c r="G13" s="43" t="n">
        <v>21</v>
      </c>
      <c r="H13" s="43" t="n">
        <v>287</v>
      </c>
      <c r="I13" s="43" t="n">
        <v>16</v>
      </c>
      <c r="J13" s="43" t="n">
        <v>70</v>
      </c>
      <c r="K13" s="43" t="n">
        <v>0</v>
      </c>
      <c r="L13" s="43" t="n">
        <v>0</v>
      </c>
      <c r="M13" s="43" t="n">
        <v>6</v>
      </c>
      <c r="N13" s="44"/>
      <c r="O13" s="45" t="n">
        <v>0</v>
      </c>
      <c r="P13" s="43" t="n">
        <v>9</v>
      </c>
      <c r="Q13" s="43" t="n">
        <v>4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171</v>
      </c>
      <c r="W13" s="46"/>
      <c r="X13" s="47"/>
      <c r="Y13" s="41" t="s">
        <v>33</v>
      </c>
      <c r="Z13" s="41"/>
      <c r="AA13" s="34" t="n">
        <f aca="false">SUM(F13:M13,O13:V13)-E13</f>
        <v>0</v>
      </c>
    </row>
    <row r="14" customFormat="false" ht="20.25" hidden="false" customHeight="true" outlineLevel="0" collapsed="false">
      <c r="B14" s="42"/>
      <c r="C14" s="42"/>
      <c r="D14" s="36" t="s">
        <v>34</v>
      </c>
      <c r="E14" s="37" t="n">
        <f aca="false">SUM(F14:M14,O14:V14)</f>
        <v>671</v>
      </c>
      <c r="F14" s="43" t="n">
        <v>52</v>
      </c>
      <c r="G14" s="43" t="n">
        <v>46</v>
      </c>
      <c r="H14" s="43" t="n">
        <v>296</v>
      </c>
      <c r="I14" s="43" t="n">
        <v>14</v>
      </c>
      <c r="J14" s="43" t="n">
        <v>67</v>
      </c>
      <c r="K14" s="43" t="n">
        <v>4</v>
      </c>
      <c r="L14" s="43" t="n">
        <v>0</v>
      </c>
      <c r="M14" s="43" t="n">
        <v>4</v>
      </c>
      <c r="N14" s="44"/>
      <c r="O14" s="45" t="n">
        <v>0</v>
      </c>
      <c r="P14" s="43" t="n">
        <v>1</v>
      </c>
      <c r="Q14" s="43" t="n">
        <v>2</v>
      </c>
      <c r="R14" s="43" t="n">
        <v>2</v>
      </c>
      <c r="S14" s="43" t="n">
        <v>0</v>
      </c>
      <c r="T14" s="43" t="n">
        <v>0</v>
      </c>
      <c r="U14" s="43" t="n">
        <v>0</v>
      </c>
      <c r="V14" s="43" t="n">
        <v>183</v>
      </c>
      <c r="W14" s="46"/>
      <c r="X14" s="47"/>
      <c r="Y14" s="41" t="s">
        <v>34</v>
      </c>
      <c r="Z14" s="41"/>
      <c r="AA14" s="34" t="n">
        <f aca="false">SUM(F14:M14,O14:V14)-E14</f>
        <v>0</v>
      </c>
    </row>
    <row r="15" customFormat="false" ht="20.25" hidden="false" customHeight="true" outlineLevel="0" collapsed="false">
      <c r="B15" s="42"/>
      <c r="C15" s="42"/>
      <c r="D15" s="36" t="s">
        <v>35</v>
      </c>
      <c r="E15" s="37" t="n">
        <f aca="false">SUM(F15:M15,O15:V15)</f>
        <v>62</v>
      </c>
      <c r="F15" s="43" t="n">
        <v>30</v>
      </c>
      <c r="G15" s="43" t="n">
        <v>2</v>
      </c>
      <c r="H15" s="43" t="n">
        <v>4</v>
      </c>
      <c r="I15" s="43" t="n">
        <v>3</v>
      </c>
      <c r="J15" s="43" t="n">
        <v>6</v>
      </c>
      <c r="K15" s="43" t="n">
        <v>0</v>
      </c>
      <c r="L15" s="43" t="n">
        <v>0</v>
      </c>
      <c r="M15" s="43" t="n">
        <v>0</v>
      </c>
      <c r="N15" s="44"/>
      <c r="O15" s="45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17</v>
      </c>
      <c r="W15" s="46"/>
      <c r="X15" s="47"/>
      <c r="Y15" s="41" t="s">
        <v>35</v>
      </c>
      <c r="Z15" s="41"/>
      <c r="AA15" s="34" t="n">
        <f aca="false">SUM(F15:M15,O15:V15)-E15</f>
        <v>0</v>
      </c>
    </row>
    <row r="16" customFormat="false" ht="20.25" hidden="false" customHeight="true" outlineLevel="0" collapsed="false">
      <c r="B16" s="42"/>
      <c r="C16" s="42"/>
      <c r="D16" s="36" t="s">
        <v>36</v>
      </c>
      <c r="E16" s="37" t="n">
        <f aca="false">SUM(F16:M16,O16:V16)</f>
        <v>124</v>
      </c>
      <c r="F16" s="43" t="n">
        <v>10</v>
      </c>
      <c r="G16" s="43" t="n">
        <v>11</v>
      </c>
      <c r="H16" s="43" t="n">
        <v>17</v>
      </c>
      <c r="I16" s="43" t="n">
        <v>22</v>
      </c>
      <c r="J16" s="43" t="n">
        <v>18</v>
      </c>
      <c r="K16" s="43" t="n">
        <v>9</v>
      </c>
      <c r="L16" s="43" t="n">
        <v>0</v>
      </c>
      <c r="M16" s="43" t="n">
        <v>4</v>
      </c>
      <c r="N16" s="44"/>
      <c r="O16" s="45" t="n">
        <v>0</v>
      </c>
      <c r="P16" s="43" t="n">
        <v>3</v>
      </c>
      <c r="Q16" s="43" t="n">
        <v>0</v>
      </c>
      <c r="R16" s="43" t="n">
        <v>2</v>
      </c>
      <c r="S16" s="43" t="n">
        <v>0</v>
      </c>
      <c r="T16" s="43" t="n">
        <v>0</v>
      </c>
      <c r="U16" s="43" t="n">
        <v>0</v>
      </c>
      <c r="V16" s="43" t="n">
        <v>28</v>
      </c>
      <c r="W16" s="46"/>
      <c r="X16" s="47"/>
      <c r="Y16" s="41" t="s">
        <v>36</v>
      </c>
      <c r="Z16" s="41"/>
      <c r="AA16" s="34" t="n">
        <f aca="false">SUM(F16:M16,O16:V16)-E16</f>
        <v>0</v>
      </c>
    </row>
    <row r="17" s="27" customFormat="true" ht="20.25" hidden="false" customHeight="true" outlineLevel="0" collapsed="false">
      <c r="B17" s="35"/>
      <c r="C17" s="36" t="s">
        <v>37</v>
      </c>
      <c r="D17" s="36"/>
      <c r="E17" s="37" t="n">
        <f aca="false">SUM(E18:E20)</f>
        <v>8069</v>
      </c>
      <c r="F17" s="37" t="n">
        <v>668</v>
      </c>
      <c r="G17" s="37" t="n">
        <v>1114</v>
      </c>
      <c r="H17" s="37" t="n">
        <v>81</v>
      </c>
      <c r="I17" s="37" t="n">
        <v>4022</v>
      </c>
      <c r="J17" s="37" t="n">
        <v>333</v>
      </c>
      <c r="K17" s="37" t="n">
        <v>98</v>
      </c>
      <c r="L17" s="37" t="n">
        <v>0</v>
      </c>
      <c r="M17" s="38" t="n">
        <v>9</v>
      </c>
      <c r="N17" s="31"/>
      <c r="O17" s="39" t="n">
        <v>1</v>
      </c>
      <c r="P17" s="37" t="n">
        <v>22</v>
      </c>
      <c r="Q17" s="37" t="n">
        <v>1</v>
      </c>
      <c r="R17" s="37" t="n">
        <v>17</v>
      </c>
      <c r="S17" s="37" t="n">
        <v>1</v>
      </c>
      <c r="T17" s="37" t="n">
        <v>33</v>
      </c>
      <c r="U17" s="37" t="n">
        <v>0</v>
      </c>
      <c r="V17" s="37" t="n">
        <v>1669</v>
      </c>
      <c r="W17" s="40"/>
      <c r="X17" s="41" t="s">
        <v>37</v>
      </c>
      <c r="Y17" s="41"/>
      <c r="Z17" s="41"/>
      <c r="AA17" s="34" t="n">
        <f aca="false">SUM(F17:M17,O17:V17)-E17</f>
        <v>0</v>
      </c>
    </row>
    <row r="18" customFormat="false" ht="20.25" hidden="false" customHeight="true" outlineLevel="0" collapsed="false">
      <c r="B18" s="42"/>
      <c r="C18" s="42"/>
      <c r="D18" s="36" t="s">
        <v>38</v>
      </c>
      <c r="E18" s="37" t="n">
        <f aca="false">SUM(F18:M18,O18:V18)</f>
        <v>284</v>
      </c>
      <c r="F18" s="43" t="n">
        <v>143</v>
      </c>
      <c r="G18" s="43" t="n">
        <v>3</v>
      </c>
      <c r="H18" s="43" t="n">
        <v>29</v>
      </c>
      <c r="I18" s="43" t="n">
        <v>18</v>
      </c>
      <c r="J18" s="43" t="n">
        <v>0</v>
      </c>
      <c r="K18" s="43" t="n">
        <v>2</v>
      </c>
      <c r="L18" s="43" t="n">
        <v>0</v>
      </c>
      <c r="M18" s="43" t="n">
        <v>0</v>
      </c>
      <c r="N18" s="44"/>
      <c r="O18" s="45" t="n">
        <v>0</v>
      </c>
      <c r="P18" s="43" t="n">
        <v>6</v>
      </c>
      <c r="Q18" s="43" t="n">
        <v>0</v>
      </c>
      <c r="R18" s="43" t="n">
        <v>2</v>
      </c>
      <c r="S18" s="43" t="n">
        <v>1</v>
      </c>
      <c r="T18" s="43" t="n">
        <v>15</v>
      </c>
      <c r="U18" s="43" t="n">
        <v>0</v>
      </c>
      <c r="V18" s="43" t="n">
        <v>65</v>
      </c>
      <c r="W18" s="46"/>
      <c r="X18" s="47"/>
      <c r="Y18" s="41" t="s">
        <v>38</v>
      </c>
      <c r="Z18" s="41"/>
      <c r="AA18" s="34" t="n">
        <f aca="false">SUM(F18:M18,O18:V18)-E18</f>
        <v>0</v>
      </c>
    </row>
    <row r="19" customFormat="false" ht="20.25" hidden="false" customHeight="true" outlineLevel="0" collapsed="false">
      <c r="B19" s="42"/>
      <c r="C19" s="42"/>
      <c r="D19" s="36" t="s">
        <v>39</v>
      </c>
      <c r="E19" s="37" t="n">
        <f aca="false">SUM(F19:M19,O19:V19)</f>
        <v>1753</v>
      </c>
      <c r="F19" s="43" t="n">
        <v>317</v>
      </c>
      <c r="G19" s="43" t="n">
        <v>972</v>
      </c>
      <c r="H19" s="43" t="n">
        <v>3</v>
      </c>
      <c r="I19" s="43" t="n">
        <v>54</v>
      </c>
      <c r="J19" s="43" t="n">
        <v>258</v>
      </c>
      <c r="K19" s="43" t="n">
        <v>2</v>
      </c>
      <c r="L19" s="43" t="n">
        <v>0</v>
      </c>
      <c r="M19" s="43" t="n">
        <v>8</v>
      </c>
      <c r="N19" s="44"/>
      <c r="O19" s="45" t="n">
        <v>1</v>
      </c>
      <c r="P19" s="43" t="n">
        <v>2</v>
      </c>
      <c r="Q19" s="43" t="n">
        <v>0</v>
      </c>
      <c r="R19" s="43" t="n">
        <v>6</v>
      </c>
      <c r="S19" s="43" t="n">
        <v>0</v>
      </c>
      <c r="T19" s="43" t="n">
        <v>11</v>
      </c>
      <c r="U19" s="43" t="n">
        <v>0</v>
      </c>
      <c r="V19" s="43" t="n">
        <v>119</v>
      </c>
      <c r="W19" s="46"/>
      <c r="X19" s="47"/>
      <c r="Y19" s="41" t="s">
        <v>39</v>
      </c>
      <c r="Z19" s="41"/>
      <c r="AA19" s="34" t="n">
        <f aca="false">SUM(F19:M19,O19:V19)-E19</f>
        <v>0</v>
      </c>
    </row>
    <row r="20" customFormat="false" ht="20.25" hidden="false" customHeight="true" outlineLevel="0" collapsed="false">
      <c r="B20" s="42"/>
      <c r="C20" s="42"/>
      <c r="D20" s="36" t="s">
        <v>40</v>
      </c>
      <c r="E20" s="37" t="n">
        <f aca="false">SUM(F20:M20,O20:V20)</f>
        <v>6032</v>
      </c>
      <c r="F20" s="43" t="n">
        <v>208</v>
      </c>
      <c r="G20" s="43" t="n">
        <v>139</v>
      </c>
      <c r="H20" s="43" t="n">
        <v>49</v>
      </c>
      <c r="I20" s="43" t="n">
        <v>3950</v>
      </c>
      <c r="J20" s="43" t="n">
        <v>75</v>
      </c>
      <c r="K20" s="43" t="n">
        <v>94</v>
      </c>
      <c r="L20" s="43" t="n">
        <v>0</v>
      </c>
      <c r="M20" s="43" t="n">
        <v>1</v>
      </c>
      <c r="N20" s="44"/>
      <c r="O20" s="45" t="n">
        <v>0</v>
      </c>
      <c r="P20" s="43" t="n">
        <v>14</v>
      </c>
      <c r="Q20" s="43" t="n">
        <v>1</v>
      </c>
      <c r="R20" s="43" t="n">
        <v>9</v>
      </c>
      <c r="S20" s="43" t="n">
        <v>0</v>
      </c>
      <c r="T20" s="43" t="n">
        <v>7</v>
      </c>
      <c r="U20" s="43" t="n">
        <v>0</v>
      </c>
      <c r="V20" s="43" t="n">
        <v>1485</v>
      </c>
      <c r="W20" s="46"/>
      <c r="X20" s="47"/>
      <c r="Y20" s="41" t="s">
        <v>40</v>
      </c>
      <c r="Z20" s="41"/>
      <c r="AA20" s="34" t="n">
        <f aca="false">SUM(F20:M20,O20:V20)-E20</f>
        <v>0</v>
      </c>
    </row>
    <row r="21" s="27" customFormat="true" ht="20.25" hidden="false" customHeight="true" outlineLevel="0" collapsed="false">
      <c r="B21" s="35"/>
      <c r="C21" s="36" t="s">
        <v>41</v>
      </c>
      <c r="D21" s="36"/>
      <c r="E21" s="37" t="n">
        <f aca="false">SUM(E22:E24)</f>
        <v>64</v>
      </c>
      <c r="F21" s="37" t="n">
        <v>11</v>
      </c>
      <c r="G21" s="37" t="n">
        <v>1</v>
      </c>
      <c r="H21" s="37" t="n">
        <v>0</v>
      </c>
      <c r="I21" s="37" t="n">
        <v>13</v>
      </c>
      <c r="J21" s="37" t="n">
        <v>12</v>
      </c>
      <c r="K21" s="37" t="n">
        <v>1</v>
      </c>
      <c r="L21" s="37" t="n">
        <v>0</v>
      </c>
      <c r="M21" s="38" t="n">
        <v>1</v>
      </c>
      <c r="N21" s="31"/>
      <c r="O21" s="39" t="n">
        <v>0</v>
      </c>
      <c r="P21" s="37" t="n">
        <v>1</v>
      </c>
      <c r="Q21" s="37" t="n">
        <v>0</v>
      </c>
      <c r="R21" s="37" t="n">
        <v>8</v>
      </c>
      <c r="S21" s="37" t="n">
        <v>0</v>
      </c>
      <c r="T21" s="37" t="n">
        <v>0</v>
      </c>
      <c r="U21" s="37" t="n">
        <v>0</v>
      </c>
      <c r="V21" s="37" t="n">
        <v>16</v>
      </c>
      <c r="W21" s="48"/>
      <c r="X21" s="41" t="s">
        <v>41</v>
      </c>
      <c r="Y21" s="41"/>
      <c r="Z21" s="41"/>
      <c r="AA21" s="34" t="n">
        <f aca="false">SUM(F21:M21,O21:V21)-E21</f>
        <v>0</v>
      </c>
    </row>
    <row r="22" customFormat="false" ht="20.25" hidden="false" customHeight="true" outlineLevel="0" collapsed="false">
      <c r="B22" s="42"/>
      <c r="C22" s="42"/>
      <c r="D22" s="36" t="s">
        <v>42</v>
      </c>
      <c r="E22" s="37" t="n">
        <f aca="false">SUM(F22:M22,O22:V22)</f>
        <v>49</v>
      </c>
      <c r="F22" s="43" t="n">
        <v>6</v>
      </c>
      <c r="G22" s="43" t="n">
        <v>1</v>
      </c>
      <c r="H22" s="43" t="n">
        <v>0</v>
      </c>
      <c r="I22" s="43" t="n">
        <v>11</v>
      </c>
      <c r="J22" s="43" t="n">
        <v>9</v>
      </c>
      <c r="K22" s="43" t="n">
        <v>0</v>
      </c>
      <c r="L22" s="43" t="n">
        <v>0</v>
      </c>
      <c r="M22" s="43" t="n">
        <v>1</v>
      </c>
      <c r="N22" s="44"/>
      <c r="O22" s="45" t="n">
        <v>0</v>
      </c>
      <c r="P22" s="43" t="n">
        <v>0</v>
      </c>
      <c r="Q22" s="43" t="n">
        <v>0</v>
      </c>
      <c r="R22" s="43" t="n">
        <v>8</v>
      </c>
      <c r="S22" s="43" t="n">
        <v>0</v>
      </c>
      <c r="T22" s="43" t="n">
        <v>0</v>
      </c>
      <c r="U22" s="43" t="n">
        <v>0</v>
      </c>
      <c r="V22" s="43" t="n">
        <v>13</v>
      </c>
      <c r="W22" s="46"/>
      <c r="X22" s="47"/>
      <c r="Y22" s="41" t="s">
        <v>42</v>
      </c>
      <c r="Z22" s="41"/>
      <c r="AA22" s="34" t="n">
        <f aca="false">SUM(F22:M22,O22:V22)-E22</f>
        <v>0</v>
      </c>
    </row>
    <row r="23" customFormat="false" ht="20.25" hidden="false" customHeight="true" outlineLevel="0" collapsed="false">
      <c r="B23" s="42"/>
      <c r="C23" s="42"/>
      <c r="D23" s="36" t="s">
        <v>43</v>
      </c>
      <c r="E23" s="37" t="n">
        <f aca="false">SUM(F23:M23,O23:V23)</f>
        <v>11</v>
      </c>
      <c r="F23" s="43" t="n">
        <v>2</v>
      </c>
      <c r="G23" s="43" t="n">
        <v>0</v>
      </c>
      <c r="H23" s="43" t="n">
        <v>0</v>
      </c>
      <c r="I23" s="43" t="n">
        <v>1</v>
      </c>
      <c r="J23" s="43" t="n">
        <v>3</v>
      </c>
      <c r="K23" s="43" t="n">
        <v>1</v>
      </c>
      <c r="L23" s="43" t="n">
        <v>0</v>
      </c>
      <c r="M23" s="43" t="n">
        <v>0</v>
      </c>
      <c r="N23" s="44"/>
      <c r="O23" s="45" t="n">
        <v>0</v>
      </c>
      <c r="P23" s="43" t="n">
        <v>1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3</v>
      </c>
      <c r="W23" s="46"/>
      <c r="X23" s="47"/>
      <c r="Y23" s="41" t="s">
        <v>43</v>
      </c>
      <c r="Z23" s="41"/>
      <c r="AA23" s="34" t="n">
        <f aca="false">SUM(F23:M23,O23:V23)-E23</f>
        <v>0</v>
      </c>
    </row>
    <row r="24" customFormat="false" ht="20.25" hidden="false" customHeight="true" outlineLevel="0" collapsed="false">
      <c r="B24" s="42"/>
      <c r="C24" s="42"/>
      <c r="D24" s="36" t="s">
        <v>22</v>
      </c>
      <c r="E24" s="37" t="n">
        <f aca="false">SUM(F24:M24,O24:V24)</f>
        <v>4</v>
      </c>
      <c r="F24" s="43" t="n">
        <v>3</v>
      </c>
      <c r="G24" s="43" t="n">
        <v>0</v>
      </c>
      <c r="H24" s="43" t="n">
        <v>0</v>
      </c>
      <c r="I24" s="43" t="n">
        <v>1</v>
      </c>
      <c r="J24" s="43" t="n">
        <v>0</v>
      </c>
      <c r="K24" s="43" t="n">
        <v>0</v>
      </c>
      <c r="L24" s="43" t="n">
        <v>0</v>
      </c>
      <c r="M24" s="43" t="n">
        <v>0</v>
      </c>
      <c r="N24" s="44"/>
      <c r="O24" s="45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6"/>
      <c r="X24" s="47"/>
      <c r="Y24" s="41" t="s">
        <v>22</v>
      </c>
      <c r="Z24" s="41"/>
      <c r="AA24" s="34" t="n">
        <f aca="false">SUM(F24:M24,O24:V24)-E24</f>
        <v>0</v>
      </c>
    </row>
    <row r="25" s="27" customFormat="true" ht="20.25" hidden="false" customHeight="true" outlineLevel="0" collapsed="false">
      <c r="B25" s="35"/>
      <c r="C25" s="36" t="s">
        <v>44</v>
      </c>
      <c r="D25" s="36"/>
      <c r="E25" s="37" t="n">
        <f aca="false">SUM(E26:E27)</f>
        <v>253</v>
      </c>
      <c r="F25" s="37" t="n">
        <v>71</v>
      </c>
      <c r="G25" s="37" t="n">
        <v>15</v>
      </c>
      <c r="H25" s="37" t="n">
        <v>43</v>
      </c>
      <c r="I25" s="37" t="n">
        <v>6</v>
      </c>
      <c r="J25" s="37" t="n">
        <v>37</v>
      </c>
      <c r="K25" s="37" t="n">
        <v>0</v>
      </c>
      <c r="L25" s="37" t="n">
        <v>0</v>
      </c>
      <c r="M25" s="38" t="n">
        <v>0</v>
      </c>
      <c r="N25" s="31"/>
      <c r="O25" s="39" t="n">
        <v>0</v>
      </c>
      <c r="P25" s="37" t="n">
        <v>2</v>
      </c>
      <c r="Q25" s="37" t="n">
        <v>0</v>
      </c>
      <c r="R25" s="37" t="n">
        <v>0</v>
      </c>
      <c r="S25" s="37" t="n">
        <v>0</v>
      </c>
      <c r="T25" s="37" t="n">
        <v>2</v>
      </c>
      <c r="U25" s="37" t="n">
        <v>1</v>
      </c>
      <c r="V25" s="37" t="n">
        <v>76</v>
      </c>
      <c r="W25" s="40"/>
      <c r="X25" s="41" t="s">
        <v>44</v>
      </c>
      <c r="Y25" s="41"/>
      <c r="Z25" s="41"/>
      <c r="AA25" s="34" t="n">
        <f aca="false">SUM(F25:M25,O25:V25)-E25</f>
        <v>0</v>
      </c>
    </row>
    <row r="26" customFormat="false" ht="20.25" hidden="false" customHeight="true" outlineLevel="0" collapsed="false">
      <c r="B26" s="42"/>
      <c r="C26" s="42"/>
      <c r="D26" s="36" t="s">
        <v>45</v>
      </c>
      <c r="E26" s="37" t="n">
        <f aca="false">SUM(F26:M26,O26:V26)</f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4"/>
      <c r="O26" s="45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6"/>
      <c r="X26" s="47"/>
      <c r="Y26" s="41" t="s">
        <v>45</v>
      </c>
      <c r="Z26" s="41"/>
      <c r="AA26" s="34" t="n">
        <f aca="false">SUM(F26:M26,O26:V26)-E26</f>
        <v>0</v>
      </c>
    </row>
    <row r="27" customFormat="false" ht="20.25" hidden="false" customHeight="true" outlineLevel="0" collapsed="false">
      <c r="B27" s="42"/>
      <c r="C27" s="42"/>
      <c r="D27" s="36" t="s">
        <v>46</v>
      </c>
      <c r="E27" s="37" t="n">
        <f aca="false">SUM(F27:M27,O27:V27)</f>
        <v>253</v>
      </c>
      <c r="F27" s="43" t="n">
        <v>71</v>
      </c>
      <c r="G27" s="43" t="n">
        <v>15</v>
      </c>
      <c r="H27" s="43" t="n">
        <v>43</v>
      </c>
      <c r="I27" s="43" t="n">
        <v>6</v>
      </c>
      <c r="J27" s="43" t="n">
        <v>37</v>
      </c>
      <c r="K27" s="43" t="n">
        <v>0</v>
      </c>
      <c r="L27" s="43" t="n">
        <v>0</v>
      </c>
      <c r="M27" s="43" t="n">
        <v>0</v>
      </c>
      <c r="N27" s="44"/>
      <c r="O27" s="45" t="n">
        <v>0</v>
      </c>
      <c r="P27" s="43" t="n">
        <v>2</v>
      </c>
      <c r="Q27" s="43" t="n">
        <v>0</v>
      </c>
      <c r="R27" s="43" t="n">
        <v>0</v>
      </c>
      <c r="S27" s="43" t="n">
        <v>0</v>
      </c>
      <c r="T27" s="43" t="n">
        <v>2</v>
      </c>
      <c r="U27" s="43" t="n">
        <v>1</v>
      </c>
      <c r="V27" s="43" t="n">
        <v>76</v>
      </c>
      <c r="W27" s="46"/>
      <c r="X27" s="47"/>
      <c r="Y27" s="41" t="s">
        <v>46</v>
      </c>
      <c r="Z27" s="41"/>
      <c r="AA27" s="34" t="n">
        <f aca="false">SUM(F27:M27,O27:V27)-E27</f>
        <v>0</v>
      </c>
    </row>
    <row r="28" s="27" customFormat="true" ht="20.25" hidden="false" customHeight="true" outlineLevel="0" collapsed="false">
      <c r="B28" s="35"/>
      <c r="C28" s="36" t="s">
        <v>47</v>
      </c>
      <c r="D28" s="36"/>
      <c r="E28" s="37" t="n">
        <f aca="false">SUM(F28:M28,O28:V28)</f>
        <v>2606</v>
      </c>
      <c r="F28" s="49" t="n">
        <v>439</v>
      </c>
      <c r="G28" s="49" t="n">
        <v>527</v>
      </c>
      <c r="H28" s="49" t="n">
        <v>322</v>
      </c>
      <c r="I28" s="49" t="n">
        <v>96</v>
      </c>
      <c r="J28" s="49" t="n">
        <v>493</v>
      </c>
      <c r="K28" s="49" t="n">
        <v>20</v>
      </c>
      <c r="L28" s="49" t="n">
        <v>0</v>
      </c>
      <c r="M28" s="49" t="n">
        <v>60</v>
      </c>
      <c r="N28" s="31"/>
      <c r="O28" s="50" t="n">
        <v>1</v>
      </c>
      <c r="P28" s="49" t="n">
        <v>15</v>
      </c>
      <c r="Q28" s="49" t="n">
        <v>3</v>
      </c>
      <c r="R28" s="49" t="n">
        <v>9</v>
      </c>
      <c r="S28" s="49" t="n">
        <v>6</v>
      </c>
      <c r="T28" s="49" t="n">
        <v>30</v>
      </c>
      <c r="U28" s="49" t="n">
        <v>0</v>
      </c>
      <c r="V28" s="49" t="n">
        <v>585</v>
      </c>
      <c r="W28" s="40"/>
      <c r="X28" s="41" t="s">
        <v>47</v>
      </c>
      <c r="Y28" s="41"/>
      <c r="Z28" s="41"/>
      <c r="AA28" s="34" t="n">
        <f aca="false">SUM(F28:M28,O28:V28)-E28</f>
        <v>0</v>
      </c>
    </row>
    <row r="29" customFormat="false" ht="20.25" hidden="false" customHeight="true" outlineLevel="0" collapsed="false">
      <c r="B29" s="51"/>
      <c r="C29" s="51"/>
      <c r="D29" s="52" t="s">
        <v>48</v>
      </c>
      <c r="E29" s="37" t="n">
        <f aca="false">SUM(F29:M29,O29:V29)</f>
        <v>1083</v>
      </c>
      <c r="F29" s="53" t="n">
        <v>53</v>
      </c>
      <c r="G29" s="53" t="n">
        <v>360</v>
      </c>
      <c r="H29" s="53" t="n">
        <v>1</v>
      </c>
      <c r="I29" s="53" t="n">
        <v>27</v>
      </c>
      <c r="J29" s="53" t="n">
        <v>398</v>
      </c>
      <c r="K29" s="53" t="n">
        <v>14</v>
      </c>
      <c r="L29" s="53" t="n">
        <v>0</v>
      </c>
      <c r="M29" s="53" t="n">
        <v>10</v>
      </c>
      <c r="N29" s="44"/>
      <c r="O29" s="54" t="n">
        <v>1</v>
      </c>
      <c r="P29" s="53" t="n">
        <v>1</v>
      </c>
      <c r="Q29" s="53" t="n">
        <v>0</v>
      </c>
      <c r="R29" s="53" t="n">
        <v>5</v>
      </c>
      <c r="S29" s="53" t="n">
        <v>0</v>
      </c>
      <c r="T29" s="53" t="n">
        <v>2</v>
      </c>
      <c r="U29" s="53" t="n">
        <v>0</v>
      </c>
      <c r="V29" s="53" t="n">
        <v>211</v>
      </c>
      <c r="W29" s="46"/>
      <c r="X29" s="47"/>
      <c r="Y29" s="55" t="s">
        <v>48</v>
      </c>
      <c r="Z29" s="55"/>
      <c r="AA29" s="34" t="n">
        <f aca="false">SUM(F29:M29,O29:V29)-E29</f>
        <v>0</v>
      </c>
    </row>
    <row r="30" customFormat="false" ht="20.25" hidden="false" customHeight="true" outlineLevel="0" collapsed="false">
      <c r="B30" s="56" t="s">
        <v>49</v>
      </c>
      <c r="C30" s="56"/>
      <c r="D30" s="57" t="s">
        <v>50</v>
      </c>
      <c r="E30" s="58" t="n">
        <f aca="false">SUM(F30:M30,O30:V30)</f>
        <v>825</v>
      </c>
      <c r="F30" s="43" t="n">
        <v>67</v>
      </c>
      <c r="G30" s="43" t="n">
        <v>54</v>
      </c>
      <c r="H30" s="43" t="n">
        <v>10</v>
      </c>
      <c r="I30" s="43" t="n">
        <v>463</v>
      </c>
      <c r="J30" s="43" t="n">
        <v>28</v>
      </c>
      <c r="K30" s="43" t="n">
        <v>1</v>
      </c>
      <c r="L30" s="43" t="n">
        <v>0</v>
      </c>
      <c r="M30" s="43" t="n">
        <v>16</v>
      </c>
      <c r="N30" s="44"/>
      <c r="O30" s="45" t="n">
        <v>0</v>
      </c>
      <c r="P30" s="43" t="n">
        <v>2</v>
      </c>
      <c r="Q30" s="43" t="n">
        <v>0</v>
      </c>
      <c r="R30" s="43" t="n">
        <v>0</v>
      </c>
      <c r="S30" s="43" t="n">
        <v>1</v>
      </c>
      <c r="T30" s="43" t="n">
        <v>2</v>
      </c>
      <c r="U30" s="43" t="n">
        <v>0</v>
      </c>
      <c r="V30" s="43" t="n">
        <v>181</v>
      </c>
      <c r="W30" s="59" t="s">
        <v>50</v>
      </c>
      <c r="X30" s="59"/>
      <c r="Y30" s="59"/>
      <c r="Z30" s="60" t="s">
        <v>49</v>
      </c>
      <c r="AA30" s="34" t="n">
        <f aca="false">SUM(F30:M30,O30:V30)-E30</f>
        <v>0</v>
      </c>
    </row>
    <row r="31" customFormat="false" ht="20.25" hidden="false" customHeight="true" outlineLevel="0" collapsed="false">
      <c r="B31" s="56"/>
      <c r="C31" s="56"/>
      <c r="D31" s="61" t="s">
        <v>51</v>
      </c>
      <c r="E31" s="37" t="n">
        <f aca="false">SUM(F31:M31,O31:V31)</f>
        <v>523</v>
      </c>
      <c r="F31" s="43" t="n">
        <v>63</v>
      </c>
      <c r="G31" s="43" t="n">
        <v>26</v>
      </c>
      <c r="H31" s="43" t="n">
        <v>18</v>
      </c>
      <c r="I31" s="43" t="n">
        <v>239</v>
      </c>
      <c r="J31" s="43" t="n">
        <v>35</v>
      </c>
      <c r="K31" s="43" t="n">
        <v>1</v>
      </c>
      <c r="L31" s="43" t="n">
        <v>0</v>
      </c>
      <c r="M31" s="43" t="n">
        <v>9</v>
      </c>
      <c r="N31" s="44"/>
      <c r="O31" s="45" t="n">
        <v>0</v>
      </c>
      <c r="P31" s="43" t="n">
        <v>3</v>
      </c>
      <c r="Q31" s="43" t="n">
        <v>1</v>
      </c>
      <c r="R31" s="43" t="n">
        <v>0</v>
      </c>
      <c r="S31" s="43" t="n">
        <v>0</v>
      </c>
      <c r="T31" s="43" t="n">
        <v>3</v>
      </c>
      <c r="U31" s="43" t="n">
        <v>0</v>
      </c>
      <c r="V31" s="43" t="n">
        <v>125</v>
      </c>
      <c r="W31" s="62" t="s">
        <v>51</v>
      </c>
      <c r="X31" s="62"/>
      <c r="Y31" s="62"/>
      <c r="Z31" s="60"/>
      <c r="AA31" s="34" t="n">
        <f aca="false">SUM(F31:M31,O31:V31)-E31</f>
        <v>0</v>
      </c>
    </row>
    <row r="32" customFormat="false" ht="20.25" hidden="false" customHeight="true" outlineLevel="0" collapsed="false">
      <c r="B32" s="56"/>
      <c r="C32" s="56"/>
      <c r="D32" s="63" t="s">
        <v>52</v>
      </c>
      <c r="E32" s="37" t="n">
        <f aca="false">SUM(F32:M32,O32:V32)</f>
        <v>730</v>
      </c>
      <c r="F32" s="43" t="n">
        <v>77</v>
      </c>
      <c r="G32" s="43" t="n">
        <v>46</v>
      </c>
      <c r="H32" s="43" t="n">
        <v>30</v>
      </c>
      <c r="I32" s="43" t="n">
        <v>327</v>
      </c>
      <c r="J32" s="43" t="n">
        <v>36</v>
      </c>
      <c r="K32" s="43" t="n">
        <v>7</v>
      </c>
      <c r="L32" s="43" t="n">
        <v>0</v>
      </c>
      <c r="M32" s="43" t="n">
        <v>5</v>
      </c>
      <c r="N32" s="44"/>
      <c r="O32" s="45" t="n">
        <v>0</v>
      </c>
      <c r="P32" s="43" t="n">
        <v>4</v>
      </c>
      <c r="Q32" s="43" t="n">
        <v>3</v>
      </c>
      <c r="R32" s="43" t="n">
        <v>0</v>
      </c>
      <c r="S32" s="43" t="n">
        <v>0</v>
      </c>
      <c r="T32" s="43" t="n">
        <v>10</v>
      </c>
      <c r="U32" s="43" t="n">
        <v>0</v>
      </c>
      <c r="V32" s="43" t="n">
        <v>185</v>
      </c>
      <c r="W32" s="64" t="s">
        <v>52</v>
      </c>
      <c r="X32" s="64"/>
      <c r="Y32" s="64"/>
      <c r="Z32" s="60"/>
      <c r="AA32" s="34" t="n">
        <f aca="false">SUM(F32:M32,O32:V32)-E32</f>
        <v>0</v>
      </c>
    </row>
    <row r="33" customFormat="false" ht="20.25" hidden="false" customHeight="true" outlineLevel="0" collapsed="false">
      <c r="B33" s="56"/>
      <c r="C33" s="56"/>
      <c r="D33" s="63" t="s">
        <v>53</v>
      </c>
      <c r="E33" s="37" t="n">
        <f aca="false">SUM(F33:M33,O33:V33)</f>
        <v>1052</v>
      </c>
      <c r="F33" s="43" t="n">
        <v>157</v>
      </c>
      <c r="G33" s="43" t="n">
        <v>84</v>
      </c>
      <c r="H33" s="43" t="n">
        <v>74</v>
      </c>
      <c r="I33" s="43" t="n">
        <v>350</v>
      </c>
      <c r="J33" s="43" t="n">
        <v>55</v>
      </c>
      <c r="K33" s="43" t="n">
        <v>12</v>
      </c>
      <c r="L33" s="43" t="n">
        <v>0</v>
      </c>
      <c r="M33" s="43" t="n">
        <v>7</v>
      </c>
      <c r="N33" s="44"/>
      <c r="O33" s="45" t="n">
        <v>0</v>
      </c>
      <c r="P33" s="43" t="n">
        <v>5</v>
      </c>
      <c r="Q33" s="43" t="n">
        <v>1</v>
      </c>
      <c r="R33" s="43" t="n">
        <v>2</v>
      </c>
      <c r="S33" s="43" t="n">
        <v>0</v>
      </c>
      <c r="T33" s="43" t="n">
        <v>13</v>
      </c>
      <c r="U33" s="43" t="n">
        <v>0</v>
      </c>
      <c r="V33" s="43" t="n">
        <v>292</v>
      </c>
      <c r="W33" s="64" t="s">
        <v>53</v>
      </c>
      <c r="X33" s="64"/>
      <c r="Y33" s="64"/>
      <c r="Z33" s="60"/>
      <c r="AA33" s="34" t="n">
        <f aca="false">SUM(F33:M33,O33:V33)-E33</f>
        <v>0</v>
      </c>
    </row>
    <row r="34" customFormat="false" ht="20.25" hidden="false" customHeight="true" outlineLevel="0" collapsed="false">
      <c r="B34" s="56"/>
      <c r="C34" s="56"/>
      <c r="D34" s="63" t="s">
        <v>54</v>
      </c>
      <c r="E34" s="37" t="n">
        <f aca="false">SUM(F34:M34,O34:V34)</f>
        <v>2328</v>
      </c>
      <c r="F34" s="43" t="n">
        <v>284</v>
      </c>
      <c r="G34" s="43" t="n">
        <v>297</v>
      </c>
      <c r="H34" s="43" t="n">
        <v>205</v>
      </c>
      <c r="I34" s="43" t="n">
        <v>754</v>
      </c>
      <c r="J34" s="43" t="n">
        <v>193</v>
      </c>
      <c r="K34" s="43" t="n">
        <v>28</v>
      </c>
      <c r="L34" s="43" t="n">
        <v>0</v>
      </c>
      <c r="M34" s="43" t="n">
        <v>11</v>
      </c>
      <c r="N34" s="44"/>
      <c r="O34" s="45" t="n">
        <v>1</v>
      </c>
      <c r="P34" s="43" t="n">
        <v>19</v>
      </c>
      <c r="Q34" s="43" t="n">
        <v>2</v>
      </c>
      <c r="R34" s="43" t="n">
        <v>10</v>
      </c>
      <c r="S34" s="43" t="n">
        <v>2</v>
      </c>
      <c r="T34" s="43" t="n">
        <v>16</v>
      </c>
      <c r="U34" s="43" t="n">
        <v>1</v>
      </c>
      <c r="V34" s="43" t="n">
        <v>505</v>
      </c>
      <c r="W34" s="64" t="s">
        <v>54</v>
      </c>
      <c r="X34" s="64"/>
      <c r="Y34" s="64"/>
      <c r="Z34" s="60"/>
      <c r="AA34" s="34" t="n">
        <f aca="false">SUM(F34:M34,O34:V34)-E34</f>
        <v>0</v>
      </c>
    </row>
    <row r="35" customFormat="false" ht="20.25" hidden="false" customHeight="true" outlineLevel="0" collapsed="false">
      <c r="B35" s="56"/>
      <c r="C35" s="56"/>
      <c r="D35" s="65" t="s">
        <v>55</v>
      </c>
      <c r="E35" s="66" t="n">
        <f aca="false">SUM(F35:M35,O35:V35)</f>
        <v>7134</v>
      </c>
      <c r="F35" s="53" t="n">
        <v>725</v>
      </c>
      <c r="G35" s="53" t="n">
        <v>1239</v>
      </c>
      <c r="H35" s="53" t="n">
        <v>717</v>
      </c>
      <c r="I35" s="53" t="n">
        <v>2071</v>
      </c>
      <c r="J35" s="53" t="n">
        <v>699</v>
      </c>
      <c r="K35" s="53" t="n">
        <v>83</v>
      </c>
      <c r="L35" s="53" t="n">
        <v>0</v>
      </c>
      <c r="M35" s="53" t="n">
        <v>36</v>
      </c>
      <c r="N35" s="44"/>
      <c r="O35" s="54" t="n">
        <v>1</v>
      </c>
      <c r="P35" s="53" t="n">
        <v>20</v>
      </c>
      <c r="Q35" s="53" t="n">
        <v>3</v>
      </c>
      <c r="R35" s="53" t="n">
        <v>26</v>
      </c>
      <c r="S35" s="53" t="n">
        <v>4</v>
      </c>
      <c r="T35" s="53" t="n">
        <v>24</v>
      </c>
      <c r="U35" s="53" t="n">
        <v>0</v>
      </c>
      <c r="V35" s="53" t="n">
        <v>1486</v>
      </c>
      <c r="W35" s="67" t="s">
        <v>55</v>
      </c>
      <c r="X35" s="67"/>
      <c r="Y35" s="67"/>
      <c r="Z35" s="60"/>
      <c r="AA35" s="34" t="n">
        <f aca="false">SUM(F35:M35,O35:V35)-E35</f>
        <v>0</v>
      </c>
    </row>
    <row r="36" customFormat="false" ht="15.9" hidden="false" customHeight="true" outlineLevel="0" collapsed="false">
      <c r="B36" s="68" t="s">
        <v>56</v>
      </c>
      <c r="C36" s="68"/>
      <c r="D36" s="57"/>
      <c r="E36" s="37"/>
      <c r="F36" s="69"/>
      <c r="G36" s="69"/>
      <c r="H36" s="69"/>
      <c r="I36" s="69"/>
      <c r="J36" s="69"/>
      <c r="K36" s="69"/>
      <c r="L36" s="69"/>
      <c r="M36" s="69"/>
      <c r="N36" s="70"/>
      <c r="O36" s="71"/>
      <c r="P36" s="69"/>
      <c r="Q36" s="69"/>
      <c r="R36" s="69"/>
      <c r="S36" s="69"/>
      <c r="T36" s="69"/>
      <c r="U36" s="69"/>
      <c r="V36" s="69"/>
      <c r="W36" s="64"/>
      <c r="X36" s="64"/>
      <c r="Y36" s="64"/>
      <c r="Z36" s="68" t="s">
        <v>56</v>
      </c>
      <c r="AA36" s="34" t="n">
        <f aca="false">SUM(F36:M36,O36:V36)-E36</f>
        <v>0</v>
      </c>
    </row>
    <row r="37" customFormat="false" ht="20.25" hidden="false" customHeight="true" outlineLevel="0" collapsed="false">
      <c r="B37" s="68"/>
      <c r="C37" s="68"/>
      <c r="D37" s="61" t="s">
        <v>57</v>
      </c>
      <c r="E37" s="37" t="n">
        <f aca="false">SUM(F37:M37,O37:V37)</f>
        <v>10</v>
      </c>
      <c r="F37" s="43" t="n">
        <v>2</v>
      </c>
      <c r="G37" s="43" t="n">
        <v>1</v>
      </c>
      <c r="H37" s="43" t="n">
        <v>1</v>
      </c>
      <c r="I37" s="43" t="n">
        <v>3</v>
      </c>
      <c r="J37" s="43" t="n">
        <v>0</v>
      </c>
      <c r="K37" s="43" t="n">
        <v>0</v>
      </c>
      <c r="L37" s="43" t="n">
        <v>0</v>
      </c>
      <c r="M37" s="43" t="n">
        <v>1</v>
      </c>
      <c r="N37" s="44"/>
      <c r="O37" s="45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2</v>
      </c>
      <c r="W37" s="62" t="s">
        <v>57</v>
      </c>
      <c r="X37" s="62"/>
      <c r="Y37" s="62"/>
      <c r="Z37" s="68"/>
      <c r="AA37" s="34" t="n">
        <f aca="false">SUM(F37:M37,O37:V37)-E37</f>
        <v>0</v>
      </c>
    </row>
    <row r="38" customFormat="false" ht="20.25" hidden="false" customHeight="true" outlineLevel="0" collapsed="false">
      <c r="B38" s="68"/>
      <c r="C38" s="68"/>
      <c r="D38" s="61" t="s">
        <v>58</v>
      </c>
      <c r="E38" s="37" t="n">
        <f aca="false">SUM(F38:M38,O38:V38)</f>
        <v>3772</v>
      </c>
      <c r="F38" s="43" t="n">
        <v>446</v>
      </c>
      <c r="G38" s="43" t="n">
        <v>276</v>
      </c>
      <c r="H38" s="43" t="n">
        <v>181</v>
      </c>
      <c r="I38" s="43" t="n">
        <v>1589</v>
      </c>
      <c r="J38" s="43" t="n">
        <v>195</v>
      </c>
      <c r="K38" s="43" t="n">
        <v>29</v>
      </c>
      <c r="L38" s="43" t="n">
        <v>0</v>
      </c>
      <c r="M38" s="43" t="n">
        <v>41</v>
      </c>
      <c r="N38" s="44"/>
      <c r="O38" s="45" t="n">
        <v>0</v>
      </c>
      <c r="P38" s="43" t="n">
        <v>21</v>
      </c>
      <c r="Q38" s="43" t="n">
        <v>5</v>
      </c>
      <c r="R38" s="43" t="n">
        <v>9</v>
      </c>
      <c r="S38" s="43" t="n">
        <v>2</v>
      </c>
      <c r="T38" s="43" t="n">
        <v>34</v>
      </c>
      <c r="U38" s="43" t="n">
        <v>0</v>
      </c>
      <c r="V38" s="43" t="n">
        <v>944</v>
      </c>
      <c r="W38" s="62" t="s">
        <v>58</v>
      </c>
      <c r="X38" s="62"/>
      <c r="Y38" s="62"/>
      <c r="Z38" s="68"/>
      <c r="AA38" s="34" t="n">
        <f aca="false">SUM(F38:M38,O38:V38)-E38</f>
        <v>0</v>
      </c>
    </row>
    <row r="39" customFormat="false" ht="20.25" hidden="false" customHeight="true" outlineLevel="0" collapsed="false">
      <c r="B39" s="68"/>
      <c r="C39" s="68"/>
      <c r="D39" s="61" t="s">
        <v>59</v>
      </c>
      <c r="E39" s="37" t="n">
        <f aca="false">SUM(F39:M39,O39:V39)</f>
        <v>8810</v>
      </c>
      <c r="F39" s="72" t="n">
        <v>925</v>
      </c>
      <c r="G39" s="72" t="n">
        <v>1469</v>
      </c>
      <c r="H39" s="72" t="n">
        <v>872</v>
      </c>
      <c r="I39" s="72" t="n">
        <v>2612</v>
      </c>
      <c r="J39" s="72" t="n">
        <v>851</v>
      </c>
      <c r="K39" s="72" t="n">
        <v>103</v>
      </c>
      <c r="L39" s="72" t="n">
        <v>0</v>
      </c>
      <c r="M39" s="43" t="n">
        <v>42</v>
      </c>
      <c r="N39" s="44"/>
      <c r="O39" s="45" t="n">
        <v>2</v>
      </c>
      <c r="P39" s="72" t="n">
        <v>32</v>
      </c>
      <c r="Q39" s="72" t="n">
        <v>5</v>
      </c>
      <c r="R39" s="72" t="n">
        <v>29</v>
      </c>
      <c r="S39" s="72" t="n">
        <v>5</v>
      </c>
      <c r="T39" s="72" t="n">
        <v>34</v>
      </c>
      <c r="U39" s="72" t="n">
        <v>1</v>
      </c>
      <c r="V39" s="72" t="n">
        <v>1828</v>
      </c>
      <c r="W39" s="62" t="s">
        <v>59</v>
      </c>
      <c r="X39" s="62"/>
      <c r="Y39" s="62"/>
      <c r="Z39" s="68"/>
      <c r="AA39" s="34" t="n">
        <f aca="false">SUM(F39:M39,O39:V39)-E39</f>
        <v>0</v>
      </c>
    </row>
    <row r="40" customFormat="false" ht="15.9" hidden="false" customHeight="true" outlineLevel="0" collapsed="false">
      <c r="B40" s="68"/>
      <c r="C40" s="68"/>
      <c r="D40" s="73"/>
      <c r="E40" s="74"/>
      <c r="F40" s="75"/>
      <c r="G40" s="75"/>
      <c r="H40" s="75"/>
      <c r="I40" s="75"/>
      <c r="J40" s="75"/>
      <c r="K40" s="75"/>
      <c r="L40" s="75"/>
      <c r="M40" s="76"/>
      <c r="N40" s="44"/>
      <c r="O40" s="77"/>
      <c r="P40" s="75"/>
      <c r="Q40" s="75"/>
      <c r="R40" s="75"/>
      <c r="S40" s="75"/>
      <c r="T40" s="75"/>
      <c r="U40" s="75"/>
      <c r="V40" s="75"/>
      <c r="W40" s="78"/>
      <c r="X40" s="78"/>
      <c r="Y40" s="78"/>
      <c r="Z40" s="68"/>
      <c r="AA40" s="34" t="n">
        <f aca="false">SUM(F40:M40,O40:V40)-E40</f>
        <v>0</v>
      </c>
    </row>
    <row r="41" customFormat="false" ht="20.25" hidden="false" customHeight="true" outlineLevel="0" collapsed="false">
      <c r="Y41" s="6"/>
    </row>
    <row r="42" customFormat="false" ht="12" hidden="false" customHeight="false" outlineLevel="0" collapsed="false">
      <c r="D42" s="79" t="s">
        <v>24</v>
      </c>
      <c r="E42" s="80"/>
      <c r="F42" s="81"/>
      <c r="G42" s="81"/>
      <c r="H42" s="81"/>
      <c r="I42" s="81"/>
      <c r="J42" s="81"/>
      <c r="K42" s="81"/>
      <c r="L42" s="81"/>
      <c r="M42" s="81"/>
      <c r="N42" s="1"/>
      <c r="O42" s="81"/>
      <c r="P42" s="81"/>
      <c r="Q42" s="81"/>
      <c r="R42" s="81"/>
      <c r="S42" s="81"/>
      <c r="T42" s="81"/>
      <c r="U42" s="81"/>
      <c r="V42" s="81"/>
      <c r="W42" s="82"/>
      <c r="Y42" s="6"/>
    </row>
    <row r="43" customFormat="false" ht="12" hidden="false" customHeight="false" outlineLevel="0" collapsed="false">
      <c r="D43" s="79" t="s">
        <v>60</v>
      </c>
      <c r="E43" s="83" t="n">
        <f aca="false">SUM(E6,E11,E17,E21,E25,E28)-E5</f>
        <v>0</v>
      </c>
      <c r="F43" s="83" t="n">
        <f aca="false">SUM(F6,F11,F17,F21,F25,F28)-F5</f>
        <v>0</v>
      </c>
      <c r="G43" s="83" t="n">
        <f aca="false">SUM(G6,G11,G17,G21,G25,G28)-G5</f>
        <v>0</v>
      </c>
      <c r="H43" s="83" t="n">
        <f aca="false">SUM(H6,H11,H17,H21,H25,H28)-H5</f>
        <v>0</v>
      </c>
      <c r="I43" s="83" t="n">
        <f aca="false">SUM(I6,I11,I17,I21,I25,I28)-I5</f>
        <v>0</v>
      </c>
      <c r="J43" s="83" t="n">
        <f aca="false">SUM(J6,J11,J17,J21,J25,J28)-J5</f>
        <v>0</v>
      </c>
      <c r="K43" s="83" t="n">
        <f aca="false">SUM(K6,K11,K17,K21,K25,K28)-K5</f>
        <v>0</v>
      </c>
      <c r="L43" s="83" t="n">
        <f aca="false">SUM(L6,L11,L17,L21,L25,L28)-L5</f>
        <v>0</v>
      </c>
      <c r="M43" s="83" t="n">
        <f aca="false">SUM(M6,M11,M17,M21,M25,M28)-M5</f>
        <v>0</v>
      </c>
      <c r="N43" s="83"/>
      <c r="O43" s="83" t="n">
        <f aca="false">SUM(O6,O11,O17,O21,O25,O28)-O5</f>
        <v>0</v>
      </c>
      <c r="P43" s="83" t="n">
        <f aca="false">SUM(P6,P11,P17,P21,P25,P28)-P5</f>
        <v>0</v>
      </c>
      <c r="Q43" s="83" t="n">
        <f aca="false">SUM(Q6,Q11,Q17,Q21,Q25,Q28)-Q5</f>
        <v>0</v>
      </c>
      <c r="R43" s="83" t="n">
        <f aca="false">SUM(R6,R11,R17,R21,R25,R28)-R5</f>
        <v>0</v>
      </c>
      <c r="S43" s="83" t="n">
        <f aca="false">SUM(S6,S11,S17,S21,S25,S28)-S5</f>
        <v>0</v>
      </c>
      <c r="T43" s="83" t="n">
        <f aca="false">SUM(T6,T11,T17,T21,T25,T28)-T5</f>
        <v>0</v>
      </c>
      <c r="U43" s="83" t="n">
        <f aca="false">SUM(U6,U11,U17,U21,U25,U28)-U5</f>
        <v>0</v>
      </c>
      <c r="V43" s="83" t="n">
        <f aca="false">SUM(V6,V11,V17,V21,V25,V28)-V5</f>
        <v>0</v>
      </c>
      <c r="W43" s="82"/>
      <c r="Y43" s="6"/>
    </row>
    <row r="44" customFormat="false" ht="12" hidden="false" customHeight="false" outlineLevel="0" collapsed="false">
      <c r="D44" s="79" t="s">
        <v>26</v>
      </c>
      <c r="E44" s="83" t="n">
        <f aca="false">SUM(E7:E10)-E6</f>
        <v>0</v>
      </c>
      <c r="F44" s="83" t="n">
        <f aca="false">SUM(F7:F10)-F6</f>
        <v>0</v>
      </c>
      <c r="G44" s="83" t="n">
        <f aca="false">SUM(G7:G10)-G6</f>
        <v>0</v>
      </c>
      <c r="H44" s="83" t="n">
        <f aca="false">SUM(H7:H10)-H6</f>
        <v>0</v>
      </c>
      <c r="I44" s="83" t="n">
        <f aca="false">SUM(I7:I10)-I6</f>
        <v>0</v>
      </c>
      <c r="J44" s="83" t="n">
        <f aca="false">SUM(J7:J10)-J6</f>
        <v>0</v>
      </c>
      <c r="K44" s="83" t="n">
        <f aca="false">SUM(K7:K10)-K6</f>
        <v>0</v>
      </c>
      <c r="L44" s="83" t="n">
        <f aca="false">SUM(L7:L10)-L6</f>
        <v>0</v>
      </c>
      <c r="M44" s="83" t="n">
        <f aca="false">SUM(M7:M10)-M6</f>
        <v>0</v>
      </c>
      <c r="N44" s="83"/>
      <c r="O44" s="83" t="n">
        <f aca="false">SUM(O7:O10)-O6</f>
        <v>0</v>
      </c>
      <c r="P44" s="83" t="n">
        <f aca="false">SUM(P7:P10)-P6</f>
        <v>0</v>
      </c>
      <c r="Q44" s="83" t="n">
        <f aca="false">SUM(Q7:Q10)-Q6</f>
        <v>0</v>
      </c>
      <c r="R44" s="83" t="n">
        <f aca="false">SUM(R7:R10)-R6</f>
        <v>0</v>
      </c>
      <c r="S44" s="83" t="n">
        <f aca="false">SUM(S7:S10)-S6</f>
        <v>0</v>
      </c>
      <c r="T44" s="83" t="n">
        <f aca="false">SUM(T7:T10)-T6</f>
        <v>0</v>
      </c>
      <c r="U44" s="83" t="n">
        <f aca="false">SUM(U7:U10)-U6</f>
        <v>0</v>
      </c>
      <c r="V44" s="83" t="n">
        <f aca="false">SUM(V7:V10)-V6</f>
        <v>0</v>
      </c>
      <c r="Y44" s="6"/>
    </row>
    <row r="45" customFormat="false" ht="12" hidden="false" customHeight="false" outlineLevel="0" collapsed="false">
      <c r="D45" s="79" t="s">
        <v>31</v>
      </c>
      <c r="E45" s="83" t="n">
        <f aca="false">SUM(E12:E16)-E11</f>
        <v>0</v>
      </c>
      <c r="F45" s="83" t="n">
        <f aca="false">SUM(F12:F16)-F11</f>
        <v>0</v>
      </c>
      <c r="G45" s="83" t="n">
        <f aca="false">SUM(G12:G16)-G11</f>
        <v>0</v>
      </c>
      <c r="H45" s="83" t="n">
        <f aca="false">SUM(H12:H16)-H11</f>
        <v>0</v>
      </c>
      <c r="I45" s="83" t="n">
        <f aca="false">SUM(I12:I16)-I11</f>
        <v>0</v>
      </c>
      <c r="J45" s="83" t="n">
        <f aca="false">SUM(J12:J16)-J11</f>
        <v>0</v>
      </c>
      <c r="K45" s="83" t="n">
        <f aca="false">SUM(K12:K16)-K11</f>
        <v>0</v>
      </c>
      <c r="L45" s="83" t="n">
        <f aca="false">SUM(L12:L16)-L11</f>
        <v>0</v>
      </c>
      <c r="M45" s="83" t="n">
        <f aca="false">SUM(M12:M16)-M11</f>
        <v>0</v>
      </c>
      <c r="N45" s="83"/>
      <c r="O45" s="83" t="n">
        <f aca="false">SUM(O12:O16)-O11</f>
        <v>0</v>
      </c>
      <c r="P45" s="83" t="n">
        <f aca="false">SUM(P12:P16)-P11</f>
        <v>0</v>
      </c>
      <c r="Q45" s="83" t="n">
        <f aca="false">SUM(Q12:Q16)-Q11</f>
        <v>0</v>
      </c>
      <c r="R45" s="83" t="n">
        <f aca="false">SUM(R12:R16)-R11</f>
        <v>0</v>
      </c>
      <c r="S45" s="83" t="n">
        <f aca="false">SUM(S12:S16)-S11</f>
        <v>0</v>
      </c>
      <c r="T45" s="83" t="n">
        <f aca="false">SUM(T12:T16)-T11</f>
        <v>0</v>
      </c>
      <c r="U45" s="83" t="n">
        <f aca="false">SUM(U12:U16)-U11</f>
        <v>0</v>
      </c>
      <c r="V45" s="83" t="n">
        <f aca="false">SUM(V12:V16)-V11</f>
        <v>0</v>
      </c>
      <c r="Y45" s="6"/>
    </row>
    <row r="46" customFormat="false" ht="12" hidden="false" customHeight="false" outlineLevel="0" collapsed="false">
      <c r="D46" s="79" t="s">
        <v>37</v>
      </c>
      <c r="E46" s="83" t="n">
        <f aca="false">SUM(E18:E20)-E17</f>
        <v>0</v>
      </c>
      <c r="F46" s="83" t="n">
        <f aca="false">SUM(F18:F20)-F17</f>
        <v>0</v>
      </c>
      <c r="G46" s="83" t="n">
        <f aca="false">SUM(G18:G20)-G17</f>
        <v>0</v>
      </c>
      <c r="H46" s="83" t="n">
        <f aca="false">SUM(H18:H20)-H17</f>
        <v>0</v>
      </c>
      <c r="I46" s="83" t="n">
        <f aca="false">SUM(I18:I20)-I17</f>
        <v>0</v>
      </c>
      <c r="J46" s="83" t="n">
        <f aca="false">SUM(J18:J20)-J17</f>
        <v>0</v>
      </c>
      <c r="K46" s="83" t="n">
        <f aca="false">SUM(K18:K20)-K17</f>
        <v>0</v>
      </c>
      <c r="L46" s="83" t="n">
        <f aca="false">SUM(L18:L20)-L17</f>
        <v>0</v>
      </c>
      <c r="M46" s="83" t="n">
        <f aca="false">SUM(M18:M20)-M17</f>
        <v>0</v>
      </c>
      <c r="N46" s="83"/>
      <c r="O46" s="83" t="n">
        <f aca="false">SUM(O18:O20)-O17</f>
        <v>0</v>
      </c>
      <c r="P46" s="83" t="n">
        <f aca="false">SUM(P18:P20)-P17</f>
        <v>0</v>
      </c>
      <c r="Q46" s="83" t="n">
        <f aca="false">SUM(Q18:Q20)-Q17</f>
        <v>0</v>
      </c>
      <c r="R46" s="83" t="n">
        <f aca="false">SUM(R18:R20)-R17</f>
        <v>0</v>
      </c>
      <c r="S46" s="83" t="n">
        <f aca="false">SUM(S18:S20)-S17</f>
        <v>0</v>
      </c>
      <c r="T46" s="83" t="n">
        <f aca="false">SUM(T18:T20)-T17</f>
        <v>0</v>
      </c>
      <c r="U46" s="83" t="n">
        <f aca="false">SUM(U18:U20)-U17</f>
        <v>0</v>
      </c>
      <c r="V46" s="83" t="n">
        <f aca="false">SUM(V18:V20)-V17</f>
        <v>0</v>
      </c>
      <c r="Y46" s="6"/>
    </row>
    <row r="47" customFormat="false" ht="12" hidden="false" customHeight="false" outlineLevel="0" collapsed="false">
      <c r="D47" s="79" t="s">
        <v>41</v>
      </c>
      <c r="E47" s="83" t="n">
        <f aca="false">SUM(E22:E24)-E21</f>
        <v>0</v>
      </c>
      <c r="F47" s="83" t="n">
        <f aca="false">SUM(F22:F24)-F21</f>
        <v>0</v>
      </c>
      <c r="G47" s="83" t="n">
        <f aca="false">SUM(G22:G24)-G21</f>
        <v>0</v>
      </c>
      <c r="H47" s="83" t="n">
        <f aca="false">SUM(H22:H24)-H21</f>
        <v>0</v>
      </c>
      <c r="I47" s="83" t="n">
        <f aca="false">SUM(I22:I24)-I21</f>
        <v>0</v>
      </c>
      <c r="J47" s="83" t="n">
        <f aca="false">SUM(J22:J24)-J21</f>
        <v>0</v>
      </c>
      <c r="K47" s="83" t="n">
        <f aca="false">SUM(K22:K24)-K21</f>
        <v>0</v>
      </c>
      <c r="L47" s="83" t="n">
        <f aca="false">SUM(L22:L24)-L21</f>
        <v>0</v>
      </c>
      <c r="M47" s="83" t="n">
        <f aca="false">SUM(M22:M24)-M21</f>
        <v>0</v>
      </c>
      <c r="N47" s="83"/>
      <c r="O47" s="83" t="n">
        <f aca="false">SUM(O22:O24)-O21</f>
        <v>0</v>
      </c>
      <c r="P47" s="83" t="n">
        <f aca="false">SUM(P22:P24)-P21</f>
        <v>0</v>
      </c>
      <c r="Q47" s="83" t="n">
        <f aca="false">SUM(Q22:Q24)-Q21</f>
        <v>0</v>
      </c>
      <c r="R47" s="83" t="n">
        <f aca="false">SUM(R22:R24)-R21</f>
        <v>0</v>
      </c>
      <c r="S47" s="83" t="n">
        <f aca="false">SUM(S22:S24)-S21</f>
        <v>0</v>
      </c>
      <c r="T47" s="83" t="n">
        <f aca="false">SUM(T22:T24)-T21</f>
        <v>0</v>
      </c>
      <c r="U47" s="83" t="n">
        <f aca="false">SUM(U22:U24)-U21</f>
        <v>0</v>
      </c>
      <c r="V47" s="83" t="n">
        <f aca="false">SUM(V22:V24)-V21</f>
        <v>0</v>
      </c>
      <c r="Y47" s="6"/>
    </row>
    <row r="48" customFormat="false" ht="12" hidden="false" customHeight="false" outlineLevel="0" collapsed="false">
      <c r="D48" s="79" t="s">
        <v>44</v>
      </c>
      <c r="E48" s="83" t="n">
        <f aca="false">SUM(E26:E27)-E25</f>
        <v>0</v>
      </c>
      <c r="F48" s="83" t="n">
        <f aca="false">SUM(F26:F27)-F25</f>
        <v>0</v>
      </c>
      <c r="G48" s="83" t="n">
        <f aca="false">SUM(G26:G27)-G25</f>
        <v>0</v>
      </c>
      <c r="H48" s="83" t="n">
        <f aca="false">SUM(H26:H27)-H25</f>
        <v>0</v>
      </c>
      <c r="I48" s="83" t="n">
        <f aca="false">SUM(I26:I27)-I25</f>
        <v>0</v>
      </c>
      <c r="J48" s="83" t="n">
        <f aca="false">SUM(J26:J27)-J25</f>
        <v>0</v>
      </c>
      <c r="K48" s="83" t="n">
        <f aca="false">SUM(K26:K27)-K25</f>
        <v>0</v>
      </c>
      <c r="L48" s="83" t="n">
        <f aca="false">SUM(L26:L27)-L25</f>
        <v>0</v>
      </c>
      <c r="M48" s="83" t="n">
        <f aca="false">SUM(M26:M27)-M25</f>
        <v>0</v>
      </c>
      <c r="N48" s="83"/>
      <c r="O48" s="83" t="n">
        <f aca="false">SUM(O26:O27)-O25</f>
        <v>0</v>
      </c>
      <c r="P48" s="83" t="n">
        <f aca="false">SUM(P26:P27)-P25</f>
        <v>0</v>
      </c>
      <c r="Q48" s="83" t="n">
        <f aca="false">SUM(Q26:Q27)-Q25</f>
        <v>0</v>
      </c>
      <c r="R48" s="83" t="n">
        <f aca="false">SUM(R26:R27)-R25</f>
        <v>0</v>
      </c>
      <c r="S48" s="83" t="n">
        <f aca="false">SUM(S26:S27)-S25</f>
        <v>0</v>
      </c>
      <c r="T48" s="83" t="n">
        <f aca="false">SUM(T26:T27)-T25</f>
        <v>0</v>
      </c>
      <c r="U48" s="83" t="n">
        <f aca="false">SUM(U26:U27)-U25</f>
        <v>0</v>
      </c>
      <c r="V48" s="83" t="n">
        <f aca="false">SUM(V26:V27)-V25</f>
        <v>0</v>
      </c>
      <c r="Y48" s="6"/>
    </row>
    <row r="49" customFormat="false" ht="12" hidden="false" customHeight="false" outlineLevel="0" collapsed="false">
      <c r="D49" s="84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Y49" s="6"/>
    </row>
    <row r="50" customFormat="false" ht="12" hidden="false" customHeight="false" outlineLevel="0" collapsed="false">
      <c r="D50" s="79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Y50" s="6"/>
    </row>
    <row r="51" customFormat="false" ht="12" hidden="false" customHeight="false" outlineLevel="0" collapsed="false">
      <c r="D51" s="79" t="s">
        <v>49</v>
      </c>
      <c r="E51" s="83" t="n">
        <f aca="false">SUM(E30:E35)-E5</f>
        <v>0</v>
      </c>
      <c r="F51" s="83" t="n">
        <f aca="false">SUM(F30:F35)-F5</f>
        <v>0</v>
      </c>
      <c r="G51" s="83" t="n">
        <f aca="false">SUM(G30:G35)-G5</f>
        <v>0</v>
      </c>
      <c r="H51" s="83" t="n">
        <f aca="false">SUM(H30:H35)-H5</f>
        <v>0</v>
      </c>
      <c r="I51" s="83" t="n">
        <f aca="false">SUM(I30:I35)-I5</f>
        <v>0</v>
      </c>
      <c r="J51" s="83" t="n">
        <f aca="false">SUM(J30:J35)-J5</f>
        <v>0</v>
      </c>
      <c r="K51" s="83" t="n">
        <f aca="false">SUM(K30:K35)-K5</f>
        <v>0</v>
      </c>
      <c r="L51" s="83" t="n">
        <f aca="false">SUM(L30:L35)-L5</f>
        <v>0</v>
      </c>
      <c r="M51" s="83" t="n">
        <f aca="false">SUM(M30:M35)-M5</f>
        <v>0</v>
      </c>
      <c r="N51" s="83"/>
      <c r="O51" s="83" t="n">
        <f aca="false">SUM(O30:O35)-O5</f>
        <v>0</v>
      </c>
      <c r="P51" s="83" t="n">
        <f aca="false">SUM(P30:P35)-P5</f>
        <v>0</v>
      </c>
      <c r="Q51" s="83" t="n">
        <f aca="false">SUM(Q30:Q35)-Q5</f>
        <v>0</v>
      </c>
      <c r="R51" s="83" t="n">
        <f aca="false">SUM(R30:R35)-R5</f>
        <v>0</v>
      </c>
      <c r="S51" s="83" t="n">
        <f aca="false">SUM(S30:S35)-S5</f>
        <v>0</v>
      </c>
      <c r="T51" s="83" t="n">
        <f aca="false">SUM(T30:T35)-T5</f>
        <v>0</v>
      </c>
      <c r="U51" s="83" t="n">
        <f aca="false">SUM(U30:U35)-U5</f>
        <v>0</v>
      </c>
      <c r="V51" s="83" t="n">
        <f aca="false">SUM(V30:V35)-V5</f>
        <v>0</v>
      </c>
      <c r="Y51" s="6"/>
    </row>
    <row r="52" customFormat="false" ht="12" hidden="false" customHeight="false" outlineLevel="0" collapsed="false">
      <c r="D52" s="79" t="s">
        <v>61</v>
      </c>
      <c r="E52" s="83" t="n">
        <f aca="false">SUM(E37:E39)-E5</f>
        <v>0</v>
      </c>
      <c r="F52" s="83" t="n">
        <f aca="false">SUM(F37:F39)-F5</f>
        <v>0</v>
      </c>
      <c r="G52" s="83" t="n">
        <f aca="false">SUM(G37:G39)-G5</f>
        <v>0</v>
      </c>
      <c r="H52" s="83" t="n">
        <f aca="false">SUM(H37:H39)-H5</f>
        <v>0</v>
      </c>
      <c r="I52" s="83" t="n">
        <f aca="false">SUM(I37:I39)-I5</f>
        <v>0</v>
      </c>
      <c r="J52" s="83" t="n">
        <f aca="false">SUM(J37:J39)-J5</f>
        <v>0</v>
      </c>
      <c r="K52" s="83" t="n">
        <f aca="false">SUM(K37:K39)-K5</f>
        <v>0</v>
      </c>
      <c r="L52" s="83" t="n">
        <f aca="false">SUM(L37:L39)-L5</f>
        <v>0</v>
      </c>
      <c r="M52" s="83" t="n">
        <f aca="false">SUM(M37:M39)-M5</f>
        <v>0</v>
      </c>
      <c r="N52" s="83"/>
      <c r="O52" s="83" t="n">
        <f aca="false">SUM(O37:O39)-O5</f>
        <v>0</v>
      </c>
      <c r="P52" s="83" t="n">
        <f aca="false">SUM(P37:P39)-P5</f>
        <v>0</v>
      </c>
      <c r="Q52" s="83" t="n">
        <f aca="false">SUM(Q37:Q39)-Q5</f>
        <v>0</v>
      </c>
      <c r="R52" s="83" t="n">
        <f aca="false">SUM(R37:R39)-R5</f>
        <v>0</v>
      </c>
      <c r="S52" s="83" t="n">
        <f aca="false">SUM(S37:S39)-S5</f>
        <v>0</v>
      </c>
      <c r="T52" s="83" t="n">
        <f aca="false">SUM(T37:T39)-T5</f>
        <v>0</v>
      </c>
      <c r="U52" s="83" t="n">
        <f aca="false">SUM(U37:U39)-U5</f>
        <v>0</v>
      </c>
      <c r="V52" s="83" t="n">
        <f aca="false">SUM(V37:V39)-V5</f>
        <v>0</v>
      </c>
      <c r="Y52" s="6"/>
    </row>
    <row r="53" customFormat="false" ht="12" hidden="false" customHeight="false" outlineLevel="0" collapsed="false">
      <c r="Y53" s="6"/>
    </row>
    <row r="54" customFormat="false" ht="12" hidden="false" customHeight="false" outlineLevel="0" collapsed="false">
      <c r="Y54" s="6"/>
    </row>
    <row r="55" customFormat="false" ht="12" hidden="false" customHeight="false" outlineLevel="0" collapsed="false">
      <c r="Y55" s="6"/>
    </row>
    <row r="56" customFormat="false" ht="12" hidden="false" customHeight="false" outlineLevel="0" collapsed="false">
      <c r="Y56" s="6"/>
    </row>
    <row r="57" customFormat="false" ht="12" hidden="false" customHeight="false" outlineLevel="0" collapsed="false">
      <c r="Y57" s="6"/>
    </row>
    <row r="58" customFormat="false" ht="12" hidden="false" customHeight="false" outlineLevel="0" collapsed="false">
      <c r="Y58" s="6"/>
    </row>
    <row r="59" customFormat="false" ht="12" hidden="false" customHeight="false" outlineLevel="0" collapsed="false">
      <c r="Y59" s="6"/>
    </row>
    <row r="60" customFormat="false" ht="12" hidden="false" customHeight="false" outlineLevel="0" collapsed="false">
      <c r="Y60" s="6"/>
    </row>
  </sheetData>
  <mergeCells count="51">
    <mergeCell ref="E2:L2"/>
    <mergeCell ref="P2:V2"/>
    <mergeCell ref="B4:D4"/>
    <mergeCell ref="W4:Z4"/>
    <mergeCell ref="B5:D5"/>
    <mergeCell ref="W5:Z5"/>
    <mergeCell ref="C6:D6"/>
    <mergeCell ref="X6:Z6"/>
    <mergeCell ref="Y7:Z7"/>
    <mergeCell ref="Y8:Z8"/>
    <mergeCell ref="Y9:Z9"/>
    <mergeCell ref="Y10:Z10"/>
    <mergeCell ref="C11:D11"/>
    <mergeCell ref="X11:Z11"/>
    <mergeCell ref="Y12:Z12"/>
    <mergeCell ref="Y13:Z13"/>
    <mergeCell ref="Y14:Z14"/>
    <mergeCell ref="Y15:Z15"/>
    <mergeCell ref="Y16:Z16"/>
    <mergeCell ref="C17:D17"/>
    <mergeCell ref="X17:Z17"/>
    <mergeCell ref="Y18:Z18"/>
    <mergeCell ref="Y19:Z19"/>
    <mergeCell ref="Y20:Z20"/>
    <mergeCell ref="C21:D21"/>
    <mergeCell ref="X21:Z21"/>
    <mergeCell ref="Y22:Z22"/>
    <mergeCell ref="Y23:Z23"/>
    <mergeCell ref="Y24:Z24"/>
    <mergeCell ref="C25:D25"/>
    <mergeCell ref="X25:Z25"/>
    <mergeCell ref="Y26:Z26"/>
    <mergeCell ref="Y27:Z27"/>
    <mergeCell ref="C28:D28"/>
    <mergeCell ref="X28:Z28"/>
    <mergeCell ref="Y29:Z29"/>
    <mergeCell ref="B30:C35"/>
    <mergeCell ref="W30:Y30"/>
    <mergeCell ref="Z30:Z35"/>
    <mergeCell ref="W31:Y31"/>
    <mergeCell ref="W32:Y32"/>
    <mergeCell ref="W33:Y33"/>
    <mergeCell ref="W34:Y34"/>
    <mergeCell ref="W35:Y35"/>
    <mergeCell ref="B36:C40"/>
    <mergeCell ref="W36:Y36"/>
    <mergeCell ref="Z36:Z40"/>
    <mergeCell ref="W37:Y37"/>
    <mergeCell ref="W38:Y38"/>
    <mergeCell ref="W39:Y39"/>
    <mergeCell ref="W40:Y4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8:19Z</dcterms:created>
  <dc:creator/>
  <dc:description/>
  <dc:language>en-US</dc:language>
  <cp:lastModifiedBy/>
  <dcterms:modified xsi:type="dcterms:W3CDTF">2022-07-28T05:28:19Z</dcterms:modified>
  <cp:revision>0</cp:revision>
  <dc:subject/>
  <dc:title/>
</cp:coreProperties>
</file>