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 sheetId="1" state="visible" r:id="rId2"/>
  </sheets>
  <definedNames>
    <definedName function="false" hidden="false" localSheetId="0" name="_xlnm.Print_Area" vbProcedure="false">'106'!$B$2:$O$48,'106'!$Q$2:$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3">
  <si>
    <r>
      <rPr>
        <sz val="10"/>
        <rFont val="Noto Sans"/>
        <family val="2"/>
      </rPr>
      <t xml:space="preserve">少年</t>
    </r>
    <r>
      <rPr>
        <sz val="10"/>
        <rFont val="ＭＳ 明朝"/>
        <family val="1"/>
        <charset val="128"/>
      </rPr>
      <t xml:space="preserve">462</t>
    </r>
  </si>
  <si>
    <r>
      <rPr>
        <sz val="10"/>
        <rFont val="Noto Sans"/>
        <family val="2"/>
      </rPr>
      <t xml:space="preserve">少年</t>
    </r>
    <r>
      <rPr>
        <sz val="10"/>
        <rFont val="ＭＳ 明朝"/>
        <family val="1"/>
        <charset val="128"/>
      </rPr>
      <t xml:space="preserve">463</t>
    </r>
  </si>
  <si>
    <r>
      <rPr>
        <sz val="12"/>
        <rFont val="ＭＳ 明朝"/>
        <family val="1"/>
        <charset val="128"/>
      </rPr>
      <t xml:space="preserve">106</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確認用</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中毒性精神病、知的障害、精神病質及びその他の精神疾患（精神保健指</t>
  </si>
  <si>
    <t xml:space="preserve">　２　「異常めいてい」とは、アルコールの影響により極度の興奮又は錯乱がみられる状態にあることをいう。</t>
  </si>
  <si>
    <t xml:space="preserve">　定医の診断により医療又は保護の対象となる者に係るものに限る。）又はその疑い（精神保健及び精神障害福祉に関する</t>
  </si>
  <si>
    <r>
      <rPr>
        <sz val="10"/>
        <rFont val="Noto Sans"/>
        <family val="2"/>
      </rPr>
      <t xml:space="preserve">　法律第</t>
    </r>
    <r>
      <rPr>
        <sz val="10"/>
        <rFont val="ＭＳ 明朝"/>
        <family val="1"/>
        <charset val="128"/>
      </rPr>
      <t xml:space="preserve">24</t>
    </r>
    <r>
      <rPr>
        <sz val="10"/>
        <rFont val="Noto Sans"/>
        <family val="2"/>
      </rPr>
      <t xml:space="preserve">条の規定による都道府県知事への通報の対象となる者のうち精神障害者を除いたものに限る。）をいう。</t>
    </r>
  </si>
  <si>
    <t xml:space="preserve">刑法犯総数</t>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2" activeCellId="0" sqref="Q2:AA2"/>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5" min="6" style="1" width="7.54"/>
    <col collapsed="false" customWidth="true" hidden="false" outlineLevel="0" max="16" min="16" style="2" width="8.65"/>
    <col collapsed="false" customWidth="true" hidden="false" outlineLevel="0" max="18" min="17" style="1" width="6.54"/>
    <col collapsed="false" customWidth="true" hidden="false" outlineLevel="0" max="19" min="19" style="1" width="8.1"/>
    <col collapsed="false" customWidth="true" hidden="false" outlineLevel="0" max="21" min="20" style="1" width="7.43"/>
    <col collapsed="false" customWidth="true" hidden="false" outlineLevel="0" max="22" min="22" style="1" width="8.54"/>
    <col collapsed="false" customWidth="true" hidden="false" outlineLevel="0" max="23" min="23" style="1" width="6.54"/>
    <col collapsed="false" customWidth="true" hidden="false" outlineLevel="0" max="24" min="24" style="1" width="7.65"/>
    <col collapsed="false" customWidth="true" hidden="false" outlineLevel="0" max="25" min="25" style="1" width="9.32"/>
    <col collapsed="false" customWidth="true" hidden="false" outlineLevel="0" max="27" min="26" style="1" width="7.65"/>
    <col collapsed="false" customWidth="true" hidden="false" outlineLevel="0" max="29" min="28" style="1" width="2.65"/>
    <col collapsed="false" customWidth="true" hidden="false" outlineLevel="0" max="30" min="30" style="1" width="19.43"/>
    <col collapsed="false" customWidth="true" hidden="false" outlineLevel="0" max="31" min="31" style="1" width="4.1"/>
    <col collapsed="false" customWidth="false" hidden="false" outlineLevel="0" max="257" min="32" style="1" width="9.1"/>
  </cols>
  <sheetData>
    <row r="1" s="1" customFormat="true" ht="12" hidden="false" customHeight="false" outlineLevel="0" collapsed="false">
      <c r="B1" s="3" t="s">
        <v>0</v>
      </c>
      <c r="E1" s="4"/>
      <c r="F1" s="4"/>
      <c r="G1" s="4"/>
      <c r="H1" s="4"/>
      <c r="I1" s="4"/>
      <c r="J1" s="4"/>
      <c r="K1" s="4"/>
      <c r="L1" s="4"/>
      <c r="M1" s="4"/>
      <c r="N1" s="4"/>
      <c r="O1" s="4"/>
      <c r="P1" s="5"/>
      <c r="Q1" s="6" t="s">
        <v>1</v>
      </c>
      <c r="R1" s="4"/>
      <c r="S1" s="4"/>
      <c r="T1" s="4"/>
      <c r="U1" s="4"/>
      <c r="V1" s="4"/>
      <c r="W1" s="4"/>
      <c r="X1" s="4"/>
      <c r="Y1" s="4"/>
      <c r="Z1" s="4"/>
      <c r="AA1" s="4"/>
      <c r="AB1" s="4"/>
      <c r="AC1" s="4"/>
    </row>
    <row r="2" s="7" customFormat="true" ht="14.4" hidden="false" customHeight="false" outlineLevel="0" collapsed="false">
      <c r="B2" s="8"/>
      <c r="C2" s="8"/>
      <c r="D2" s="8"/>
      <c r="E2" s="9" t="s">
        <v>2</v>
      </c>
      <c r="F2" s="9"/>
      <c r="G2" s="9"/>
      <c r="H2" s="9"/>
      <c r="I2" s="9"/>
      <c r="J2" s="9"/>
      <c r="K2" s="9"/>
      <c r="L2" s="9"/>
      <c r="M2" s="9"/>
      <c r="N2" s="9"/>
      <c r="O2" s="9"/>
      <c r="P2" s="10"/>
      <c r="Q2" s="11" t="s">
        <v>3</v>
      </c>
      <c r="R2" s="11"/>
      <c r="S2" s="11"/>
      <c r="T2" s="11"/>
      <c r="U2" s="11"/>
      <c r="V2" s="11"/>
      <c r="W2" s="11"/>
      <c r="X2" s="11"/>
      <c r="Y2" s="11"/>
      <c r="Z2" s="11"/>
      <c r="AA2" s="11"/>
      <c r="AB2" s="12"/>
      <c r="AC2" s="13"/>
    </row>
    <row r="3" customFormat="false" ht="12.6" hidden="false" customHeight="false" outlineLevel="0" collapsed="false">
      <c r="E3" s="14"/>
      <c r="F3" s="14"/>
      <c r="G3" s="14"/>
      <c r="H3" s="14"/>
      <c r="I3" s="14"/>
      <c r="J3" s="14"/>
      <c r="K3" s="14"/>
      <c r="L3" s="14"/>
      <c r="M3" s="14"/>
      <c r="N3" s="14"/>
      <c r="O3" s="14"/>
      <c r="P3" s="5"/>
      <c r="Q3" s="14"/>
      <c r="R3" s="14"/>
      <c r="S3" s="14"/>
      <c r="T3" s="14"/>
      <c r="U3" s="14"/>
      <c r="V3" s="14"/>
      <c r="W3" s="14"/>
      <c r="X3" s="14"/>
      <c r="Y3" s="14"/>
      <c r="Z3" s="14"/>
      <c r="AA3" s="14"/>
      <c r="AB3" s="14"/>
      <c r="AC3" s="4"/>
    </row>
    <row r="4" customFormat="false" ht="12" hidden="false" customHeight="true" outlineLevel="0" collapsed="false">
      <c r="B4" s="15" t="s">
        <v>4</v>
      </c>
      <c r="C4" s="15"/>
      <c r="D4" s="15"/>
      <c r="E4" s="16" t="s">
        <v>5</v>
      </c>
      <c r="F4" s="17" t="s">
        <v>6</v>
      </c>
      <c r="G4" s="17" t="s">
        <v>7</v>
      </c>
      <c r="H4" s="17" t="s">
        <v>8</v>
      </c>
      <c r="I4" s="17" t="s">
        <v>9</v>
      </c>
      <c r="J4" s="17" t="s">
        <v>10</v>
      </c>
      <c r="K4" s="17" t="s">
        <v>11</v>
      </c>
      <c r="L4" s="18" t="s">
        <v>12</v>
      </c>
      <c r="M4" s="17" t="s">
        <v>13</v>
      </c>
      <c r="N4" s="19" t="s">
        <v>14</v>
      </c>
      <c r="O4" s="19" t="s">
        <v>15</v>
      </c>
      <c r="P4" s="20"/>
      <c r="Q4" s="21" t="s">
        <v>16</v>
      </c>
      <c r="R4" s="21" t="s">
        <v>17</v>
      </c>
      <c r="S4" s="16" t="s">
        <v>18</v>
      </c>
      <c r="T4" s="17" t="s">
        <v>19</v>
      </c>
      <c r="U4" s="17" t="s">
        <v>20</v>
      </c>
      <c r="V4" s="17" t="s">
        <v>21</v>
      </c>
      <c r="W4" s="17" t="s">
        <v>22</v>
      </c>
      <c r="X4" s="17" t="s">
        <v>23</v>
      </c>
      <c r="Y4" s="22" t="s">
        <v>24</v>
      </c>
      <c r="Z4" s="16" t="s">
        <v>25</v>
      </c>
      <c r="AA4" s="17" t="s">
        <v>26</v>
      </c>
      <c r="AB4" s="23" t="s">
        <v>27</v>
      </c>
      <c r="AC4" s="23"/>
      <c r="AD4" s="23"/>
      <c r="AE4" s="23"/>
    </row>
    <row r="5" customFormat="false" ht="12" hidden="false" customHeight="false" outlineLevel="0" collapsed="false">
      <c r="B5" s="15"/>
      <c r="C5" s="15"/>
      <c r="D5" s="15"/>
      <c r="E5" s="16"/>
      <c r="F5" s="16"/>
      <c r="G5" s="16"/>
      <c r="H5" s="16"/>
      <c r="I5" s="16"/>
      <c r="J5" s="16"/>
      <c r="K5" s="16"/>
      <c r="L5" s="18"/>
      <c r="M5" s="17"/>
      <c r="N5" s="19"/>
      <c r="O5" s="19"/>
      <c r="P5" s="20"/>
      <c r="Q5" s="21"/>
      <c r="R5" s="21"/>
      <c r="S5" s="16"/>
      <c r="T5" s="16"/>
      <c r="U5" s="16"/>
      <c r="V5" s="16"/>
      <c r="W5" s="16"/>
      <c r="X5" s="16"/>
      <c r="Y5" s="22"/>
      <c r="Z5" s="16"/>
      <c r="AA5" s="17"/>
      <c r="AB5" s="23"/>
      <c r="AC5" s="23"/>
      <c r="AD5" s="23"/>
      <c r="AE5" s="23"/>
    </row>
    <row r="6" customFormat="false" ht="12" hidden="false" customHeight="false" outlineLevel="0" collapsed="false">
      <c r="B6" s="15"/>
      <c r="C6" s="15"/>
      <c r="D6" s="15"/>
      <c r="E6" s="16"/>
      <c r="F6" s="16"/>
      <c r="G6" s="16"/>
      <c r="H6" s="16"/>
      <c r="I6" s="16"/>
      <c r="J6" s="16"/>
      <c r="K6" s="16"/>
      <c r="L6" s="18"/>
      <c r="M6" s="17"/>
      <c r="N6" s="19"/>
      <c r="O6" s="19"/>
      <c r="P6" s="20"/>
      <c r="Q6" s="21"/>
      <c r="R6" s="21"/>
      <c r="S6" s="16"/>
      <c r="T6" s="16"/>
      <c r="U6" s="16"/>
      <c r="V6" s="16"/>
      <c r="W6" s="16"/>
      <c r="X6" s="16"/>
      <c r="Y6" s="22"/>
      <c r="Z6" s="16"/>
      <c r="AA6" s="17"/>
      <c r="AB6" s="23"/>
      <c r="AC6" s="23"/>
      <c r="AD6" s="23"/>
      <c r="AE6" s="23"/>
    </row>
    <row r="7" customFormat="false" ht="12" hidden="false" customHeight="false" outlineLevel="0" collapsed="false">
      <c r="B7" s="15"/>
      <c r="C7" s="15"/>
      <c r="D7" s="15"/>
      <c r="E7" s="16"/>
      <c r="F7" s="16"/>
      <c r="G7" s="16"/>
      <c r="H7" s="16"/>
      <c r="I7" s="16"/>
      <c r="J7" s="16"/>
      <c r="K7" s="16"/>
      <c r="L7" s="18"/>
      <c r="M7" s="17"/>
      <c r="N7" s="19"/>
      <c r="O7" s="19"/>
      <c r="P7" s="20"/>
      <c r="Q7" s="21"/>
      <c r="R7" s="21"/>
      <c r="S7" s="16"/>
      <c r="T7" s="16"/>
      <c r="U7" s="16"/>
      <c r="V7" s="16"/>
      <c r="W7" s="16"/>
      <c r="X7" s="16"/>
      <c r="Y7" s="22"/>
      <c r="Z7" s="16"/>
      <c r="AA7" s="17"/>
      <c r="AB7" s="23"/>
      <c r="AC7" s="23"/>
      <c r="AD7" s="23"/>
      <c r="AE7" s="23"/>
    </row>
    <row r="8" customFormat="false" ht="12" hidden="false" customHeight="false" outlineLevel="0" collapsed="false">
      <c r="B8" s="15"/>
      <c r="C8" s="15"/>
      <c r="D8" s="15"/>
      <c r="E8" s="16"/>
      <c r="F8" s="16"/>
      <c r="G8" s="16"/>
      <c r="H8" s="16"/>
      <c r="I8" s="16"/>
      <c r="J8" s="16"/>
      <c r="K8" s="16"/>
      <c r="L8" s="18"/>
      <c r="M8" s="17"/>
      <c r="N8" s="19"/>
      <c r="O8" s="19"/>
      <c r="P8" s="20"/>
      <c r="Q8" s="21"/>
      <c r="R8" s="21"/>
      <c r="S8" s="16"/>
      <c r="T8" s="16"/>
      <c r="U8" s="16"/>
      <c r="V8" s="16"/>
      <c r="W8" s="16"/>
      <c r="X8" s="16"/>
      <c r="Y8" s="22"/>
      <c r="Z8" s="16"/>
      <c r="AA8" s="17"/>
      <c r="AB8" s="23"/>
      <c r="AC8" s="23"/>
      <c r="AD8" s="23"/>
      <c r="AE8" s="23"/>
      <c r="AF8" s="24" t="s">
        <v>28</v>
      </c>
    </row>
    <row r="9" s="25" customFormat="true" ht="18" hidden="false" customHeight="true" outlineLevel="0" collapsed="false">
      <c r="B9" s="26" t="s">
        <v>29</v>
      </c>
      <c r="C9" s="26"/>
      <c r="D9" s="26"/>
      <c r="E9" s="27" t="n">
        <f aca="false">E10+E15+E21+E25+E29+E32</f>
        <v>56469</v>
      </c>
      <c r="F9" s="27" t="n">
        <f aca="false">F10+F15+F21+F25+F29+F32</f>
        <v>335</v>
      </c>
      <c r="G9" s="27" t="n">
        <f aca="false">G10+G15+G21+G25+G29+G32</f>
        <v>0</v>
      </c>
      <c r="H9" s="27" t="n">
        <f aca="false">H10+H15+H21+H25+H29+H32</f>
        <v>3176</v>
      </c>
      <c r="I9" s="27" t="n">
        <f aca="false">I10+I15+I21+I25+I29+I32</f>
        <v>58</v>
      </c>
      <c r="J9" s="27" t="n">
        <f aca="false">J10+J15+J21+J25+J29+J32</f>
        <v>4</v>
      </c>
      <c r="K9" s="27" t="n">
        <f aca="false">K10+K15+K21+K25+K29+K32</f>
        <v>1545</v>
      </c>
      <c r="L9" s="27" t="n">
        <f aca="false">L10+L15+L21+L25+L29+L32</f>
        <v>37028</v>
      </c>
      <c r="M9" s="27" t="n">
        <f aca="false">M10+M15+M21+M25+M29+M32</f>
        <v>1940</v>
      </c>
      <c r="N9" s="28" t="n">
        <f aca="false">N10+N15+N21+N25+N29+N32</f>
        <v>1</v>
      </c>
      <c r="O9" s="29" t="n">
        <f aca="false">O10+O15+O21+O25+O29+O32</f>
        <v>7</v>
      </c>
      <c r="P9" s="30"/>
      <c r="Q9" s="31" t="n">
        <f aca="false">Q10+Q15+Q21+Q25+Q29+Q32</f>
        <v>51</v>
      </c>
      <c r="R9" s="28" t="n">
        <f aca="false">R10+R15+R21+R25+R29+R32</f>
        <v>378</v>
      </c>
      <c r="S9" s="27" t="n">
        <f aca="false">S10+S15+S21+S25+S29+S32</f>
        <v>6072</v>
      </c>
      <c r="T9" s="27" t="n">
        <f aca="false">T10+T15+T21+T25+T29+T32</f>
        <v>840</v>
      </c>
      <c r="U9" s="27" t="n">
        <f aca="false">U10+U15+U21+U25+U29+U32</f>
        <v>201</v>
      </c>
      <c r="V9" s="27" t="n">
        <f aca="false">V10+V15+V21+V25+V29+V32</f>
        <v>3797</v>
      </c>
      <c r="W9" s="27" t="n">
        <f aca="false">W10+W15+W21+W25+W29+W32</f>
        <v>131</v>
      </c>
      <c r="X9" s="27" t="n">
        <f aca="false">X10+X15+X21+X25+X29+X32</f>
        <v>1</v>
      </c>
      <c r="Y9" s="27" t="n">
        <f aca="false">Y10+Y15+Y21+Y25+Y29+Y32</f>
        <v>15</v>
      </c>
      <c r="Z9" s="27" t="n">
        <f aca="false">Z10+Z15+Z21+Z25+Z29+Z32</f>
        <v>748</v>
      </c>
      <c r="AA9" s="27" t="n">
        <f aca="false">AA10+AA15+AA21+AA25+AA29+AA32</f>
        <v>141</v>
      </c>
      <c r="AB9" s="32" t="s">
        <v>29</v>
      </c>
      <c r="AC9" s="32"/>
      <c r="AD9" s="32"/>
      <c r="AE9" s="32"/>
      <c r="AF9" s="33" t="n">
        <f aca="false">SUM(F9:O9,Q9:AA9)-E9</f>
        <v>0</v>
      </c>
    </row>
    <row r="10" s="25" customFormat="true" ht="18" hidden="false" customHeight="true" outlineLevel="0" collapsed="false">
      <c r="B10" s="34"/>
      <c r="C10" s="35" t="s">
        <v>30</v>
      </c>
      <c r="D10" s="35"/>
      <c r="E10" s="27" t="n">
        <f aca="false">SUM(E11:E14)</f>
        <v>786</v>
      </c>
      <c r="F10" s="27" t="n">
        <v>13</v>
      </c>
      <c r="G10" s="27" t="n">
        <v>0</v>
      </c>
      <c r="H10" s="27" t="n">
        <v>261</v>
      </c>
      <c r="I10" s="27" t="n">
        <v>2</v>
      </c>
      <c r="J10" s="27" t="n">
        <v>0</v>
      </c>
      <c r="K10" s="27" t="n">
        <v>0</v>
      </c>
      <c r="L10" s="27" t="n">
        <v>138</v>
      </c>
      <c r="M10" s="27" t="n">
        <v>34</v>
      </c>
      <c r="N10" s="36" t="n">
        <v>0</v>
      </c>
      <c r="O10" s="27" t="n">
        <v>1</v>
      </c>
      <c r="P10" s="30"/>
      <c r="Q10" s="37" t="n">
        <v>4</v>
      </c>
      <c r="R10" s="36" t="n">
        <v>20</v>
      </c>
      <c r="S10" s="27" t="n">
        <v>85</v>
      </c>
      <c r="T10" s="27" t="n">
        <v>122</v>
      </c>
      <c r="U10" s="27" t="n">
        <v>4</v>
      </c>
      <c r="V10" s="27" t="n">
        <v>61</v>
      </c>
      <c r="W10" s="27" t="n">
        <v>4</v>
      </c>
      <c r="X10" s="27" t="n">
        <v>1</v>
      </c>
      <c r="Y10" s="27" t="n">
        <v>3</v>
      </c>
      <c r="Z10" s="27" t="n">
        <v>26</v>
      </c>
      <c r="AA10" s="27" t="n">
        <v>7</v>
      </c>
      <c r="AB10" s="38"/>
      <c r="AC10" s="39" t="s">
        <v>30</v>
      </c>
      <c r="AD10" s="39"/>
      <c r="AE10" s="39"/>
      <c r="AF10" s="33" t="n">
        <f aca="false">SUM(F10:O10,Q10:AA10)-E10</f>
        <v>0</v>
      </c>
    </row>
    <row r="11" customFormat="false" ht="18" hidden="false" customHeight="true" outlineLevel="0" collapsed="false">
      <c r="B11" s="40"/>
      <c r="C11" s="40"/>
      <c r="D11" s="35" t="s">
        <v>31</v>
      </c>
      <c r="E11" s="27" t="n">
        <f aca="false">SUM(F11:O11)+SUM(Q11:AA11)</f>
        <v>52</v>
      </c>
      <c r="F11" s="41" t="n">
        <v>0</v>
      </c>
      <c r="G11" s="41" t="n">
        <v>0</v>
      </c>
      <c r="H11" s="41" t="n">
        <v>0</v>
      </c>
      <c r="I11" s="41" t="n">
        <v>0</v>
      </c>
      <c r="J11" s="41" t="n">
        <v>0</v>
      </c>
      <c r="K11" s="41" t="n">
        <v>0</v>
      </c>
      <c r="L11" s="41" t="n">
        <v>0</v>
      </c>
      <c r="M11" s="41" t="n">
        <v>2</v>
      </c>
      <c r="N11" s="42" t="n">
        <v>0</v>
      </c>
      <c r="O11" s="41" t="n">
        <v>1</v>
      </c>
      <c r="P11" s="43"/>
      <c r="Q11" s="44" t="n">
        <v>4</v>
      </c>
      <c r="R11" s="42" t="n">
        <v>10</v>
      </c>
      <c r="S11" s="41" t="n">
        <v>15</v>
      </c>
      <c r="T11" s="41" t="n">
        <v>0</v>
      </c>
      <c r="U11" s="41" t="n">
        <v>0</v>
      </c>
      <c r="V11" s="41" t="n">
        <v>13</v>
      </c>
      <c r="W11" s="41" t="n">
        <v>0</v>
      </c>
      <c r="X11" s="41" t="n">
        <v>0</v>
      </c>
      <c r="Y11" s="41" t="n">
        <v>2</v>
      </c>
      <c r="Z11" s="41" t="n">
        <v>3</v>
      </c>
      <c r="AA11" s="41" t="n">
        <v>2</v>
      </c>
      <c r="AB11" s="45"/>
      <c r="AC11" s="46"/>
      <c r="AD11" s="39" t="s">
        <v>31</v>
      </c>
      <c r="AE11" s="39"/>
      <c r="AF11" s="33" t="n">
        <f aca="false">SUM(F11:O11,Q11:AA11)-E11</f>
        <v>0</v>
      </c>
    </row>
    <row r="12" customFormat="false" ht="18" hidden="false" customHeight="true" outlineLevel="0" collapsed="false">
      <c r="B12" s="40"/>
      <c r="C12" s="40"/>
      <c r="D12" s="35" t="s">
        <v>32</v>
      </c>
      <c r="E12" s="27" t="n">
        <f aca="false">SUM(F12:O12)+SUM(Q12:AA12)</f>
        <v>547</v>
      </c>
      <c r="F12" s="41" t="n">
        <v>13</v>
      </c>
      <c r="G12" s="41" t="n">
        <v>0</v>
      </c>
      <c r="H12" s="41" t="n">
        <v>261</v>
      </c>
      <c r="I12" s="41" t="n">
        <v>2</v>
      </c>
      <c r="J12" s="41" t="n">
        <v>0</v>
      </c>
      <c r="K12" s="41" t="n">
        <v>0</v>
      </c>
      <c r="L12" s="41" t="n">
        <v>137</v>
      </c>
      <c r="M12" s="41" t="n">
        <v>30</v>
      </c>
      <c r="N12" s="42" t="n">
        <v>0</v>
      </c>
      <c r="O12" s="41" t="n">
        <v>0</v>
      </c>
      <c r="P12" s="43"/>
      <c r="Q12" s="44" t="n">
        <v>0</v>
      </c>
      <c r="R12" s="42" t="n">
        <v>2</v>
      </c>
      <c r="S12" s="41" t="n">
        <v>58</v>
      </c>
      <c r="T12" s="41" t="n">
        <v>1</v>
      </c>
      <c r="U12" s="41" t="n">
        <v>3</v>
      </c>
      <c r="V12" s="41" t="n">
        <v>20</v>
      </c>
      <c r="W12" s="41" t="n">
        <v>3</v>
      </c>
      <c r="X12" s="41" t="n">
        <v>1</v>
      </c>
      <c r="Y12" s="41" t="n">
        <v>0</v>
      </c>
      <c r="Z12" s="41" t="n">
        <v>13</v>
      </c>
      <c r="AA12" s="41" t="n">
        <v>3</v>
      </c>
      <c r="AB12" s="45"/>
      <c r="AC12" s="46"/>
      <c r="AD12" s="39" t="s">
        <v>32</v>
      </c>
      <c r="AE12" s="39"/>
      <c r="AF12" s="33" t="n">
        <f aca="false">SUM(F12:O12,Q12:AA12)-E12</f>
        <v>0</v>
      </c>
    </row>
    <row r="13" customFormat="false" ht="18" hidden="false" customHeight="true" outlineLevel="0" collapsed="false">
      <c r="B13" s="40"/>
      <c r="C13" s="40"/>
      <c r="D13" s="35" t="s">
        <v>33</v>
      </c>
      <c r="E13" s="27" t="n">
        <f aca="false">SUM(F13:O13)+SUM(Q13:AA13)</f>
        <v>63</v>
      </c>
      <c r="F13" s="47" t="n">
        <v>0</v>
      </c>
      <c r="G13" s="41" t="n">
        <v>0</v>
      </c>
      <c r="H13" s="41" t="n">
        <v>0</v>
      </c>
      <c r="I13" s="41" t="n">
        <v>0</v>
      </c>
      <c r="J13" s="41" t="n">
        <v>0</v>
      </c>
      <c r="K13" s="41" t="n">
        <v>0</v>
      </c>
      <c r="L13" s="41" t="n">
        <v>1</v>
      </c>
      <c r="M13" s="41" t="n">
        <v>2</v>
      </c>
      <c r="N13" s="42" t="n">
        <v>0</v>
      </c>
      <c r="O13" s="41" t="n">
        <v>0</v>
      </c>
      <c r="P13" s="43"/>
      <c r="Q13" s="44" t="n">
        <v>0</v>
      </c>
      <c r="R13" s="42" t="n">
        <v>7</v>
      </c>
      <c r="S13" s="41" t="n">
        <v>12</v>
      </c>
      <c r="T13" s="41" t="n">
        <v>0</v>
      </c>
      <c r="U13" s="41" t="n">
        <v>0</v>
      </c>
      <c r="V13" s="41" t="n">
        <v>28</v>
      </c>
      <c r="W13" s="41" t="n">
        <v>1</v>
      </c>
      <c r="X13" s="41" t="n">
        <v>0</v>
      </c>
      <c r="Y13" s="41" t="n">
        <v>1</v>
      </c>
      <c r="Z13" s="41" t="n">
        <v>9</v>
      </c>
      <c r="AA13" s="41" t="n">
        <v>2</v>
      </c>
      <c r="AB13" s="45"/>
      <c r="AC13" s="46"/>
      <c r="AD13" s="39" t="s">
        <v>33</v>
      </c>
      <c r="AE13" s="39"/>
      <c r="AF13" s="33" t="n">
        <f aca="false">SUM(F13:O13,Q13:AA13)-E13</f>
        <v>0</v>
      </c>
    </row>
    <row r="14" customFormat="false" ht="18" hidden="false" customHeight="true" outlineLevel="0" collapsed="false">
      <c r="B14" s="40"/>
      <c r="C14" s="40"/>
      <c r="D14" s="35" t="s">
        <v>34</v>
      </c>
      <c r="E14" s="27" t="n">
        <f aca="false">SUM(F14:O14)+SUM(Q14:AA14)</f>
        <v>124</v>
      </c>
      <c r="F14" s="41" t="n">
        <v>0</v>
      </c>
      <c r="G14" s="41" t="n">
        <v>0</v>
      </c>
      <c r="H14" s="41" t="n">
        <v>0</v>
      </c>
      <c r="I14" s="41" t="n">
        <v>0</v>
      </c>
      <c r="J14" s="41" t="n">
        <v>0</v>
      </c>
      <c r="K14" s="41" t="n">
        <v>0</v>
      </c>
      <c r="L14" s="41" t="n">
        <v>0</v>
      </c>
      <c r="M14" s="41" t="n">
        <v>0</v>
      </c>
      <c r="N14" s="42" t="n">
        <v>0</v>
      </c>
      <c r="O14" s="41" t="n">
        <v>0</v>
      </c>
      <c r="P14" s="43"/>
      <c r="Q14" s="44" t="n">
        <v>0</v>
      </c>
      <c r="R14" s="42" t="n">
        <v>1</v>
      </c>
      <c r="S14" s="41" t="n">
        <v>0</v>
      </c>
      <c r="T14" s="41" t="n">
        <v>121</v>
      </c>
      <c r="U14" s="41" t="n">
        <v>1</v>
      </c>
      <c r="V14" s="41" t="n">
        <v>0</v>
      </c>
      <c r="W14" s="41" t="n">
        <v>0</v>
      </c>
      <c r="X14" s="41" t="n">
        <v>0</v>
      </c>
      <c r="Y14" s="41" t="n">
        <v>0</v>
      </c>
      <c r="Z14" s="41" t="n">
        <v>1</v>
      </c>
      <c r="AA14" s="41" t="n">
        <v>0</v>
      </c>
      <c r="AB14" s="45"/>
      <c r="AC14" s="46"/>
      <c r="AD14" s="39" t="s">
        <v>34</v>
      </c>
      <c r="AE14" s="39"/>
      <c r="AF14" s="33" t="n">
        <f aca="false">SUM(F14:O14,Q14:AA14)-E14</f>
        <v>0</v>
      </c>
    </row>
    <row r="15" s="25" customFormat="true" ht="18" hidden="false" customHeight="true" outlineLevel="0" collapsed="false">
      <c r="B15" s="34"/>
      <c r="C15" s="35" t="s">
        <v>35</v>
      </c>
      <c r="D15" s="35"/>
      <c r="E15" s="27" t="n">
        <f aca="false">SUM(E16:E20)</f>
        <v>7210</v>
      </c>
      <c r="F15" s="27" t="n">
        <v>10</v>
      </c>
      <c r="G15" s="27" t="n">
        <v>0</v>
      </c>
      <c r="H15" s="27" t="n">
        <v>486</v>
      </c>
      <c r="I15" s="27" t="n">
        <v>21</v>
      </c>
      <c r="J15" s="27" t="n">
        <v>0</v>
      </c>
      <c r="K15" s="27" t="n">
        <v>0</v>
      </c>
      <c r="L15" s="27" t="n">
        <v>178</v>
      </c>
      <c r="M15" s="27" t="n">
        <v>95</v>
      </c>
      <c r="N15" s="36" t="n">
        <v>0</v>
      </c>
      <c r="O15" s="27" t="n">
        <v>1</v>
      </c>
      <c r="P15" s="30"/>
      <c r="Q15" s="37" t="n">
        <v>32</v>
      </c>
      <c r="R15" s="36" t="n">
        <v>239</v>
      </c>
      <c r="S15" s="27" t="n">
        <v>5379</v>
      </c>
      <c r="T15" s="27" t="n">
        <v>56</v>
      </c>
      <c r="U15" s="27" t="n">
        <v>74</v>
      </c>
      <c r="V15" s="27" t="n">
        <v>362</v>
      </c>
      <c r="W15" s="27" t="n">
        <v>73</v>
      </c>
      <c r="X15" s="27" t="n">
        <v>0</v>
      </c>
      <c r="Y15" s="27" t="n">
        <v>8</v>
      </c>
      <c r="Z15" s="27" t="n">
        <v>143</v>
      </c>
      <c r="AA15" s="27" t="n">
        <v>53</v>
      </c>
      <c r="AB15" s="38"/>
      <c r="AC15" s="39" t="s">
        <v>35</v>
      </c>
      <c r="AD15" s="39"/>
      <c r="AE15" s="39"/>
      <c r="AF15" s="33" t="n">
        <f aca="false">SUM(F15:O15,Q15:AA15)-E15</f>
        <v>0</v>
      </c>
    </row>
    <row r="16" customFormat="false" ht="18" hidden="false" customHeight="true" outlineLevel="0" collapsed="false">
      <c r="B16" s="40"/>
      <c r="C16" s="40"/>
      <c r="D16" s="35" t="s">
        <v>36</v>
      </c>
      <c r="E16" s="27" t="n">
        <f aca="false">SUM(F16:O16)+SUM(Q16:AA16)</f>
        <v>51</v>
      </c>
      <c r="F16" s="41" t="n">
        <v>0</v>
      </c>
      <c r="G16" s="41" t="n">
        <v>0</v>
      </c>
      <c r="H16" s="41" t="n">
        <v>0</v>
      </c>
      <c r="I16" s="41" t="n">
        <v>0</v>
      </c>
      <c r="J16" s="41" t="n">
        <v>0</v>
      </c>
      <c r="K16" s="41" t="n">
        <v>0</v>
      </c>
      <c r="L16" s="41" t="n">
        <v>0</v>
      </c>
      <c r="M16" s="41" t="n">
        <v>0</v>
      </c>
      <c r="N16" s="42" t="n">
        <v>0</v>
      </c>
      <c r="O16" s="41" t="n">
        <v>0</v>
      </c>
      <c r="P16" s="43"/>
      <c r="Q16" s="44" t="n">
        <v>0</v>
      </c>
      <c r="R16" s="42" t="n">
        <v>1</v>
      </c>
      <c r="S16" s="41" t="n">
        <v>20</v>
      </c>
      <c r="T16" s="41" t="n">
        <v>0</v>
      </c>
      <c r="U16" s="41" t="n">
        <v>22</v>
      </c>
      <c r="V16" s="41" t="n">
        <v>5</v>
      </c>
      <c r="W16" s="41" t="n">
        <v>0</v>
      </c>
      <c r="X16" s="41" t="n">
        <v>0</v>
      </c>
      <c r="Y16" s="41" t="n">
        <v>0</v>
      </c>
      <c r="Z16" s="41" t="n">
        <v>3</v>
      </c>
      <c r="AA16" s="41" t="n">
        <v>0</v>
      </c>
      <c r="AB16" s="45"/>
      <c r="AC16" s="46"/>
      <c r="AD16" s="39" t="s">
        <v>36</v>
      </c>
      <c r="AE16" s="39"/>
      <c r="AF16" s="33" t="n">
        <f aca="false">SUM(F16:O16,Q16:AA16)-E16</f>
        <v>0</v>
      </c>
    </row>
    <row r="17" customFormat="false" ht="18" hidden="false" customHeight="true" outlineLevel="0" collapsed="false">
      <c r="B17" s="40"/>
      <c r="C17" s="40"/>
      <c r="D17" s="35" t="s">
        <v>37</v>
      </c>
      <c r="E17" s="27" t="n">
        <f aca="false">SUM(F17:O17)+SUM(Q17:AA17)</f>
        <v>1477</v>
      </c>
      <c r="F17" s="41" t="n">
        <v>0</v>
      </c>
      <c r="G17" s="41" t="n">
        <v>0</v>
      </c>
      <c r="H17" s="41" t="n">
        <v>0</v>
      </c>
      <c r="I17" s="41" t="n">
        <v>0</v>
      </c>
      <c r="J17" s="41" t="n">
        <v>0</v>
      </c>
      <c r="K17" s="41" t="n">
        <v>0</v>
      </c>
      <c r="L17" s="41" t="n">
        <v>6</v>
      </c>
      <c r="M17" s="41" t="n">
        <v>9</v>
      </c>
      <c r="N17" s="42" t="n">
        <v>0</v>
      </c>
      <c r="O17" s="41" t="n">
        <v>0</v>
      </c>
      <c r="P17" s="43"/>
      <c r="Q17" s="44" t="n">
        <v>7</v>
      </c>
      <c r="R17" s="42" t="n">
        <v>40</v>
      </c>
      <c r="S17" s="41" t="n">
        <v>1215</v>
      </c>
      <c r="T17" s="41" t="n">
        <v>42</v>
      </c>
      <c r="U17" s="41" t="n">
        <v>2</v>
      </c>
      <c r="V17" s="41" t="n">
        <v>101</v>
      </c>
      <c r="W17" s="41" t="n">
        <v>16</v>
      </c>
      <c r="X17" s="41" t="n">
        <v>0</v>
      </c>
      <c r="Y17" s="41" t="n">
        <v>1</v>
      </c>
      <c r="Z17" s="41" t="n">
        <v>30</v>
      </c>
      <c r="AA17" s="41" t="n">
        <v>8</v>
      </c>
      <c r="AB17" s="45"/>
      <c r="AC17" s="46"/>
      <c r="AD17" s="39" t="s">
        <v>37</v>
      </c>
      <c r="AE17" s="39"/>
      <c r="AF17" s="33" t="n">
        <f aca="false">SUM(F17:O17,Q17:AA17)-E17</f>
        <v>0</v>
      </c>
    </row>
    <row r="18" customFormat="false" ht="18" hidden="false" customHeight="true" outlineLevel="0" collapsed="false">
      <c r="B18" s="40"/>
      <c r="C18" s="40"/>
      <c r="D18" s="35" t="s">
        <v>38</v>
      </c>
      <c r="E18" s="27" t="n">
        <f aca="false">SUM(F18:O18)+SUM(Q18:AA18)</f>
        <v>4627</v>
      </c>
      <c r="F18" s="41" t="n">
        <v>0</v>
      </c>
      <c r="G18" s="41" t="n">
        <v>0</v>
      </c>
      <c r="H18" s="41" t="n">
        <v>0</v>
      </c>
      <c r="I18" s="41" t="n">
        <v>5</v>
      </c>
      <c r="J18" s="41" t="n">
        <v>0</v>
      </c>
      <c r="K18" s="41" t="n">
        <v>0</v>
      </c>
      <c r="L18" s="41" t="n">
        <v>9</v>
      </c>
      <c r="M18" s="41" t="n">
        <v>20</v>
      </c>
      <c r="N18" s="42" t="n">
        <v>0</v>
      </c>
      <c r="O18" s="41" t="n">
        <v>1</v>
      </c>
      <c r="P18" s="43"/>
      <c r="Q18" s="44" t="n">
        <v>17</v>
      </c>
      <c r="R18" s="42" t="n">
        <v>172</v>
      </c>
      <c r="S18" s="41" t="n">
        <v>3972</v>
      </c>
      <c r="T18" s="41" t="n">
        <v>5</v>
      </c>
      <c r="U18" s="41" t="n">
        <v>47</v>
      </c>
      <c r="V18" s="41" t="n">
        <v>189</v>
      </c>
      <c r="W18" s="41" t="n">
        <v>53</v>
      </c>
      <c r="X18" s="41" t="n">
        <v>0</v>
      </c>
      <c r="Y18" s="41" t="n">
        <v>7</v>
      </c>
      <c r="Z18" s="41" t="n">
        <v>97</v>
      </c>
      <c r="AA18" s="41" t="n">
        <v>33</v>
      </c>
      <c r="AB18" s="45"/>
      <c r="AC18" s="46"/>
      <c r="AD18" s="39" t="s">
        <v>38</v>
      </c>
      <c r="AE18" s="39"/>
      <c r="AF18" s="33" t="n">
        <f aca="false">SUM(F18:O18,Q18:AA18)-E18</f>
        <v>0</v>
      </c>
    </row>
    <row r="19" customFormat="false" ht="18" hidden="false" customHeight="true" outlineLevel="0" collapsed="false">
      <c r="B19" s="40"/>
      <c r="C19" s="40"/>
      <c r="D19" s="35" t="s">
        <v>39</v>
      </c>
      <c r="E19" s="27" t="n">
        <f aca="false">SUM(F19:O19)+SUM(Q19:AA19)</f>
        <v>174</v>
      </c>
      <c r="F19" s="41" t="n">
        <v>0</v>
      </c>
      <c r="G19" s="41" t="n">
        <v>0</v>
      </c>
      <c r="H19" s="41" t="n">
        <v>0</v>
      </c>
      <c r="I19" s="41" t="n">
        <v>0</v>
      </c>
      <c r="J19" s="41" t="n">
        <v>0</v>
      </c>
      <c r="K19" s="41" t="n">
        <v>0</v>
      </c>
      <c r="L19" s="41" t="n">
        <v>1</v>
      </c>
      <c r="M19" s="41" t="n">
        <v>4</v>
      </c>
      <c r="N19" s="42" t="n">
        <v>0</v>
      </c>
      <c r="O19" s="41" t="n">
        <v>0</v>
      </c>
      <c r="P19" s="43"/>
      <c r="Q19" s="44" t="n">
        <v>8</v>
      </c>
      <c r="R19" s="42" t="n">
        <v>19</v>
      </c>
      <c r="S19" s="41" t="n">
        <v>97</v>
      </c>
      <c r="T19" s="41" t="n">
        <v>7</v>
      </c>
      <c r="U19" s="41" t="n">
        <v>0</v>
      </c>
      <c r="V19" s="41" t="n">
        <v>29</v>
      </c>
      <c r="W19" s="41" t="n">
        <v>4</v>
      </c>
      <c r="X19" s="41" t="n">
        <v>0</v>
      </c>
      <c r="Y19" s="41" t="n">
        <v>0</v>
      </c>
      <c r="Z19" s="41" t="n">
        <v>4</v>
      </c>
      <c r="AA19" s="41" t="n">
        <v>1</v>
      </c>
      <c r="AB19" s="45"/>
      <c r="AC19" s="46"/>
      <c r="AD19" s="39" t="s">
        <v>39</v>
      </c>
      <c r="AE19" s="39"/>
      <c r="AF19" s="33" t="n">
        <f aca="false">SUM(F19:O19,Q19:AA19)-E19</f>
        <v>0</v>
      </c>
    </row>
    <row r="20" customFormat="false" ht="18" hidden="false" customHeight="true" outlineLevel="0" collapsed="false">
      <c r="B20" s="40"/>
      <c r="C20" s="40"/>
      <c r="D20" s="35" t="s">
        <v>40</v>
      </c>
      <c r="E20" s="27" t="n">
        <f aca="false">SUM(F20:O20)+SUM(Q20:AA20)</f>
        <v>881</v>
      </c>
      <c r="F20" s="41" t="n">
        <v>10</v>
      </c>
      <c r="G20" s="41" t="n">
        <v>0</v>
      </c>
      <c r="H20" s="41" t="n">
        <v>486</v>
      </c>
      <c r="I20" s="41" t="n">
        <v>16</v>
      </c>
      <c r="J20" s="41" t="n">
        <v>0</v>
      </c>
      <c r="K20" s="41" t="n">
        <v>0</v>
      </c>
      <c r="L20" s="41" t="n">
        <v>162</v>
      </c>
      <c r="M20" s="41" t="n">
        <v>62</v>
      </c>
      <c r="N20" s="42" t="n">
        <v>0</v>
      </c>
      <c r="O20" s="41" t="n">
        <v>0</v>
      </c>
      <c r="P20" s="43"/>
      <c r="Q20" s="44" t="n">
        <v>0</v>
      </c>
      <c r="R20" s="42" t="n">
        <v>7</v>
      </c>
      <c r="S20" s="41" t="n">
        <v>75</v>
      </c>
      <c r="T20" s="41" t="n">
        <v>2</v>
      </c>
      <c r="U20" s="41" t="n">
        <v>3</v>
      </c>
      <c r="V20" s="41" t="n">
        <v>38</v>
      </c>
      <c r="W20" s="41" t="n">
        <v>0</v>
      </c>
      <c r="X20" s="41" t="n">
        <v>0</v>
      </c>
      <c r="Y20" s="41" t="n">
        <v>0</v>
      </c>
      <c r="Z20" s="41" t="n">
        <v>9</v>
      </c>
      <c r="AA20" s="41" t="n">
        <v>11</v>
      </c>
      <c r="AB20" s="45"/>
      <c r="AC20" s="46"/>
      <c r="AD20" s="39" t="s">
        <v>40</v>
      </c>
      <c r="AE20" s="39"/>
      <c r="AF20" s="33" t="n">
        <f aca="false">SUM(F20:O20,Q20:AA20)-E20</f>
        <v>0</v>
      </c>
    </row>
    <row r="21" s="25" customFormat="true" ht="18" hidden="false" customHeight="true" outlineLevel="0" collapsed="false">
      <c r="B21" s="34"/>
      <c r="C21" s="35" t="s">
        <v>41</v>
      </c>
      <c r="D21" s="35"/>
      <c r="E21" s="27" t="n">
        <f aca="false">SUM(E22:E24)</f>
        <v>33134</v>
      </c>
      <c r="F21" s="27" t="n">
        <v>252</v>
      </c>
      <c r="G21" s="27" t="n">
        <v>0</v>
      </c>
      <c r="H21" s="27" t="n">
        <v>1956</v>
      </c>
      <c r="I21" s="27" t="n">
        <v>27</v>
      </c>
      <c r="J21" s="27" t="n">
        <v>3</v>
      </c>
      <c r="K21" s="27" t="n">
        <v>814</v>
      </c>
      <c r="L21" s="27" t="n">
        <v>27769</v>
      </c>
      <c r="M21" s="27" t="n">
        <v>1092</v>
      </c>
      <c r="N21" s="36" t="n">
        <v>0</v>
      </c>
      <c r="O21" s="27" t="n">
        <v>3</v>
      </c>
      <c r="P21" s="30"/>
      <c r="Q21" s="37" t="n">
        <v>0</v>
      </c>
      <c r="R21" s="36" t="n">
        <v>16</v>
      </c>
      <c r="S21" s="27" t="n">
        <v>20</v>
      </c>
      <c r="T21" s="27" t="n">
        <v>97</v>
      </c>
      <c r="U21" s="27" t="n">
        <v>80</v>
      </c>
      <c r="V21" s="27" t="n">
        <v>825</v>
      </c>
      <c r="W21" s="27" t="n">
        <v>15</v>
      </c>
      <c r="X21" s="27" t="n">
        <v>0</v>
      </c>
      <c r="Y21" s="27" t="n">
        <v>0</v>
      </c>
      <c r="Z21" s="27" t="n">
        <v>133</v>
      </c>
      <c r="AA21" s="27" t="n">
        <v>32</v>
      </c>
      <c r="AB21" s="38"/>
      <c r="AC21" s="39" t="s">
        <v>41</v>
      </c>
      <c r="AD21" s="39"/>
      <c r="AE21" s="39"/>
      <c r="AF21" s="33" t="n">
        <f aca="false">SUM(F21:O21,Q21:AA21)-E21</f>
        <v>0</v>
      </c>
    </row>
    <row r="22" customFormat="false" ht="18" hidden="false" customHeight="true" outlineLevel="0" collapsed="false">
      <c r="B22" s="40"/>
      <c r="C22" s="40"/>
      <c r="D22" s="35" t="s">
        <v>42</v>
      </c>
      <c r="E22" s="27" t="n">
        <f aca="false">SUM(F22:O22)+SUM(Q22:AA22)</f>
        <v>1501</v>
      </c>
      <c r="F22" s="41" t="n">
        <v>68</v>
      </c>
      <c r="G22" s="41" t="n">
        <v>0</v>
      </c>
      <c r="H22" s="41" t="n">
        <v>548</v>
      </c>
      <c r="I22" s="41" t="n">
        <v>7</v>
      </c>
      <c r="J22" s="41" t="n">
        <v>1</v>
      </c>
      <c r="K22" s="41" t="n">
        <v>7</v>
      </c>
      <c r="L22" s="41" t="n">
        <v>641</v>
      </c>
      <c r="M22" s="41" t="n">
        <v>62</v>
      </c>
      <c r="N22" s="42" t="n">
        <v>0</v>
      </c>
      <c r="O22" s="41" t="n">
        <v>0</v>
      </c>
      <c r="P22" s="43"/>
      <c r="Q22" s="44" t="n">
        <v>0</v>
      </c>
      <c r="R22" s="42" t="n">
        <v>6</v>
      </c>
      <c r="S22" s="41" t="n">
        <v>2</v>
      </c>
      <c r="T22" s="41" t="n">
        <v>39</v>
      </c>
      <c r="U22" s="41" t="n">
        <v>14</v>
      </c>
      <c r="V22" s="41" t="n">
        <v>93</v>
      </c>
      <c r="W22" s="41" t="n">
        <v>0</v>
      </c>
      <c r="X22" s="41" t="n">
        <v>0</v>
      </c>
      <c r="Y22" s="41" t="n">
        <v>0</v>
      </c>
      <c r="Z22" s="41" t="n">
        <v>9</v>
      </c>
      <c r="AA22" s="41" t="n">
        <v>4</v>
      </c>
      <c r="AB22" s="45"/>
      <c r="AC22" s="46"/>
      <c r="AD22" s="39" t="s">
        <v>42</v>
      </c>
      <c r="AE22" s="39"/>
      <c r="AF22" s="33" t="n">
        <f aca="false">SUM(F22:O22,Q22:AA22)-E22</f>
        <v>0</v>
      </c>
    </row>
    <row r="23" customFormat="false" ht="18" hidden="false" customHeight="true" outlineLevel="0" collapsed="false">
      <c r="B23" s="40"/>
      <c r="C23" s="40"/>
      <c r="D23" s="35" t="s">
        <v>43</v>
      </c>
      <c r="E23" s="27" t="n">
        <f aca="false">SUM(F23:O23)+SUM(Q23:AA23)</f>
        <v>10579</v>
      </c>
      <c r="F23" s="41" t="n">
        <v>7</v>
      </c>
      <c r="G23" s="41" t="n">
        <v>0</v>
      </c>
      <c r="H23" s="41" t="n">
        <v>15</v>
      </c>
      <c r="I23" s="41" t="n">
        <v>2</v>
      </c>
      <c r="J23" s="41" t="n">
        <v>1</v>
      </c>
      <c r="K23" s="41" t="n">
        <v>726</v>
      </c>
      <c r="L23" s="41" t="n">
        <v>9047</v>
      </c>
      <c r="M23" s="41" t="n">
        <v>333</v>
      </c>
      <c r="N23" s="42" t="n">
        <v>0</v>
      </c>
      <c r="O23" s="41" t="n">
        <v>2</v>
      </c>
      <c r="P23" s="43"/>
      <c r="Q23" s="44" t="n">
        <v>0</v>
      </c>
      <c r="R23" s="42" t="n">
        <v>4</v>
      </c>
      <c r="S23" s="41" t="n">
        <v>7</v>
      </c>
      <c r="T23" s="41" t="n">
        <v>0</v>
      </c>
      <c r="U23" s="41" t="n">
        <v>10</v>
      </c>
      <c r="V23" s="41" t="n">
        <v>381</v>
      </c>
      <c r="W23" s="41" t="n">
        <v>2</v>
      </c>
      <c r="X23" s="41" t="n">
        <v>0</v>
      </c>
      <c r="Y23" s="41" t="n">
        <v>0</v>
      </c>
      <c r="Z23" s="41" t="n">
        <v>35</v>
      </c>
      <c r="AA23" s="41" t="n">
        <v>7</v>
      </c>
      <c r="AB23" s="45"/>
      <c r="AC23" s="46"/>
      <c r="AD23" s="39" t="s">
        <v>43</v>
      </c>
      <c r="AE23" s="39"/>
      <c r="AF23" s="33" t="n">
        <f aca="false">SUM(F23:O23,Q23:AA23)-E23</f>
        <v>0</v>
      </c>
    </row>
    <row r="24" customFormat="false" ht="18" hidden="false" customHeight="true" outlineLevel="0" collapsed="false">
      <c r="B24" s="40"/>
      <c r="C24" s="40"/>
      <c r="D24" s="35" t="s">
        <v>44</v>
      </c>
      <c r="E24" s="27" t="n">
        <f aca="false">SUM(F24:O24)+SUM(Q24:AA24)</f>
        <v>21054</v>
      </c>
      <c r="F24" s="41" t="n">
        <v>177</v>
      </c>
      <c r="G24" s="41" t="n">
        <v>0</v>
      </c>
      <c r="H24" s="41" t="n">
        <v>1393</v>
      </c>
      <c r="I24" s="41" t="n">
        <v>18</v>
      </c>
      <c r="J24" s="41" t="n">
        <v>1</v>
      </c>
      <c r="K24" s="41" t="n">
        <v>81</v>
      </c>
      <c r="L24" s="41" t="n">
        <v>18081</v>
      </c>
      <c r="M24" s="41" t="n">
        <v>697</v>
      </c>
      <c r="N24" s="42" t="n">
        <v>0</v>
      </c>
      <c r="O24" s="41" t="n">
        <v>1</v>
      </c>
      <c r="P24" s="43"/>
      <c r="Q24" s="44" t="n">
        <v>0</v>
      </c>
      <c r="R24" s="42" t="n">
        <v>6</v>
      </c>
      <c r="S24" s="41" t="n">
        <v>11</v>
      </c>
      <c r="T24" s="41" t="n">
        <v>58</v>
      </c>
      <c r="U24" s="41" t="n">
        <v>56</v>
      </c>
      <c r="V24" s="41" t="n">
        <v>351</v>
      </c>
      <c r="W24" s="41" t="n">
        <v>13</v>
      </c>
      <c r="X24" s="41" t="n">
        <v>0</v>
      </c>
      <c r="Y24" s="41" t="n">
        <v>0</v>
      </c>
      <c r="Z24" s="41" t="n">
        <v>89</v>
      </c>
      <c r="AA24" s="41" t="n">
        <v>21</v>
      </c>
      <c r="AB24" s="45"/>
      <c r="AC24" s="46"/>
      <c r="AD24" s="39" t="s">
        <v>44</v>
      </c>
      <c r="AE24" s="39"/>
      <c r="AF24" s="33" t="n">
        <f aca="false">SUM(F24:O24,Q24:AA24)-E24</f>
        <v>0</v>
      </c>
    </row>
    <row r="25" s="25" customFormat="true" ht="18" hidden="false" customHeight="true" outlineLevel="0" collapsed="false">
      <c r="B25" s="34"/>
      <c r="C25" s="35" t="s">
        <v>45</v>
      </c>
      <c r="D25" s="35"/>
      <c r="E25" s="27" t="n">
        <f aca="false">SUM(E26:E28)</f>
        <v>878</v>
      </c>
      <c r="F25" s="27" t="n">
        <v>43</v>
      </c>
      <c r="G25" s="27" t="n">
        <v>0</v>
      </c>
      <c r="H25" s="27" t="n">
        <v>335</v>
      </c>
      <c r="I25" s="27" t="n">
        <v>5</v>
      </c>
      <c r="J25" s="27" t="n">
        <v>1</v>
      </c>
      <c r="K25" s="27" t="n">
        <v>0</v>
      </c>
      <c r="L25" s="27" t="n">
        <v>163</v>
      </c>
      <c r="M25" s="27" t="n">
        <v>243</v>
      </c>
      <c r="N25" s="36" t="n">
        <v>0</v>
      </c>
      <c r="O25" s="27" t="n">
        <v>0</v>
      </c>
      <c r="P25" s="30"/>
      <c r="Q25" s="37" t="n">
        <v>0</v>
      </c>
      <c r="R25" s="36" t="n">
        <v>0</v>
      </c>
      <c r="S25" s="27" t="n">
        <v>2</v>
      </c>
      <c r="T25" s="27" t="n">
        <v>0</v>
      </c>
      <c r="U25" s="27" t="n">
        <v>7</v>
      </c>
      <c r="V25" s="27" t="n">
        <v>23</v>
      </c>
      <c r="W25" s="27" t="n">
        <v>0</v>
      </c>
      <c r="X25" s="27" t="n">
        <v>0</v>
      </c>
      <c r="Y25" s="27" t="n">
        <v>0</v>
      </c>
      <c r="Z25" s="27" t="n">
        <v>43</v>
      </c>
      <c r="AA25" s="27" t="n">
        <v>13</v>
      </c>
      <c r="AB25" s="38"/>
      <c r="AC25" s="39" t="s">
        <v>45</v>
      </c>
      <c r="AD25" s="39"/>
      <c r="AE25" s="39"/>
      <c r="AF25" s="33" t="n">
        <f aca="false">SUM(F25:O25,Q25:AA25)-E25</f>
        <v>0</v>
      </c>
    </row>
    <row r="26" customFormat="false" ht="18" hidden="false" customHeight="true" outlineLevel="0" collapsed="false">
      <c r="B26" s="40"/>
      <c r="C26" s="40"/>
      <c r="D26" s="35" t="s">
        <v>46</v>
      </c>
      <c r="E26" s="27" t="n">
        <f aca="false">SUM(F26:O26)+SUM(Q26:AA26)</f>
        <v>762</v>
      </c>
      <c r="F26" s="41" t="n">
        <v>41</v>
      </c>
      <c r="G26" s="41" t="n">
        <v>0</v>
      </c>
      <c r="H26" s="41" t="n">
        <v>326</v>
      </c>
      <c r="I26" s="41" t="n">
        <v>3</v>
      </c>
      <c r="J26" s="41" t="n">
        <v>1</v>
      </c>
      <c r="K26" s="41" t="n">
        <v>0</v>
      </c>
      <c r="L26" s="41" t="n">
        <v>143</v>
      </c>
      <c r="M26" s="41" t="n">
        <v>191</v>
      </c>
      <c r="N26" s="42" t="n">
        <v>0</v>
      </c>
      <c r="O26" s="41" t="n">
        <v>0</v>
      </c>
      <c r="P26" s="43"/>
      <c r="Q26" s="44" t="n">
        <v>0</v>
      </c>
      <c r="R26" s="42" t="n">
        <v>0</v>
      </c>
      <c r="S26" s="41" t="n">
        <v>2</v>
      </c>
      <c r="T26" s="41" t="n">
        <v>0</v>
      </c>
      <c r="U26" s="41" t="n">
        <v>7</v>
      </c>
      <c r="V26" s="41" t="n">
        <v>15</v>
      </c>
      <c r="W26" s="41" t="n">
        <v>0</v>
      </c>
      <c r="X26" s="41" t="n">
        <v>0</v>
      </c>
      <c r="Y26" s="41" t="n">
        <v>0</v>
      </c>
      <c r="Z26" s="41" t="n">
        <v>20</v>
      </c>
      <c r="AA26" s="41" t="n">
        <v>13</v>
      </c>
      <c r="AB26" s="45"/>
      <c r="AC26" s="46"/>
      <c r="AD26" s="39" t="s">
        <v>46</v>
      </c>
      <c r="AE26" s="39"/>
      <c r="AF26" s="33" t="n">
        <f aca="false">SUM(F26:O26,Q26:AA26)-E26</f>
        <v>0</v>
      </c>
    </row>
    <row r="27" customFormat="false" ht="18" hidden="false" customHeight="true" outlineLevel="0" collapsed="false">
      <c r="B27" s="40"/>
      <c r="C27" s="40"/>
      <c r="D27" s="35" t="s">
        <v>47</v>
      </c>
      <c r="E27" s="27" t="n">
        <f aca="false">SUM(F27:O27)+SUM(Q27:AA27)</f>
        <v>21</v>
      </c>
      <c r="F27" s="41" t="n">
        <v>0</v>
      </c>
      <c r="G27" s="41" t="n">
        <v>0</v>
      </c>
      <c r="H27" s="41" t="n">
        <v>4</v>
      </c>
      <c r="I27" s="41" t="n">
        <v>0</v>
      </c>
      <c r="J27" s="41" t="n">
        <v>0</v>
      </c>
      <c r="K27" s="41" t="n">
        <v>0</v>
      </c>
      <c r="L27" s="41" t="n">
        <v>15</v>
      </c>
      <c r="M27" s="41" t="n">
        <v>0</v>
      </c>
      <c r="N27" s="42" t="n">
        <v>0</v>
      </c>
      <c r="O27" s="41" t="n">
        <v>0</v>
      </c>
      <c r="P27" s="43"/>
      <c r="Q27" s="44" t="n">
        <v>0</v>
      </c>
      <c r="R27" s="42" t="n">
        <v>0</v>
      </c>
      <c r="S27" s="41" t="n">
        <v>0</v>
      </c>
      <c r="T27" s="41" t="n">
        <v>0</v>
      </c>
      <c r="U27" s="41" t="n">
        <v>0</v>
      </c>
      <c r="V27" s="41" t="n">
        <v>0</v>
      </c>
      <c r="W27" s="41" t="n">
        <v>0</v>
      </c>
      <c r="X27" s="41" t="n">
        <v>0</v>
      </c>
      <c r="Y27" s="41" t="n">
        <v>0</v>
      </c>
      <c r="Z27" s="41" t="n">
        <v>2</v>
      </c>
      <c r="AA27" s="41" t="n">
        <v>0</v>
      </c>
      <c r="AB27" s="45"/>
      <c r="AC27" s="46"/>
      <c r="AD27" s="39" t="s">
        <v>47</v>
      </c>
      <c r="AE27" s="39"/>
      <c r="AF27" s="33" t="n">
        <f aca="false">SUM(F27:O27,Q27:AA27)-E27</f>
        <v>0</v>
      </c>
    </row>
    <row r="28" customFormat="false" ht="18" hidden="false" customHeight="true" outlineLevel="0" collapsed="false">
      <c r="B28" s="40"/>
      <c r="C28" s="40"/>
      <c r="D28" s="35" t="s">
        <v>25</v>
      </c>
      <c r="E28" s="27" t="n">
        <f aca="false">SUM(F28:O28)+SUM(Q28:AA28)</f>
        <v>95</v>
      </c>
      <c r="F28" s="41" t="n">
        <v>2</v>
      </c>
      <c r="G28" s="41" t="n">
        <v>0</v>
      </c>
      <c r="H28" s="41" t="n">
        <v>5</v>
      </c>
      <c r="I28" s="41" t="n">
        <v>2</v>
      </c>
      <c r="J28" s="41" t="n">
        <v>0</v>
      </c>
      <c r="K28" s="41" t="n">
        <v>0</v>
      </c>
      <c r="L28" s="41" t="n">
        <v>5</v>
      </c>
      <c r="M28" s="41" t="n">
        <v>52</v>
      </c>
      <c r="N28" s="42" t="n">
        <v>0</v>
      </c>
      <c r="O28" s="41" t="n">
        <v>0</v>
      </c>
      <c r="P28" s="43"/>
      <c r="Q28" s="44" t="n">
        <v>0</v>
      </c>
      <c r="R28" s="42" t="n">
        <v>0</v>
      </c>
      <c r="S28" s="41" t="n">
        <v>0</v>
      </c>
      <c r="T28" s="41" t="n">
        <v>0</v>
      </c>
      <c r="U28" s="41" t="n">
        <v>0</v>
      </c>
      <c r="V28" s="41" t="n">
        <v>8</v>
      </c>
      <c r="W28" s="41" t="n">
        <v>0</v>
      </c>
      <c r="X28" s="41" t="n">
        <v>0</v>
      </c>
      <c r="Y28" s="41" t="n">
        <v>0</v>
      </c>
      <c r="Z28" s="41" t="n">
        <v>21</v>
      </c>
      <c r="AA28" s="41" t="n">
        <v>0</v>
      </c>
      <c r="AB28" s="45"/>
      <c r="AC28" s="46"/>
      <c r="AD28" s="39" t="s">
        <v>25</v>
      </c>
      <c r="AE28" s="39"/>
      <c r="AF28" s="33" t="n">
        <f aca="false">SUM(F28:O28,Q28:AA28)-E28</f>
        <v>0</v>
      </c>
    </row>
    <row r="29" s="25" customFormat="true" ht="18" hidden="false" customHeight="true" outlineLevel="0" collapsed="false">
      <c r="B29" s="34"/>
      <c r="C29" s="35" t="s">
        <v>48</v>
      </c>
      <c r="D29" s="35"/>
      <c r="E29" s="27" t="n">
        <f aca="false">SUM(E30:E31)</f>
        <v>523</v>
      </c>
      <c r="F29" s="27" t="n">
        <v>0</v>
      </c>
      <c r="G29" s="27" t="n">
        <v>0</v>
      </c>
      <c r="H29" s="27" t="n">
        <v>2</v>
      </c>
      <c r="I29" s="27" t="n">
        <v>0</v>
      </c>
      <c r="J29" s="27" t="n">
        <v>0</v>
      </c>
      <c r="K29" s="27" t="n">
        <v>0</v>
      </c>
      <c r="L29" s="27" t="n">
        <v>0</v>
      </c>
      <c r="M29" s="27" t="n">
        <v>14</v>
      </c>
      <c r="N29" s="36" t="n">
        <v>0</v>
      </c>
      <c r="O29" s="27" t="n">
        <v>0</v>
      </c>
      <c r="P29" s="30"/>
      <c r="Q29" s="37" t="n">
        <v>8</v>
      </c>
      <c r="R29" s="36" t="n">
        <v>0</v>
      </c>
      <c r="S29" s="27" t="n">
        <v>1</v>
      </c>
      <c r="T29" s="27" t="n">
        <v>427</v>
      </c>
      <c r="U29" s="27" t="n">
        <v>0</v>
      </c>
      <c r="V29" s="27" t="n">
        <v>56</v>
      </c>
      <c r="W29" s="27" t="n">
        <v>4</v>
      </c>
      <c r="X29" s="27" t="n">
        <v>0</v>
      </c>
      <c r="Y29" s="27" t="n">
        <v>1</v>
      </c>
      <c r="Z29" s="27" t="n">
        <v>7</v>
      </c>
      <c r="AA29" s="27" t="n">
        <v>3</v>
      </c>
      <c r="AB29" s="38"/>
      <c r="AC29" s="39" t="s">
        <v>48</v>
      </c>
      <c r="AD29" s="39"/>
      <c r="AE29" s="39"/>
      <c r="AF29" s="33" t="n">
        <f aca="false">SUM(F29:O29,Q29:AA29)-E29</f>
        <v>0</v>
      </c>
    </row>
    <row r="30" customFormat="false" ht="18" hidden="false" customHeight="true" outlineLevel="0" collapsed="false">
      <c r="B30" s="40"/>
      <c r="C30" s="40"/>
      <c r="D30" s="35" t="s">
        <v>49</v>
      </c>
      <c r="E30" s="27" t="n">
        <f aca="false">SUM(F30:O30)+SUM(Q30:AA30)</f>
        <v>8</v>
      </c>
      <c r="F30" s="41" t="n">
        <v>0</v>
      </c>
      <c r="G30" s="41" t="n">
        <v>0</v>
      </c>
      <c r="H30" s="41" t="n">
        <v>0</v>
      </c>
      <c r="I30" s="41" t="n">
        <v>0</v>
      </c>
      <c r="J30" s="41" t="n">
        <v>0</v>
      </c>
      <c r="K30" s="41" t="n">
        <v>0</v>
      </c>
      <c r="L30" s="41" t="n">
        <v>0</v>
      </c>
      <c r="M30" s="41" t="n">
        <v>5</v>
      </c>
      <c r="N30" s="42" t="n">
        <v>0</v>
      </c>
      <c r="O30" s="41" t="n">
        <v>0</v>
      </c>
      <c r="P30" s="43"/>
      <c r="Q30" s="44" t="n">
        <v>0</v>
      </c>
      <c r="R30" s="42" t="n">
        <v>0</v>
      </c>
      <c r="S30" s="41" t="n">
        <v>0</v>
      </c>
      <c r="T30" s="41" t="n">
        <v>0</v>
      </c>
      <c r="U30" s="41" t="n">
        <v>0</v>
      </c>
      <c r="V30" s="41" t="n">
        <v>3</v>
      </c>
      <c r="W30" s="41" t="n">
        <v>0</v>
      </c>
      <c r="X30" s="41" t="n">
        <v>0</v>
      </c>
      <c r="Y30" s="41" t="n">
        <v>0</v>
      </c>
      <c r="Z30" s="41" t="n">
        <v>0</v>
      </c>
      <c r="AA30" s="41" t="n">
        <v>0</v>
      </c>
      <c r="AB30" s="45"/>
      <c r="AC30" s="46"/>
      <c r="AD30" s="39" t="s">
        <v>49</v>
      </c>
      <c r="AE30" s="39"/>
      <c r="AF30" s="33" t="n">
        <f aca="false">SUM(F30:O30,Q30:AA30)-E30</f>
        <v>0</v>
      </c>
    </row>
    <row r="31" customFormat="false" ht="18" hidden="false" customHeight="true" outlineLevel="0" collapsed="false">
      <c r="B31" s="40"/>
      <c r="C31" s="40"/>
      <c r="D31" s="35" t="s">
        <v>50</v>
      </c>
      <c r="E31" s="27" t="n">
        <f aca="false">SUM(F31:O31)+SUM(Q31:AA31)</f>
        <v>515</v>
      </c>
      <c r="F31" s="41" t="n">
        <v>0</v>
      </c>
      <c r="G31" s="41" t="n">
        <v>0</v>
      </c>
      <c r="H31" s="41" t="n">
        <v>2</v>
      </c>
      <c r="I31" s="41" t="n">
        <v>0</v>
      </c>
      <c r="J31" s="41" t="n">
        <v>0</v>
      </c>
      <c r="K31" s="41" t="n">
        <v>0</v>
      </c>
      <c r="L31" s="41" t="n">
        <v>0</v>
      </c>
      <c r="M31" s="41" t="n">
        <v>9</v>
      </c>
      <c r="N31" s="42" t="n">
        <v>0</v>
      </c>
      <c r="O31" s="41" t="n">
        <v>0</v>
      </c>
      <c r="P31" s="43"/>
      <c r="Q31" s="44" t="n">
        <v>8</v>
      </c>
      <c r="R31" s="42" t="n">
        <v>0</v>
      </c>
      <c r="S31" s="41" t="n">
        <v>1</v>
      </c>
      <c r="T31" s="41" t="n">
        <v>427</v>
      </c>
      <c r="U31" s="41" t="n">
        <v>0</v>
      </c>
      <c r="V31" s="41" t="n">
        <v>53</v>
      </c>
      <c r="W31" s="41" t="n">
        <v>4</v>
      </c>
      <c r="X31" s="41" t="n">
        <v>0</v>
      </c>
      <c r="Y31" s="41" t="n">
        <v>1</v>
      </c>
      <c r="Z31" s="41" t="n">
        <v>7</v>
      </c>
      <c r="AA31" s="41" t="n">
        <v>3</v>
      </c>
      <c r="AB31" s="45"/>
      <c r="AC31" s="46"/>
      <c r="AD31" s="39" t="s">
        <v>50</v>
      </c>
      <c r="AE31" s="39"/>
      <c r="AF31" s="33" t="n">
        <f aca="false">SUM(F31:O31,Q31:AA31)-E31</f>
        <v>0</v>
      </c>
    </row>
    <row r="32" s="25" customFormat="true" ht="18" hidden="false" customHeight="true" outlineLevel="0" collapsed="false">
      <c r="B32" s="34"/>
      <c r="C32" s="35" t="s">
        <v>51</v>
      </c>
      <c r="D32" s="35"/>
      <c r="E32" s="27" t="n">
        <f aca="false">SUM(F32:O32)+SUM(Q32:AA32)</f>
        <v>13938</v>
      </c>
      <c r="F32" s="48" t="n">
        <v>17</v>
      </c>
      <c r="G32" s="48" t="n">
        <v>0</v>
      </c>
      <c r="H32" s="48" t="n">
        <v>136</v>
      </c>
      <c r="I32" s="48" t="n">
        <v>3</v>
      </c>
      <c r="J32" s="48" t="n">
        <v>0</v>
      </c>
      <c r="K32" s="48" t="n">
        <v>731</v>
      </c>
      <c r="L32" s="48" t="n">
        <v>8780</v>
      </c>
      <c r="M32" s="48" t="n">
        <v>462</v>
      </c>
      <c r="N32" s="48" t="n">
        <v>1</v>
      </c>
      <c r="O32" s="49" t="n">
        <v>2</v>
      </c>
      <c r="P32" s="30"/>
      <c r="Q32" s="50" t="n">
        <v>7</v>
      </c>
      <c r="R32" s="48" t="n">
        <v>103</v>
      </c>
      <c r="S32" s="48" t="n">
        <v>585</v>
      </c>
      <c r="T32" s="48" t="n">
        <v>138</v>
      </c>
      <c r="U32" s="48" t="n">
        <v>36</v>
      </c>
      <c r="V32" s="48" t="n">
        <v>2470</v>
      </c>
      <c r="W32" s="48" t="n">
        <v>35</v>
      </c>
      <c r="X32" s="48" t="n">
        <v>0</v>
      </c>
      <c r="Y32" s="48" t="n">
        <v>3</v>
      </c>
      <c r="Z32" s="48" t="n">
        <v>396</v>
      </c>
      <c r="AA32" s="48" t="n">
        <v>33</v>
      </c>
      <c r="AB32" s="38"/>
      <c r="AC32" s="39" t="s">
        <v>51</v>
      </c>
      <c r="AD32" s="39"/>
      <c r="AE32" s="39"/>
      <c r="AF32" s="33" t="n">
        <f aca="false">SUM(F32:O32,Q32:AA32)-E32</f>
        <v>0</v>
      </c>
    </row>
    <row r="33" customFormat="false" ht="18" hidden="false" customHeight="true" outlineLevel="0" collapsed="false">
      <c r="B33" s="51"/>
      <c r="C33" s="51"/>
      <c r="D33" s="52" t="s">
        <v>52</v>
      </c>
      <c r="E33" s="27" t="n">
        <f aca="false">SUM(F33:O33)+SUM(Q33:AA33)</f>
        <v>9128</v>
      </c>
      <c r="F33" s="53" t="n">
        <v>5</v>
      </c>
      <c r="G33" s="53" t="n">
        <v>0</v>
      </c>
      <c r="H33" s="53" t="n">
        <v>79</v>
      </c>
      <c r="I33" s="53" t="n">
        <v>2</v>
      </c>
      <c r="J33" s="53" t="n">
        <v>0</v>
      </c>
      <c r="K33" s="53" t="n">
        <v>729</v>
      </c>
      <c r="L33" s="53" t="n">
        <v>7998</v>
      </c>
      <c r="M33" s="53" t="n">
        <v>265</v>
      </c>
      <c r="N33" s="54" t="n">
        <v>1</v>
      </c>
      <c r="O33" s="53" t="n">
        <v>0</v>
      </c>
      <c r="P33" s="43"/>
      <c r="Q33" s="44" t="n">
        <v>0</v>
      </c>
      <c r="R33" s="42" t="n">
        <v>1</v>
      </c>
      <c r="S33" s="41" t="n">
        <v>0</v>
      </c>
      <c r="T33" s="41" t="n">
        <v>0</v>
      </c>
      <c r="U33" s="41" t="n">
        <v>1</v>
      </c>
      <c r="V33" s="41" t="n">
        <v>32</v>
      </c>
      <c r="W33" s="41" t="n">
        <v>0</v>
      </c>
      <c r="X33" s="41" t="n">
        <v>0</v>
      </c>
      <c r="Y33" s="41" t="n">
        <v>0</v>
      </c>
      <c r="Z33" s="41" t="n">
        <v>15</v>
      </c>
      <c r="AA33" s="41" t="n">
        <v>0</v>
      </c>
      <c r="AB33" s="45"/>
      <c r="AC33" s="46"/>
      <c r="AD33" s="55" t="s">
        <v>52</v>
      </c>
      <c r="AE33" s="55"/>
      <c r="AF33" s="33" t="n">
        <f aca="false">SUM(F33:O33,Q33:AA33)-E33</f>
        <v>0</v>
      </c>
    </row>
    <row r="34" customFormat="false" ht="18" hidden="false" customHeight="true" outlineLevel="0" collapsed="false">
      <c r="B34" s="56" t="s">
        <v>53</v>
      </c>
      <c r="C34" s="56"/>
      <c r="D34" s="57" t="s">
        <v>54</v>
      </c>
      <c r="E34" s="58" t="n">
        <f aca="false">SUM(F34:O34)+SUM(Q34:AA34)</f>
        <v>12486</v>
      </c>
      <c r="F34" s="41" t="n">
        <v>10</v>
      </c>
      <c r="G34" s="41" t="n">
        <v>0</v>
      </c>
      <c r="H34" s="41" t="n">
        <v>459</v>
      </c>
      <c r="I34" s="41" t="n">
        <v>1</v>
      </c>
      <c r="J34" s="41" t="n">
        <v>0</v>
      </c>
      <c r="K34" s="41" t="n">
        <v>226</v>
      </c>
      <c r="L34" s="41" t="n">
        <v>8449</v>
      </c>
      <c r="M34" s="41" t="n">
        <v>337</v>
      </c>
      <c r="N34" s="41" t="n">
        <v>1</v>
      </c>
      <c r="O34" s="41" t="n">
        <v>1</v>
      </c>
      <c r="P34" s="43"/>
      <c r="Q34" s="59" t="n">
        <v>3</v>
      </c>
      <c r="R34" s="60" t="n">
        <v>99</v>
      </c>
      <c r="S34" s="61" t="n">
        <v>1470</v>
      </c>
      <c r="T34" s="61" t="n">
        <v>161</v>
      </c>
      <c r="U34" s="61" t="n">
        <v>38</v>
      </c>
      <c r="V34" s="61" t="n">
        <v>1073</v>
      </c>
      <c r="W34" s="61" t="n">
        <v>40</v>
      </c>
      <c r="X34" s="61" t="n">
        <v>0</v>
      </c>
      <c r="Y34" s="61" t="n">
        <v>1</v>
      </c>
      <c r="Z34" s="61" t="n">
        <v>107</v>
      </c>
      <c r="AA34" s="61" t="n">
        <v>10</v>
      </c>
      <c r="AB34" s="62" t="s">
        <v>54</v>
      </c>
      <c r="AC34" s="62"/>
      <c r="AD34" s="62"/>
      <c r="AE34" s="63" t="s">
        <v>53</v>
      </c>
      <c r="AF34" s="33" t="n">
        <f aca="false">SUM(F34:O34,Q34:AA34)-E34</f>
        <v>0</v>
      </c>
    </row>
    <row r="35" customFormat="false" ht="18" hidden="false" customHeight="true" outlineLevel="0" collapsed="false">
      <c r="B35" s="56"/>
      <c r="C35" s="56"/>
      <c r="D35" s="57" t="s">
        <v>55</v>
      </c>
      <c r="E35" s="36" t="n">
        <f aca="false">SUM(F35:O35)+SUM(Q35:AA35)</f>
        <v>12741</v>
      </c>
      <c r="F35" s="41" t="n">
        <v>23</v>
      </c>
      <c r="G35" s="41" t="n">
        <v>0</v>
      </c>
      <c r="H35" s="41" t="n">
        <v>409</v>
      </c>
      <c r="I35" s="41" t="n">
        <v>2</v>
      </c>
      <c r="J35" s="41" t="n">
        <v>0</v>
      </c>
      <c r="K35" s="41" t="n">
        <v>314</v>
      </c>
      <c r="L35" s="41" t="n">
        <v>8788</v>
      </c>
      <c r="M35" s="41" t="n">
        <v>379</v>
      </c>
      <c r="N35" s="41" t="n">
        <v>0</v>
      </c>
      <c r="O35" s="41" t="n">
        <v>0</v>
      </c>
      <c r="P35" s="43"/>
      <c r="Q35" s="44" t="n">
        <v>7</v>
      </c>
      <c r="R35" s="42" t="n">
        <v>85</v>
      </c>
      <c r="S35" s="41" t="n">
        <v>1256</v>
      </c>
      <c r="T35" s="41" t="n">
        <v>128</v>
      </c>
      <c r="U35" s="41" t="n">
        <v>41</v>
      </c>
      <c r="V35" s="41" t="n">
        <v>1128</v>
      </c>
      <c r="W35" s="41" t="n">
        <v>30</v>
      </c>
      <c r="X35" s="41" t="n">
        <v>0</v>
      </c>
      <c r="Y35" s="41" t="n">
        <v>0</v>
      </c>
      <c r="Z35" s="41" t="n">
        <v>139</v>
      </c>
      <c r="AA35" s="41" t="n">
        <v>12</v>
      </c>
      <c r="AB35" s="64" t="s">
        <v>55</v>
      </c>
      <c r="AC35" s="64"/>
      <c r="AD35" s="64"/>
      <c r="AE35" s="63"/>
      <c r="AF35" s="33" t="n">
        <f aca="false">SUM(F35:O35,Q35:AA35)-E35</f>
        <v>0</v>
      </c>
    </row>
    <row r="36" customFormat="false" ht="18" hidden="false" customHeight="true" outlineLevel="0" collapsed="false">
      <c r="B36" s="56"/>
      <c r="C36" s="56"/>
      <c r="D36" s="57" t="s">
        <v>56</v>
      </c>
      <c r="E36" s="36" t="n">
        <f aca="false">SUM(F36:O36)+SUM(Q36:AA36)</f>
        <v>11994</v>
      </c>
      <c r="F36" s="41" t="n">
        <v>35</v>
      </c>
      <c r="G36" s="41" t="n">
        <v>0</v>
      </c>
      <c r="H36" s="41" t="n">
        <v>579</v>
      </c>
      <c r="I36" s="41" t="n">
        <v>18</v>
      </c>
      <c r="J36" s="41" t="n">
        <v>0</v>
      </c>
      <c r="K36" s="41" t="n">
        <v>320</v>
      </c>
      <c r="L36" s="41" t="n">
        <v>8386</v>
      </c>
      <c r="M36" s="41" t="n">
        <v>421</v>
      </c>
      <c r="N36" s="41" t="n">
        <v>0</v>
      </c>
      <c r="O36" s="41" t="n">
        <v>1</v>
      </c>
      <c r="P36" s="43"/>
      <c r="Q36" s="44" t="n">
        <v>7</v>
      </c>
      <c r="R36" s="42" t="n">
        <v>59</v>
      </c>
      <c r="S36" s="41" t="n">
        <v>995</v>
      </c>
      <c r="T36" s="41" t="n">
        <v>130</v>
      </c>
      <c r="U36" s="41" t="n">
        <v>50</v>
      </c>
      <c r="V36" s="41" t="n">
        <v>789</v>
      </c>
      <c r="W36" s="41" t="n">
        <v>27</v>
      </c>
      <c r="X36" s="41" t="n">
        <v>0</v>
      </c>
      <c r="Y36" s="41" t="n">
        <v>1</v>
      </c>
      <c r="Z36" s="41" t="n">
        <v>163</v>
      </c>
      <c r="AA36" s="41" t="n">
        <v>13</v>
      </c>
      <c r="AB36" s="64" t="s">
        <v>56</v>
      </c>
      <c r="AC36" s="64"/>
      <c r="AD36" s="64"/>
      <c r="AE36" s="63"/>
      <c r="AF36" s="33" t="n">
        <f aca="false">SUM(F36:O36,Q36:AA36)-E36</f>
        <v>0</v>
      </c>
    </row>
    <row r="37" customFormat="false" ht="18" hidden="false" customHeight="true" outlineLevel="0" collapsed="false">
      <c r="B37" s="56"/>
      <c r="C37" s="56"/>
      <c r="D37" s="57" t="s">
        <v>57</v>
      </c>
      <c r="E37" s="36" t="n">
        <f aca="false">SUM(F37:O37)+SUM(Q37:AA37)</f>
        <v>8047</v>
      </c>
      <c r="F37" s="41" t="n">
        <v>49</v>
      </c>
      <c r="G37" s="41" t="n">
        <v>0</v>
      </c>
      <c r="H37" s="41" t="n">
        <v>580</v>
      </c>
      <c r="I37" s="41" t="n">
        <v>14</v>
      </c>
      <c r="J37" s="41" t="n">
        <v>1</v>
      </c>
      <c r="K37" s="41" t="n">
        <v>223</v>
      </c>
      <c r="L37" s="41" t="n">
        <v>5107</v>
      </c>
      <c r="M37" s="41" t="n">
        <v>302</v>
      </c>
      <c r="N37" s="41" t="n">
        <v>0</v>
      </c>
      <c r="O37" s="41" t="n">
        <v>2</v>
      </c>
      <c r="P37" s="43"/>
      <c r="Q37" s="44" t="n">
        <v>7</v>
      </c>
      <c r="R37" s="42" t="n">
        <v>56</v>
      </c>
      <c r="S37" s="41" t="n">
        <v>911</v>
      </c>
      <c r="T37" s="41" t="n">
        <v>140</v>
      </c>
      <c r="U37" s="41" t="n">
        <v>32</v>
      </c>
      <c r="V37" s="41" t="n">
        <v>446</v>
      </c>
      <c r="W37" s="41" t="n">
        <v>13</v>
      </c>
      <c r="X37" s="41" t="n">
        <v>0</v>
      </c>
      <c r="Y37" s="41" t="n">
        <v>2</v>
      </c>
      <c r="Z37" s="41" t="n">
        <v>129</v>
      </c>
      <c r="AA37" s="41" t="n">
        <v>33</v>
      </c>
      <c r="AB37" s="64" t="s">
        <v>57</v>
      </c>
      <c r="AC37" s="64"/>
      <c r="AD37" s="64"/>
      <c r="AE37" s="63"/>
      <c r="AF37" s="33" t="n">
        <f aca="false">SUM(F37:O37,Q37:AA37)-E37</f>
        <v>0</v>
      </c>
    </row>
    <row r="38" customFormat="false" ht="18" hidden="false" customHeight="true" outlineLevel="0" collapsed="false">
      <c r="B38" s="56"/>
      <c r="C38" s="56"/>
      <c r="D38" s="57" t="s">
        <v>58</v>
      </c>
      <c r="E38" s="36" t="n">
        <f aca="false">SUM(F38:O38)+SUM(Q38:AA38)</f>
        <v>5859</v>
      </c>
      <c r="F38" s="41" t="n">
        <v>88</v>
      </c>
      <c r="G38" s="41" t="n">
        <v>0</v>
      </c>
      <c r="H38" s="41" t="n">
        <v>587</v>
      </c>
      <c r="I38" s="41" t="n">
        <v>13</v>
      </c>
      <c r="J38" s="41" t="n">
        <v>1</v>
      </c>
      <c r="K38" s="41" t="n">
        <v>212</v>
      </c>
      <c r="L38" s="41" t="n">
        <v>3390</v>
      </c>
      <c r="M38" s="41" t="n">
        <v>251</v>
      </c>
      <c r="N38" s="41" t="n">
        <v>0</v>
      </c>
      <c r="O38" s="41" t="n">
        <v>1</v>
      </c>
      <c r="P38" s="43"/>
      <c r="Q38" s="44" t="n">
        <v>10</v>
      </c>
      <c r="R38" s="42" t="n">
        <v>37</v>
      </c>
      <c r="S38" s="41" t="n">
        <v>735</v>
      </c>
      <c r="T38" s="41" t="n">
        <v>139</v>
      </c>
      <c r="U38" s="41" t="n">
        <v>20</v>
      </c>
      <c r="V38" s="41" t="n">
        <v>217</v>
      </c>
      <c r="W38" s="41" t="n">
        <v>13</v>
      </c>
      <c r="X38" s="41" t="n">
        <v>0</v>
      </c>
      <c r="Y38" s="41" t="n">
        <v>3</v>
      </c>
      <c r="Z38" s="41" t="n">
        <v>103</v>
      </c>
      <c r="AA38" s="41" t="n">
        <v>39</v>
      </c>
      <c r="AB38" s="64" t="s">
        <v>58</v>
      </c>
      <c r="AC38" s="64"/>
      <c r="AD38" s="64"/>
      <c r="AE38" s="63"/>
      <c r="AF38" s="33" t="n">
        <f aca="false">SUM(F38:O38,Q38:AA38)-E38</f>
        <v>0</v>
      </c>
    </row>
    <row r="39" customFormat="false" ht="18" hidden="false" customHeight="true" outlineLevel="0" collapsed="false">
      <c r="B39" s="56"/>
      <c r="C39" s="56"/>
      <c r="D39" s="65" t="s">
        <v>59</v>
      </c>
      <c r="E39" s="66" t="n">
        <f aca="false">SUM(F39:O39)+SUM(Q39:AA39)</f>
        <v>5342</v>
      </c>
      <c r="F39" s="53" t="n">
        <v>130</v>
      </c>
      <c r="G39" s="53" t="n">
        <v>0</v>
      </c>
      <c r="H39" s="53" t="n">
        <v>562</v>
      </c>
      <c r="I39" s="53" t="n">
        <v>10</v>
      </c>
      <c r="J39" s="53" t="n">
        <v>2</v>
      </c>
      <c r="K39" s="53" t="n">
        <v>250</v>
      </c>
      <c r="L39" s="53" t="n">
        <v>2908</v>
      </c>
      <c r="M39" s="53" t="n">
        <v>250</v>
      </c>
      <c r="N39" s="53" t="n">
        <v>0</v>
      </c>
      <c r="O39" s="53" t="n">
        <v>2</v>
      </c>
      <c r="P39" s="43"/>
      <c r="Q39" s="67" t="n">
        <v>17</v>
      </c>
      <c r="R39" s="54" t="n">
        <v>42</v>
      </c>
      <c r="S39" s="53" t="n">
        <v>705</v>
      </c>
      <c r="T39" s="53" t="n">
        <v>142</v>
      </c>
      <c r="U39" s="53" t="n">
        <v>20</v>
      </c>
      <c r="V39" s="53" t="n">
        <v>144</v>
      </c>
      <c r="W39" s="53" t="n">
        <v>8</v>
      </c>
      <c r="X39" s="53" t="n">
        <v>1</v>
      </c>
      <c r="Y39" s="53" t="n">
        <v>8</v>
      </c>
      <c r="Z39" s="53" t="n">
        <v>107</v>
      </c>
      <c r="AA39" s="53" t="n">
        <v>34</v>
      </c>
      <c r="AB39" s="68" t="s">
        <v>59</v>
      </c>
      <c r="AC39" s="68"/>
      <c r="AD39" s="68"/>
      <c r="AE39" s="63"/>
      <c r="AF39" s="33" t="n">
        <f aca="false">SUM(F39:O39,Q39:AA39)-E39</f>
        <v>0</v>
      </c>
    </row>
    <row r="40" customFormat="false" ht="18" hidden="false" customHeight="true" outlineLevel="0" collapsed="false">
      <c r="B40" s="69" t="s">
        <v>60</v>
      </c>
      <c r="C40" s="69"/>
      <c r="D40" s="70" t="s">
        <v>61</v>
      </c>
      <c r="E40" s="27" t="n">
        <f aca="false">SUM(F40:O40)+SUM(Q40:AA40)</f>
        <v>18481</v>
      </c>
      <c r="F40" s="61" t="n">
        <v>20</v>
      </c>
      <c r="G40" s="61" t="n">
        <v>0</v>
      </c>
      <c r="H40" s="61" t="n">
        <v>662</v>
      </c>
      <c r="I40" s="61" t="n">
        <v>2</v>
      </c>
      <c r="J40" s="61" t="n">
        <v>0</v>
      </c>
      <c r="K40" s="61" t="n">
        <v>349</v>
      </c>
      <c r="L40" s="61" t="n">
        <v>12462</v>
      </c>
      <c r="M40" s="61" t="n">
        <v>509</v>
      </c>
      <c r="N40" s="61" t="n">
        <v>1</v>
      </c>
      <c r="O40" s="61" t="n">
        <v>1</v>
      </c>
      <c r="P40" s="43"/>
      <c r="Q40" s="44" t="n">
        <v>6</v>
      </c>
      <c r="R40" s="42" t="n">
        <v>146</v>
      </c>
      <c r="S40" s="41" t="n">
        <v>2185</v>
      </c>
      <c r="T40" s="41" t="n">
        <v>226</v>
      </c>
      <c r="U40" s="41" t="n">
        <v>56</v>
      </c>
      <c r="V40" s="41" t="n">
        <v>1625</v>
      </c>
      <c r="W40" s="41" t="n">
        <v>52</v>
      </c>
      <c r="X40" s="41" t="n">
        <v>0</v>
      </c>
      <c r="Y40" s="41" t="n">
        <v>1</v>
      </c>
      <c r="Z40" s="41" t="n">
        <v>166</v>
      </c>
      <c r="AA40" s="41" t="n">
        <v>12</v>
      </c>
      <c r="AB40" s="71" t="s">
        <v>61</v>
      </c>
      <c r="AC40" s="71"/>
      <c r="AD40" s="71"/>
      <c r="AE40" s="69" t="s">
        <v>60</v>
      </c>
      <c r="AF40" s="33" t="n">
        <f aca="false">SUM(F40:O40,Q40:AA40)-E40</f>
        <v>0</v>
      </c>
    </row>
    <row r="41" customFormat="false" ht="18" hidden="false" customHeight="true" outlineLevel="0" collapsed="false">
      <c r="B41" s="69"/>
      <c r="C41" s="69"/>
      <c r="D41" s="72" t="s">
        <v>62</v>
      </c>
      <c r="E41" s="27" t="n">
        <f aca="false">SUM(F41:O41)+SUM(Q41:AA41)</f>
        <v>21015</v>
      </c>
      <c r="F41" s="41" t="n">
        <v>38</v>
      </c>
      <c r="G41" s="41" t="n">
        <v>0</v>
      </c>
      <c r="H41" s="41" t="n">
        <v>835</v>
      </c>
      <c r="I41" s="41" t="n">
        <v>19</v>
      </c>
      <c r="J41" s="41" t="n">
        <v>0</v>
      </c>
      <c r="K41" s="41" t="n">
        <v>652</v>
      </c>
      <c r="L41" s="41" t="n">
        <v>15188</v>
      </c>
      <c r="M41" s="41" t="n">
        <v>693</v>
      </c>
      <c r="N41" s="41" t="n">
        <v>0</v>
      </c>
      <c r="O41" s="41" t="n">
        <v>1</v>
      </c>
      <c r="P41" s="43"/>
      <c r="Q41" s="44" t="n">
        <v>15</v>
      </c>
      <c r="R41" s="42" t="n">
        <v>111</v>
      </c>
      <c r="S41" s="41" t="n">
        <v>1476</v>
      </c>
      <c r="T41" s="41" t="n">
        <v>326</v>
      </c>
      <c r="U41" s="41" t="n">
        <v>52</v>
      </c>
      <c r="V41" s="41" t="n">
        <v>1276</v>
      </c>
      <c r="W41" s="41" t="n">
        <v>37</v>
      </c>
      <c r="X41" s="41" t="n">
        <v>0</v>
      </c>
      <c r="Y41" s="41" t="n">
        <v>1</v>
      </c>
      <c r="Z41" s="41" t="n">
        <v>272</v>
      </c>
      <c r="AA41" s="41" t="n">
        <v>23</v>
      </c>
      <c r="AB41" s="73" t="s">
        <v>62</v>
      </c>
      <c r="AC41" s="73"/>
      <c r="AD41" s="73"/>
      <c r="AE41" s="69"/>
      <c r="AF41" s="33" t="n">
        <f aca="false">SUM(F41:O41,Q41:AA41)-E41</f>
        <v>0</v>
      </c>
    </row>
    <row r="42" customFormat="false" ht="18" hidden="false" customHeight="true" outlineLevel="0" collapsed="false">
      <c r="B42" s="69"/>
      <c r="C42" s="69"/>
      <c r="D42" s="72" t="s">
        <v>63</v>
      </c>
      <c r="E42" s="27" t="n">
        <f aca="false">SUM(F42:O42)+SUM(Q42:AA42)</f>
        <v>2391</v>
      </c>
      <c r="F42" s="41" t="n">
        <v>7</v>
      </c>
      <c r="G42" s="41" t="n">
        <v>0</v>
      </c>
      <c r="H42" s="41" t="n">
        <v>94</v>
      </c>
      <c r="I42" s="41" t="n">
        <v>1</v>
      </c>
      <c r="J42" s="41" t="n">
        <v>0</v>
      </c>
      <c r="K42" s="41" t="n">
        <v>189</v>
      </c>
      <c r="L42" s="41" t="n">
        <v>1790</v>
      </c>
      <c r="M42" s="41" t="n">
        <v>94</v>
      </c>
      <c r="N42" s="41" t="n">
        <v>0</v>
      </c>
      <c r="O42" s="41" t="n">
        <v>1</v>
      </c>
      <c r="P42" s="43"/>
      <c r="Q42" s="44" t="n">
        <v>2</v>
      </c>
      <c r="R42" s="42" t="n">
        <v>5</v>
      </c>
      <c r="S42" s="41" t="n">
        <v>67</v>
      </c>
      <c r="T42" s="41" t="n">
        <v>68</v>
      </c>
      <c r="U42" s="41" t="n">
        <v>0</v>
      </c>
      <c r="V42" s="41" t="n">
        <v>38</v>
      </c>
      <c r="W42" s="41" t="n">
        <v>2</v>
      </c>
      <c r="X42" s="41" t="n">
        <v>0</v>
      </c>
      <c r="Y42" s="41" t="n">
        <v>1</v>
      </c>
      <c r="Z42" s="41" t="n">
        <v>27</v>
      </c>
      <c r="AA42" s="41" t="n">
        <v>5</v>
      </c>
      <c r="AB42" s="73" t="s">
        <v>63</v>
      </c>
      <c r="AC42" s="73"/>
      <c r="AD42" s="73"/>
      <c r="AE42" s="69"/>
      <c r="AF42" s="33" t="n">
        <f aca="false">SUM(F42:O42,Q42:AA42)-E42</f>
        <v>0</v>
      </c>
    </row>
    <row r="43" customFormat="false" ht="18" hidden="false" customHeight="true" outlineLevel="0" collapsed="false">
      <c r="B43" s="69"/>
      <c r="C43" s="69"/>
      <c r="D43" s="72" t="s">
        <v>64</v>
      </c>
      <c r="E43" s="27" t="n">
        <f aca="false">SUM(F43:O43)+SUM(Q43:AA43)</f>
        <v>1306</v>
      </c>
      <c r="F43" s="41" t="n">
        <v>19</v>
      </c>
      <c r="G43" s="41" t="n">
        <v>0</v>
      </c>
      <c r="H43" s="41" t="n">
        <v>83</v>
      </c>
      <c r="I43" s="41" t="n">
        <v>0</v>
      </c>
      <c r="J43" s="41" t="n">
        <v>0</v>
      </c>
      <c r="K43" s="41" t="n">
        <v>53</v>
      </c>
      <c r="L43" s="41" t="n">
        <v>859</v>
      </c>
      <c r="M43" s="41" t="n">
        <v>77</v>
      </c>
      <c r="N43" s="41" t="n">
        <v>0</v>
      </c>
      <c r="O43" s="41" t="n">
        <v>0</v>
      </c>
      <c r="P43" s="43"/>
      <c r="Q43" s="44" t="n">
        <v>3</v>
      </c>
      <c r="R43" s="42" t="n">
        <v>6</v>
      </c>
      <c r="S43" s="41" t="n">
        <v>93</v>
      </c>
      <c r="T43" s="41" t="n">
        <v>34</v>
      </c>
      <c r="U43" s="41" t="n">
        <v>2</v>
      </c>
      <c r="V43" s="41" t="n">
        <v>53</v>
      </c>
      <c r="W43" s="41" t="n">
        <v>1</v>
      </c>
      <c r="X43" s="41" t="n">
        <v>0</v>
      </c>
      <c r="Y43" s="41" t="n">
        <v>2</v>
      </c>
      <c r="Z43" s="41" t="n">
        <v>19</v>
      </c>
      <c r="AA43" s="41" t="n">
        <v>2</v>
      </c>
      <c r="AB43" s="73" t="s">
        <v>64</v>
      </c>
      <c r="AC43" s="73"/>
      <c r="AD43" s="73"/>
      <c r="AE43" s="69"/>
      <c r="AF43" s="33" t="n">
        <f aca="false">SUM(F43:O43,Q43:AA43)-E43</f>
        <v>0</v>
      </c>
    </row>
    <row r="44" customFormat="false" ht="18" hidden="false" customHeight="true" outlineLevel="0" collapsed="false">
      <c r="B44" s="69"/>
      <c r="C44" s="69"/>
      <c r="D44" s="72" t="s">
        <v>65</v>
      </c>
      <c r="E44" s="27" t="n">
        <f aca="false">SUM(F44:O44)+SUM(Q44:AA44)</f>
        <v>6959</v>
      </c>
      <c r="F44" s="41" t="n">
        <v>109</v>
      </c>
      <c r="G44" s="41" t="n">
        <v>0</v>
      </c>
      <c r="H44" s="41" t="n">
        <v>751</v>
      </c>
      <c r="I44" s="41" t="n">
        <v>23</v>
      </c>
      <c r="J44" s="41" t="n">
        <v>2</v>
      </c>
      <c r="K44" s="41" t="n">
        <v>158</v>
      </c>
      <c r="L44" s="41" t="n">
        <v>3221</v>
      </c>
      <c r="M44" s="41" t="n">
        <v>292</v>
      </c>
      <c r="N44" s="41" t="n">
        <v>0</v>
      </c>
      <c r="O44" s="41" t="n">
        <v>2</v>
      </c>
      <c r="P44" s="43"/>
      <c r="Q44" s="44" t="n">
        <v>14</v>
      </c>
      <c r="R44" s="42" t="n">
        <v>55</v>
      </c>
      <c r="S44" s="41" t="n">
        <v>1474</v>
      </c>
      <c r="T44" s="41" t="n">
        <v>121</v>
      </c>
      <c r="U44" s="41" t="n">
        <v>45</v>
      </c>
      <c r="V44" s="41" t="n">
        <v>434</v>
      </c>
      <c r="W44" s="41" t="n">
        <v>21</v>
      </c>
      <c r="X44" s="41" t="n">
        <v>0</v>
      </c>
      <c r="Y44" s="41" t="n">
        <v>4</v>
      </c>
      <c r="Z44" s="41" t="n">
        <v>179</v>
      </c>
      <c r="AA44" s="41" t="n">
        <v>54</v>
      </c>
      <c r="AB44" s="73" t="s">
        <v>65</v>
      </c>
      <c r="AC44" s="73"/>
      <c r="AD44" s="73"/>
      <c r="AE44" s="69"/>
      <c r="AF44" s="33" t="n">
        <f aca="false">SUM(F44:O44,Q44:AA44)-E44</f>
        <v>0</v>
      </c>
    </row>
    <row r="45" customFormat="false" ht="18" hidden="false" customHeight="true" outlineLevel="0" collapsed="false">
      <c r="B45" s="69"/>
      <c r="C45" s="69"/>
      <c r="D45" s="74" t="s">
        <v>66</v>
      </c>
      <c r="E45" s="27" t="n">
        <f aca="false">SUM(F45:O45)+SUM(Q45:AA45)</f>
        <v>6317</v>
      </c>
      <c r="F45" s="41" t="n">
        <v>142</v>
      </c>
      <c r="G45" s="41" t="n">
        <v>0</v>
      </c>
      <c r="H45" s="41" t="n">
        <v>751</v>
      </c>
      <c r="I45" s="41" t="n">
        <v>13</v>
      </c>
      <c r="J45" s="41" t="n">
        <v>2</v>
      </c>
      <c r="K45" s="41" t="n">
        <v>144</v>
      </c>
      <c r="L45" s="41" t="n">
        <v>3508</v>
      </c>
      <c r="M45" s="41" t="n">
        <v>275</v>
      </c>
      <c r="N45" s="41" t="n">
        <v>0</v>
      </c>
      <c r="O45" s="41" t="n">
        <v>2</v>
      </c>
      <c r="P45" s="43"/>
      <c r="Q45" s="75" t="n">
        <v>11</v>
      </c>
      <c r="R45" s="76" t="n">
        <v>55</v>
      </c>
      <c r="S45" s="41" t="n">
        <v>777</v>
      </c>
      <c r="T45" s="41" t="n">
        <v>65</v>
      </c>
      <c r="U45" s="41" t="n">
        <v>46</v>
      </c>
      <c r="V45" s="41" t="n">
        <v>371</v>
      </c>
      <c r="W45" s="41" t="n">
        <v>18</v>
      </c>
      <c r="X45" s="41" t="n">
        <v>1</v>
      </c>
      <c r="Y45" s="41" t="n">
        <v>6</v>
      </c>
      <c r="Z45" s="41" t="n">
        <v>85</v>
      </c>
      <c r="AA45" s="41" t="n">
        <v>45</v>
      </c>
      <c r="AB45" s="77" t="s">
        <v>66</v>
      </c>
      <c r="AC45" s="77"/>
      <c r="AD45" s="77"/>
      <c r="AE45" s="69"/>
      <c r="AF45" s="33" t="n">
        <f aca="false">SUM(F45:O45,Q45:AA45)-E45</f>
        <v>0</v>
      </c>
    </row>
    <row r="46" customFormat="false" ht="12" hidden="false" customHeight="false" outlineLevel="0" collapsed="false">
      <c r="B46" s="78" t="s">
        <v>67</v>
      </c>
      <c r="C46" s="78"/>
      <c r="D46" s="78"/>
      <c r="E46" s="78"/>
      <c r="F46" s="78"/>
      <c r="G46" s="78"/>
      <c r="H46" s="78"/>
      <c r="I46" s="78"/>
      <c r="J46" s="78"/>
      <c r="K46" s="78"/>
      <c r="L46" s="78"/>
      <c r="M46" s="78"/>
      <c r="N46" s="78"/>
      <c r="O46" s="78"/>
      <c r="P46" s="5"/>
      <c r="Q46" s="79" t="s">
        <v>68</v>
      </c>
      <c r="R46" s="79"/>
      <c r="S46" s="79"/>
      <c r="T46" s="79"/>
      <c r="U46" s="79"/>
      <c r="V46" s="79"/>
      <c r="W46" s="79"/>
      <c r="X46" s="79"/>
      <c r="Y46" s="79"/>
      <c r="Z46" s="79"/>
      <c r="AA46" s="79"/>
      <c r="AB46" s="79"/>
      <c r="AC46" s="5"/>
    </row>
    <row r="47" customFormat="false" ht="12" hidden="false" customHeight="false" outlineLevel="0" collapsed="false">
      <c r="B47" s="80" t="s">
        <v>69</v>
      </c>
      <c r="C47" s="80"/>
      <c r="D47" s="80"/>
      <c r="E47" s="80"/>
      <c r="F47" s="80"/>
      <c r="G47" s="80"/>
      <c r="H47" s="80"/>
      <c r="I47" s="80"/>
      <c r="J47" s="80"/>
      <c r="K47" s="80"/>
      <c r="L47" s="80"/>
      <c r="M47" s="80"/>
      <c r="N47" s="80"/>
      <c r="O47" s="80"/>
      <c r="P47" s="5"/>
      <c r="Q47" s="81" t="s">
        <v>70</v>
      </c>
      <c r="R47" s="81"/>
      <c r="S47" s="81"/>
      <c r="T47" s="81"/>
      <c r="U47" s="81"/>
      <c r="V47" s="81"/>
      <c r="W47" s="81"/>
      <c r="X47" s="81"/>
      <c r="Y47" s="81"/>
      <c r="Z47" s="81"/>
      <c r="AA47" s="81"/>
      <c r="AB47" s="82"/>
      <c r="AC47" s="5"/>
    </row>
    <row r="48" customFormat="false" ht="12" hidden="false" customHeight="false" outlineLevel="0" collapsed="false">
      <c r="E48" s="4"/>
      <c r="F48" s="4"/>
      <c r="G48" s="4"/>
      <c r="H48" s="4"/>
      <c r="I48" s="4"/>
      <c r="J48" s="4"/>
      <c r="K48" s="4"/>
      <c r="L48" s="4"/>
      <c r="M48" s="4"/>
      <c r="N48" s="4"/>
      <c r="O48" s="4"/>
      <c r="P48" s="5"/>
      <c r="Q48" s="81" t="s">
        <v>71</v>
      </c>
      <c r="R48" s="81"/>
      <c r="S48" s="81"/>
      <c r="T48" s="81"/>
      <c r="U48" s="81"/>
      <c r="V48" s="81"/>
      <c r="W48" s="81"/>
      <c r="X48" s="81"/>
      <c r="Y48" s="81"/>
      <c r="Z48" s="81"/>
      <c r="AA48" s="81"/>
      <c r="AB48" s="81"/>
      <c r="AC48" s="4"/>
    </row>
    <row r="49" customFormat="false" ht="12" hidden="false" customHeight="false" outlineLevel="0" collapsed="false">
      <c r="E49" s="4"/>
      <c r="F49" s="4"/>
      <c r="G49" s="4"/>
      <c r="H49" s="4"/>
      <c r="I49" s="4"/>
      <c r="J49" s="4"/>
      <c r="K49" s="4"/>
      <c r="L49" s="4"/>
      <c r="M49" s="4"/>
      <c r="N49" s="4"/>
      <c r="O49" s="4"/>
      <c r="P49" s="5"/>
      <c r="Q49" s="4"/>
      <c r="R49" s="4"/>
      <c r="S49" s="4"/>
      <c r="T49" s="4"/>
      <c r="U49" s="4"/>
      <c r="V49" s="4"/>
      <c r="W49" s="4"/>
      <c r="X49" s="4"/>
      <c r="Y49" s="4"/>
      <c r="Z49" s="4"/>
      <c r="AA49" s="4"/>
      <c r="AB49" s="81"/>
      <c r="AC49" s="4"/>
    </row>
    <row r="50" customFormat="false" ht="12" hidden="false" customHeight="false" outlineLevel="0" collapsed="false">
      <c r="D50" s="24" t="s">
        <v>28</v>
      </c>
      <c r="E50" s="6"/>
      <c r="F50" s="83"/>
      <c r="G50" s="83"/>
      <c r="H50" s="83"/>
      <c r="I50" s="83"/>
      <c r="J50" s="83"/>
      <c r="K50" s="83"/>
      <c r="L50" s="83"/>
      <c r="M50" s="83"/>
      <c r="N50" s="83"/>
      <c r="O50" s="83"/>
      <c r="P50" s="1"/>
      <c r="Q50" s="83"/>
      <c r="R50" s="83"/>
      <c r="S50" s="83"/>
      <c r="T50" s="83"/>
      <c r="U50" s="83"/>
      <c r="V50" s="83"/>
      <c r="W50" s="83"/>
      <c r="X50" s="83"/>
      <c r="Y50" s="83"/>
      <c r="Z50" s="83"/>
      <c r="AA50" s="83"/>
      <c r="AB50" s="4"/>
      <c r="AC50" s="4"/>
    </row>
    <row r="51" customFormat="false" ht="12" hidden="false" customHeight="false" outlineLevel="0" collapsed="false">
      <c r="D51" s="24" t="s">
        <v>72</v>
      </c>
      <c r="E51" s="84" t="n">
        <f aca="false">SUM(E10,E15,E21,E25,E29,E32)-E9</f>
        <v>0</v>
      </c>
      <c r="F51" s="84" t="n">
        <f aca="false">SUM(F10,F15,F21,F25,F29,F32)-F9</f>
        <v>0</v>
      </c>
      <c r="G51" s="84" t="n">
        <f aca="false">SUM(G10,G15,G21,G25,G29,G32)-G9</f>
        <v>0</v>
      </c>
      <c r="H51" s="84" t="n">
        <f aca="false">SUM(H10,H15,H21,H25,H29,H32)-H9</f>
        <v>0</v>
      </c>
      <c r="I51" s="84" t="n">
        <f aca="false">SUM(I10,I15,I21,I25,I29,I32)-I9</f>
        <v>0</v>
      </c>
      <c r="J51" s="84" t="n">
        <f aca="false">SUM(J10,J15,J21,J25,J29,J32)-J9</f>
        <v>0</v>
      </c>
      <c r="K51" s="84" t="n">
        <f aca="false">SUM(K10,K15,K21,K25,K29,K32)-K9</f>
        <v>0</v>
      </c>
      <c r="L51" s="84" t="n">
        <f aca="false">SUM(L10,L15,L21,L25,L29,L32)-L9</f>
        <v>0</v>
      </c>
      <c r="M51" s="84" t="n">
        <f aca="false">SUM(M10,M15,M21,M25,M29,M32)-M9</f>
        <v>0</v>
      </c>
      <c r="N51" s="84" t="n">
        <f aca="false">SUM(N10,N15,N21,N25,N29,N32)-N9</f>
        <v>0</v>
      </c>
      <c r="O51" s="84" t="n">
        <f aca="false">SUM(O10,O15,O21,O25,O29,O32)-O9</f>
        <v>0</v>
      </c>
      <c r="P51" s="84"/>
      <c r="Q51" s="84" t="n">
        <f aca="false">SUM(Q10,Q15,Q21,Q25,Q29,Q32)-Q9</f>
        <v>0</v>
      </c>
      <c r="R51" s="84" t="n">
        <f aca="false">SUM(R10,R15,R21,R25,R29,R32)-R9</f>
        <v>0</v>
      </c>
      <c r="S51" s="84" t="n">
        <f aca="false">SUM(S10,S15,S21,S25,S29,S32)-S9</f>
        <v>0</v>
      </c>
      <c r="T51" s="84" t="n">
        <f aca="false">SUM(T10,T15,T21,T25,T29,T32)-T9</f>
        <v>0</v>
      </c>
      <c r="U51" s="84" t="n">
        <f aca="false">SUM(U10,U15,U21,U25,U29,U32)-U9</f>
        <v>0</v>
      </c>
      <c r="V51" s="84" t="n">
        <f aca="false">SUM(V10,V15,V21,V25,V29,V32)-V9</f>
        <v>0</v>
      </c>
      <c r="W51" s="84" t="n">
        <f aca="false">SUM(W10,W15,W21,W25,W29,W32)-W9</f>
        <v>0</v>
      </c>
      <c r="X51" s="84" t="n">
        <f aca="false">SUM(X10,X15,X21,X25,X29,X32)-X9</f>
        <v>0</v>
      </c>
      <c r="Y51" s="84" t="n">
        <f aca="false">SUM(Y10,Y15,Y21,Y25,Y29,Y32)-Y9</f>
        <v>0</v>
      </c>
      <c r="Z51" s="84" t="n">
        <f aca="false">SUM(Z10,Z15,Z21,Z25,Z29,Z32)-Z9</f>
        <v>0</v>
      </c>
      <c r="AA51" s="84" t="n">
        <f aca="false">SUM(AA10,AA15,AA21,AA25,AA29,AA32)-AA9</f>
        <v>0</v>
      </c>
      <c r="AB51" s="4"/>
      <c r="AC51" s="4"/>
    </row>
    <row r="52" customFormat="false" ht="12" hidden="false" customHeight="false" outlineLevel="0" collapsed="false">
      <c r="D52" s="24" t="s">
        <v>30</v>
      </c>
      <c r="E52" s="84" t="n">
        <f aca="false">SUM(E11:E14)-E10</f>
        <v>0</v>
      </c>
      <c r="F52" s="84" t="n">
        <f aca="false">SUM(F11:F14)-F10</f>
        <v>0</v>
      </c>
      <c r="G52" s="84" t="n">
        <f aca="false">SUM(G11:G14)-G10</f>
        <v>0</v>
      </c>
      <c r="H52" s="84" t="n">
        <f aca="false">SUM(H11:H14)-H10</f>
        <v>0</v>
      </c>
      <c r="I52" s="84" t="n">
        <f aca="false">SUM(I11:I14)-I10</f>
        <v>0</v>
      </c>
      <c r="J52" s="84" t="n">
        <f aca="false">SUM(J11:J14)-J10</f>
        <v>0</v>
      </c>
      <c r="K52" s="84" t="n">
        <f aca="false">SUM(K11:K14)-K10</f>
        <v>0</v>
      </c>
      <c r="L52" s="84" t="n">
        <f aca="false">SUM(L11:L14)-L10</f>
        <v>0</v>
      </c>
      <c r="M52" s="84" t="n">
        <f aca="false">SUM(M11:M14)-M10</f>
        <v>0</v>
      </c>
      <c r="N52" s="84" t="n">
        <f aca="false">SUM(N11:N14)-N10</f>
        <v>0</v>
      </c>
      <c r="O52" s="84" t="n">
        <f aca="false">SUM(O11:O14)-O10</f>
        <v>0</v>
      </c>
      <c r="P52" s="84"/>
      <c r="Q52" s="84" t="n">
        <f aca="false">SUM(Q11:Q14)-Q10</f>
        <v>0</v>
      </c>
      <c r="R52" s="84" t="n">
        <f aca="false">SUM(R11:R14)-R10</f>
        <v>0</v>
      </c>
      <c r="S52" s="84" t="n">
        <f aca="false">SUM(S11:S14)-S10</f>
        <v>0</v>
      </c>
      <c r="T52" s="84" t="n">
        <f aca="false">SUM(T11:T14)-T10</f>
        <v>0</v>
      </c>
      <c r="U52" s="84" t="n">
        <f aca="false">SUM(U11:U14)-U10</f>
        <v>0</v>
      </c>
      <c r="V52" s="84" t="n">
        <f aca="false">SUM(V11:V14)-V10</f>
        <v>0</v>
      </c>
      <c r="W52" s="84" t="n">
        <f aca="false">SUM(W11:W14)-W10</f>
        <v>0</v>
      </c>
      <c r="X52" s="84" t="n">
        <f aca="false">SUM(X11:X14)-X10</f>
        <v>0</v>
      </c>
      <c r="Y52" s="84" t="n">
        <f aca="false">SUM(Y11:Y14)-Y10</f>
        <v>0</v>
      </c>
      <c r="Z52" s="84" t="n">
        <f aca="false">SUM(Z11:Z14)-Z10</f>
        <v>0</v>
      </c>
      <c r="AA52" s="84" t="n">
        <f aca="false">SUM(AA11:AA14)-AA10</f>
        <v>0</v>
      </c>
      <c r="AB52" s="4"/>
      <c r="AC52" s="4"/>
    </row>
    <row r="53" customFormat="false" ht="12" hidden="false" customHeight="false" outlineLevel="0" collapsed="false">
      <c r="D53" s="24" t="s">
        <v>35</v>
      </c>
      <c r="E53" s="84" t="n">
        <f aca="false">SUM(E16:E20)-E15</f>
        <v>0</v>
      </c>
      <c r="F53" s="84" t="n">
        <f aca="false">SUM(F16:F20)-F15</f>
        <v>0</v>
      </c>
      <c r="G53" s="84" t="n">
        <f aca="false">SUM(G16:G20)-G15</f>
        <v>0</v>
      </c>
      <c r="H53" s="84" t="n">
        <f aca="false">SUM(H16:H20)-H15</f>
        <v>0</v>
      </c>
      <c r="I53" s="84" t="n">
        <f aca="false">SUM(I16:I20)-I15</f>
        <v>0</v>
      </c>
      <c r="J53" s="84" t="n">
        <f aca="false">SUM(J16:J20)-J15</f>
        <v>0</v>
      </c>
      <c r="K53" s="84" t="n">
        <f aca="false">SUM(K16:K20)-K15</f>
        <v>0</v>
      </c>
      <c r="L53" s="84" t="n">
        <f aca="false">SUM(L16:L20)-L15</f>
        <v>0</v>
      </c>
      <c r="M53" s="84" t="n">
        <f aca="false">SUM(M16:M20)-M15</f>
        <v>0</v>
      </c>
      <c r="N53" s="84" t="n">
        <f aca="false">SUM(N16:N20)-N15</f>
        <v>0</v>
      </c>
      <c r="O53" s="84" t="n">
        <f aca="false">SUM(O16:O20)-O15</f>
        <v>0</v>
      </c>
      <c r="P53" s="84"/>
      <c r="Q53" s="84" t="n">
        <f aca="false">SUM(Q16:Q20)-Q15</f>
        <v>0</v>
      </c>
      <c r="R53" s="84" t="n">
        <f aca="false">SUM(R16:R20)-R15</f>
        <v>0</v>
      </c>
      <c r="S53" s="84" t="n">
        <f aca="false">SUM(S16:S20)-S15</f>
        <v>0</v>
      </c>
      <c r="T53" s="84" t="n">
        <f aca="false">SUM(T16:T20)-T15</f>
        <v>0</v>
      </c>
      <c r="U53" s="84" t="n">
        <f aca="false">SUM(U16:U20)-U15</f>
        <v>0</v>
      </c>
      <c r="V53" s="84" t="n">
        <f aca="false">SUM(V16:V20)-V15</f>
        <v>0</v>
      </c>
      <c r="W53" s="84" t="n">
        <f aca="false">SUM(W16:W20)-W15</f>
        <v>0</v>
      </c>
      <c r="X53" s="84" t="n">
        <f aca="false">SUM(X16:X20)-X15</f>
        <v>0</v>
      </c>
      <c r="Y53" s="84" t="n">
        <f aca="false">SUM(Y16:Y20)-Y15</f>
        <v>0</v>
      </c>
      <c r="Z53" s="84" t="n">
        <f aca="false">SUM(Z16:Z20)-Z15</f>
        <v>0</v>
      </c>
      <c r="AA53" s="84" t="n">
        <f aca="false">SUM(AA16:AA20)-AA15</f>
        <v>0</v>
      </c>
      <c r="AB53" s="4"/>
      <c r="AC53" s="4"/>
    </row>
    <row r="54" customFormat="false" ht="12" hidden="false" customHeight="false" outlineLevel="0" collapsed="false">
      <c r="D54" s="24" t="s">
        <v>41</v>
      </c>
      <c r="E54" s="84" t="n">
        <f aca="false">SUM(E22:E24)-E21</f>
        <v>0</v>
      </c>
      <c r="F54" s="84" t="n">
        <f aca="false">SUM(F22:F24)-F21</f>
        <v>0</v>
      </c>
      <c r="G54" s="84" t="n">
        <f aca="false">SUM(G22:G24)-G21</f>
        <v>0</v>
      </c>
      <c r="H54" s="84" t="n">
        <f aca="false">SUM(H22:H24)-H21</f>
        <v>0</v>
      </c>
      <c r="I54" s="84" t="n">
        <f aca="false">SUM(I22:I24)-I21</f>
        <v>0</v>
      </c>
      <c r="J54" s="84" t="n">
        <f aca="false">SUM(J22:J24)-J21</f>
        <v>0</v>
      </c>
      <c r="K54" s="84" t="n">
        <f aca="false">SUM(K22:K24)-K21</f>
        <v>0</v>
      </c>
      <c r="L54" s="84" t="n">
        <f aca="false">SUM(L22:L24)-L21</f>
        <v>0</v>
      </c>
      <c r="M54" s="84" t="n">
        <f aca="false">SUM(M22:M24)-M21</f>
        <v>0</v>
      </c>
      <c r="N54" s="84" t="n">
        <f aca="false">SUM(N22:N24)-N21</f>
        <v>0</v>
      </c>
      <c r="O54" s="84" t="n">
        <f aca="false">SUM(O22:O24)-O21</f>
        <v>0</v>
      </c>
      <c r="P54" s="84"/>
      <c r="Q54" s="84" t="n">
        <f aca="false">SUM(Q22:Q24)-Q21</f>
        <v>0</v>
      </c>
      <c r="R54" s="84" t="n">
        <f aca="false">SUM(R22:R24)-R21</f>
        <v>0</v>
      </c>
      <c r="S54" s="84" t="n">
        <f aca="false">SUM(S22:S24)-S21</f>
        <v>0</v>
      </c>
      <c r="T54" s="84" t="n">
        <f aca="false">SUM(T22:T24)-T21</f>
        <v>0</v>
      </c>
      <c r="U54" s="84" t="n">
        <f aca="false">SUM(U22:U24)-U21</f>
        <v>0</v>
      </c>
      <c r="V54" s="84" t="n">
        <f aca="false">SUM(V22:V24)-V21</f>
        <v>0</v>
      </c>
      <c r="W54" s="84" t="n">
        <f aca="false">SUM(W22:W24)-W21</f>
        <v>0</v>
      </c>
      <c r="X54" s="84" t="n">
        <f aca="false">SUM(X22:X24)-X21</f>
        <v>0</v>
      </c>
      <c r="Y54" s="84" t="n">
        <f aca="false">SUM(Y22:Y24)-Y21</f>
        <v>0</v>
      </c>
      <c r="Z54" s="84" t="n">
        <f aca="false">SUM(Z22:Z24)-Z21</f>
        <v>0</v>
      </c>
      <c r="AA54" s="84" t="n">
        <f aca="false">SUM(AA22:AA24)-AA21</f>
        <v>0</v>
      </c>
      <c r="AB54" s="4"/>
      <c r="AC54" s="4"/>
    </row>
    <row r="55" customFormat="false" ht="12" hidden="false" customHeight="false" outlineLevel="0" collapsed="false">
      <c r="D55" s="24" t="s">
        <v>45</v>
      </c>
      <c r="E55" s="84" t="n">
        <f aca="false">SUM(E26:E28)-E25</f>
        <v>0</v>
      </c>
      <c r="F55" s="84" t="n">
        <f aca="false">SUM(F26:F28)-F25</f>
        <v>0</v>
      </c>
      <c r="G55" s="84" t="n">
        <f aca="false">SUM(G26:G28)-G25</f>
        <v>0</v>
      </c>
      <c r="H55" s="84" t="n">
        <f aca="false">SUM(H26:H28)-H25</f>
        <v>0</v>
      </c>
      <c r="I55" s="84" t="n">
        <f aca="false">SUM(I26:I28)-I25</f>
        <v>0</v>
      </c>
      <c r="J55" s="84" t="n">
        <f aca="false">SUM(J26:J28)-J25</f>
        <v>0</v>
      </c>
      <c r="K55" s="84" t="n">
        <f aca="false">SUM(K26:K28)-K25</f>
        <v>0</v>
      </c>
      <c r="L55" s="84" t="n">
        <f aca="false">SUM(L26:L28)-L25</f>
        <v>0</v>
      </c>
      <c r="M55" s="84" t="n">
        <f aca="false">SUM(M26:M28)-M25</f>
        <v>0</v>
      </c>
      <c r="N55" s="84" t="n">
        <f aca="false">SUM(N26:N28)-N25</f>
        <v>0</v>
      </c>
      <c r="O55" s="84" t="n">
        <f aca="false">SUM(O26:O28)-O25</f>
        <v>0</v>
      </c>
      <c r="P55" s="84"/>
      <c r="Q55" s="84" t="n">
        <f aca="false">SUM(Q26:Q28)-Q25</f>
        <v>0</v>
      </c>
      <c r="R55" s="84" t="n">
        <f aca="false">SUM(R26:R28)-R25</f>
        <v>0</v>
      </c>
      <c r="S55" s="84" t="n">
        <f aca="false">SUM(S26:S28)-S25</f>
        <v>0</v>
      </c>
      <c r="T55" s="84" t="n">
        <f aca="false">SUM(T26:T28)-T25</f>
        <v>0</v>
      </c>
      <c r="U55" s="84" t="n">
        <f aca="false">SUM(U26:U28)-U25</f>
        <v>0</v>
      </c>
      <c r="V55" s="84" t="n">
        <f aca="false">SUM(V26:V28)-V25</f>
        <v>0</v>
      </c>
      <c r="W55" s="84" t="n">
        <f aca="false">SUM(W26:W28)-W25</f>
        <v>0</v>
      </c>
      <c r="X55" s="84" t="n">
        <f aca="false">SUM(X26:X28)-X25</f>
        <v>0</v>
      </c>
      <c r="Y55" s="84" t="n">
        <f aca="false">SUM(Y26:Y28)-Y25</f>
        <v>0</v>
      </c>
      <c r="Z55" s="84" t="n">
        <f aca="false">SUM(Z26:Z28)-Z25</f>
        <v>0</v>
      </c>
      <c r="AA55" s="84" t="n">
        <f aca="false">SUM(AA26:AA28)-AA25</f>
        <v>0</v>
      </c>
      <c r="AB55" s="4"/>
      <c r="AC55" s="4"/>
    </row>
    <row r="56" customFormat="false" ht="12" hidden="false" customHeight="false" outlineLevel="0" collapsed="false">
      <c r="D56" s="24" t="s">
        <v>48</v>
      </c>
      <c r="E56" s="84" t="n">
        <f aca="false">SUM(E30:E31)-E29</f>
        <v>0</v>
      </c>
      <c r="F56" s="84" t="n">
        <f aca="false">SUM(F30:F31)-F29</f>
        <v>0</v>
      </c>
      <c r="G56" s="84" t="n">
        <f aca="false">SUM(G30:G31)-G29</f>
        <v>0</v>
      </c>
      <c r="H56" s="84" t="n">
        <f aca="false">SUM(H30:H31)-H29</f>
        <v>0</v>
      </c>
      <c r="I56" s="84" t="n">
        <f aca="false">SUM(I30:I31)-I29</f>
        <v>0</v>
      </c>
      <c r="J56" s="84" t="n">
        <f aca="false">SUM(J30:J31)-J29</f>
        <v>0</v>
      </c>
      <c r="K56" s="84" t="n">
        <f aca="false">SUM(K30:K31)-K29</f>
        <v>0</v>
      </c>
      <c r="L56" s="84" t="n">
        <f aca="false">SUM(L30:L31)-L29</f>
        <v>0</v>
      </c>
      <c r="M56" s="84" t="n">
        <f aca="false">SUM(M30:M31)-M29</f>
        <v>0</v>
      </c>
      <c r="N56" s="84" t="n">
        <f aca="false">SUM(N30:N31)-N29</f>
        <v>0</v>
      </c>
      <c r="O56" s="84" t="n">
        <f aca="false">SUM(O30:O31)-O29</f>
        <v>0</v>
      </c>
      <c r="P56" s="84"/>
      <c r="Q56" s="84" t="n">
        <f aca="false">SUM(Q30:Q31)-Q29</f>
        <v>0</v>
      </c>
      <c r="R56" s="84" t="n">
        <f aca="false">SUM(R30:R31)-R29</f>
        <v>0</v>
      </c>
      <c r="S56" s="84" t="n">
        <f aca="false">SUM(S30:S31)-S29</f>
        <v>0</v>
      </c>
      <c r="T56" s="84" t="n">
        <f aca="false">SUM(T30:T31)-T29</f>
        <v>0</v>
      </c>
      <c r="U56" s="84" t="n">
        <f aca="false">SUM(U30:U31)-U29</f>
        <v>0</v>
      </c>
      <c r="V56" s="84" t="n">
        <f aca="false">SUM(V30:V31)-V29</f>
        <v>0</v>
      </c>
      <c r="W56" s="84" t="n">
        <f aca="false">SUM(W30:W31)-W29</f>
        <v>0</v>
      </c>
      <c r="X56" s="84" t="n">
        <f aca="false">SUM(X30:X31)-X29</f>
        <v>0</v>
      </c>
      <c r="Y56" s="84" t="n">
        <f aca="false">SUM(Y30:Y31)-Y29</f>
        <v>0</v>
      </c>
      <c r="Z56" s="84" t="n">
        <f aca="false">SUM(Z30:Z31)-Z29</f>
        <v>0</v>
      </c>
      <c r="AA56" s="84" t="n">
        <f aca="false">SUM(AA30:AA31)-AA29</f>
        <v>0</v>
      </c>
      <c r="AB56" s="4"/>
      <c r="AC56" s="4"/>
    </row>
    <row r="57" customFormat="false" ht="12" hidden="false" customHeight="false" outlineLevel="0" collapsed="false">
      <c r="D57" s="3"/>
      <c r="E57" s="6"/>
      <c r="F57" s="6"/>
      <c r="G57" s="6"/>
      <c r="H57" s="6"/>
      <c r="I57" s="6"/>
      <c r="J57" s="6"/>
      <c r="K57" s="6"/>
      <c r="L57" s="6"/>
      <c r="M57" s="6"/>
      <c r="N57" s="6"/>
      <c r="O57" s="6"/>
      <c r="P57" s="6"/>
      <c r="Q57" s="6"/>
      <c r="R57" s="6"/>
      <c r="S57" s="6"/>
      <c r="T57" s="6"/>
      <c r="U57" s="6"/>
      <c r="V57" s="6"/>
      <c r="W57" s="6"/>
      <c r="X57" s="6"/>
      <c r="Y57" s="6"/>
      <c r="Z57" s="6"/>
      <c r="AA57" s="6"/>
      <c r="AB57" s="4"/>
      <c r="AC57" s="4"/>
    </row>
    <row r="58" customFormat="false" ht="12" hidden="false" customHeight="false" outlineLevel="0" collapsed="false">
      <c r="D58" s="24"/>
      <c r="E58" s="6"/>
      <c r="F58" s="6"/>
      <c r="G58" s="6"/>
      <c r="H58" s="6"/>
      <c r="I58" s="6"/>
      <c r="J58" s="6"/>
      <c r="K58" s="6"/>
      <c r="L58" s="6"/>
      <c r="M58" s="6"/>
      <c r="N58" s="6"/>
      <c r="O58" s="6"/>
      <c r="P58" s="6"/>
      <c r="Q58" s="6"/>
      <c r="R58" s="6"/>
      <c r="S58" s="6"/>
      <c r="T58" s="6"/>
      <c r="U58" s="6"/>
      <c r="V58" s="6"/>
      <c r="W58" s="6"/>
      <c r="X58" s="6"/>
      <c r="Y58" s="6"/>
      <c r="Z58" s="6"/>
      <c r="AA58" s="6"/>
      <c r="AB58" s="4"/>
      <c r="AC58" s="4"/>
    </row>
    <row r="59" customFormat="false" ht="12" hidden="false" customHeight="false" outlineLevel="0" collapsed="false">
      <c r="D59" s="24" t="s">
        <v>53</v>
      </c>
      <c r="E59" s="84" t="n">
        <f aca="false">SUM(E34:E39)-E9</f>
        <v>0</v>
      </c>
      <c r="F59" s="84" t="n">
        <f aca="false">SUM(F34:F39)-F9</f>
        <v>0</v>
      </c>
      <c r="G59" s="84" t="n">
        <f aca="false">SUM(G34:G39)-G9</f>
        <v>0</v>
      </c>
      <c r="H59" s="84" t="n">
        <f aca="false">SUM(H34:H39)-H9</f>
        <v>0</v>
      </c>
      <c r="I59" s="84" t="n">
        <f aca="false">SUM(I34:I39)-I9</f>
        <v>0</v>
      </c>
      <c r="J59" s="84" t="n">
        <f aca="false">SUM(J34:J39)-J9</f>
        <v>0</v>
      </c>
      <c r="K59" s="84" t="n">
        <f aca="false">SUM(K34:K39)-K9</f>
        <v>0</v>
      </c>
      <c r="L59" s="84" t="n">
        <f aca="false">SUM(L34:L39)-L9</f>
        <v>0</v>
      </c>
      <c r="M59" s="84" t="n">
        <f aca="false">SUM(M34:M39)-M9</f>
        <v>0</v>
      </c>
      <c r="N59" s="84" t="n">
        <f aca="false">SUM(N34:N39)-N9</f>
        <v>0</v>
      </c>
      <c r="O59" s="84" t="n">
        <f aca="false">SUM(O34:O39)-O9</f>
        <v>0</v>
      </c>
      <c r="P59" s="84"/>
      <c r="Q59" s="84" t="n">
        <f aca="false">SUM(Q34:Q39)-Q9</f>
        <v>0</v>
      </c>
      <c r="R59" s="84" t="n">
        <f aca="false">SUM(R34:R39)-R9</f>
        <v>0</v>
      </c>
      <c r="S59" s="84" t="n">
        <f aca="false">SUM(S34:S39)-S9</f>
        <v>0</v>
      </c>
      <c r="T59" s="84" t="n">
        <f aca="false">SUM(T34:T39)-T9</f>
        <v>0</v>
      </c>
      <c r="U59" s="84" t="n">
        <f aca="false">SUM(U34:U39)-U9</f>
        <v>0</v>
      </c>
      <c r="V59" s="84" t="n">
        <f aca="false">SUM(V34:V39)-V9</f>
        <v>0</v>
      </c>
      <c r="W59" s="84" t="n">
        <f aca="false">SUM(W34:W39)-W9</f>
        <v>0</v>
      </c>
      <c r="X59" s="84" t="n">
        <f aca="false">SUM(X34:X39)-X9</f>
        <v>0</v>
      </c>
      <c r="Y59" s="84" t="n">
        <f aca="false">SUM(Y34:Y39)-Y9</f>
        <v>0</v>
      </c>
      <c r="Z59" s="84" t="n">
        <f aca="false">SUM(Z34:Z39)-Z9</f>
        <v>0</v>
      </c>
      <c r="AA59" s="84" t="n">
        <f aca="false">SUM(AA34:AA39)-AA9</f>
        <v>0</v>
      </c>
      <c r="AB59" s="4"/>
      <c r="AC59" s="4"/>
    </row>
    <row r="60" customFormat="false" ht="12" hidden="false" customHeight="false" outlineLevel="0" collapsed="false">
      <c r="D60" s="24" t="s">
        <v>60</v>
      </c>
      <c r="E60" s="84" t="n">
        <f aca="false">SUM(E40:E45)-E9</f>
        <v>0</v>
      </c>
      <c r="F60" s="84" t="n">
        <f aca="false">SUM(F40:F45)-F9</f>
        <v>0</v>
      </c>
      <c r="G60" s="84" t="n">
        <f aca="false">SUM(G40:G45)-G9</f>
        <v>0</v>
      </c>
      <c r="H60" s="84" t="n">
        <f aca="false">SUM(H40:H45)-H9</f>
        <v>0</v>
      </c>
      <c r="I60" s="84" t="n">
        <f aca="false">SUM(I40:I45)-I9</f>
        <v>0</v>
      </c>
      <c r="J60" s="84" t="n">
        <f aca="false">SUM(J40:J45)-J9</f>
        <v>0</v>
      </c>
      <c r="K60" s="84" t="n">
        <f aca="false">SUM(K40:K45)-K9</f>
        <v>0</v>
      </c>
      <c r="L60" s="84" t="n">
        <f aca="false">SUM(L40:L45)-L9</f>
        <v>0</v>
      </c>
      <c r="M60" s="84" t="n">
        <f aca="false">SUM(M40:M45)-M9</f>
        <v>0</v>
      </c>
      <c r="N60" s="84" t="n">
        <f aca="false">SUM(N40:N45)-N9</f>
        <v>0</v>
      </c>
      <c r="O60" s="84" t="n">
        <f aca="false">SUM(O40:O45)-O9</f>
        <v>0</v>
      </c>
      <c r="P60" s="84"/>
      <c r="Q60" s="84" t="n">
        <f aca="false">SUM(Q40:Q45)-Q9</f>
        <v>0</v>
      </c>
      <c r="R60" s="84" t="n">
        <f aca="false">SUM(R40:R45)-R9</f>
        <v>0</v>
      </c>
      <c r="S60" s="84" t="n">
        <f aca="false">SUM(S40:S45)-S9</f>
        <v>0</v>
      </c>
      <c r="T60" s="84" t="n">
        <f aca="false">SUM(T40:T45)-T9</f>
        <v>0</v>
      </c>
      <c r="U60" s="84" t="n">
        <f aca="false">SUM(U40:U45)-U9</f>
        <v>0</v>
      </c>
      <c r="V60" s="84" t="n">
        <f aca="false">SUM(V40:V45)-V9</f>
        <v>0</v>
      </c>
      <c r="W60" s="84" t="n">
        <f aca="false">SUM(W40:W45)-W9</f>
        <v>0</v>
      </c>
      <c r="X60" s="84" t="n">
        <f aca="false">SUM(X40:X45)-X9</f>
        <v>0</v>
      </c>
      <c r="Y60" s="84" t="n">
        <f aca="false">SUM(Y40:Y45)-Y9</f>
        <v>0</v>
      </c>
      <c r="Z60" s="84" t="n">
        <f aca="false">SUM(Z40:Z45)-Z9</f>
        <v>0</v>
      </c>
      <c r="AA60" s="84" t="n">
        <f aca="false">SUM(AA40:AA45)-AA9</f>
        <v>0</v>
      </c>
      <c r="AB60" s="4"/>
      <c r="AC60" s="4"/>
    </row>
    <row r="61" customFormat="false" ht="12" hidden="false" customHeight="false" outlineLevel="0" collapsed="false">
      <c r="E61" s="4"/>
      <c r="F61" s="4"/>
      <c r="G61" s="4"/>
      <c r="H61" s="4"/>
      <c r="I61" s="4"/>
      <c r="J61" s="4"/>
      <c r="K61" s="4"/>
      <c r="L61" s="4"/>
      <c r="M61" s="4"/>
      <c r="N61" s="4"/>
      <c r="O61" s="4"/>
      <c r="P61" s="5"/>
      <c r="Q61" s="4"/>
      <c r="R61" s="4"/>
      <c r="S61" s="4"/>
      <c r="T61" s="4"/>
      <c r="U61" s="4"/>
      <c r="V61" s="4"/>
      <c r="W61" s="4"/>
      <c r="X61" s="4"/>
      <c r="Y61" s="4"/>
      <c r="Z61" s="4"/>
      <c r="AA61" s="4"/>
      <c r="AB61" s="4"/>
      <c r="AC61" s="4"/>
    </row>
    <row r="62" customFormat="false" ht="12" hidden="false" customHeight="false" outlineLevel="0" collapsed="false">
      <c r="E62" s="4"/>
      <c r="F62" s="4"/>
      <c r="G62" s="4"/>
      <c r="H62" s="4"/>
      <c r="I62" s="4"/>
      <c r="J62" s="4"/>
      <c r="K62" s="4"/>
      <c r="L62" s="4"/>
      <c r="M62" s="4"/>
      <c r="N62" s="4"/>
      <c r="O62" s="4"/>
      <c r="P62" s="5"/>
      <c r="Q62" s="4"/>
      <c r="R62" s="4"/>
      <c r="S62" s="4"/>
      <c r="T62" s="4"/>
      <c r="U62" s="4"/>
      <c r="V62" s="4"/>
      <c r="W62" s="4"/>
      <c r="X62" s="4"/>
      <c r="Y62" s="4"/>
      <c r="Z62" s="4"/>
      <c r="AA62" s="4"/>
      <c r="AB62" s="4"/>
      <c r="AC62" s="4"/>
    </row>
    <row r="63" customFormat="false" ht="12" hidden="false" customHeight="false" outlineLevel="0" collapsed="false">
      <c r="E63" s="4"/>
      <c r="F63" s="4"/>
      <c r="G63" s="4"/>
      <c r="H63" s="4"/>
      <c r="I63" s="4"/>
      <c r="J63" s="4"/>
      <c r="K63" s="4"/>
      <c r="L63" s="4"/>
      <c r="M63" s="4"/>
      <c r="N63" s="4"/>
      <c r="O63" s="4"/>
      <c r="P63" s="5"/>
      <c r="Q63" s="4"/>
      <c r="R63" s="4"/>
      <c r="S63" s="4"/>
      <c r="T63" s="4"/>
      <c r="U63" s="4"/>
      <c r="V63" s="4"/>
      <c r="W63" s="4"/>
      <c r="X63" s="4"/>
      <c r="Y63" s="4"/>
      <c r="Z63" s="4"/>
      <c r="AA63" s="4"/>
      <c r="AB63" s="4"/>
      <c r="AC63" s="4"/>
    </row>
    <row r="64" customFormat="false" ht="12" hidden="false" customHeight="false" outlineLevel="0" collapsed="false">
      <c r="E64" s="4"/>
      <c r="F64" s="4"/>
      <c r="G64" s="4"/>
      <c r="H64" s="4"/>
      <c r="I64" s="4"/>
      <c r="J64" s="4"/>
      <c r="K64" s="4"/>
      <c r="L64" s="4"/>
      <c r="M64" s="4"/>
      <c r="N64" s="4"/>
      <c r="O64" s="4"/>
      <c r="P64" s="5"/>
      <c r="Q64" s="4"/>
      <c r="R64" s="4"/>
      <c r="S64" s="4"/>
      <c r="T64" s="4"/>
      <c r="U64" s="4"/>
      <c r="V64" s="4"/>
      <c r="W64" s="4"/>
      <c r="X64" s="4"/>
      <c r="Y64" s="4"/>
      <c r="Z64" s="4"/>
      <c r="AA64" s="4"/>
      <c r="AB64" s="4"/>
      <c r="AC64" s="4"/>
    </row>
    <row r="65" customFormat="false" ht="12" hidden="false" customHeight="false" outlineLevel="0" collapsed="false">
      <c r="E65" s="4"/>
      <c r="F65" s="4"/>
      <c r="G65" s="4"/>
      <c r="H65" s="4"/>
      <c r="I65" s="4"/>
      <c r="J65" s="4"/>
      <c r="K65" s="4"/>
      <c r="L65" s="4"/>
      <c r="M65" s="4"/>
      <c r="N65" s="4"/>
      <c r="O65" s="4"/>
      <c r="P65" s="5"/>
      <c r="Q65" s="4"/>
      <c r="R65" s="4"/>
      <c r="S65" s="4"/>
      <c r="T65" s="4"/>
      <c r="U65" s="4"/>
      <c r="V65" s="4"/>
      <c r="W65" s="4"/>
      <c r="X65" s="4"/>
      <c r="Y65" s="4"/>
      <c r="Z65" s="4"/>
      <c r="AA65" s="4"/>
      <c r="AB65" s="4"/>
      <c r="AC65" s="4"/>
    </row>
    <row r="66" customFormat="false" ht="12" hidden="false" customHeight="false" outlineLevel="0" collapsed="false">
      <c r="E66" s="4"/>
      <c r="F66" s="4"/>
      <c r="G66" s="4"/>
      <c r="H66" s="4"/>
      <c r="I66" s="4"/>
      <c r="J66" s="4"/>
      <c r="K66" s="4"/>
      <c r="L66" s="4"/>
      <c r="M66" s="4"/>
      <c r="N66" s="4"/>
      <c r="O66" s="4"/>
      <c r="P66" s="5"/>
      <c r="Q66" s="4"/>
      <c r="R66" s="4"/>
      <c r="S66" s="4"/>
      <c r="T66" s="4"/>
      <c r="U66" s="4"/>
      <c r="V66" s="4"/>
      <c r="W66" s="4"/>
      <c r="X66" s="4"/>
      <c r="Y66" s="4"/>
      <c r="Z66" s="4"/>
      <c r="AA66" s="4"/>
      <c r="AB66" s="4"/>
      <c r="AC66" s="4"/>
    </row>
    <row r="67" customFormat="false" ht="12" hidden="false" customHeight="false" outlineLevel="0" collapsed="false">
      <c r="E67" s="4"/>
      <c r="F67" s="4"/>
      <c r="G67" s="4"/>
      <c r="H67" s="4"/>
      <c r="I67" s="4"/>
      <c r="J67" s="4"/>
      <c r="K67" s="4"/>
      <c r="L67" s="4"/>
      <c r="M67" s="4"/>
      <c r="N67" s="4"/>
      <c r="O67" s="4"/>
      <c r="P67" s="5"/>
      <c r="Q67" s="4"/>
      <c r="R67" s="4"/>
      <c r="S67" s="4"/>
      <c r="T67" s="4"/>
      <c r="U67" s="4"/>
      <c r="V67" s="4"/>
      <c r="W67" s="4"/>
      <c r="X67" s="4"/>
      <c r="Y67" s="4"/>
      <c r="Z67" s="4"/>
      <c r="AA67" s="4"/>
      <c r="AB67" s="4"/>
      <c r="AC67" s="4"/>
    </row>
    <row r="68" customFormat="false" ht="12" hidden="false" customHeight="false" outlineLevel="0" collapsed="false">
      <c r="E68" s="4"/>
      <c r="F68" s="4"/>
      <c r="G68" s="4"/>
      <c r="H68" s="4"/>
      <c r="I68" s="4"/>
      <c r="J68" s="4"/>
      <c r="K68" s="4"/>
      <c r="L68" s="4"/>
      <c r="M68" s="4"/>
      <c r="N68" s="4"/>
      <c r="O68" s="4"/>
      <c r="P68" s="5"/>
      <c r="Q68" s="4"/>
      <c r="R68" s="4"/>
      <c r="S68" s="4"/>
      <c r="T68" s="4"/>
      <c r="U68" s="4"/>
      <c r="V68" s="4"/>
      <c r="W68" s="4"/>
      <c r="X68" s="4"/>
      <c r="Y68" s="4"/>
      <c r="Z68" s="4"/>
      <c r="AA68" s="4"/>
      <c r="AB68" s="4"/>
      <c r="AC68" s="4"/>
    </row>
    <row r="69" customFormat="false" ht="12" hidden="false" customHeight="false" outlineLevel="0" collapsed="false">
      <c r="E69" s="4"/>
      <c r="F69" s="4"/>
      <c r="G69" s="4"/>
      <c r="H69" s="4"/>
      <c r="I69" s="4"/>
      <c r="J69" s="4"/>
      <c r="K69" s="4"/>
      <c r="L69" s="4"/>
      <c r="M69" s="4"/>
      <c r="N69" s="4"/>
      <c r="O69" s="4"/>
      <c r="P69" s="5"/>
      <c r="Q69" s="4"/>
      <c r="R69" s="4"/>
      <c r="S69" s="4"/>
      <c r="T69" s="4"/>
      <c r="U69" s="4"/>
      <c r="V69" s="4"/>
      <c r="W69" s="4"/>
      <c r="X69" s="4"/>
      <c r="Y69" s="4"/>
      <c r="Z69" s="4"/>
      <c r="AA69" s="4"/>
      <c r="AB69" s="4"/>
      <c r="AC69" s="4"/>
    </row>
    <row r="70" customFormat="false" ht="12" hidden="false" customHeight="false" outlineLevel="0" collapsed="false">
      <c r="E70" s="4"/>
      <c r="F70" s="4"/>
      <c r="G70" s="4"/>
      <c r="H70" s="4"/>
      <c r="I70" s="4"/>
      <c r="J70" s="4"/>
      <c r="K70" s="4"/>
      <c r="L70" s="4"/>
      <c r="M70" s="4"/>
      <c r="N70" s="4"/>
      <c r="O70" s="4"/>
      <c r="P70" s="5"/>
      <c r="Q70" s="4"/>
      <c r="R70" s="4"/>
      <c r="S70" s="4"/>
      <c r="T70" s="4"/>
      <c r="U70" s="4"/>
      <c r="V70" s="4"/>
      <c r="W70" s="4"/>
      <c r="X70" s="4"/>
      <c r="Y70" s="4"/>
      <c r="Z70" s="4"/>
      <c r="AA70" s="4"/>
      <c r="AB70" s="4"/>
      <c r="AC70" s="4"/>
    </row>
    <row r="71" customFormat="false" ht="12" hidden="false" customHeight="false" outlineLevel="0" collapsed="false">
      <c r="E71" s="4"/>
      <c r="F71" s="4"/>
      <c r="G71" s="4"/>
      <c r="H71" s="4"/>
      <c r="I71" s="4"/>
      <c r="J71" s="4"/>
      <c r="K71" s="4"/>
      <c r="L71" s="4"/>
      <c r="M71" s="4"/>
      <c r="N71" s="4"/>
      <c r="O71" s="4"/>
      <c r="P71" s="5"/>
      <c r="Q71" s="4"/>
      <c r="R71" s="4"/>
      <c r="S71" s="4"/>
      <c r="T71" s="4"/>
      <c r="U71" s="4"/>
      <c r="V71" s="4"/>
      <c r="W71" s="4"/>
      <c r="X71" s="4"/>
      <c r="Y71" s="4"/>
      <c r="Z71" s="4"/>
      <c r="AA71" s="4"/>
      <c r="AB71" s="4"/>
      <c r="AC71" s="4"/>
    </row>
    <row r="72" customFormat="false" ht="12" hidden="false" customHeight="false" outlineLevel="0" collapsed="false">
      <c r="P72" s="5"/>
      <c r="Q72" s="4"/>
      <c r="R72" s="4"/>
      <c r="S72" s="4"/>
      <c r="T72" s="4"/>
      <c r="U72" s="4"/>
      <c r="V72" s="4"/>
      <c r="W72" s="4"/>
      <c r="X72" s="4"/>
      <c r="Y72" s="4"/>
      <c r="Z72" s="4"/>
      <c r="AA72" s="4"/>
      <c r="AB72" s="4"/>
      <c r="AC72" s="4"/>
    </row>
    <row r="73" customFormat="false" ht="12" hidden="false" customHeight="false" outlineLevel="0" collapsed="false">
      <c r="AB73" s="4"/>
      <c r="AC73" s="4"/>
    </row>
    <row r="74" customFormat="false" ht="12" hidden="false" customHeight="false" outlineLevel="0" collapsed="false">
      <c r="AC74" s="4"/>
    </row>
  </sheetData>
  <mergeCells count="76">
    <mergeCell ref="E2:O2"/>
    <mergeCell ref="Q2:AA2"/>
    <mergeCell ref="B4:D8"/>
    <mergeCell ref="E4:E8"/>
    <mergeCell ref="F4:F8"/>
    <mergeCell ref="G4:G8"/>
    <mergeCell ref="H4:H8"/>
    <mergeCell ref="I4:I8"/>
    <mergeCell ref="J4:J8"/>
    <mergeCell ref="K4:K8"/>
    <mergeCell ref="L4:L8"/>
    <mergeCell ref="M4:M8"/>
    <mergeCell ref="N4:N8"/>
    <mergeCell ref="O4:O8"/>
    <mergeCell ref="Q4:Q8"/>
    <mergeCell ref="R4:R8"/>
    <mergeCell ref="S4:S8"/>
    <mergeCell ref="T4:T8"/>
    <mergeCell ref="U4:U8"/>
    <mergeCell ref="V4:V8"/>
    <mergeCell ref="W4:W8"/>
    <mergeCell ref="X4:X8"/>
    <mergeCell ref="Y4:Y8"/>
    <mergeCell ref="Z4:Z8"/>
    <mergeCell ref="AA4:AA8"/>
    <mergeCell ref="AB4:AE8"/>
    <mergeCell ref="B9:D9"/>
    <mergeCell ref="AB9:AE9"/>
    <mergeCell ref="C10:D10"/>
    <mergeCell ref="AC10:AE10"/>
    <mergeCell ref="AD11:AE11"/>
    <mergeCell ref="AD12:AE12"/>
    <mergeCell ref="AD13:AE13"/>
    <mergeCell ref="AD14:AE14"/>
    <mergeCell ref="C15:D15"/>
    <mergeCell ref="AC15:AE15"/>
    <mergeCell ref="AD16:AE16"/>
    <mergeCell ref="AD17:AE17"/>
    <mergeCell ref="AD18:AE18"/>
    <mergeCell ref="AD19:AE19"/>
    <mergeCell ref="AD20:AE20"/>
    <mergeCell ref="C21:D21"/>
    <mergeCell ref="AC21:AE21"/>
    <mergeCell ref="AD22:AE22"/>
    <mergeCell ref="AD23:AE23"/>
    <mergeCell ref="AD24:AE24"/>
    <mergeCell ref="C25:D25"/>
    <mergeCell ref="AC25:AE25"/>
    <mergeCell ref="AD26:AE26"/>
    <mergeCell ref="AD27:AE27"/>
    <mergeCell ref="AD28:AE28"/>
    <mergeCell ref="C29:D29"/>
    <mergeCell ref="AC29:AE29"/>
    <mergeCell ref="AD30:AE30"/>
    <mergeCell ref="AD31:AE31"/>
    <mergeCell ref="C32:D32"/>
    <mergeCell ref="AC32:AE32"/>
    <mergeCell ref="AD33:AE33"/>
    <mergeCell ref="B34:C39"/>
    <mergeCell ref="AB34:AD34"/>
    <mergeCell ref="AE34:AE39"/>
    <mergeCell ref="AB35:AD35"/>
    <mergeCell ref="AB36:AD36"/>
    <mergeCell ref="AB37:AD37"/>
    <mergeCell ref="AB38:AD38"/>
    <mergeCell ref="AB39:AD39"/>
    <mergeCell ref="B40:C45"/>
    <mergeCell ref="AB40:AD40"/>
    <mergeCell ref="AE40:AE45"/>
    <mergeCell ref="AB41:AD41"/>
    <mergeCell ref="AB42:AD42"/>
    <mergeCell ref="AB43:AD43"/>
    <mergeCell ref="AB44:AD44"/>
    <mergeCell ref="AB45:AD45"/>
    <mergeCell ref="B46:O46"/>
    <mergeCell ref="B47:O4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28:10Z</dcterms:created>
  <dc:creator/>
  <dc:description/>
  <dc:language>en-US</dc:language>
  <cp:lastModifiedBy/>
  <dcterms:modified xsi:type="dcterms:W3CDTF">2022-07-28T05:28:10Z</dcterms:modified>
  <cp:revision>0</cp:revision>
  <dc:subject/>
  <dc:title/>
</cp:coreProperties>
</file>