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K$55,'01'!$M$2:$U$55</definedName>
    <definedName function="false" hidden="false" localSheetId="1" name="_xlnm.Print_Area" vbProcedure="false">'02'!$B$2:$K$55,'02'!$M$2:$U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78"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52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53</t>
    </r>
  </si>
  <si>
    <r>
      <rPr>
        <sz val="12"/>
        <rFont val="ＭＳ 明朝"/>
        <family val="1"/>
        <charset val="128"/>
      </rPr>
      <t xml:space="preserve">102</t>
    </r>
    <r>
      <rPr>
        <sz val="12"/>
        <rFont val="Noto Sans"/>
        <family val="2"/>
      </rPr>
      <t xml:space="preserve">　窃盗　手口別　年齢・  </t>
    </r>
  </si>
  <si>
    <t xml:space="preserve">  </t>
  </si>
  <si>
    <t xml:space="preserve">学職別　検挙人員（総数表）</t>
  </si>
  <si>
    <t xml:space="preserve">　　　　　　年齢・学職
手口</t>
  </si>
  <si>
    <t xml:space="preserve">総数</t>
  </si>
  <si>
    <t xml:space="preserve">年　　　　　　　　齢</t>
  </si>
  <si>
    <t xml:space="preserve">学　　　　　　　　職</t>
  </si>
  <si>
    <t xml:space="preserve">年齢・学職
　　　　　　手 口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t xml:space="preserve">中学生</t>
  </si>
  <si>
    <t xml:space="preserve">高校生</t>
  </si>
  <si>
    <t xml:space="preserve">大学生</t>
  </si>
  <si>
    <t xml:space="preserve">専修生等</t>
  </si>
  <si>
    <t xml:space="preserve">有職少年</t>
  </si>
  <si>
    <t xml:space="preserve">無職少年</t>
  </si>
  <si>
    <t xml:space="preserve">確認用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乗物盗</t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54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55</t>
    </r>
  </si>
  <si>
    <t xml:space="preserve"> </t>
  </si>
  <si>
    <r>
      <rPr>
        <sz val="12"/>
        <rFont val="ＭＳ 明朝"/>
        <family val="1"/>
        <charset val="128"/>
      </rPr>
      <t xml:space="preserve">102</t>
    </r>
    <r>
      <rPr>
        <sz val="12"/>
        <rFont val="Noto Sans"/>
        <family val="2"/>
      </rPr>
      <t xml:space="preserve">　窃盗　手口別　年齢・</t>
    </r>
  </si>
  <si>
    <t xml:space="preserve">学職別　検挙人員　（女表）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%;\(0%\)"/>
    <numFmt numFmtId="166" formatCode="0.0%"/>
    <numFmt numFmtId="167" formatCode="0.00%"/>
    <numFmt numFmtId="168" formatCode="\$#,##0;&quot;¥!($&quot;#,##0&quot;¥!)&quot;"/>
    <numFmt numFmtId="169" formatCode="[$-409]#,##0_);[RED]\(#,##0\)"/>
    <numFmt numFmtId="170" formatCode="[$-409]#,##0_);\(#,##0\)"/>
    <numFmt numFmtId="171" formatCode="#,##0.0_);\(#,##0.0\)"/>
    <numFmt numFmtId="172" formatCode="[$-409]#,##0.00_);\(#,##0.00\)"/>
    <numFmt numFmtId="173" formatCode="[$-409]#,##0.00_);[RED]\(#,##0.00\)"/>
    <numFmt numFmtId="174" formatCode="\$#,##0_);[RED]&quot;($&quot;#,##0\)"/>
    <numFmt numFmtId="175" formatCode="\$#,##0_);&quot;($&quot;#,##0\)"/>
    <numFmt numFmtId="176" formatCode="\$#,##0.00_);&quot;($&quot;#,##0.00\)"/>
    <numFmt numFmtId="177" formatCode="\$#,##0.00_);[RED]&quot;($&quot;#,##0.00\)"/>
    <numFmt numFmtId="178" formatCode="0"/>
    <numFmt numFmtId="179" formatCode="0.00_)"/>
    <numFmt numFmtId="180" formatCode="#,##0.00"/>
    <numFmt numFmtId="181" formatCode="#,##0"/>
    <numFmt numFmtId="182" formatCode="#,##0_ ;[RED]&quot;¥!-&quot;#,##0&quot;¥! &quot;"/>
    <numFmt numFmtId="183" formatCode="@"/>
    <numFmt numFmtId="184" formatCode="[$-409]m/d/yyyy"/>
    <numFmt numFmtId="185" formatCode="0_ ;[RED]&quot;¥!-&quot;0&quot;¥! &quot;"/>
    <numFmt numFmtId="186" formatCode="0_ ;[RED]\-0\ "/>
    <numFmt numFmtId="187" formatCode="hh:mm&quot; TK&quot;"/>
    <numFmt numFmtId="188" formatCode="#,##0_ "/>
    <numFmt numFmtId="189" formatCode="#,##0;[RED]\-#,##0;\-"/>
    <numFmt numFmtId="190" formatCode="#,###;\-#,###;\-"/>
  </numFmts>
  <fonts count="2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Arial"/>
      <family val="2"/>
    </font>
    <font>
      <b val="true"/>
      <sz val="13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sz val="10"/>
      <name val="ＭＳ Ｐゴシック"/>
      <family val="3"/>
      <charset val="128"/>
    </font>
    <font>
      <b val="true"/>
      <i val="true"/>
      <sz val="14"/>
      <name val="中ゴシックＢＢＢ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78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0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top" textRotation="0" wrapText="true" indent="0" shrinkToFit="false"/>
    </xf>
    <xf numFmtId="181" fontId="8" fillId="0" borderId="0" applyFont="true" applyBorder="false" applyAlignment="true" applyProtection="false">
      <alignment horizontal="right" vertical="top" textRotation="0" wrapText="true" indent="0" shrinkToFit="false"/>
    </xf>
    <xf numFmtId="181" fontId="16" fillId="0" borderId="0" applyFont="true" applyBorder="false" applyAlignment="true" applyProtection="false">
      <alignment horizontal="right" vertical="top" textRotation="0" wrapText="tru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4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8" fillId="4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9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16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17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5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89" fontId="1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19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0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8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90" fontId="0" fillId="0" borderId="19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8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9" fontId="1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22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4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1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16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7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5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0" fillId="0" borderId="19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0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8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0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8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1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2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0" fillId="0" borderId="4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1" xfId="1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.0%" xfId="21"/>
    <cellStyle name="0.00%" xfId="22"/>
    <cellStyle name="Calc Currency (0)" xfId="23"/>
    <cellStyle name="category" xfId="24"/>
    <cellStyle name="Col Heads" xfId="25"/>
    <cellStyle name="Comma [0]_laroux" xfId="26"/>
    <cellStyle name="Comma,0" xfId="27"/>
    <cellStyle name="Comma,1" xfId="28"/>
    <cellStyle name="Comma,2" xfId="29"/>
    <cellStyle name="Comma_laroux" xfId="30"/>
    <cellStyle name="Currency [0]_laroux" xfId="31"/>
    <cellStyle name="Currency,0" xfId="32"/>
    <cellStyle name="Currency,2" xfId="33"/>
    <cellStyle name="Currency_laroux" xfId="34"/>
    <cellStyle name="entry" xfId="35"/>
    <cellStyle name="Grey" xfId="36"/>
    <cellStyle name="HEADER" xfId="37"/>
    <cellStyle name="Header1" xfId="38"/>
    <cellStyle name="Header2" xfId="39"/>
    <cellStyle name="Input [yellow]" xfId="40"/>
    <cellStyle name="KWE標準" xfId="41"/>
    <cellStyle name="Model" xfId="42"/>
    <cellStyle name="n" xfId="43"/>
    <cellStyle name="Normal - Style1" xfId="44"/>
    <cellStyle name="Normal_#18-Internet" xfId="45"/>
    <cellStyle name="Percent [2]" xfId="46"/>
    <cellStyle name="price" xfId="47"/>
    <cellStyle name="revised" xfId="48"/>
    <cellStyle name="section" xfId="49"/>
    <cellStyle name="Style 27" xfId="50"/>
    <cellStyle name="Style 34" xfId="51"/>
    <cellStyle name="Style 35" xfId="52"/>
    <cellStyle name="subhead" xfId="53"/>
    <cellStyle name="title" xfId="54"/>
    <cellStyle name="価格桁区切り" xfId="55"/>
    <cellStyle name="型番" xfId="56"/>
    <cellStyle name="大見出し" xfId="57"/>
    <cellStyle name="年月日" xfId="58"/>
    <cellStyle name="数値" xfId="59"/>
    <cellStyle name="数値_(140784-1)次期R3" xfId="60"/>
    <cellStyle name="数値（桁区切り）" xfId="61"/>
    <cellStyle name="文字列" xfId="62"/>
    <cellStyle name="日付" xfId="63"/>
    <cellStyle name="未定義" xfId="64"/>
    <cellStyle name="桁区切り 2" xfId="65"/>
    <cellStyle name="樘準_購－表紙 (2)_1_型－PRINT_ＳＩ型番 (2)_構成明細  (原調込み） (2)" xfId="66"/>
    <cellStyle name="標準 10" xfId="67"/>
    <cellStyle name="標準 11" xfId="68"/>
    <cellStyle name="標準 12" xfId="69"/>
    <cellStyle name="標準 13" xfId="70"/>
    <cellStyle name="標準 14" xfId="71"/>
    <cellStyle name="標準 15" xfId="72"/>
    <cellStyle name="標準 16" xfId="73"/>
    <cellStyle name="標準 17" xfId="74"/>
    <cellStyle name="標準 18" xfId="75"/>
    <cellStyle name="標準 19" xfId="76"/>
    <cellStyle name="標準 2" xfId="77"/>
    <cellStyle name="標準 2 10" xfId="78"/>
    <cellStyle name="標準 2 11" xfId="79"/>
    <cellStyle name="標準 2 12" xfId="80"/>
    <cellStyle name="標準 2 13" xfId="81"/>
    <cellStyle name="標準 2 14" xfId="82"/>
    <cellStyle name="標準 2 15" xfId="83"/>
    <cellStyle name="標準 2 16" xfId="84"/>
    <cellStyle name="標準 2 17" xfId="85"/>
    <cellStyle name="標準 2 18" xfId="86"/>
    <cellStyle name="標準 2 19" xfId="87"/>
    <cellStyle name="標準 2 2" xfId="88"/>
    <cellStyle name="標準 2 2 10" xfId="89"/>
    <cellStyle name="標準 2 2 11" xfId="90"/>
    <cellStyle name="標準 2 2 12" xfId="91"/>
    <cellStyle name="標準 2 2 13" xfId="92"/>
    <cellStyle name="標準 2 2 14" xfId="93"/>
    <cellStyle name="標準 2 2 15" xfId="94"/>
    <cellStyle name="標準 2 2 16" xfId="95"/>
    <cellStyle name="標準 2 2 17" xfId="96"/>
    <cellStyle name="標準 2 2 18" xfId="97"/>
    <cellStyle name="標準 2 2 19" xfId="98"/>
    <cellStyle name="標準 2 2 2" xfId="99"/>
    <cellStyle name="標準 2 2 20" xfId="100"/>
    <cellStyle name="標準 2 2 21" xfId="101"/>
    <cellStyle name="標準 2 2 22" xfId="102"/>
    <cellStyle name="標準 2 2 23" xfId="103"/>
    <cellStyle name="標準 2 2 24" xfId="104"/>
    <cellStyle name="標準 2 2 25" xfId="105"/>
    <cellStyle name="標準 2 2 26" xfId="106"/>
    <cellStyle name="標準 2 2 3" xfId="107"/>
    <cellStyle name="標準 2 2 4" xfId="108"/>
    <cellStyle name="標準 2 2 5" xfId="109"/>
    <cellStyle name="標準 2 2 6" xfId="110"/>
    <cellStyle name="標準 2 2 7" xfId="111"/>
    <cellStyle name="標準 2 2 8" xfId="112"/>
    <cellStyle name="標準 2 2 9" xfId="113"/>
    <cellStyle name="標準 2 20" xfId="114"/>
    <cellStyle name="標準 2 21" xfId="115"/>
    <cellStyle name="標準 2 22" xfId="116"/>
    <cellStyle name="標準 2 23" xfId="117"/>
    <cellStyle name="標準 2 24" xfId="118"/>
    <cellStyle name="標準 2 25" xfId="119"/>
    <cellStyle name="標準 2 26" xfId="120"/>
    <cellStyle name="標準 2 3" xfId="121"/>
    <cellStyle name="標準 2 4" xfId="122"/>
    <cellStyle name="標準 2 5" xfId="123"/>
    <cellStyle name="標準 2 6" xfId="124"/>
    <cellStyle name="標準 2 7" xfId="125"/>
    <cellStyle name="標準 2 8" xfId="126"/>
    <cellStyle name="標準 2 9" xfId="127"/>
    <cellStyle name="標準 20" xfId="128"/>
    <cellStyle name="標準 21" xfId="129"/>
    <cellStyle name="標準 22" xfId="130"/>
    <cellStyle name="標準 23" xfId="131"/>
    <cellStyle name="標準 24" xfId="132"/>
    <cellStyle name="標準 25" xfId="133"/>
    <cellStyle name="標準 26" xfId="134"/>
    <cellStyle name="標準 3" xfId="135"/>
    <cellStyle name="標準 4" xfId="136"/>
    <cellStyle name="標準 5" xfId="137"/>
    <cellStyle name="標準 6" xfId="138"/>
    <cellStyle name="標準 7" xfId="139"/>
    <cellStyle name="標準 8" xfId="140"/>
    <cellStyle name="標準 9" xfId="141"/>
    <cellStyle name="標準Ａ" xfId="142"/>
    <cellStyle name="湪" xfId="143"/>
    <cellStyle name="製品通知&quot;-&quot;" xfId="144"/>
    <cellStyle name="製品通知価格" xfId="145"/>
    <cellStyle name="製品通知文字列" xfId="146"/>
    <cellStyle name="製品通知日付" xfId="1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M2" activeCellId="0" sqref="M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3" min="2" style="2" width="2.65"/>
    <col collapsed="false" customWidth="true" hidden="false" outlineLevel="0" max="4" min="4" style="2" width="16.88"/>
    <col collapsed="false" customWidth="true" hidden="false" outlineLevel="0" max="11" min="5" style="1" width="11.88"/>
    <col collapsed="false" customWidth="true" hidden="false" outlineLevel="0" max="12" min="12" style="1" width="9.65"/>
    <col collapsed="false" customWidth="true" hidden="false" outlineLevel="0" max="18" min="13" style="1" width="13.87"/>
    <col collapsed="false" customWidth="true" hidden="false" outlineLevel="0" max="20" min="19" style="1" width="2.65"/>
    <col collapsed="false" customWidth="true" hidden="false" outlineLevel="0" max="21" min="21" style="1" width="16.88"/>
    <col collapsed="false" customWidth="true" hidden="false" outlineLevel="0" max="22" min="22" style="1" width="6.87"/>
    <col collapsed="false" customWidth="true" hidden="false" outlineLevel="0" max="23" min="23" style="1" width="6.32"/>
    <col collapsed="false" customWidth="true" hidden="false" outlineLevel="0" max="24" min="24" style="1" width="3.99"/>
    <col collapsed="false" customWidth="true" hidden="false" outlineLevel="0" max="25" min="25" style="1" width="8.1"/>
    <col collapsed="false" customWidth="true" hidden="false" outlineLevel="0" max="26" min="26" style="1" width="11.1"/>
    <col collapsed="false" customWidth="false" hidden="false" outlineLevel="0" max="257" min="27" style="1" width="9.1"/>
  </cols>
  <sheetData>
    <row r="1" s="1" customFormat="true" ht="12" hidden="false" customHeight="false" outlineLevel="0" collapsed="false">
      <c r="B1" s="3" t="s">
        <v>0</v>
      </c>
      <c r="C1" s="2"/>
      <c r="D1" s="2"/>
      <c r="E1" s="4"/>
      <c r="F1" s="4"/>
      <c r="G1" s="4"/>
      <c r="H1" s="4"/>
      <c r="I1" s="4"/>
      <c r="J1" s="4"/>
      <c r="K1" s="4"/>
      <c r="L1" s="4"/>
      <c r="M1" s="5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6" customFormat="true" ht="14.4" hidden="false" customHeight="false" outlineLevel="0" collapsed="false">
      <c r="B2" s="7"/>
      <c r="C2" s="7"/>
      <c r="D2" s="7"/>
      <c r="E2" s="7"/>
      <c r="F2" s="8" t="s">
        <v>2</v>
      </c>
      <c r="G2" s="8"/>
      <c r="H2" s="8"/>
      <c r="I2" s="8"/>
      <c r="J2" s="8"/>
      <c r="K2" s="7"/>
      <c r="L2" s="7"/>
      <c r="M2" s="7" t="s">
        <v>3</v>
      </c>
      <c r="N2" s="9" t="s">
        <v>4</v>
      </c>
      <c r="O2" s="9"/>
      <c r="P2" s="9"/>
      <c r="Q2" s="9"/>
      <c r="R2" s="9"/>
      <c r="S2" s="7"/>
      <c r="T2" s="7"/>
      <c r="U2" s="7"/>
      <c r="V2" s="7"/>
      <c r="W2" s="7"/>
      <c r="X2" s="7"/>
    </row>
    <row r="3" s="1" customFormat="true" ht="15" hidden="false" customHeight="true" outlineLevel="0" collapsed="false">
      <c r="B3" s="2"/>
      <c r="C3" s="2"/>
      <c r="D3" s="10"/>
      <c r="E3" s="11"/>
      <c r="F3" s="11"/>
      <c r="G3" s="11"/>
      <c r="H3" s="12"/>
      <c r="I3" s="11"/>
      <c r="J3" s="11"/>
      <c r="K3" s="11"/>
      <c r="L3" s="13"/>
      <c r="M3" s="12"/>
      <c r="N3" s="11"/>
      <c r="O3" s="11"/>
      <c r="P3" s="11"/>
      <c r="Q3" s="11"/>
      <c r="R3" s="11"/>
      <c r="S3" s="13"/>
      <c r="T3" s="4"/>
      <c r="U3" s="4"/>
      <c r="V3" s="4"/>
      <c r="W3" s="4"/>
      <c r="X3" s="4"/>
    </row>
    <row r="4" customFormat="false" ht="15" hidden="false" customHeight="true" outlineLevel="0" collapsed="false">
      <c r="B4" s="14" t="s">
        <v>5</v>
      </c>
      <c r="C4" s="14"/>
      <c r="D4" s="14"/>
      <c r="E4" s="15" t="s">
        <v>6</v>
      </c>
      <c r="F4" s="16" t="s">
        <v>7</v>
      </c>
      <c r="G4" s="16"/>
      <c r="H4" s="16"/>
      <c r="I4" s="16"/>
      <c r="J4" s="16"/>
      <c r="K4" s="16"/>
      <c r="L4" s="17"/>
      <c r="M4" s="15" t="s">
        <v>8</v>
      </c>
      <c r="N4" s="15"/>
      <c r="O4" s="15"/>
      <c r="P4" s="15"/>
      <c r="Q4" s="15"/>
      <c r="R4" s="15"/>
      <c r="S4" s="18" t="s">
        <v>9</v>
      </c>
      <c r="T4" s="18"/>
      <c r="U4" s="18"/>
    </row>
    <row r="5" customFormat="false" ht="15" hidden="false" customHeight="true" outlineLevel="0" collapsed="false">
      <c r="B5" s="14"/>
      <c r="C5" s="14"/>
      <c r="D5" s="14"/>
      <c r="E5" s="15"/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7"/>
      <c r="M5" s="20" t="s">
        <v>16</v>
      </c>
      <c r="N5" s="21" t="s">
        <v>17</v>
      </c>
      <c r="O5" s="21" t="s">
        <v>18</v>
      </c>
      <c r="P5" s="21" t="s">
        <v>19</v>
      </c>
      <c r="Q5" s="21" t="s">
        <v>20</v>
      </c>
      <c r="R5" s="22" t="s">
        <v>21</v>
      </c>
      <c r="S5" s="18"/>
      <c r="T5" s="18"/>
      <c r="U5" s="18"/>
      <c r="V5" s="23" t="s">
        <v>22</v>
      </c>
    </row>
    <row r="6" s="24" customFormat="true" ht="15.9" hidden="false" customHeight="true" outlineLevel="0" collapsed="false">
      <c r="B6" s="25" t="s">
        <v>23</v>
      </c>
      <c r="C6" s="25"/>
      <c r="D6" s="25"/>
      <c r="E6" s="26" t="n">
        <f aca="false">E7+E24+E28</f>
        <v>33134</v>
      </c>
      <c r="F6" s="27" t="n">
        <f aca="false">SUM(F7,F24,F28)</f>
        <v>7735</v>
      </c>
      <c r="G6" s="28" t="n">
        <f aca="false">SUM(G7,G24,G28)</f>
        <v>8006</v>
      </c>
      <c r="H6" s="29" t="n">
        <f aca="false">SUM(H7,H24,H28)</f>
        <v>7586</v>
      </c>
      <c r="I6" s="30" t="n">
        <f aca="false">SUM(I7,I24,I28)</f>
        <v>4487</v>
      </c>
      <c r="J6" s="31" t="n">
        <f aca="false">SUM(J7,J24,J28)</f>
        <v>2907</v>
      </c>
      <c r="K6" s="32" t="n">
        <f aca="false">SUM(K7,K24,K28)</f>
        <v>2413</v>
      </c>
      <c r="L6" s="33"/>
      <c r="M6" s="34" t="n">
        <f aca="false">SUM(M7,M24,M28)</f>
        <v>11400</v>
      </c>
      <c r="N6" s="35" t="n">
        <f aca="false">SUM(N7,N24,N28)</f>
        <v>13166</v>
      </c>
      <c r="O6" s="36" t="n">
        <f aca="false">SUM(O7,O24,O28)</f>
        <v>992</v>
      </c>
      <c r="P6" s="37" t="n">
        <f aca="false">SUM(P7,P24,P28)</f>
        <v>675</v>
      </c>
      <c r="Q6" s="38" t="n">
        <f aca="false">SUM(Q7,Q24,Q28)</f>
        <v>3301</v>
      </c>
      <c r="R6" s="39" t="n">
        <f aca="false">SUM(R7,R24,R28)</f>
        <v>3600</v>
      </c>
      <c r="S6" s="40" t="s">
        <v>23</v>
      </c>
      <c r="T6" s="40"/>
      <c r="U6" s="40"/>
      <c r="V6" s="33" t="n">
        <f aca="false">SUM(F6:K6)-E6</f>
        <v>0</v>
      </c>
      <c r="W6" s="33" t="n">
        <f aca="false">SUM(M6:R6)-E6</f>
        <v>0</v>
      </c>
      <c r="X6" s="41"/>
      <c r="Y6" s="42"/>
      <c r="Z6" s="42"/>
    </row>
    <row r="7" s="24" customFormat="true" ht="15.9" hidden="false" customHeight="true" outlineLevel="0" collapsed="false">
      <c r="B7" s="43"/>
      <c r="C7" s="25" t="s">
        <v>24</v>
      </c>
      <c r="D7" s="25"/>
      <c r="E7" s="44" t="n">
        <f aca="false">SUM(E8:E23)</f>
        <v>1501</v>
      </c>
      <c r="F7" s="45" t="n">
        <f aca="false">SUM(F8:F23)</f>
        <v>308</v>
      </c>
      <c r="G7" s="46" t="n">
        <f aca="false">SUM(G8:G23)</f>
        <v>258</v>
      </c>
      <c r="H7" s="47" t="n">
        <f aca="false">SUM(H8:H23)</f>
        <v>274</v>
      </c>
      <c r="I7" s="48" t="n">
        <f aca="false">SUM(I8:I23)</f>
        <v>223</v>
      </c>
      <c r="J7" s="49" t="n">
        <f aca="false">SUM(J8:J23)</f>
        <v>225</v>
      </c>
      <c r="K7" s="50" t="n">
        <f aca="false">SUM(K8:K23)</f>
        <v>213</v>
      </c>
      <c r="L7" s="33"/>
      <c r="M7" s="51" t="n">
        <f aca="false">SUM(M8:M23)</f>
        <v>447</v>
      </c>
      <c r="N7" s="52" t="n">
        <f aca="false">SUM(N8:N23)</f>
        <v>377</v>
      </c>
      <c r="O7" s="53" t="n">
        <f aca="false">SUM(O8:O23)</f>
        <v>24</v>
      </c>
      <c r="P7" s="54" t="n">
        <f aca="false">SUM(P8:P23)</f>
        <v>29</v>
      </c>
      <c r="Q7" s="55" t="n">
        <f aca="false">SUM(Q8:Q23)</f>
        <v>282</v>
      </c>
      <c r="R7" s="56" t="n">
        <f aca="false">SUM(R8:R23)</f>
        <v>342</v>
      </c>
      <c r="S7" s="57"/>
      <c r="T7" s="58" t="s">
        <v>24</v>
      </c>
      <c r="U7" s="58"/>
      <c r="V7" s="33" t="n">
        <f aca="false">SUM(F7:K7)-E7</f>
        <v>0</v>
      </c>
      <c r="W7" s="33" t="n">
        <f aca="false">SUM(M7:R7)-E7</f>
        <v>0</v>
      </c>
      <c r="X7" s="41"/>
      <c r="Y7" s="42"/>
      <c r="Z7" s="42"/>
    </row>
    <row r="8" s="59" customFormat="true" ht="13.5" hidden="false" customHeight="true" outlineLevel="0" collapsed="false">
      <c r="B8" s="60"/>
      <c r="C8" s="60"/>
      <c r="D8" s="61" t="s">
        <v>25</v>
      </c>
      <c r="E8" s="44" t="n">
        <f aca="false">SUM(F8:K8)</f>
        <v>308</v>
      </c>
      <c r="F8" s="62" t="n">
        <v>63</v>
      </c>
      <c r="G8" s="63" t="n">
        <v>50</v>
      </c>
      <c r="H8" s="64" t="n">
        <v>37</v>
      </c>
      <c r="I8" s="65" t="n">
        <v>42</v>
      </c>
      <c r="J8" s="66" t="n">
        <v>58</v>
      </c>
      <c r="K8" s="67" t="n">
        <v>58</v>
      </c>
      <c r="L8" s="68"/>
      <c r="M8" s="69" t="n">
        <v>90</v>
      </c>
      <c r="N8" s="70" t="n">
        <v>68</v>
      </c>
      <c r="O8" s="71" t="n">
        <v>9</v>
      </c>
      <c r="P8" s="72" t="n">
        <v>17</v>
      </c>
      <c r="Q8" s="73" t="n">
        <v>49</v>
      </c>
      <c r="R8" s="74" t="n">
        <v>75</v>
      </c>
      <c r="S8" s="75"/>
      <c r="T8" s="76"/>
      <c r="U8" s="77" t="s">
        <v>25</v>
      </c>
      <c r="V8" s="33" t="n">
        <f aca="false">SUM(F8:K8)-E8</f>
        <v>0</v>
      </c>
      <c r="W8" s="33" t="n">
        <f aca="false">SUM(M8:R8)-E8</f>
        <v>0</v>
      </c>
      <c r="X8" s="78"/>
      <c r="Y8" s="79"/>
      <c r="Z8" s="79"/>
    </row>
    <row r="9" s="59" customFormat="true" ht="13.5" hidden="false" customHeight="true" outlineLevel="0" collapsed="false">
      <c r="B9" s="60"/>
      <c r="C9" s="60"/>
      <c r="D9" s="61" t="s">
        <v>26</v>
      </c>
      <c r="E9" s="44" t="n">
        <f aca="false">SUM(F9:K9)</f>
        <v>93</v>
      </c>
      <c r="F9" s="62" t="n">
        <v>8</v>
      </c>
      <c r="G9" s="63" t="n">
        <v>12</v>
      </c>
      <c r="H9" s="64" t="n">
        <v>13</v>
      </c>
      <c r="I9" s="65" t="n">
        <v>20</v>
      </c>
      <c r="J9" s="66" t="n">
        <v>23</v>
      </c>
      <c r="K9" s="67" t="n">
        <v>17</v>
      </c>
      <c r="L9" s="68"/>
      <c r="M9" s="69" t="n">
        <v>14</v>
      </c>
      <c r="N9" s="70" t="n">
        <v>18</v>
      </c>
      <c r="O9" s="71" t="n">
        <v>3</v>
      </c>
      <c r="P9" s="72" t="n">
        <v>0</v>
      </c>
      <c r="Q9" s="73" t="n">
        <v>21</v>
      </c>
      <c r="R9" s="74" t="n">
        <v>37</v>
      </c>
      <c r="S9" s="75"/>
      <c r="T9" s="76"/>
      <c r="U9" s="77" t="s">
        <v>26</v>
      </c>
      <c r="V9" s="33" t="n">
        <f aca="false">SUM(F9:K9)-E9</f>
        <v>0</v>
      </c>
      <c r="W9" s="33" t="n">
        <f aca="false">SUM(M9:R9)-E9</f>
        <v>0</v>
      </c>
      <c r="X9" s="78"/>
      <c r="Y9" s="79"/>
      <c r="Z9" s="79"/>
    </row>
    <row r="10" s="59" customFormat="true" ht="13.5" hidden="false" customHeight="true" outlineLevel="0" collapsed="false">
      <c r="B10" s="60"/>
      <c r="C10" s="60"/>
      <c r="D10" s="61" t="s">
        <v>27</v>
      </c>
      <c r="E10" s="44" t="n">
        <f aca="false">SUM(F10:K10)</f>
        <v>68</v>
      </c>
      <c r="F10" s="62" t="n">
        <v>25</v>
      </c>
      <c r="G10" s="63" t="n">
        <v>11</v>
      </c>
      <c r="H10" s="64" t="n">
        <v>13</v>
      </c>
      <c r="I10" s="65" t="n">
        <v>7</v>
      </c>
      <c r="J10" s="66" t="n">
        <v>2</v>
      </c>
      <c r="K10" s="67" t="n">
        <v>10</v>
      </c>
      <c r="L10" s="68"/>
      <c r="M10" s="69" t="n">
        <v>29</v>
      </c>
      <c r="N10" s="70" t="n">
        <v>18</v>
      </c>
      <c r="O10" s="71" t="n">
        <v>1</v>
      </c>
      <c r="P10" s="72" t="n">
        <v>1</v>
      </c>
      <c r="Q10" s="73" t="n">
        <v>9</v>
      </c>
      <c r="R10" s="74" t="n">
        <v>10</v>
      </c>
      <c r="S10" s="75"/>
      <c r="T10" s="76"/>
      <c r="U10" s="77" t="s">
        <v>27</v>
      </c>
      <c r="V10" s="33" t="n">
        <f aca="false">SUM(F10:K10)-E10</f>
        <v>0</v>
      </c>
      <c r="W10" s="33" t="n">
        <f aca="false">SUM(M10:R10)-E10</f>
        <v>0</v>
      </c>
      <c r="X10" s="78"/>
      <c r="Y10" s="79"/>
      <c r="Z10" s="79"/>
    </row>
    <row r="11" s="59" customFormat="true" ht="13.5" hidden="false" customHeight="true" outlineLevel="0" collapsed="false">
      <c r="B11" s="60"/>
      <c r="C11" s="60"/>
      <c r="D11" s="61" t="s">
        <v>28</v>
      </c>
      <c r="E11" s="44" t="n">
        <f aca="false">SUM(F11:K11)</f>
        <v>0</v>
      </c>
      <c r="F11" s="62" t="n">
        <v>0</v>
      </c>
      <c r="G11" s="63" t="n">
        <v>0</v>
      </c>
      <c r="H11" s="64" t="n">
        <v>0</v>
      </c>
      <c r="I11" s="65" t="n">
        <v>0</v>
      </c>
      <c r="J11" s="66" t="n">
        <v>0</v>
      </c>
      <c r="K11" s="67" t="n">
        <v>0</v>
      </c>
      <c r="L11" s="68"/>
      <c r="M11" s="69" t="n">
        <v>0</v>
      </c>
      <c r="N11" s="70" t="n">
        <v>0</v>
      </c>
      <c r="O11" s="71" t="n">
        <v>0</v>
      </c>
      <c r="P11" s="72" t="n">
        <v>0</v>
      </c>
      <c r="Q11" s="73" t="n">
        <v>0</v>
      </c>
      <c r="R11" s="74" t="n">
        <v>0</v>
      </c>
      <c r="S11" s="75"/>
      <c r="T11" s="76"/>
      <c r="U11" s="77" t="s">
        <v>28</v>
      </c>
      <c r="V11" s="33" t="n">
        <f aca="false">SUM(F11:K11)-E11</f>
        <v>0</v>
      </c>
      <c r="W11" s="33" t="n">
        <f aca="false">SUM(M11:R11)-E11</f>
        <v>0</v>
      </c>
      <c r="X11" s="78"/>
      <c r="Y11" s="79"/>
      <c r="Z11" s="79"/>
    </row>
    <row r="12" s="59" customFormat="true" ht="13.5" hidden="false" customHeight="true" outlineLevel="0" collapsed="false">
      <c r="B12" s="60"/>
      <c r="C12" s="60"/>
      <c r="D12" s="61" t="s">
        <v>29</v>
      </c>
      <c r="E12" s="44" t="n">
        <f aca="false">SUM(F12:K12)</f>
        <v>34</v>
      </c>
      <c r="F12" s="62" t="n">
        <v>1</v>
      </c>
      <c r="G12" s="63" t="n">
        <v>0</v>
      </c>
      <c r="H12" s="64" t="n">
        <v>4</v>
      </c>
      <c r="I12" s="65" t="n">
        <v>6</v>
      </c>
      <c r="J12" s="66" t="n">
        <v>10</v>
      </c>
      <c r="K12" s="67" t="n">
        <v>13</v>
      </c>
      <c r="L12" s="68"/>
      <c r="M12" s="69" t="n">
        <v>1</v>
      </c>
      <c r="N12" s="70" t="n">
        <v>5</v>
      </c>
      <c r="O12" s="71" t="n">
        <v>1</v>
      </c>
      <c r="P12" s="72" t="n">
        <v>1</v>
      </c>
      <c r="Q12" s="73" t="n">
        <v>9</v>
      </c>
      <c r="R12" s="74" t="n">
        <v>17</v>
      </c>
      <c r="S12" s="75"/>
      <c r="T12" s="76"/>
      <c r="U12" s="77" t="s">
        <v>29</v>
      </c>
      <c r="V12" s="33" t="n">
        <f aca="false">SUM(F12:K12)-E12</f>
        <v>0</v>
      </c>
      <c r="W12" s="33" t="n">
        <f aca="false">SUM(M12:R12)-E12</f>
        <v>0</v>
      </c>
      <c r="X12" s="78"/>
      <c r="Y12" s="79"/>
      <c r="Z12" s="79"/>
    </row>
    <row r="13" s="59" customFormat="true" ht="13.5" hidden="false" customHeight="true" outlineLevel="0" collapsed="false">
      <c r="B13" s="60"/>
      <c r="C13" s="60"/>
      <c r="D13" s="61" t="s">
        <v>30</v>
      </c>
      <c r="E13" s="44" t="n">
        <f aca="false">SUM(F13:K13)</f>
        <v>5</v>
      </c>
      <c r="F13" s="62" t="n">
        <v>0</v>
      </c>
      <c r="G13" s="63" t="n">
        <v>0</v>
      </c>
      <c r="H13" s="64" t="n">
        <v>3</v>
      </c>
      <c r="I13" s="65" t="n">
        <v>0</v>
      </c>
      <c r="J13" s="66" t="n">
        <v>1</v>
      </c>
      <c r="K13" s="67" t="n">
        <v>1</v>
      </c>
      <c r="L13" s="68"/>
      <c r="M13" s="69" t="n">
        <v>0</v>
      </c>
      <c r="N13" s="70" t="n">
        <v>0</v>
      </c>
      <c r="O13" s="71" t="n">
        <v>0</v>
      </c>
      <c r="P13" s="72" t="n">
        <v>0</v>
      </c>
      <c r="Q13" s="73" t="n">
        <v>2</v>
      </c>
      <c r="R13" s="74" t="n">
        <v>3</v>
      </c>
      <c r="S13" s="75"/>
      <c r="T13" s="76"/>
      <c r="U13" s="77" t="s">
        <v>30</v>
      </c>
      <c r="V13" s="33" t="n">
        <f aca="false">SUM(F13:K13)-E13</f>
        <v>0</v>
      </c>
      <c r="W13" s="33" t="n">
        <f aca="false">SUM(M13:R13)-E13</f>
        <v>0</v>
      </c>
      <c r="X13" s="78"/>
      <c r="Y13" s="79"/>
      <c r="Z13" s="79"/>
    </row>
    <row r="14" s="59" customFormat="true" ht="13.5" hidden="false" customHeight="true" outlineLevel="0" collapsed="false">
      <c r="B14" s="60"/>
      <c r="C14" s="60"/>
      <c r="D14" s="61" t="s">
        <v>31</v>
      </c>
      <c r="E14" s="44" t="n">
        <f aca="false">SUM(F14:K14)</f>
        <v>17</v>
      </c>
      <c r="F14" s="62" t="n">
        <v>5</v>
      </c>
      <c r="G14" s="63" t="n">
        <v>6</v>
      </c>
      <c r="H14" s="64" t="n">
        <v>3</v>
      </c>
      <c r="I14" s="65" t="n">
        <v>3</v>
      </c>
      <c r="J14" s="66" t="n">
        <v>0</v>
      </c>
      <c r="K14" s="67" t="n">
        <v>0</v>
      </c>
      <c r="L14" s="68"/>
      <c r="M14" s="69" t="n">
        <v>10</v>
      </c>
      <c r="N14" s="70" t="n">
        <v>4</v>
      </c>
      <c r="O14" s="71" t="n">
        <v>0</v>
      </c>
      <c r="P14" s="72" t="n">
        <v>0</v>
      </c>
      <c r="Q14" s="73" t="n">
        <v>1</v>
      </c>
      <c r="R14" s="74" t="n">
        <v>2</v>
      </c>
      <c r="S14" s="75"/>
      <c r="T14" s="76"/>
      <c r="U14" s="77" t="s">
        <v>31</v>
      </c>
      <c r="V14" s="33" t="n">
        <f aca="false">SUM(F14:K14)-E14</f>
        <v>0</v>
      </c>
      <c r="W14" s="33" t="n">
        <f aca="false">SUM(M14:R14)-E14</f>
        <v>0</v>
      </c>
      <c r="X14" s="78"/>
      <c r="Y14" s="79"/>
      <c r="Z14" s="79"/>
    </row>
    <row r="15" s="59" customFormat="true" ht="13.5" hidden="false" customHeight="true" outlineLevel="0" collapsed="false">
      <c r="B15" s="60"/>
      <c r="C15" s="60"/>
      <c r="D15" s="61" t="s">
        <v>32</v>
      </c>
      <c r="E15" s="44" t="n">
        <f aca="false">SUM(F15:K15)</f>
        <v>153</v>
      </c>
      <c r="F15" s="62" t="n">
        <v>51</v>
      </c>
      <c r="G15" s="63" t="n">
        <v>45</v>
      </c>
      <c r="H15" s="64" t="n">
        <v>18</v>
      </c>
      <c r="I15" s="65" t="n">
        <v>18</v>
      </c>
      <c r="J15" s="66" t="n">
        <v>9</v>
      </c>
      <c r="K15" s="67" t="n">
        <v>12</v>
      </c>
      <c r="L15" s="68"/>
      <c r="M15" s="69" t="n">
        <v>81</v>
      </c>
      <c r="N15" s="70" t="n">
        <v>43</v>
      </c>
      <c r="O15" s="71" t="n">
        <v>3</v>
      </c>
      <c r="P15" s="72" t="n">
        <v>2</v>
      </c>
      <c r="Q15" s="73" t="n">
        <v>12</v>
      </c>
      <c r="R15" s="74" t="n">
        <v>12</v>
      </c>
      <c r="S15" s="75"/>
      <c r="T15" s="76"/>
      <c r="U15" s="77" t="s">
        <v>32</v>
      </c>
      <c r="V15" s="33" t="n">
        <f aca="false">SUM(F15:K15)-E15</f>
        <v>0</v>
      </c>
      <c r="W15" s="33" t="n">
        <f aca="false">SUM(M15:R15)-E15</f>
        <v>0</v>
      </c>
      <c r="X15" s="78"/>
      <c r="Y15" s="79"/>
      <c r="Z15" s="79"/>
    </row>
    <row r="16" s="59" customFormat="true" ht="13.5" hidden="false" customHeight="true" outlineLevel="0" collapsed="false">
      <c r="B16" s="60"/>
      <c r="C16" s="60"/>
      <c r="D16" s="61" t="s">
        <v>33</v>
      </c>
      <c r="E16" s="44" t="n">
        <f aca="false">SUM(F16:K16)</f>
        <v>4</v>
      </c>
      <c r="F16" s="62" t="n">
        <v>0</v>
      </c>
      <c r="G16" s="63" t="n">
        <v>0</v>
      </c>
      <c r="H16" s="64" t="n">
        <v>1</v>
      </c>
      <c r="I16" s="65" t="n">
        <v>1</v>
      </c>
      <c r="J16" s="66" t="n">
        <v>2</v>
      </c>
      <c r="K16" s="67" t="n">
        <v>0</v>
      </c>
      <c r="L16" s="68"/>
      <c r="M16" s="69" t="n">
        <v>0</v>
      </c>
      <c r="N16" s="70" t="n">
        <v>0</v>
      </c>
      <c r="O16" s="71" t="n">
        <v>0</v>
      </c>
      <c r="P16" s="72" t="n">
        <v>0</v>
      </c>
      <c r="Q16" s="73" t="n">
        <v>2</v>
      </c>
      <c r="R16" s="74" t="n">
        <v>2</v>
      </c>
      <c r="S16" s="75"/>
      <c r="T16" s="76"/>
      <c r="U16" s="77" t="s">
        <v>33</v>
      </c>
      <c r="V16" s="33" t="n">
        <f aca="false">SUM(F16:K16)-E16</f>
        <v>0</v>
      </c>
      <c r="W16" s="33" t="n">
        <f aca="false">SUM(M16:R16)-E16</f>
        <v>0</v>
      </c>
      <c r="X16" s="78"/>
      <c r="Y16" s="79"/>
      <c r="Z16" s="79"/>
    </row>
    <row r="17" s="59" customFormat="true" ht="13.5" hidden="false" customHeight="true" outlineLevel="0" collapsed="false">
      <c r="B17" s="60"/>
      <c r="C17" s="60"/>
      <c r="D17" s="61" t="s">
        <v>34</v>
      </c>
      <c r="E17" s="44" t="n">
        <f aca="false">SUM(F17:K17)</f>
        <v>6</v>
      </c>
      <c r="F17" s="62" t="n">
        <v>0</v>
      </c>
      <c r="G17" s="63" t="n">
        <v>0</v>
      </c>
      <c r="H17" s="64" t="n">
        <v>0</v>
      </c>
      <c r="I17" s="65" t="n">
        <v>3</v>
      </c>
      <c r="J17" s="66" t="n">
        <v>3</v>
      </c>
      <c r="K17" s="67" t="n">
        <v>0</v>
      </c>
      <c r="L17" s="68"/>
      <c r="M17" s="69" t="n">
        <v>0</v>
      </c>
      <c r="N17" s="70" t="n">
        <v>0</v>
      </c>
      <c r="O17" s="71" t="n">
        <v>0</v>
      </c>
      <c r="P17" s="72" t="n">
        <v>0</v>
      </c>
      <c r="Q17" s="73" t="n">
        <v>5</v>
      </c>
      <c r="R17" s="74" t="n">
        <v>1</v>
      </c>
      <c r="S17" s="75"/>
      <c r="T17" s="76"/>
      <c r="U17" s="77" t="s">
        <v>34</v>
      </c>
      <c r="V17" s="33" t="n">
        <f aca="false">SUM(F17:K17)-E17</f>
        <v>0</v>
      </c>
      <c r="W17" s="33" t="n">
        <f aca="false">SUM(M17:R17)-E17</f>
        <v>0</v>
      </c>
      <c r="X17" s="78"/>
      <c r="Y17" s="79"/>
      <c r="Z17" s="79"/>
    </row>
    <row r="18" s="59" customFormat="true" ht="13.5" hidden="false" customHeight="true" outlineLevel="0" collapsed="false">
      <c r="B18" s="60"/>
      <c r="C18" s="60"/>
      <c r="D18" s="61" t="s">
        <v>35</v>
      </c>
      <c r="E18" s="44" t="n">
        <f aca="false">SUM(F18:K18)</f>
        <v>96</v>
      </c>
      <c r="F18" s="62" t="n">
        <v>16</v>
      </c>
      <c r="G18" s="63" t="n">
        <v>21</v>
      </c>
      <c r="H18" s="64" t="n">
        <v>15</v>
      </c>
      <c r="I18" s="65" t="n">
        <v>10</v>
      </c>
      <c r="J18" s="66" t="n">
        <v>19</v>
      </c>
      <c r="K18" s="67" t="n">
        <v>15</v>
      </c>
      <c r="L18" s="68"/>
      <c r="M18" s="69" t="n">
        <v>26</v>
      </c>
      <c r="N18" s="70" t="n">
        <v>17</v>
      </c>
      <c r="O18" s="71" t="n">
        <v>0</v>
      </c>
      <c r="P18" s="72" t="n">
        <v>0</v>
      </c>
      <c r="Q18" s="73" t="n">
        <v>22</v>
      </c>
      <c r="R18" s="74" t="n">
        <v>31</v>
      </c>
      <c r="S18" s="75"/>
      <c r="T18" s="76"/>
      <c r="U18" s="77" t="s">
        <v>35</v>
      </c>
      <c r="V18" s="33" t="n">
        <f aca="false">SUM(F18:K18)-E18</f>
        <v>0</v>
      </c>
      <c r="W18" s="33" t="n">
        <f aca="false">SUM(M18:R18)-E18</f>
        <v>0</v>
      </c>
      <c r="X18" s="78"/>
      <c r="Y18" s="79"/>
      <c r="Z18" s="79"/>
    </row>
    <row r="19" s="59" customFormat="true" ht="13.5" hidden="false" customHeight="true" outlineLevel="0" collapsed="false">
      <c r="B19" s="60"/>
      <c r="C19" s="60"/>
      <c r="D19" s="61" t="s">
        <v>36</v>
      </c>
      <c r="E19" s="44" t="n">
        <f aca="false">SUM(F19:K19)</f>
        <v>337</v>
      </c>
      <c r="F19" s="62" t="n">
        <v>65</v>
      </c>
      <c r="G19" s="63" t="n">
        <v>62</v>
      </c>
      <c r="H19" s="64" t="n">
        <v>72</v>
      </c>
      <c r="I19" s="65" t="n">
        <v>59</v>
      </c>
      <c r="J19" s="66" t="n">
        <v>48</v>
      </c>
      <c r="K19" s="67" t="n">
        <v>31</v>
      </c>
      <c r="L19" s="68"/>
      <c r="M19" s="69" t="n">
        <v>96</v>
      </c>
      <c r="N19" s="70" t="n">
        <v>102</v>
      </c>
      <c r="O19" s="71" t="n">
        <v>2</v>
      </c>
      <c r="P19" s="72" t="n">
        <v>3</v>
      </c>
      <c r="Q19" s="73" t="n">
        <v>55</v>
      </c>
      <c r="R19" s="74" t="n">
        <v>79</v>
      </c>
      <c r="S19" s="75"/>
      <c r="T19" s="76"/>
      <c r="U19" s="77" t="s">
        <v>36</v>
      </c>
      <c r="V19" s="33" t="n">
        <f aca="false">SUM(F19:K19)-E19</f>
        <v>0</v>
      </c>
      <c r="W19" s="33" t="n">
        <f aca="false">SUM(M19:R19)-E19</f>
        <v>0</v>
      </c>
      <c r="X19" s="78"/>
      <c r="Y19" s="79"/>
      <c r="Z19" s="79"/>
    </row>
    <row r="20" s="59" customFormat="true" ht="13.5" hidden="false" customHeight="true" outlineLevel="0" collapsed="false">
      <c r="B20" s="60"/>
      <c r="C20" s="60"/>
      <c r="D20" s="61" t="s">
        <v>37</v>
      </c>
      <c r="E20" s="44" t="n">
        <f aca="false">SUM(F20:K20)</f>
        <v>10</v>
      </c>
      <c r="F20" s="62" t="n">
        <v>2</v>
      </c>
      <c r="G20" s="63" t="n">
        <v>1</v>
      </c>
      <c r="H20" s="64" t="n">
        <v>0</v>
      </c>
      <c r="I20" s="65" t="n">
        <v>2</v>
      </c>
      <c r="J20" s="66" t="n">
        <v>3</v>
      </c>
      <c r="K20" s="67" t="n">
        <v>2</v>
      </c>
      <c r="L20" s="68"/>
      <c r="M20" s="69" t="n">
        <v>2</v>
      </c>
      <c r="N20" s="70" t="n">
        <v>0</v>
      </c>
      <c r="O20" s="71" t="n">
        <v>0</v>
      </c>
      <c r="P20" s="72" t="n">
        <v>1</v>
      </c>
      <c r="Q20" s="73" t="n">
        <v>4</v>
      </c>
      <c r="R20" s="74" t="n">
        <v>3</v>
      </c>
      <c r="S20" s="75"/>
      <c r="T20" s="76"/>
      <c r="U20" s="77" t="s">
        <v>37</v>
      </c>
      <c r="V20" s="33" t="n">
        <f aca="false">SUM(F20:K20)-E20</f>
        <v>0</v>
      </c>
      <c r="W20" s="33" t="n">
        <f aca="false">SUM(M20:R20)-E20</f>
        <v>0</v>
      </c>
      <c r="X20" s="78"/>
      <c r="Y20" s="79"/>
      <c r="Z20" s="79"/>
    </row>
    <row r="21" s="59" customFormat="true" ht="13.5" hidden="false" customHeight="true" outlineLevel="0" collapsed="false">
      <c r="B21" s="60"/>
      <c r="C21" s="60"/>
      <c r="D21" s="61" t="s">
        <v>38</v>
      </c>
      <c r="E21" s="44" t="n">
        <f aca="false">SUM(F21:K21)</f>
        <v>47</v>
      </c>
      <c r="F21" s="62" t="n">
        <v>3</v>
      </c>
      <c r="G21" s="63" t="n">
        <v>7</v>
      </c>
      <c r="H21" s="64" t="n">
        <v>14</v>
      </c>
      <c r="I21" s="65" t="n">
        <v>5</v>
      </c>
      <c r="J21" s="66" t="n">
        <v>8</v>
      </c>
      <c r="K21" s="67" t="n">
        <v>10</v>
      </c>
      <c r="L21" s="68"/>
      <c r="M21" s="69" t="n">
        <v>4</v>
      </c>
      <c r="N21" s="70" t="n">
        <v>18</v>
      </c>
      <c r="O21" s="71" t="n">
        <v>5</v>
      </c>
      <c r="P21" s="72" t="n">
        <v>1</v>
      </c>
      <c r="Q21" s="73" t="n">
        <v>14</v>
      </c>
      <c r="R21" s="74" t="n">
        <v>5</v>
      </c>
      <c r="S21" s="75"/>
      <c r="T21" s="76"/>
      <c r="U21" s="77" t="s">
        <v>38</v>
      </c>
      <c r="V21" s="33" t="n">
        <f aca="false">SUM(F21:K21)-E21</f>
        <v>0</v>
      </c>
      <c r="W21" s="33" t="n">
        <f aca="false">SUM(M21:R21)-E21</f>
        <v>0</v>
      </c>
      <c r="X21" s="78"/>
      <c r="Y21" s="79"/>
      <c r="Z21" s="79"/>
    </row>
    <row r="22" s="59" customFormat="true" ht="13.5" hidden="false" customHeight="true" outlineLevel="0" collapsed="false">
      <c r="B22" s="60"/>
      <c r="C22" s="60"/>
      <c r="D22" s="61" t="s">
        <v>39</v>
      </c>
      <c r="E22" s="44" t="n">
        <f aca="false">SUM(F22:K22)</f>
        <v>148</v>
      </c>
      <c r="F22" s="62" t="n">
        <v>37</v>
      </c>
      <c r="G22" s="63" t="n">
        <v>22</v>
      </c>
      <c r="H22" s="64" t="n">
        <v>31</v>
      </c>
      <c r="I22" s="65" t="n">
        <v>22</v>
      </c>
      <c r="J22" s="66" t="n">
        <v>17</v>
      </c>
      <c r="K22" s="67" t="n">
        <v>19</v>
      </c>
      <c r="L22" s="68"/>
      <c r="M22" s="69" t="n">
        <v>49</v>
      </c>
      <c r="N22" s="70" t="n">
        <v>32</v>
      </c>
      <c r="O22" s="71" t="n">
        <v>0</v>
      </c>
      <c r="P22" s="72" t="n">
        <v>1</v>
      </c>
      <c r="Q22" s="73" t="n">
        <v>34</v>
      </c>
      <c r="R22" s="74" t="n">
        <v>32</v>
      </c>
      <c r="S22" s="75"/>
      <c r="T22" s="76"/>
      <c r="U22" s="77" t="s">
        <v>39</v>
      </c>
      <c r="V22" s="33" t="n">
        <f aca="false">SUM(F22:K22)-E22</f>
        <v>0</v>
      </c>
      <c r="W22" s="33" t="n">
        <f aca="false">SUM(M22:R22)-E22</f>
        <v>0</v>
      </c>
      <c r="X22" s="78"/>
      <c r="Y22" s="79"/>
      <c r="Z22" s="79"/>
    </row>
    <row r="23" s="24" customFormat="true" ht="15.9" hidden="false" customHeight="true" outlineLevel="0" collapsed="false">
      <c r="B23" s="60"/>
      <c r="C23" s="60"/>
      <c r="D23" s="61" t="s">
        <v>40</v>
      </c>
      <c r="E23" s="44" t="n">
        <f aca="false">SUM(F23:K23)</f>
        <v>175</v>
      </c>
      <c r="F23" s="62" t="n">
        <v>32</v>
      </c>
      <c r="G23" s="63" t="n">
        <v>21</v>
      </c>
      <c r="H23" s="64" t="n">
        <v>50</v>
      </c>
      <c r="I23" s="65" t="n">
        <v>25</v>
      </c>
      <c r="J23" s="66" t="n">
        <v>22</v>
      </c>
      <c r="K23" s="67" t="n">
        <v>25</v>
      </c>
      <c r="L23" s="33"/>
      <c r="M23" s="69" t="n">
        <v>45</v>
      </c>
      <c r="N23" s="70" t="n">
        <v>52</v>
      </c>
      <c r="O23" s="71" t="n">
        <v>0</v>
      </c>
      <c r="P23" s="72" t="n">
        <v>2</v>
      </c>
      <c r="Q23" s="73" t="n">
        <v>43</v>
      </c>
      <c r="R23" s="74" t="n">
        <v>33</v>
      </c>
      <c r="S23" s="75"/>
      <c r="T23" s="76"/>
      <c r="U23" s="77" t="s">
        <v>40</v>
      </c>
      <c r="V23" s="33" t="n">
        <f aca="false">SUM(F23:K23)-E23</f>
        <v>0</v>
      </c>
      <c r="W23" s="33" t="n">
        <f aca="false">SUM(M23:R23)-E23</f>
        <v>0</v>
      </c>
      <c r="X23" s="41"/>
      <c r="Y23" s="42"/>
      <c r="Z23" s="42"/>
    </row>
    <row r="24" s="59" customFormat="true" ht="13.5" hidden="false" customHeight="true" outlineLevel="0" collapsed="false">
      <c r="B24" s="43"/>
      <c r="C24" s="25" t="s">
        <v>41</v>
      </c>
      <c r="D24" s="25"/>
      <c r="E24" s="44" t="n">
        <f aca="false">SUM(E25:E27)</f>
        <v>10579</v>
      </c>
      <c r="F24" s="45" t="n">
        <f aca="false">SUM(F25:F27)</f>
        <v>2503</v>
      </c>
      <c r="G24" s="46" t="n">
        <f aca="false">SUM(G25:G27)</f>
        <v>2735</v>
      </c>
      <c r="H24" s="47" t="n">
        <f aca="false">SUM(H25:H27)</f>
        <v>2380</v>
      </c>
      <c r="I24" s="48" t="n">
        <f aca="false">SUM(I25:I27)</f>
        <v>1438</v>
      </c>
      <c r="J24" s="49" t="n">
        <f aca="false">SUM(J25:J27)</f>
        <v>848</v>
      </c>
      <c r="K24" s="50" t="n">
        <f aca="false">SUM(K25:K27)</f>
        <v>675</v>
      </c>
      <c r="L24" s="33"/>
      <c r="M24" s="51" t="n">
        <f aca="false">SUM(M25:M27)</f>
        <v>3687</v>
      </c>
      <c r="N24" s="52" t="n">
        <f aca="false">SUM(N25:N27)</f>
        <v>4145</v>
      </c>
      <c r="O24" s="53" t="n">
        <f aca="false">SUM(O25:O27)</f>
        <v>491</v>
      </c>
      <c r="P24" s="54" t="n">
        <f aca="false">SUM(P25:P27)</f>
        <v>209</v>
      </c>
      <c r="Q24" s="55" t="n">
        <f aca="false">SUM(Q25:Q27)</f>
        <v>982</v>
      </c>
      <c r="R24" s="56" t="n">
        <f aca="false">SUM(R25:R27)</f>
        <v>1065</v>
      </c>
      <c r="S24" s="57"/>
      <c r="T24" s="58" t="s">
        <v>41</v>
      </c>
      <c r="U24" s="58"/>
      <c r="V24" s="33" t="n">
        <f aca="false">SUM(F24:K24)-E24</f>
        <v>0</v>
      </c>
      <c r="W24" s="33" t="n">
        <f aca="false">SUM(M24:R24)-E24</f>
        <v>0</v>
      </c>
      <c r="X24" s="78"/>
      <c r="Y24" s="79"/>
      <c r="Z24" s="79"/>
    </row>
    <row r="25" s="59" customFormat="true" ht="13.5" hidden="false" customHeight="true" outlineLevel="0" collapsed="false">
      <c r="B25" s="60"/>
      <c r="C25" s="60"/>
      <c r="D25" s="61" t="s">
        <v>42</v>
      </c>
      <c r="E25" s="44" t="n">
        <f aca="false">SUM(F25:K25)</f>
        <v>427</v>
      </c>
      <c r="F25" s="62" t="n">
        <v>37</v>
      </c>
      <c r="G25" s="63" t="n">
        <v>98</v>
      </c>
      <c r="H25" s="64" t="n">
        <v>92</v>
      </c>
      <c r="I25" s="65" t="n">
        <v>100</v>
      </c>
      <c r="J25" s="66" t="n">
        <v>60</v>
      </c>
      <c r="K25" s="67" t="n">
        <v>40</v>
      </c>
      <c r="L25" s="68"/>
      <c r="M25" s="69" t="n">
        <v>69</v>
      </c>
      <c r="N25" s="70" t="n">
        <v>111</v>
      </c>
      <c r="O25" s="71" t="n">
        <v>1</v>
      </c>
      <c r="P25" s="72" t="n">
        <v>3</v>
      </c>
      <c r="Q25" s="73" t="n">
        <v>124</v>
      </c>
      <c r="R25" s="74" t="n">
        <v>119</v>
      </c>
      <c r="S25" s="75"/>
      <c r="T25" s="76"/>
      <c r="U25" s="77" t="s">
        <v>42</v>
      </c>
      <c r="V25" s="33" t="n">
        <f aca="false">SUM(F25:K25)-E25</f>
        <v>0</v>
      </c>
      <c r="W25" s="33" t="n">
        <f aca="false">SUM(M25:R25)-E25</f>
        <v>0</v>
      </c>
      <c r="X25" s="78"/>
      <c r="Y25" s="79"/>
      <c r="Z25" s="79"/>
    </row>
    <row r="26" s="59" customFormat="true" ht="13.5" hidden="false" customHeight="true" outlineLevel="0" collapsed="false">
      <c r="B26" s="60"/>
      <c r="C26" s="60"/>
      <c r="D26" s="61" t="s">
        <v>43</v>
      </c>
      <c r="E26" s="44" t="n">
        <f aca="false">SUM(F26:K26)</f>
        <v>3826</v>
      </c>
      <c r="F26" s="62" t="n">
        <v>978</v>
      </c>
      <c r="G26" s="63" t="n">
        <v>1202</v>
      </c>
      <c r="H26" s="64" t="n">
        <v>998</v>
      </c>
      <c r="I26" s="65" t="n">
        <v>449</v>
      </c>
      <c r="J26" s="66" t="n">
        <v>143</v>
      </c>
      <c r="K26" s="67" t="n">
        <v>56</v>
      </c>
      <c r="L26" s="68"/>
      <c r="M26" s="69" t="n">
        <v>1506</v>
      </c>
      <c r="N26" s="70" t="n">
        <v>1415</v>
      </c>
      <c r="O26" s="71" t="n">
        <v>15</v>
      </c>
      <c r="P26" s="72" t="n">
        <v>41</v>
      </c>
      <c r="Q26" s="73" t="n">
        <v>415</v>
      </c>
      <c r="R26" s="74" t="n">
        <v>434</v>
      </c>
      <c r="S26" s="75"/>
      <c r="T26" s="76"/>
      <c r="U26" s="77" t="s">
        <v>43</v>
      </c>
      <c r="V26" s="33" t="n">
        <f aca="false">SUM(F26:K26)-E26</f>
        <v>0</v>
      </c>
      <c r="W26" s="33" t="n">
        <f aca="false">SUM(M26:R26)-E26</f>
        <v>0</v>
      </c>
      <c r="X26" s="78"/>
      <c r="Y26" s="79"/>
      <c r="Z26" s="79"/>
    </row>
    <row r="27" s="24" customFormat="true" ht="15.9" hidden="false" customHeight="true" outlineLevel="0" collapsed="false">
      <c r="B27" s="60"/>
      <c r="C27" s="60"/>
      <c r="D27" s="61" t="s">
        <v>44</v>
      </c>
      <c r="E27" s="44" t="n">
        <f aca="false">SUM(F27:K27)</f>
        <v>6326</v>
      </c>
      <c r="F27" s="62" t="n">
        <v>1488</v>
      </c>
      <c r="G27" s="63" t="n">
        <v>1435</v>
      </c>
      <c r="H27" s="64" t="n">
        <v>1290</v>
      </c>
      <c r="I27" s="65" t="n">
        <v>889</v>
      </c>
      <c r="J27" s="66" t="n">
        <v>645</v>
      </c>
      <c r="K27" s="67" t="n">
        <v>579</v>
      </c>
      <c r="L27" s="33"/>
      <c r="M27" s="69" t="n">
        <v>2112</v>
      </c>
      <c r="N27" s="70" t="n">
        <v>2619</v>
      </c>
      <c r="O27" s="71" t="n">
        <v>475</v>
      </c>
      <c r="P27" s="72" t="n">
        <v>165</v>
      </c>
      <c r="Q27" s="73" t="n">
        <v>443</v>
      </c>
      <c r="R27" s="74" t="n">
        <v>512</v>
      </c>
      <c r="S27" s="75"/>
      <c r="T27" s="76"/>
      <c r="U27" s="77" t="s">
        <v>44</v>
      </c>
      <c r="V27" s="33" t="n">
        <f aca="false">SUM(F27:K27)-E27</f>
        <v>0</v>
      </c>
      <c r="W27" s="33" t="n">
        <f aca="false">SUM(M27:R27)-E27</f>
        <v>0</v>
      </c>
      <c r="X27" s="41"/>
      <c r="Y27" s="42"/>
      <c r="Z27" s="42"/>
    </row>
    <row r="28" s="59" customFormat="true" ht="12.9" hidden="false" customHeight="true" outlineLevel="0" collapsed="false">
      <c r="B28" s="43"/>
      <c r="C28" s="25" t="s">
        <v>45</v>
      </c>
      <c r="D28" s="25"/>
      <c r="E28" s="44" t="n">
        <f aca="false">SUM(E29:E55)</f>
        <v>21054</v>
      </c>
      <c r="F28" s="45" t="n">
        <f aca="false">SUM(F29:F55)</f>
        <v>4924</v>
      </c>
      <c r="G28" s="46" t="n">
        <f aca="false">SUM(G29:G55)</f>
        <v>5013</v>
      </c>
      <c r="H28" s="47" t="n">
        <f aca="false">SUM(H29:H55)</f>
        <v>4932</v>
      </c>
      <c r="I28" s="48" t="n">
        <f aca="false">SUM(I29:I55)</f>
        <v>2826</v>
      </c>
      <c r="J28" s="49" t="n">
        <f aca="false">SUM(J29:J55)</f>
        <v>1834</v>
      </c>
      <c r="K28" s="50" t="n">
        <f aca="false">SUM(K29:K55)</f>
        <v>1525</v>
      </c>
      <c r="L28" s="33"/>
      <c r="M28" s="51" t="n">
        <f aca="false">SUM(M29:M55)</f>
        <v>7266</v>
      </c>
      <c r="N28" s="52" t="n">
        <f aca="false">SUM(N29:N55)</f>
        <v>8644</v>
      </c>
      <c r="O28" s="53" t="n">
        <f aca="false">SUM(O29:O55)</f>
        <v>477</v>
      </c>
      <c r="P28" s="54" t="n">
        <f aca="false">SUM(P29:P55)</f>
        <v>437</v>
      </c>
      <c r="Q28" s="55" t="n">
        <f aca="false">SUM(Q29:Q55)</f>
        <v>2037</v>
      </c>
      <c r="R28" s="56" t="n">
        <f aca="false">SUM(R29:R55)</f>
        <v>2193</v>
      </c>
      <c r="S28" s="57"/>
      <c r="T28" s="58" t="s">
        <v>45</v>
      </c>
      <c r="U28" s="58"/>
      <c r="V28" s="33" t="n">
        <f aca="false">SUM(F28:K28)-E28</f>
        <v>0</v>
      </c>
      <c r="W28" s="33" t="n">
        <f aca="false">SUM(M28:R28)-E28</f>
        <v>0</v>
      </c>
      <c r="X28" s="78"/>
      <c r="Y28" s="79"/>
      <c r="Z28" s="79"/>
    </row>
    <row r="29" s="59" customFormat="true" ht="12.9" hidden="false" customHeight="true" outlineLevel="0" collapsed="false">
      <c r="B29" s="60"/>
      <c r="C29" s="60"/>
      <c r="D29" s="61" t="s">
        <v>46</v>
      </c>
      <c r="E29" s="44" t="n">
        <f aca="false">SUM(F29:K29)</f>
        <v>0</v>
      </c>
      <c r="F29" s="62" t="n">
        <v>0</v>
      </c>
      <c r="G29" s="63" t="n">
        <v>0</v>
      </c>
      <c r="H29" s="64" t="n">
        <v>0</v>
      </c>
      <c r="I29" s="65" t="n">
        <v>0</v>
      </c>
      <c r="J29" s="66" t="n">
        <v>0</v>
      </c>
      <c r="K29" s="67" t="n">
        <v>0</v>
      </c>
      <c r="L29" s="68"/>
      <c r="M29" s="69" t="n">
        <v>0</v>
      </c>
      <c r="N29" s="70" t="n">
        <v>0</v>
      </c>
      <c r="O29" s="71" t="n">
        <v>0</v>
      </c>
      <c r="P29" s="72" t="n">
        <v>0</v>
      </c>
      <c r="Q29" s="73" t="n">
        <v>0</v>
      </c>
      <c r="R29" s="74" t="n">
        <v>0</v>
      </c>
      <c r="S29" s="75"/>
      <c r="T29" s="76"/>
      <c r="U29" s="77" t="s">
        <v>46</v>
      </c>
      <c r="V29" s="33" t="n">
        <f aca="false">SUM(F29:K29)-E29</f>
        <v>0</v>
      </c>
      <c r="W29" s="33" t="n">
        <f aca="false">SUM(M29:R29)-E29</f>
        <v>0</v>
      </c>
      <c r="X29" s="78"/>
      <c r="Y29" s="79"/>
      <c r="Z29" s="79"/>
    </row>
    <row r="30" s="59" customFormat="true" ht="12.9" hidden="false" customHeight="true" outlineLevel="0" collapsed="false">
      <c r="B30" s="60"/>
      <c r="C30" s="60"/>
      <c r="D30" s="61" t="s">
        <v>47</v>
      </c>
      <c r="E30" s="44" t="n">
        <f aca="false">SUM(F30:K30)</f>
        <v>0</v>
      </c>
      <c r="F30" s="62" t="n">
        <v>0</v>
      </c>
      <c r="G30" s="63" t="n">
        <v>0</v>
      </c>
      <c r="H30" s="64" t="n">
        <v>0</v>
      </c>
      <c r="I30" s="65" t="n">
        <v>0</v>
      </c>
      <c r="J30" s="66" t="n">
        <v>0</v>
      </c>
      <c r="K30" s="67" t="n">
        <v>0</v>
      </c>
      <c r="L30" s="68"/>
      <c r="M30" s="69" t="n">
        <v>0</v>
      </c>
      <c r="N30" s="70" t="n">
        <v>0</v>
      </c>
      <c r="O30" s="71" t="n">
        <v>0</v>
      </c>
      <c r="P30" s="72" t="n">
        <v>0</v>
      </c>
      <c r="Q30" s="73" t="n">
        <v>0</v>
      </c>
      <c r="R30" s="74" t="n">
        <v>0</v>
      </c>
      <c r="S30" s="75"/>
      <c r="T30" s="76"/>
      <c r="U30" s="77" t="s">
        <v>47</v>
      </c>
      <c r="V30" s="33" t="n">
        <f aca="false">SUM(F30:K30)-E30</f>
        <v>0</v>
      </c>
      <c r="W30" s="33" t="n">
        <f aca="false">SUM(M30:R30)-E30</f>
        <v>0</v>
      </c>
      <c r="X30" s="78"/>
      <c r="Y30" s="79"/>
      <c r="Z30" s="79"/>
    </row>
    <row r="31" s="59" customFormat="true" ht="12.9" hidden="false" customHeight="true" outlineLevel="0" collapsed="false">
      <c r="B31" s="60"/>
      <c r="C31" s="60"/>
      <c r="D31" s="61" t="s">
        <v>48</v>
      </c>
      <c r="E31" s="44" t="n">
        <f aca="false">SUM(F31:K31)</f>
        <v>39</v>
      </c>
      <c r="F31" s="62" t="n">
        <v>9</v>
      </c>
      <c r="G31" s="63" t="n">
        <v>5</v>
      </c>
      <c r="H31" s="64" t="n">
        <v>6</v>
      </c>
      <c r="I31" s="65" t="n">
        <v>6</v>
      </c>
      <c r="J31" s="66" t="n">
        <v>9</v>
      </c>
      <c r="K31" s="67" t="n">
        <v>4</v>
      </c>
      <c r="L31" s="68"/>
      <c r="M31" s="69" t="n">
        <v>10</v>
      </c>
      <c r="N31" s="70" t="n">
        <v>13</v>
      </c>
      <c r="O31" s="71" t="n">
        <v>0</v>
      </c>
      <c r="P31" s="72" t="n">
        <v>1</v>
      </c>
      <c r="Q31" s="73" t="n">
        <v>11</v>
      </c>
      <c r="R31" s="74" t="n">
        <v>4</v>
      </c>
      <c r="S31" s="75"/>
      <c r="T31" s="76"/>
      <c r="U31" s="77" t="s">
        <v>48</v>
      </c>
      <c r="V31" s="33" t="n">
        <f aca="false">SUM(F31:K31)-E31</f>
        <v>0</v>
      </c>
      <c r="W31" s="33" t="n">
        <f aca="false">SUM(M31:R31)-E31</f>
        <v>0</v>
      </c>
      <c r="X31" s="78"/>
      <c r="Y31" s="79"/>
      <c r="Z31" s="79"/>
    </row>
    <row r="32" s="59" customFormat="true" ht="12.9" hidden="false" customHeight="true" outlineLevel="0" collapsed="false">
      <c r="B32" s="60"/>
      <c r="C32" s="60"/>
      <c r="D32" s="61" t="s">
        <v>49</v>
      </c>
      <c r="E32" s="44" t="n">
        <f aca="false">SUM(F32:K32)</f>
        <v>70</v>
      </c>
      <c r="F32" s="62" t="n">
        <v>10</v>
      </c>
      <c r="G32" s="63" t="n">
        <v>14</v>
      </c>
      <c r="H32" s="64" t="n">
        <v>21</v>
      </c>
      <c r="I32" s="65" t="n">
        <v>10</v>
      </c>
      <c r="J32" s="66" t="n">
        <v>12</v>
      </c>
      <c r="K32" s="67" t="n">
        <v>3</v>
      </c>
      <c r="L32" s="68"/>
      <c r="M32" s="69" t="n">
        <v>17</v>
      </c>
      <c r="N32" s="70" t="n">
        <v>31</v>
      </c>
      <c r="O32" s="71" t="n">
        <v>1</v>
      </c>
      <c r="P32" s="72" t="n">
        <v>0</v>
      </c>
      <c r="Q32" s="73" t="n">
        <v>8</v>
      </c>
      <c r="R32" s="74" t="n">
        <v>13</v>
      </c>
      <c r="S32" s="75"/>
      <c r="T32" s="76"/>
      <c r="U32" s="77" t="s">
        <v>49</v>
      </c>
      <c r="V32" s="33" t="n">
        <f aca="false">SUM(F32:K32)-E32</f>
        <v>0</v>
      </c>
      <c r="W32" s="33" t="n">
        <f aca="false">SUM(M32:R32)-E32</f>
        <v>0</v>
      </c>
      <c r="X32" s="78"/>
      <c r="Y32" s="79"/>
      <c r="Z32" s="79"/>
    </row>
    <row r="33" s="59" customFormat="true" ht="12.9" hidden="false" customHeight="true" outlineLevel="0" collapsed="false">
      <c r="B33" s="60"/>
      <c r="C33" s="60"/>
      <c r="D33" s="61" t="s">
        <v>50</v>
      </c>
      <c r="E33" s="44" t="n">
        <f aca="false">SUM(F33:K33)</f>
        <v>58</v>
      </c>
      <c r="F33" s="62" t="n">
        <v>14</v>
      </c>
      <c r="G33" s="63" t="n">
        <v>7</v>
      </c>
      <c r="H33" s="64" t="n">
        <v>8</v>
      </c>
      <c r="I33" s="65" t="n">
        <v>10</v>
      </c>
      <c r="J33" s="66" t="n">
        <v>8</v>
      </c>
      <c r="K33" s="67" t="n">
        <v>11</v>
      </c>
      <c r="L33" s="68"/>
      <c r="M33" s="69" t="n">
        <v>19</v>
      </c>
      <c r="N33" s="70" t="n">
        <v>9</v>
      </c>
      <c r="O33" s="71" t="n">
        <v>1</v>
      </c>
      <c r="P33" s="72" t="n">
        <v>0</v>
      </c>
      <c r="Q33" s="73" t="n">
        <v>16</v>
      </c>
      <c r="R33" s="74" t="n">
        <v>13</v>
      </c>
      <c r="S33" s="75"/>
      <c r="T33" s="76"/>
      <c r="U33" s="77" t="s">
        <v>50</v>
      </c>
      <c r="V33" s="33" t="n">
        <f aca="false">SUM(F33:K33)-E33</f>
        <v>0</v>
      </c>
      <c r="W33" s="33" t="n">
        <f aca="false">SUM(M33:R33)-E33</f>
        <v>0</v>
      </c>
      <c r="X33" s="78"/>
      <c r="Y33" s="79"/>
      <c r="Z33" s="79"/>
    </row>
    <row r="34" s="59" customFormat="true" ht="12.9" hidden="false" customHeight="true" outlineLevel="0" collapsed="false">
      <c r="B34" s="60"/>
      <c r="C34" s="60"/>
      <c r="D34" s="61" t="s">
        <v>51</v>
      </c>
      <c r="E34" s="44" t="n">
        <f aca="false">SUM(F34:K34)</f>
        <v>35</v>
      </c>
      <c r="F34" s="62" t="n">
        <v>0</v>
      </c>
      <c r="G34" s="63" t="n">
        <v>3</v>
      </c>
      <c r="H34" s="64" t="n">
        <v>11</v>
      </c>
      <c r="I34" s="65" t="n">
        <v>7</v>
      </c>
      <c r="J34" s="66" t="n">
        <v>6</v>
      </c>
      <c r="K34" s="67" t="n">
        <v>8</v>
      </c>
      <c r="L34" s="68"/>
      <c r="M34" s="69" t="n">
        <v>1</v>
      </c>
      <c r="N34" s="70" t="n">
        <v>18</v>
      </c>
      <c r="O34" s="71" t="n">
        <v>2</v>
      </c>
      <c r="P34" s="72" t="n">
        <v>4</v>
      </c>
      <c r="Q34" s="73" t="n">
        <v>4</v>
      </c>
      <c r="R34" s="74" t="n">
        <v>6</v>
      </c>
      <c r="S34" s="75"/>
      <c r="T34" s="76"/>
      <c r="U34" s="77" t="s">
        <v>51</v>
      </c>
      <c r="V34" s="33" t="n">
        <f aca="false">SUM(F34:K34)-E34</f>
        <v>0</v>
      </c>
      <c r="W34" s="33" t="n">
        <f aca="false">SUM(M34:R34)-E34</f>
        <v>0</v>
      </c>
      <c r="X34" s="78"/>
      <c r="Y34" s="79"/>
      <c r="Z34" s="79"/>
    </row>
    <row r="35" s="59" customFormat="true" ht="12.9" hidden="false" customHeight="true" outlineLevel="0" collapsed="false">
      <c r="B35" s="60"/>
      <c r="C35" s="60"/>
      <c r="D35" s="61" t="s">
        <v>52</v>
      </c>
      <c r="E35" s="44" t="n">
        <f aca="false">SUM(F35:K35)</f>
        <v>0</v>
      </c>
      <c r="F35" s="62" t="n">
        <v>0</v>
      </c>
      <c r="G35" s="63" t="n">
        <v>0</v>
      </c>
      <c r="H35" s="64" t="n">
        <v>0</v>
      </c>
      <c r="I35" s="65" t="n">
        <v>0</v>
      </c>
      <c r="J35" s="66" t="n">
        <v>0</v>
      </c>
      <c r="K35" s="67" t="n">
        <v>0</v>
      </c>
      <c r="L35" s="68"/>
      <c r="M35" s="69" t="n">
        <v>0</v>
      </c>
      <c r="N35" s="70" t="n">
        <v>0</v>
      </c>
      <c r="O35" s="71" t="n">
        <v>0</v>
      </c>
      <c r="P35" s="72" t="n">
        <v>0</v>
      </c>
      <c r="Q35" s="73" t="n">
        <v>0</v>
      </c>
      <c r="R35" s="74" t="n">
        <v>0</v>
      </c>
      <c r="S35" s="75"/>
      <c r="T35" s="76"/>
      <c r="U35" s="77" t="s">
        <v>52</v>
      </c>
      <c r="V35" s="33" t="n">
        <f aca="false">SUM(F35:K35)-E35</f>
        <v>0</v>
      </c>
      <c r="W35" s="33" t="n">
        <f aca="false">SUM(M35:R35)-E35</f>
        <v>0</v>
      </c>
      <c r="X35" s="78"/>
      <c r="Y35" s="79"/>
      <c r="Z35" s="79"/>
    </row>
    <row r="36" s="59" customFormat="true" ht="12.9" hidden="false" customHeight="true" outlineLevel="0" collapsed="false">
      <c r="B36" s="60"/>
      <c r="C36" s="60"/>
      <c r="D36" s="61" t="s">
        <v>53</v>
      </c>
      <c r="E36" s="44" t="n">
        <f aca="false">SUM(F36:K36)</f>
        <v>2</v>
      </c>
      <c r="F36" s="62" t="n">
        <v>0</v>
      </c>
      <c r="G36" s="63" t="n">
        <v>0</v>
      </c>
      <c r="H36" s="64" t="n">
        <v>0</v>
      </c>
      <c r="I36" s="65" t="n">
        <v>0</v>
      </c>
      <c r="J36" s="66" t="n">
        <v>0</v>
      </c>
      <c r="K36" s="67" t="n">
        <v>2</v>
      </c>
      <c r="L36" s="68"/>
      <c r="M36" s="69" t="n">
        <v>0</v>
      </c>
      <c r="N36" s="70" t="n">
        <v>0</v>
      </c>
      <c r="O36" s="71" t="n">
        <v>0</v>
      </c>
      <c r="P36" s="72" t="n">
        <v>0</v>
      </c>
      <c r="Q36" s="73" t="n">
        <v>1</v>
      </c>
      <c r="R36" s="74" t="n">
        <v>1</v>
      </c>
      <c r="S36" s="75"/>
      <c r="T36" s="76"/>
      <c r="U36" s="77" t="s">
        <v>53</v>
      </c>
      <c r="V36" s="33" t="n">
        <f aca="false">SUM(F36:K36)-E36</f>
        <v>0</v>
      </c>
      <c r="W36" s="33" t="n">
        <f aca="false">SUM(M36:R36)-E36</f>
        <v>0</v>
      </c>
      <c r="X36" s="78"/>
      <c r="Y36" s="79"/>
      <c r="Z36" s="79"/>
    </row>
    <row r="37" s="59" customFormat="true" ht="12.9" hidden="false" customHeight="true" outlineLevel="0" collapsed="false">
      <c r="B37" s="60"/>
      <c r="C37" s="60"/>
      <c r="D37" s="61" t="s">
        <v>54</v>
      </c>
      <c r="E37" s="44" t="n">
        <f aca="false">SUM(F37:K37)</f>
        <v>4</v>
      </c>
      <c r="F37" s="62" t="n">
        <v>0</v>
      </c>
      <c r="G37" s="63" t="n">
        <v>1</v>
      </c>
      <c r="H37" s="64" t="n">
        <v>3</v>
      </c>
      <c r="I37" s="65" t="n">
        <v>0</v>
      </c>
      <c r="J37" s="66" t="n">
        <v>0</v>
      </c>
      <c r="K37" s="67" t="n">
        <v>0</v>
      </c>
      <c r="L37" s="68"/>
      <c r="M37" s="69" t="n">
        <v>0</v>
      </c>
      <c r="N37" s="70" t="n">
        <v>1</v>
      </c>
      <c r="O37" s="71" t="n">
        <v>0</v>
      </c>
      <c r="P37" s="72" t="n">
        <v>0</v>
      </c>
      <c r="Q37" s="73" t="n">
        <v>0</v>
      </c>
      <c r="R37" s="74" t="n">
        <v>3</v>
      </c>
      <c r="S37" s="75"/>
      <c r="T37" s="76"/>
      <c r="U37" s="77" t="s">
        <v>54</v>
      </c>
      <c r="V37" s="33" t="n">
        <f aca="false">SUM(F37:K37)-E37</f>
        <v>0</v>
      </c>
      <c r="W37" s="33" t="n">
        <f aca="false">SUM(M37:R37)-E37</f>
        <v>0</v>
      </c>
      <c r="X37" s="78"/>
      <c r="Y37" s="79"/>
      <c r="Z37" s="79"/>
    </row>
    <row r="38" s="59" customFormat="true" ht="12.9" hidden="false" customHeight="true" outlineLevel="0" collapsed="false">
      <c r="B38" s="60"/>
      <c r="C38" s="60"/>
      <c r="D38" s="61" t="s">
        <v>55</v>
      </c>
      <c r="E38" s="44" t="n">
        <f aca="false">SUM(F38:K38)</f>
        <v>5</v>
      </c>
      <c r="F38" s="62" t="n">
        <v>2</v>
      </c>
      <c r="G38" s="63" t="n">
        <v>2</v>
      </c>
      <c r="H38" s="64" t="n">
        <v>0</v>
      </c>
      <c r="I38" s="65" t="n">
        <v>1</v>
      </c>
      <c r="J38" s="66" t="n">
        <v>0</v>
      </c>
      <c r="K38" s="67" t="n">
        <v>0</v>
      </c>
      <c r="L38" s="68"/>
      <c r="M38" s="69" t="n">
        <v>3</v>
      </c>
      <c r="N38" s="70" t="n">
        <v>0</v>
      </c>
      <c r="O38" s="71" t="n">
        <v>0</v>
      </c>
      <c r="P38" s="72" t="n">
        <v>0</v>
      </c>
      <c r="Q38" s="73" t="n">
        <v>1</v>
      </c>
      <c r="R38" s="74" t="n">
        <v>1</v>
      </c>
      <c r="S38" s="75"/>
      <c r="T38" s="76"/>
      <c r="U38" s="77" t="s">
        <v>55</v>
      </c>
      <c r="V38" s="33" t="n">
        <f aca="false">SUM(F38:K38)-E38</f>
        <v>0</v>
      </c>
      <c r="W38" s="33" t="n">
        <f aca="false">SUM(M38:R38)-E38</f>
        <v>0</v>
      </c>
      <c r="X38" s="78"/>
      <c r="Y38" s="79"/>
      <c r="Z38" s="79"/>
    </row>
    <row r="39" s="59" customFormat="true" ht="12.9" hidden="false" customHeight="true" outlineLevel="0" collapsed="false">
      <c r="B39" s="60"/>
      <c r="C39" s="60"/>
      <c r="D39" s="61" t="s">
        <v>56</v>
      </c>
      <c r="E39" s="44" t="n">
        <f aca="false">SUM(F39:K39)</f>
        <v>8</v>
      </c>
      <c r="F39" s="62" t="n">
        <v>1</v>
      </c>
      <c r="G39" s="63" t="n">
        <v>0</v>
      </c>
      <c r="H39" s="64" t="n">
        <v>0</v>
      </c>
      <c r="I39" s="65" t="n">
        <v>1</v>
      </c>
      <c r="J39" s="66" t="n">
        <v>2</v>
      </c>
      <c r="K39" s="67" t="n">
        <v>4</v>
      </c>
      <c r="L39" s="68"/>
      <c r="M39" s="69" t="n">
        <v>1</v>
      </c>
      <c r="N39" s="70" t="n">
        <v>0</v>
      </c>
      <c r="O39" s="71" t="n">
        <v>1</v>
      </c>
      <c r="P39" s="72" t="n">
        <v>1</v>
      </c>
      <c r="Q39" s="73" t="n">
        <v>2</v>
      </c>
      <c r="R39" s="74" t="n">
        <v>3</v>
      </c>
      <c r="S39" s="75"/>
      <c r="T39" s="76"/>
      <c r="U39" s="77" t="s">
        <v>56</v>
      </c>
      <c r="V39" s="33" t="n">
        <f aca="false">SUM(F39:K39)-E39</f>
        <v>0</v>
      </c>
      <c r="W39" s="33" t="n">
        <f aca="false">SUM(M39:R39)-E39</f>
        <v>0</v>
      </c>
      <c r="X39" s="78"/>
      <c r="Y39" s="79"/>
      <c r="Z39" s="79"/>
    </row>
    <row r="40" s="59" customFormat="true" ht="12.9" hidden="false" customHeight="true" outlineLevel="0" collapsed="false">
      <c r="B40" s="60"/>
      <c r="C40" s="60"/>
      <c r="D40" s="61" t="s">
        <v>57</v>
      </c>
      <c r="E40" s="44" t="n">
        <f aca="false">SUM(F40:K40)</f>
        <v>2</v>
      </c>
      <c r="F40" s="62" t="n">
        <v>0</v>
      </c>
      <c r="G40" s="63" t="n">
        <v>0</v>
      </c>
      <c r="H40" s="64" t="n">
        <v>0</v>
      </c>
      <c r="I40" s="65" t="n">
        <v>1</v>
      </c>
      <c r="J40" s="66" t="n">
        <v>1</v>
      </c>
      <c r="K40" s="67" t="n">
        <v>0</v>
      </c>
      <c r="L40" s="68"/>
      <c r="M40" s="69" t="n">
        <v>0</v>
      </c>
      <c r="N40" s="70" t="n">
        <v>1</v>
      </c>
      <c r="O40" s="71" t="n">
        <v>0</v>
      </c>
      <c r="P40" s="72" t="n">
        <v>0</v>
      </c>
      <c r="Q40" s="73" t="n">
        <v>0</v>
      </c>
      <c r="R40" s="74" t="n">
        <v>1</v>
      </c>
      <c r="S40" s="75"/>
      <c r="T40" s="76"/>
      <c r="U40" s="77" t="s">
        <v>57</v>
      </c>
      <c r="V40" s="33" t="n">
        <f aca="false">SUM(F40:K40)-E40</f>
        <v>0</v>
      </c>
      <c r="W40" s="33" t="n">
        <f aca="false">SUM(M40:R40)-E40</f>
        <v>0</v>
      </c>
      <c r="X40" s="78"/>
      <c r="Y40" s="79"/>
      <c r="Z40" s="79"/>
    </row>
    <row r="41" s="59" customFormat="true" ht="12.9" hidden="false" customHeight="true" outlineLevel="0" collapsed="false">
      <c r="B41" s="60"/>
      <c r="C41" s="60"/>
      <c r="D41" s="61" t="s">
        <v>58</v>
      </c>
      <c r="E41" s="44" t="n">
        <f aca="false">SUM(F41:K41)</f>
        <v>299</v>
      </c>
      <c r="F41" s="62" t="n">
        <v>50</v>
      </c>
      <c r="G41" s="63" t="n">
        <v>52</v>
      </c>
      <c r="H41" s="64" t="n">
        <v>61</v>
      </c>
      <c r="I41" s="65" t="n">
        <v>62</v>
      </c>
      <c r="J41" s="66" t="n">
        <v>43</v>
      </c>
      <c r="K41" s="67" t="n">
        <v>31</v>
      </c>
      <c r="L41" s="68"/>
      <c r="M41" s="69" t="n">
        <v>69</v>
      </c>
      <c r="N41" s="70" t="n">
        <v>72</v>
      </c>
      <c r="O41" s="71" t="n">
        <v>4</v>
      </c>
      <c r="P41" s="72" t="n">
        <v>4</v>
      </c>
      <c r="Q41" s="73" t="n">
        <v>65</v>
      </c>
      <c r="R41" s="74" t="n">
        <v>85</v>
      </c>
      <c r="S41" s="75"/>
      <c r="T41" s="76"/>
      <c r="U41" s="77" t="s">
        <v>58</v>
      </c>
      <c r="V41" s="33" t="n">
        <f aca="false">SUM(F41:K41)-E41</f>
        <v>0</v>
      </c>
      <c r="W41" s="33" t="n">
        <f aca="false">SUM(M41:R41)-E41</f>
        <v>0</v>
      </c>
      <c r="X41" s="78"/>
      <c r="Y41" s="79"/>
      <c r="Z41" s="79"/>
    </row>
    <row r="42" s="59" customFormat="true" ht="12.9" hidden="false" customHeight="true" outlineLevel="0" collapsed="false">
      <c r="B42" s="60"/>
      <c r="C42" s="60"/>
      <c r="D42" s="61" t="s">
        <v>59</v>
      </c>
      <c r="E42" s="44" t="n">
        <f aca="false">SUM(F42:K42)</f>
        <v>89</v>
      </c>
      <c r="F42" s="62" t="n">
        <v>19</v>
      </c>
      <c r="G42" s="63" t="n">
        <v>17</v>
      </c>
      <c r="H42" s="64" t="n">
        <v>11</v>
      </c>
      <c r="I42" s="65" t="n">
        <v>17</v>
      </c>
      <c r="J42" s="66" t="n">
        <v>12</v>
      </c>
      <c r="K42" s="67" t="n">
        <v>13</v>
      </c>
      <c r="L42" s="68"/>
      <c r="M42" s="69" t="n">
        <v>23</v>
      </c>
      <c r="N42" s="70" t="n">
        <v>32</v>
      </c>
      <c r="O42" s="71" t="n">
        <v>2</v>
      </c>
      <c r="P42" s="72" t="n">
        <v>3</v>
      </c>
      <c r="Q42" s="73" t="n">
        <v>13</v>
      </c>
      <c r="R42" s="74" t="n">
        <v>16</v>
      </c>
      <c r="S42" s="75"/>
      <c r="T42" s="76"/>
      <c r="U42" s="77" t="s">
        <v>59</v>
      </c>
      <c r="V42" s="33" t="n">
        <f aca="false">SUM(F42:K42)-E42</f>
        <v>0</v>
      </c>
      <c r="W42" s="33" t="n">
        <f aca="false">SUM(M42:R42)-E42</f>
        <v>0</v>
      </c>
      <c r="X42" s="78"/>
      <c r="Y42" s="79"/>
      <c r="Z42" s="79"/>
    </row>
    <row r="43" s="59" customFormat="true" ht="12.9" hidden="false" customHeight="true" outlineLevel="0" collapsed="false">
      <c r="B43" s="60"/>
      <c r="C43" s="60"/>
      <c r="D43" s="61" t="s">
        <v>60</v>
      </c>
      <c r="E43" s="44" t="n">
        <f aca="false">SUM(F43:K43)</f>
        <v>642</v>
      </c>
      <c r="F43" s="62" t="n">
        <v>114</v>
      </c>
      <c r="G43" s="63" t="n">
        <v>105</v>
      </c>
      <c r="H43" s="64" t="n">
        <v>109</v>
      </c>
      <c r="I43" s="65" t="n">
        <v>94</v>
      </c>
      <c r="J43" s="66" t="n">
        <v>112</v>
      </c>
      <c r="K43" s="67" t="n">
        <v>108</v>
      </c>
      <c r="L43" s="68"/>
      <c r="M43" s="69" t="n">
        <v>170</v>
      </c>
      <c r="N43" s="70" t="n">
        <v>227</v>
      </c>
      <c r="O43" s="71" t="n">
        <v>47</v>
      </c>
      <c r="P43" s="72" t="n">
        <v>18</v>
      </c>
      <c r="Q43" s="73" t="n">
        <v>105</v>
      </c>
      <c r="R43" s="74" t="n">
        <v>75</v>
      </c>
      <c r="S43" s="75"/>
      <c r="T43" s="76"/>
      <c r="U43" s="77" t="s">
        <v>60</v>
      </c>
      <c r="V43" s="33" t="n">
        <f aca="false">SUM(F43:K43)-E43</f>
        <v>0</v>
      </c>
      <c r="W43" s="33" t="n">
        <f aca="false">SUM(M43:R43)-E43</f>
        <v>0</v>
      </c>
      <c r="X43" s="78"/>
      <c r="Y43" s="79"/>
      <c r="Z43" s="79"/>
    </row>
    <row r="44" s="59" customFormat="true" ht="12.9" hidden="false" customHeight="true" outlineLevel="0" collapsed="false">
      <c r="B44" s="60"/>
      <c r="C44" s="60"/>
      <c r="D44" s="61" t="s">
        <v>61</v>
      </c>
      <c r="E44" s="44" t="n">
        <f aca="false">SUM(F44:K44)</f>
        <v>31</v>
      </c>
      <c r="F44" s="62" t="n">
        <v>3</v>
      </c>
      <c r="G44" s="63" t="n">
        <v>5</v>
      </c>
      <c r="H44" s="64" t="n">
        <v>7</v>
      </c>
      <c r="I44" s="65" t="n">
        <v>4</v>
      </c>
      <c r="J44" s="66" t="n">
        <v>3</v>
      </c>
      <c r="K44" s="67" t="n">
        <v>9</v>
      </c>
      <c r="L44" s="68"/>
      <c r="M44" s="69" t="n">
        <v>4</v>
      </c>
      <c r="N44" s="70" t="n">
        <v>10</v>
      </c>
      <c r="O44" s="71" t="n">
        <v>4</v>
      </c>
      <c r="P44" s="72" t="n">
        <v>1</v>
      </c>
      <c r="Q44" s="73" t="n">
        <v>4</v>
      </c>
      <c r="R44" s="74" t="n">
        <v>8</v>
      </c>
      <c r="S44" s="75"/>
      <c r="T44" s="76"/>
      <c r="U44" s="77" t="s">
        <v>61</v>
      </c>
      <c r="V44" s="33" t="n">
        <f aca="false">SUM(F44:K44)-E44</f>
        <v>0</v>
      </c>
      <c r="W44" s="33" t="n">
        <f aca="false">SUM(M44:R44)-E44</f>
        <v>0</v>
      </c>
      <c r="X44" s="78"/>
      <c r="Y44" s="79"/>
      <c r="Z44" s="79"/>
    </row>
    <row r="45" s="59" customFormat="true" ht="12.9" hidden="false" customHeight="true" outlineLevel="0" collapsed="false">
      <c r="B45" s="60"/>
      <c r="C45" s="60"/>
      <c r="D45" s="61" t="s">
        <v>62</v>
      </c>
      <c r="E45" s="44" t="n">
        <f aca="false">SUM(F45:K45)</f>
        <v>358</v>
      </c>
      <c r="F45" s="62" t="n">
        <v>65</v>
      </c>
      <c r="G45" s="63" t="n">
        <v>84</v>
      </c>
      <c r="H45" s="64" t="n">
        <v>70</v>
      </c>
      <c r="I45" s="65" t="n">
        <v>52</v>
      </c>
      <c r="J45" s="66" t="n">
        <v>51</v>
      </c>
      <c r="K45" s="67" t="n">
        <v>36</v>
      </c>
      <c r="L45" s="68"/>
      <c r="M45" s="69" t="n">
        <v>111</v>
      </c>
      <c r="N45" s="70" t="n">
        <v>115</v>
      </c>
      <c r="O45" s="71" t="n">
        <v>16</v>
      </c>
      <c r="P45" s="72" t="n">
        <v>10</v>
      </c>
      <c r="Q45" s="73" t="n">
        <v>56</v>
      </c>
      <c r="R45" s="74" t="n">
        <v>50</v>
      </c>
      <c r="S45" s="75"/>
      <c r="T45" s="76"/>
      <c r="U45" s="77" t="s">
        <v>62</v>
      </c>
      <c r="V45" s="33" t="n">
        <f aca="false">SUM(F45:K45)-E45</f>
        <v>0</v>
      </c>
      <c r="W45" s="33" t="n">
        <f aca="false">SUM(M45:R45)-E45</f>
        <v>0</v>
      </c>
      <c r="X45" s="78"/>
      <c r="Y45" s="79"/>
      <c r="Z45" s="79"/>
    </row>
    <row r="46" s="59" customFormat="true" ht="12.9" hidden="false" customHeight="true" outlineLevel="0" collapsed="false">
      <c r="B46" s="60"/>
      <c r="C46" s="60"/>
      <c r="D46" s="61" t="s">
        <v>63</v>
      </c>
      <c r="E46" s="44" t="n">
        <f aca="false">SUM(F46:K46)</f>
        <v>490</v>
      </c>
      <c r="F46" s="62" t="n">
        <v>63</v>
      </c>
      <c r="G46" s="63" t="n">
        <v>79</v>
      </c>
      <c r="H46" s="64" t="n">
        <v>150</v>
      </c>
      <c r="I46" s="65" t="n">
        <v>107</v>
      </c>
      <c r="J46" s="66" t="n">
        <v>61</v>
      </c>
      <c r="K46" s="67" t="n">
        <v>30</v>
      </c>
      <c r="L46" s="68"/>
      <c r="M46" s="69" t="n">
        <v>95</v>
      </c>
      <c r="N46" s="70" t="n">
        <v>187</v>
      </c>
      <c r="O46" s="71" t="n">
        <v>3</v>
      </c>
      <c r="P46" s="72" t="n">
        <v>11</v>
      </c>
      <c r="Q46" s="73" t="n">
        <v>122</v>
      </c>
      <c r="R46" s="74" t="n">
        <v>72</v>
      </c>
      <c r="S46" s="75"/>
      <c r="T46" s="76"/>
      <c r="U46" s="77" t="s">
        <v>63</v>
      </c>
      <c r="V46" s="33" t="n">
        <f aca="false">SUM(F46:K46)-E46</f>
        <v>0</v>
      </c>
      <c r="W46" s="33" t="n">
        <f aca="false">SUM(M46:R46)-E46</f>
        <v>0</v>
      </c>
      <c r="X46" s="78"/>
      <c r="Y46" s="79"/>
      <c r="Z46" s="79"/>
    </row>
    <row r="47" s="59" customFormat="true" ht="12.9" hidden="false" customHeight="true" outlineLevel="0" collapsed="false">
      <c r="B47" s="60"/>
      <c r="C47" s="60"/>
      <c r="D47" s="61" t="s">
        <v>64</v>
      </c>
      <c r="E47" s="44" t="n">
        <f aca="false">SUM(F47:K47)</f>
        <v>25</v>
      </c>
      <c r="F47" s="62" t="n">
        <v>4</v>
      </c>
      <c r="G47" s="63" t="n">
        <v>4</v>
      </c>
      <c r="H47" s="64" t="n">
        <v>6</v>
      </c>
      <c r="I47" s="65" t="n">
        <v>2</v>
      </c>
      <c r="J47" s="66" t="n">
        <v>4</v>
      </c>
      <c r="K47" s="67" t="n">
        <v>5</v>
      </c>
      <c r="L47" s="68"/>
      <c r="M47" s="69" t="n">
        <v>8</v>
      </c>
      <c r="N47" s="70" t="n">
        <v>9</v>
      </c>
      <c r="O47" s="71" t="n">
        <v>0</v>
      </c>
      <c r="P47" s="72" t="n">
        <v>1</v>
      </c>
      <c r="Q47" s="73" t="n">
        <v>2</v>
      </c>
      <c r="R47" s="74" t="n">
        <v>5</v>
      </c>
      <c r="S47" s="75"/>
      <c r="T47" s="76"/>
      <c r="U47" s="77" t="s">
        <v>64</v>
      </c>
      <c r="V47" s="33" t="n">
        <f aca="false">SUM(F47:K47)-E47</f>
        <v>0</v>
      </c>
      <c r="W47" s="33" t="n">
        <f aca="false">SUM(M47:R47)-E47</f>
        <v>0</v>
      </c>
      <c r="X47" s="78"/>
      <c r="Y47" s="79"/>
      <c r="Z47" s="79"/>
    </row>
    <row r="48" s="59" customFormat="true" ht="12.9" hidden="false" customHeight="true" outlineLevel="0" collapsed="false">
      <c r="B48" s="60"/>
      <c r="C48" s="60"/>
      <c r="D48" s="61" t="s">
        <v>65</v>
      </c>
      <c r="E48" s="44" t="n">
        <f aca="false">SUM(F48:K48)</f>
        <v>648</v>
      </c>
      <c r="F48" s="62" t="n">
        <v>184</v>
      </c>
      <c r="G48" s="63" t="n">
        <v>173</v>
      </c>
      <c r="H48" s="64" t="n">
        <v>185</v>
      </c>
      <c r="I48" s="65" t="n">
        <v>62</v>
      </c>
      <c r="J48" s="66" t="n">
        <v>23</v>
      </c>
      <c r="K48" s="67" t="n">
        <v>21</v>
      </c>
      <c r="L48" s="68"/>
      <c r="M48" s="69" t="n">
        <v>262</v>
      </c>
      <c r="N48" s="70" t="n">
        <v>239</v>
      </c>
      <c r="O48" s="71" t="n">
        <v>0</v>
      </c>
      <c r="P48" s="72" t="n">
        <v>12</v>
      </c>
      <c r="Q48" s="73" t="n">
        <v>77</v>
      </c>
      <c r="R48" s="74" t="n">
        <v>58</v>
      </c>
      <c r="S48" s="75"/>
      <c r="T48" s="76"/>
      <c r="U48" s="77" t="s">
        <v>65</v>
      </c>
      <c r="V48" s="33" t="n">
        <f aca="false">SUM(F48:K48)-E48</f>
        <v>0</v>
      </c>
      <c r="W48" s="33" t="n">
        <f aca="false">SUM(M48:R48)-E48</f>
        <v>0</v>
      </c>
      <c r="X48" s="78"/>
      <c r="Y48" s="79"/>
      <c r="Z48" s="79"/>
    </row>
    <row r="49" s="59" customFormat="true" ht="12.9" hidden="false" customHeight="true" outlineLevel="0" collapsed="false">
      <c r="B49" s="60"/>
      <c r="C49" s="60"/>
      <c r="D49" s="61" t="s">
        <v>66</v>
      </c>
      <c r="E49" s="44" t="n">
        <f aca="false">SUM(F49:K49)</f>
        <v>55</v>
      </c>
      <c r="F49" s="62" t="n">
        <v>10</v>
      </c>
      <c r="G49" s="63" t="n">
        <v>10</v>
      </c>
      <c r="H49" s="64" t="n">
        <v>10</v>
      </c>
      <c r="I49" s="65" t="n">
        <v>9</v>
      </c>
      <c r="J49" s="66" t="n">
        <v>7</v>
      </c>
      <c r="K49" s="67" t="n">
        <v>9</v>
      </c>
      <c r="L49" s="68"/>
      <c r="M49" s="69" t="n">
        <v>15</v>
      </c>
      <c r="N49" s="70" t="n">
        <v>24</v>
      </c>
      <c r="O49" s="71" t="n">
        <v>6</v>
      </c>
      <c r="P49" s="72" t="n">
        <v>3</v>
      </c>
      <c r="Q49" s="73" t="n">
        <v>5</v>
      </c>
      <c r="R49" s="74" t="n">
        <v>2</v>
      </c>
      <c r="S49" s="75"/>
      <c r="T49" s="76"/>
      <c r="U49" s="77" t="s">
        <v>66</v>
      </c>
      <c r="V49" s="33" t="n">
        <f aca="false">SUM(F49:K49)-E49</f>
        <v>0</v>
      </c>
      <c r="W49" s="33" t="n">
        <f aca="false">SUM(M49:R49)-E49</f>
        <v>0</v>
      </c>
      <c r="X49" s="78"/>
      <c r="Y49" s="79"/>
      <c r="Z49" s="79"/>
    </row>
    <row r="50" s="59" customFormat="true" ht="12.9" hidden="false" customHeight="true" outlineLevel="0" collapsed="false">
      <c r="B50" s="60"/>
      <c r="C50" s="60"/>
      <c r="D50" s="61" t="s">
        <v>67</v>
      </c>
      <c r="E50" s="44" t="n">
        <f aca="false">SUM(F50:K50)</f>
        <v>23</v>
      </c>
      <c r="F50" s="62" t="n">
        <v>3</v>
      </c>
      <c r="G50" s="63" t="n">
        <v>3</v>
      </c>
      <c r="H50" s="64" t="n">
        <v>2</v>
      </c>
      <c r="I50" s="65" t="n">
        <v>7</v>
      </c>
      <c r="J50" s="66" t="n">
        <v>4</v>
      </c>
      <c r="K50" s="67" t="n">
        <v>4</v>
      </c>
      <c r="L50" s="68"/>
      <c r="M50" s="69" t="n">
        <v>3</v>
      </c>
      <c r="N50" s="70" t="n">
        <v>12</v>
      </c>
      <c r="O50" s="71" t="n">
        <v>0</v>
      </c>
      <c r="P50" s="72" t="n">
        <v>0</v>
      </c>
      <c r="Q50" s="73" t="n">
        <v>5</v>
      </c>
      <c r="R50" s="74" t="n">
        <v>3</v>
      </c>
      <c r="S50" s="75"/>
      <c r="T50" s="76"/>
      <c r="U50" s="77" t="s">
        <v>67</v>
      </c>
      <c r="V50" s="33" t="n">
        <f aca="false">SUM(F50:K50)-E50</f>
        <v>0</v>
      </c>
      <c r="W50" s="33" t="n">
        <f aca="false">SUM(M50:R50)-E50</f>
        <v>0</v>
      </c>
      <c r="X50" s="78"/>
      <c r="Y50" s="79"/>
      <c r="Z50" s="79"/>
    </row>
    <row r="51" s="59" customFormat="true" ht="12.9" hidden="false" customHeight="true" outlineLevel="0" collapsed="false">
      <c r="B51" s="60"/>
      <c r="C51" s="60"/>
      <c r="D51" s="61" t="s">
        <v>68</v>
      </c>
      <c r="E51" s="44" t="n">
        <f aca="false">SUM(F51:K51)</f>
        <v>16741</v>
      </c>
      <c r="F51" s="62" t="n">
        <v>4127</v>
      </c>
      <c r="G51" s="63" t="n">
        <v>4204</v>
      </c>
      <c r="H51" s="64" t="n">
        <v>3990</v>
      </c>
      <c r="I51" s="65" t="n">
        <v>2169</v>
      </c>
      <c r="J51" s="66" t="n">
        <v>1259</v>
      </c>
      <c r="K51" s="67" t="n">
        <v>992</v>
      </c>
      <c r="L51" s="68"/>
      <c r="M51" s="69" t="n">
        <v>6091</v>
      </c>
      <c r="N51" s="70" t="n">
        <v>7280</v>
      </c>
      <c r="O51" s="71" t="n">
        <v>347</v>
      </c>
      <c r="P51" s="72" t="n">
        <v>331</v>
      </c>
      <c r="Q51" s="73" t="n">
        <v>1104</v>
      </c>
      <c r="R51" s="74" t="n">
        <v>1588</v>
      </c>
      <c r="S51" s="75"/>
      <c r="T51" s="76"/>
      <c r="U51" s="77" t="s">
        <v>68</v>
      </c>
      <c r="V51" s="33" t="n">
        <f aca="false">SUM(F51:K51)-E51</f>
        <v>0</v>
      </c>
      <c r="W51" s="33" t="n">
        <f aca="false">SUM(M51:R51)-E51</f>
        <v>0</v>
      </c>
      <c r="X51" s="78"/>
      <c r="Y51" s="79"/>
      <c r="Z51" s="79"/>
    </row>
    <row r="52" s="59" customFormat="true" ht="12.9" hidden="false" customHeight="true" outlineLevel="0" collapsed="false">
      <c r="B52" s="60"/>
      <c r="C52" s="60"/>
      <c r="D52" s="61" t="s">
        <v>69</v>
      </c>
      <c r="E52" s="44" t="n">
        <f aca="false">SUM(F52:K52)</f>
        <v>266</v>
      </c>
      <c r="F52" s="62" t="n">
        <v>0</v>
      </c>
      <c r="G52" s="63" t="n">
        <v>18</v>
      </c>
      <c r="H52" s="64" t="n">
        <v>52</v>
      </c>
      <c r="I52" s="65" t="n">
        <v>51</v>
      </c>
      <c r="J52" s="66" t="n">
        <v>56</v>
      </c>
      <c r="K52" s="67" t="n">
        <v>89</v>
      </c>
      <c r="L52" s="68"/>
      <c r="M52" s="69" t="n">
        <v>0</v>
      </c>
      <c r="N52" s="70" t="n">
        <v>0</v>
      </c>
      <c r="O52" s="71" t="n">
        <v>0</v>
      </c>
      <c r="P52" s="72" t="n">
        <v>0</v>
      </c>
      <c r="Q52" s="73" t="n">
        <v>266</v>
      </c>
      <c r="R52" s="74" t="n">
        <v>0</v>
      </c>
      <c r="S52" s="75"/>
      <c r="T52" s="76"/>
      <c r="U52" s="77" t="s">
        <v>69</v>
      </c>
      <c r="V52" s="33" t="n">
        <f aca="false">SUM(F52:K52)-E52</f>
        <v>0</v>
      </c>
      <c r="W52" s="33" t="n">
        <f aca="false">SUM(M52:R52)-E52</f>
        <v>0</v>
      </c>
      <c r="X52" s="78"/>
      <c r="Y52" s="79"/>
      <c r="Z52" s="79"/>
    </row>
    <row r="53" s="59" customFormat="true" ht="12.9" hidden="false" customHeight="true" outlineLevel="0" collapsed="false">
      <c r="B53" s="60"/>
      <c r="C53" s="60"/>
      <c r="D53" s="61" t="s">
        <v>70</v>
      </c>
      <c r="E53" s="44" t="n">
        <f aca="false">SUM(F53:K53)</f>
        <v>19</v>
      </c>
      <c r="F53" s="62" t="n">
        <v>1</v>
      </c>
      <c r="G53" s="63" t="n">
        <v>0</v>
      </c>
      <c r="H53" s="64" t="n">
        <v>2</v>
      </c>
      <c r="I53" s="65" t="n">
        <v>0</v>
      </c>
      <c r="J53" s="66" t="n">
        <v>9</v>
      </c>
      <c r="K53" s="67" t="n">
        <v>7</v>
      </c>
      <c r="L53" s="68"/>
      <c r="M53" s="69" t="n">
        <v>1</v>
      </c>
      <c r="N53" s="70" t="n">
        <v>2</v>
      </c>
      <c r="O53" s="71" t="n">
        <v>2</v>
      </c>
      <c r="P53" s="72" t="n">
        <v>0</v>
      </c>
      <c r="Q53" s="73" t="n">
        <v>6</v>
      </c>
      <c r="R53" s="74" t="n">
        <v>8</v>
      </c>
      <c r="S53" s="75"/>
      <c r="T53" s="76"/>
      <c r="U53" s="77" t="s">
        <v>70</v>
      </c>
      <c r="V53" s="33" t="n">
        <f aca="false">SUM(F53:K53)-E53</f>
        <v>0</v>
      </c>
      <c r="W53" s="33" t="n">
        <f aca="false">SUM(M53:R53)-E53</f>
        <v>0</v>
      </c>
      <c r="X53" s="78"/>
      <c r="Y53" s="79"/>
      <c r="Z53" s="79"/>
    </row>
    <row r="54" s="59" customFormat="true" ht="12.9" hidden="false" customHeight="true" outlineLevel="0" collapsed="false">
      <c r="B54" s="60"/>
      <c r="C54" s="60"/>
      <c r="D54" s="61" t="s">
        <v>71</v>
      </c>
      <c r="E54" s="44" t="n">
        <f aca="false">SUM(F54:K54)</f>
        <v>100</v>
      </c>
      <c r="F54" s="62" t="n">
        <v>26</v>
      </c>
      <c r="G54" s="63" t="n">
        <v>20</v>
      </c>
      <c r="H54" s="64" t="n">
        <v>22</v>
      </c>
      <c r="I54" s="65" t="n">
        <v>14</v>
      </c>
      <c r="J54" s="66" t="n">
        <v>12</v>
      </c>
      <c r="K54" s="67" t="n">
        <v>6</v>
      </c>
      <c r="L54" s="68"/>
      <c r="M54" s="69" t="n">
        <v>41</v>
      </c>
      <c r="N54" s="70" t="n">
        <v>34</v>
      </c>
      <c r="O54" s="71" t="n">
        <v>0</v>
      </c>
      <c r="P54" s="72" t="n">
        <v>0</v>
      </c>
      <c r="Q54" s="73" t="n">
        <v>11</v>
      </c>
      <c r="R54" s="74" t="n">
        <v>14</v>
      </c>
      <c r="S54" s="75"/>
      <c r="T54" s="76"/>
      <c r="U54" s="77" t="s">
        <v>71</v>
      </c>
      <c r="V54" s="33" t="n">
        <f aca="false">SUM(F54:K54)-E54</f>
        <v>0</v>
      </c>
      <c r="W54" s="33" t="n">
        <f aca="false">SUM(M54:R54)-E54</f>
        <v>0</v>
      </c>
      <c r="X54" s="78"/>
      <c r="Y54" s="79"/>
      <c r="Z54" s="79"/>
    </row>
    <row r="55" s="59" customFormat="true" ht="12.9" hidden="false" customHeight="true" outlineLevel="0" collapsed="false">
      <c r="B55" s="80"/>
      <c r="C55" s="80"/>
      <c r="D55" s="81" t="s">
        <v>40</v>
      </c>
      <c r="E55" s="82" t="n">
        <f aca="false">SUM(F55:K55)</f>
        <v>1045</v>
      </c>
      <c r="F55" s="83" t="n">
        <v>219</v>
      </c>
      <c r="G55" s="84" t="n">
        <v>207</v>
      </c>
      <c r="H55" s="85" t="n">
        <v>206</v>
      </c>
      <c r="I55" s="86" t="n">
        <v>140</v>
      </c>
      <c r="J55" s="87" t="n">
        <v>140</v>
      </c>
      <c r="K55" s="88" t="n">
        <v>133</v>
      </c>
      <c r="L55" s="68"/>
      <c r="M55" s="89" t="n">
        <v>322</v>
      </c>
      <c r="N55" s="90" t="n">
        <v>328</v>
      </c>
      <c r="O55" s="91" t="n">
        <v>41</v>
      </c>
      <c r="P55" s="92" t="n">
        <v>37</v>
      </c>
      <c r="Q55" s="93" t="n">
        <v>153</v>
      </c>
      <c r="R55" s="94" t="n">
        <v>164</v>
      </c>
      <c r="S55" s="95"/>
      <c r="T55" s="80"/>
      <c r="U55" s="96" t="s">
        <v>40</v>
      </c>
      <c r="V55" s="33" t="n">
        <f aca="false">SUM(F55:K55)-E55</f>
        <v>0</v>
      </c>
      <c r="W55" s="33" t="n">
        <f aca="false">SUM(M55:R55)-E55</f>
        <v>0</v>
      </c>
      <c r="X55" s="78"/>
      <c r="Y55" s="79"/>
      <c r="Z55" s="79"/>
    </row>
    <row r="56" customFormat="false" ht="12" hidden="false" customHeight="false" outlineLevel="0" collapsed="false">
      <c r="B56" s="1"/>
      <c r="C56" s="1"/>
      <c r="D56" s="1"/>
      <c r="E56" s="97"/>
      <c r="F56" s="97"/>
      <c r="G56" s="97"/>
      <c r="H56" s="97"/>
      <c r="I56" s="97"/>
      <c r="J56" s="97"/>
      <c r="K56" s="97"/>
      <c r="L56" s="97"/>
      <c r="M56" s="97"/>
      <c r="N56" s="98"/>
      <c r="O56" s="97"/>
      <c r="P56" s="97"/>
      <c r="Q56" s="97"/>
      <c r="R56" s="97"/>
      <c r="S56" s="99"/>
      <c r="T56" s="13"/>
      <c r="U56" s="13"/>
      <c r="V56" s="13"/>
      <c r="W56" s="13"/>
      <c r="X56" s="13"/>
    </row>
    <row r="57" customFormat="false" ht="12" hidden="false" customHeight="false" outlineLevel="0" collapsed="false">
      <c r="B57" s="1"/>
      <c r="C57" s="1"/>
      <c r="D57" s="23" t="s">
        <v>22</v>
      </c>
      <c r="M57" s="100"/>
      <c r="N57" s="98"/>
    </row>
    <row r="58" customFormat="false" ht="12" hidden="false" customHeight="false" outlineLevel="0" collapsed="false">
      <c r="B58" s="1"/>
      <c r="C58" s="1"/>
      <c r="D58" s="23" t="s">
        <v>6</v>
      </c>
      <c r="E58" s="101" t="n">
        <f aca="false">SUM(E7,E24,E28)-E6</f>
        <v>0</v>
      </c>
      <c r="F58" s="101" t="n">
        <f aca="false">SUM(F7,F24,F28)-F6</f>
        <v>0</v>
      </c>
      <c r="G58" s="101" t="n">
        <f aca="false">SUM(G7,G24,G28)-G6</f>
        <v>0</v>
      </c>
      <c r="H58" s="101" t="n">
        <f aca="false">SUM(H7,H24,H28)-H6</f>
        <v>0</v>
      </c>
      <c r="I58" s="101" t="n">
        <f aca="false">SUM(I7,I24,I28)-I6</f>
        <v>0</v>
      </c>
      <c r="J58" s="101" t="n">
        <f aca="false">SUM(J7,J24,J28)-J6</f>
        <v>0</v>
      </c>
      <c r="K58" s="101" t="n">
        <f aca="false">SUM(K7,K24,K28)-K6</f>
        <v>0</v>
      </c>
      <c r="M58" s="102" t="n">
        <f aca="false">SUM(M7,M24,M28)-M6</f>
        <v>0</v>
      </c>
      <c r="N58" s="98"/>
      <c r="O58" s="101" t="n">
        <f aca="false">SUM(O7,O24,O28)-O6</f>
        <v>0</v>
      </c>
      <c r="P58" s="101" t="n">
        <f aca="false">SUM(P7,P24,P28)-P6</f>
        <v>0</v>
      </c>
      <c r="Q58" s="101" t="n">
        <f aca="false">SUM(Q7,Q24,Q28)-Q6</f>
        <v>0</v>
      </c>
      <c r="R58" s="101" t="n">
        <f aca="false">SUM(R7,R24,R28)-R6</f>
        <v>0</v>
      </c>
    </row>
    <row r="59" customFormat="false" ht="12" hidden="false" customHeight="false" outlineLevel="0" collapsed="false">
      <c r="B59" s="1"/>
      <c r="C59" s="1"/>
      <c r="D59" s="23" t="s">
        <v>24</v>
      </c>
      <c r="E59" s="101" t="n">
        <f aca="false">SUM(E8:E23)-E7</f>
        <v>0</v>
      </c>
      <c r="F59" s="101" t="n">
        <f aca="false">SUM(F8:F23)-F7</f>
        <v>0</v>
      </c>
      <c r="G59" s="101" t="n">
        <f aca="false">SUM(G8:G23)-G7</f>
        <v>0</v>
      </c>
      <c r="H59" s="101" t="n">
        <f aca="false">SUM(H8:H23)-H7</f>
        <v>0</v>
      </c>
      <c r="I59" s="101" t="n">
        <f aca="false">SUM(I8:I23)-I7</f>
        <v>0</v>
      </c>
      <c r="J59" s="101" t="n">
        <f aca="false">SUM(J8:J23)-J7</f>
        <v>0</v>
      </c>
      <c r="K59" s="101" t="n">
        <f aca="false">SUM(K8:K23)-K7</f>
        <v>0</v>
      </c>
      <c r="M59" s="102" t="n">
        <f aca="false">SUM(M8:M23)-M7</f>
        <v>0</v>
      </c>
      <c r="N59" s="98"/>
      <c r="O59" s="101" t="n">
        <f aca="false">SUM(O8:O23)-O7</f>
        <v>0</v>
      </c>
      <c r="P59" s="101" t="n">
        <f aca="false">SUM(P8:P23)-P7</f>
        <v>0</v>
      </c>
      <c r="Q59" s="101" t="n">
        <f aca="false">SUM(Q8:Q23)-Q7</f>
        <v>0</v>
      </c>
      <c r="R59" s="101" t="n">
        <f aca="false">SUM(R8:R23)-R7</f>
        <v>0</v>
      </c>
    </row>
    <row r="60" customFormat="false" ht="12" hidden="false" customHeight="false" outlineLevel="0" collapsed="false">
      <c r="B60" s="1"/>
      <c r="C60" s="1"/>
      <c r="D60" s="23" t="s">
        <v>72</v>
      </c>
      <c r="E60" s="101" t="n">
        <f aca="false">SUM(E25:E27)-E24</f>
        <v>0</v>
      </c>
      <c r="F60" s="101" t="n">
        <f aca="false">SUM(F25:F27)-F24</f>
        <v>0</v>
      </c>
      <c r="G60" s="101" t="n">
        <f aca="false">SUM(G25:G27)-G24</f>
        <v>0</v>
      </c>
      <c r="H60" s="101" t="n">
        <f aca="false">SUM(H25:H27)-H24</f>
        <v>0</v>
      </c>
      <c r="I60" s="101" t="n">
        <f aca="false">SUM(I25:I27)-I24</f>
        <v>0</v>
      </c>
      <c r="J60" s="101" t="n">
        <f aca="false">SUM(J25:J27)-J24</f>
        <v>0</v>
      </c>
      <c r="K60" s="101" t="n">
        <f aca="false">SUM(K25:K27)-K24</f>
        <v>0</v>
      </c>
      <c r="M60" s="102" t="n">
        <f aca="false">SUM(M25:M27)-M24</f>
        <v>0</v>
      </c>
      <c r="N60" s="98"/>
      <c r="O60" s="101" t="n">
        <f aca="false">SUM(O25:O27)-O24</f>
        <v>0</v>
      </c>
      <c r="P60" s="101" t="n">
        <f aca="false">SUM(P25:P27)-P24</f>
        <v>0</v>
      </c>
      <c r="Q60" s="101" t="n">
        <f aca="false">SUM(Q25:Q27)-Q24</f>
        <v>0</v>
      </c>
      <c r="R60" s="101" t="n">
        <f aca="false">SUM(R25:R27)-R24</f>
        <v>0</v>
      </c>
    </row>
    <row r="61" customFormat="false" ht="12" hidden="false" customHeight="false" outlineLevel="0" collapsed="false">
      <c r="B61" s="1"/>
      <c r="C61" s="1"/>
      <c r="D61" s="103" t="s">
        <v>45</v>
      </c>
      <c r="E61" s="101" t="n">
        <f aca="false">SUM(E29:E55)-E28</f>
        <v>0</v>
      </c>
      <c r="F61" s="101" t="n">
        <f aca="false">SUM(F29:F55)-F28</f>
        <v>0</v>
      </c>
      <c r="G61" s="101" t="n">
        <f aca="false">SUM(G29:G55)-G28</f>
        <v>0</v>
      </c>
      <c r="H61" s="101" t="n">
        <f aca="false">SUM(H29:H55)-H28</f>
        <v>0</v>
      </c>
      <c r="I61" s="101" t="n">
        <f aca="false">SUM(I29:I55)-I28</f>
        <v>0</v>
      </c>
      <c r="J61" s="101" t="n">
        <f aca="false">SUM(J29:J55)-J28</f>
        <v>0</v>
      </c>
      <c r="K61" s="101" t="n">
        <f aca="false">SUM(K29:K55)-K28</f>
        <v>0</v>
      </c>
      <c r="M61" s="102" t="n">
        <f aca="false">SUM(M29:M55)-M28</f>
        <v>0</v>
      </c>
      <c r="N61" s="98"/>
      <c r="O61" s="101" t="n">
        <f aca="false">SUM(O29:O55)-O28</f>
        <v>0</v>
      </c>
      <c r="P61" s="101" t="n">
        <f aca="false">SUM(P29:P55)-P28</f>
        <v>0</v>
      </c>
      <c r="Q61" s="101" t="n">
        <f aca="false">SUM(Q29:Q55)-Q28</f>
        <v>0</v>
      </c>
      <c r="R61" s="101" t="n">
        <f aca="false">SUM(R29:R55)-R28</f>
        <v>0</v>
      </c>
    </row>
    <row r="62" customFormat="false" ht="12" hidden="false" customHeight="false" outlineLevel="0" collapsed="false">
      <c r="D62" s="103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</row>
    <row r="63" customFormat="false" ht="12" hidden="false" customHeight="false" outlineLevel="0" collapsed="false">
      <c r="D63" s="103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</row>
    <row r="64" customFormat="false" ht="12" hidden="false" customHeight="false" outlineLevel="0" collapsed="false">
      <c r="D64" s="103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</row>
    <row r="65" customFormat="false" ht="12" hidden="false" customHeight="false" outlineLevel="0" collapsed="false">
      <c r="D65" s="103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2" hidden="false" customHeight="false" outlineLevel="0" collapsed="false">
      <c r="D66" s="103"/>
    </row>
    <row r="67" customFormat="false" ht="12" hidden="false" customHeight="false" outlineLevel="0" collapsed="false">
      <c r="D67" s="103"/>
    </row>
    <row r="68" customFormat="false" ht="12" hidden="false" customHeight="false" outlineLevel="0" collapsed="false">
      <c r="D68" s="103"/>
    </row>
    <row r="69" customFormat="false" ht="12" hidden="false" customHeight="false" outlineLevel="0" collapsed="false">
      <c r="D69" s="103"/>
    </row>
  </sheetData>
  <mergeCells count="15">
    <mergeCell ref="F2:J2"/>
    <mergeCell ref="N2:R2"/>
    <mergeCell ref="B4:D5"/>
    <mergeCell ref="E4:E5"/>
    <mergeCell ref="F4:K4"/>
    <mergeCell ref="M4:R4"/>
    <mergeCell ref="S4:U5"/>
    <mergeCell ref="B6:D6"/>
    <mergeCell ref="S6:U6"/>
    <mergeCell ref="C7:D7"/>
    <mergeCell ref="T7:U7"/>
    <mergeCell ref="C24:D24"/>
    <mergeCell ref="T24:U24"/>
    <mergeCell ref="C28:D28"/>
    <mergeCell ref="T28:U2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M2" activeCellId="0" sqref="M2"/>
    </sheetView>
  </sheetViews>
  <sheetFormatPr defaultColWidth="9.1015625" defaultRowHeight="12" zeroHeight="false" outlineLevelRow="0" outlineLevelCol="0"/>
  <cols>
    <col collapsed="false" customWidth="true" hidden="false" outlineLevel="0" max="3" min="1" style="2" width="2.65"/>
    <col collapsed="false" customWidth="true" hidden="false" outlineLevel="0" max="4" min="4" style="2" width="16.88"/>
    <col collapsed="false" customWidth="true" hidden="false" outlineLevel="0" max="11" min="5" style="1" width="11.88"/>
    <col collapsed="false" customWidth="true" hidden="false" outlineLevel="0" max="12" min="12" style="1" width="9.65"/>
    <col collapsed="false" customWidth="true" hidden="false" outlineLevel="0" max="18" min="13" style="1" width="13.87"/>
    <col collapsed="false" customWidth="true" hidden="false" outlineLevel="0" max="20" min="19" style="1" width="2.65"/>
    <col collapsed="false" customWidth="true" hidden="false" outlineLevel="0" max="21" min="21" style="1" width="16.88"/>
    <col collapsed="false" customWidth="true" hidden="false" outlineLevel="0" max="23" min="22" style="1" width="6.1"/>
    <col collapsed="false" customWidth="false" hidden="false" outlineLevel="0" max="257" min="24" style="1" width="9.1"/>
  </cols>
  <sheetData>
    <row r="1" s="1" customFormat="true" ht="12" hidden="false" customHeight="false" outlineLevel="0" collapsed="false">
      <c r="A1" s="2"/>
      <c r="B1" s="3" t="s">
        <v>73</v>
      </c>
      <c r="C1" s="2"/>
      <c r="D1" s="2"/>
      <c r="E1" s="4"/>
      <c r="F1" s="4"/>
      <c r="G1" s="4"/>
      <c r="H1" s="4"/>
      <c r="I1" s="4"/>
      <c r="J1" s="4"/>
      <c r="K1" s="4"/>
      <c r="L1" s="4"/>
      <c r="M1" s="5" t="s">
        <v>74</v>
      </c>
      <c r="N1" s="4"/>
      <c r="O1" s="4"/>
      <c r="P1" s="4"/>
      <c r="Q1" s="4"/>
      <c r="R1" s="4"/>
      <c r="S1" s="4"/>
      <c r="T1" s="4"/>
      <c r="U1" s="4"/>
    </row>
    <row r="2" s="6" customFormat="true" ht="14.4" hidden="false" customHeight="false" outlineLevel="0" collapsed="false">
      <c r="B2" s="7" t="s">
        <v>75</v>
      </c>
      <c r="C2" s="7"/>
      <c r="D2" s="7"/>
      <c r="E2" s="7"/>
      <c r="F2" s="8" t="s">
        <v>76</v>
      </c>
      <c r="G2" s="8"/>
      <c r="H2" s="8"/>
      <c r="I2" s="8"/>
      <c r="J2" s="8"/>
      <c r="K2" s="7"/>
      <c r="L2" s="7"/>
      <c r="M2" s="7"/>
      <c r="N2" s="9" t="s">
        <v>77</v>
      </c>
      <c r="O2" s="9"/>
      <c r="P2" s="9"/>
      <c r="Q2" s="9"/>
      <c r="R2" s="9"/>
      <c r="S2" s="7"/>
      <c r="T2" s="7"/>
      <c r="U2" s="7"/>
    </row>
    <row r="3" s="1" customFormat="true" ht="15" hidden="false" customHeight="true" outlineLevel="0" collapsed="false">
      <c r="A3" s="2"/>
      <c r="B3" s="2"/>
      <c r="C3" s="2"/>
      <c r="D3" s="10"/>
      <c r="E3" s="11"/>
      <c r="F3" s="11"/>
      <c r="G3" s="11"/>
      <c r="H3" s="12"/>
      <c r="I3" s="11"/>
      <c r="J3" s="11"/>
      <c r="K3" s="11"/>
      <c r="L3" s="13"/>
      <c r="M3" s="12"/>
      <c r="N3" s="11"/>
      <c r="O3" s="11"/>
      <c r="P3" s="11"/>
      <c r="Q3" s="11"/>
      <c r="R3" s="11"/>
      <c r="S3" s="13"/>
      <c r="T3" s="4"/>
      <c r="U3" s="4"/>
    </row>
    <row r="4" customFormat="false" ht="15" hidden="false" customHeight="true" outlineLevel="0" collapsed="false">
      <c r="A4" s="105"/>
      <c r="B4" s="14" t="s">
        <v>5</v>
      </c>
      <c r="C4" s="14"/>
      <c r="D4" s="14"/>
      <c r="E4" s="106" t="s">
        <v>6</v>
      </c>
      <c r="F4" s="16" t="s">
        <v>7</v>
      </c>
      <c r="G4" s="16"/>
      <c r="H4" s="16"/>
      <c r="I4" s="16"/>
      <c r="J4" s="16"/>
      <c r="K4" s="16"/>
      <c r="L4" s="17"/>
      <c r="M4" s="15" t="s">
        <v>8</v>
      </c>
      <c r="N4" s="15"/>
      <c r="O4" s="15"/>
      <c r="P4" s="15"/>
      <c r="Q4" s="15"/>
      <c r="R4" s="15"/>
      <c r="S4" s="18" t="s">
        <v>9</v>
      </c>
      <c r="T4" s="18"/>
      <c r="U4" s="18"/>
    </row>
    <row r="5" customFormat="false" ht="15" hidden="false" customHeight="true" outlineLevel="0" collapsed="false">
      <c r="A5" s="105"/>
      <c r="B5" s="14"/>
      <c r="C5" s="14"/>
      <c r="D5" s="14"/>
      <c r="E5" s="106"/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7"/>
      <c r="M5" s="20" t="s">
        <v>16</v>
      </c>
      <c r="N5" s="21" t="s">
        <v>17</v>
      </c>
      <c r="O5" s="21" t="s">
        <v>18</v>
      </c>
      <c r="P5" s="21" t="s">
        <v>19</v>
      </c>
      <c r="Q5" s="21" t="s">
        <v>20</v>
      </c>
      <c r="R5" s="22" t="s">
        <v>21</v>
      </c>
      <c r="S5" s="18"/>
      <c r="T5" s="18"/>
      <c r="U5" s="18"/>
      <c r="V5" s="23" t="s">
        <v>22</v>
      </c>
    </row>
    <row r="6" s="24" customFormat="true" ht="15.9" hidden="false" customHeight="true" outlineLevel="0" collapsed="false">
      <c r="A6" s="107"/>
      <c r="B6" s="25" t="s">
        <v>23</v>
      </c>
      <c r="C6" s="25"/>
      <c r="D6" s="25"/>
      <c r="E6" s="108" t="n">
        <f aca="false">E7+E24+E28</f>
        <v>6712</v>
      </c>
      <c r="F6" s="109" t="n">
        <f aca="false">SUM(F7,F24,F28)</f>
        <v>1677</v>
      </c>
      <c r="G6" s="110" t="n">
        <f aca="false">SUM(G7,G24,G28)</f>
        <v>1636</v>
      </c>
      <c r="H6" s="111" t="n">
        <f aca="false">SUM(H7,H24,H28)</f>
        <v>1507</v>
      </c>
      <c r="I6" s="112" t="n">
        <f aca="false">SUM(I7,I24,I28)</f>
        <v>899</v>
      </c>
      <c r="J6" s="113" t="n">
        <f aca="false">SUM(J7,J24,J28)</f>
        <v>538</v>
      </c>
      <c r="K6" s="114" t="n">
        <f aca="false">SUM(K7,K24,K28)</f>
        <v>455</v>
      </c>
      <c r="L6" s="33"/>
      <c r="M6" s="115" t="n">
        <f aca="false">SUM(M7,M24,M28)</f>
        <v>2450</v>
      </c>
      <c r="N6" s="116" t="n">
        <f aca="false">SUM(N7,N24,N28)</f>
        <v>2708</v>
      </c>
      <c r="O6" s="117" t="n">
        <f aca="false">SUM(O7,O24,O28)</f>
        <v>188</v>
      </c>
      <c r="P6" s="118" t="n">
        <f aca="false">SUM(P7,P24,P28)</f>
        <v>141</v>
      </c>
      <c r="Q6" s="119" t="n">
        <f aca="false">SUM(Q7,Q24,Q28)</f>
        <v>457</v>
      </c>
      <c r="R6" s="120" t="n">
        <f aca="false">SUM(R7,R24,R28)</f>
        <v>768</v>
      </c>
      <c r="S6" s="40" t="s">
        <v>23</v>
      </c>
      <c r="T6" s="40"/>
      <c r="U6" s="40"/>
      <c r="V6" s="33" t="n">
        <f aca="false">SUM(F6:K6)-E6</f>
        <v>0</v>
      </c>
      <c r="W6" s="33" t="n">
        <f aca="false">SUM(M6:R6)-E6</f>
        <v>0</v>
      </c>
      <c r="X6" s="42"/>
      <c r="Y6" s="42"/>
      <c r="Z6" s="42"/>
    </row>
    <row r="7" s="24" customFormat="true" ht="15.9" hidden="false" customHeight="true" outlineLevel="0" collapsed="false">
      <c r="A7" s="121"/>
      <c r="B7" s="43"/>
      <c r="C7" s="25" t="s">
        <v>24</v>
      </c>
      <c r="D7" s="25"/>
      <c r="E7" s="108" t="n">
        <f aca="false">SUM(E8:E23)</f>
        <v>114</v>
      </c>
      <c r="F7" s="122" t="n">
        <f aca="false">SUM(F8:F23)</f>
        <v>22</v>
      </c>
      <c r="G7" s="123" t="n">
        <f aca="false">SUM(G8:G23)</f>
        <v>18</v>
      </c>
      <c r="H7" s="124" t="n">
        <f aca="false">SUM(H8:H23)</f>
        <v>29</v>
      </c>
      <c r="I7" s="125" t="n">
        <f aca="false">SUM(I8:I23)</f>
        <v>10</v>
      </c>
      <c r="J7" s="126" t="n">
        <f aca="false">SUM(J8:J23)</f>
        <v>17</v>
      </c>
      <c r="K7" s="127" t="n">
        <f aca="false">SUM(K8:K23)</f>
        <v>18</v>
      </c>
      <c r="L7" s="33"/>
      <c r="M7" s="128" t="n">
        <f aca="false">SUM(M8:M23)</f>
        <v>30</v>
      </c>
      <c r="N7" s="129" t="n">
        <f aca="false">SUM(N8:N23)</f>
        <v>32</v>
      </c>
      <c r="O7" s="130" t="n">
        <f aca="false">SUM(O8:O23)</f>
        <v>1</v>
      </c>
      <c r="P7" s="131" t="n">
        <f aca="false">SUM(P8:P23)</f>
        <v>2</v>
      </c>
      <c r="Q7" s="132" t="n">
        <f aca="false">SUM(Q8:Q23)</f>
        <v>19</v>
      </c>
      <c r="R7" s="133" t="n">
        <f aca="false">SUM(R8:R23)</f>
        <v>30</v>
      </c>
      <c r="S7" s="57"/>
      <c r="T7" s="58" t="s">
        <v>24</v>
      </c>
      <c r="U7" s="58"/>
      <c r="V7" s="33" t="n">
        <f aca="false">SUM(F7:K7)-E7</f>
        <v>0</v>
      </c>
      <c r="W7" s="33" t="n">
        <f aca="false">SUM(M7:R7)-E7</f>
        <v>0</v>
      </c>
      <c r="X7" s="42"/>
      <c r="Y7" s="42"/>
      <c r="Z7" s="42"/>
    </row>
    <row r="8" s="59" customFormat="true" ht="13.5" hidden="false" customHeight="true" outlineLevel="0" collapsed="false">
      <c r="A8" s="121"/>
      <c r="B8" s="60"/>
      <c r="C8" s="60"/>
      <c r="D8" s="61" t="s">
        <v>25</v>
      </c>
      <c r="E8" s="108" t="n">
        <f aca="false">SUM(F8:K8)</f>
        <v>22</v>
      </c>
      <c r="F8" s="134" t="n">
        <v>4</v>
      </c>
      <c r="G8" s="135" t="n">
        <v>6</v>
      </c>
      <c r="H8" s="136" t="n">
        <v>1</v>
      </c>
      <c r="I8" s="137" t="n">
        <v>3</v>
      </c>
      <c r="J8" s="138" t="n">
        <v>5</v>
      </c>
      <c r="K8" s="139" t="n">
        <v>3</v>
      </c>
      <c r="L8" s="140"/>
      <c r="M8" s="141" t="n">
        <v>6</v>
      </c>
      <c r="N8" s="142" t="n">
        <v>6</v>
      </c>
      <c r="O8" s="143" t="n">
        <v>1</v>
      </c>
      <c r="P8" s="144" t="n">
        <v>1</v>
      </c>
      <c r="Q8" s="145" t="n">
        <v>3</v>
      </c>
      <c r="R8" s="146" t="n">
        <v>5</v>
      </c>
      <c r="S8" s="75"/>
      <c r="T8" s="76"/>
      <c r="U8" s="77" t="s">
        <v>25</v>
      </c>
      <c r="V8" s="33" t="n">
        <f aca="false">SUM(F8:K8)-E8</f>
        <v>0</v>
      </c>
      <c r="W8" s="33" t="n">
        <f aca="false">SUM(M8:R8)-E8</f>
        <v>0</v>
      </c>
      <c r="X8" s="79"/>
      <c r="Y8" s="79"/>
      <c r="Z8" s="79"/>
    </row>
    <row r="9" s="59" customFormat="true" ht="13.5" hidden="false" customHeight="true" outlineLevel="0" collapsed="false">
      <c r="A9" s="107"/>
      <c r="B9" s="60"/>
      <c r="C9" s="60"/>
      <c r="D9" s="61" t="s">
        <v>26</v>
      </c>
      <c r="E9" s="108" t="n">
        <f aca="false">SUM(F9:K9)</f>
        <v>4</v>
      </c>
      <c r="F9" s="134" t="n">
        <v>0</v>
      </c>
      <c r="G9" s="135" t="n">
        <v>0</v>
      </c>
      <c r="H9" s="136" t="n">
        <v>0</v>
      </c>
      <c r="I9" s="137" t="n">
        <v>0</v>
      </c>
      <c r="J9" s="138" t="n">
        <v>2</v>
      </c>
      <c r="K9" s="139" t="n">
        <v>2</v>
      </c>
      <c r="L9" s="140"/>
      <c r="M9" s="141" t="n">
        <v>0</v>
      </c>
      <c r="N9" s="142" t="n">
        <v>1</v>
      </c>
      <c r="O9" s="143" t="n">
        <v>0</v>
      </c>
      <c r="P9" s="144" t="n">
        <v>0</v>
      </c>
      <c r="Q9" s="145" t="n">
        <v>1</v>
      </c>
      <c r="R9" s="146" t="n">
        <v>2</v>
      </c>
      <c r="S9" s="75"/>
      <c r="T9" s="76"/>
      <c r="U9" s="77" t="s">
        <v>26</v>
      </c>
      <c r="V9" s="33" t="n">
        <f aca="false">SUM(F9:K9)-E9</f>
        <v>0</v>
      </c>
      <c r="W9" s="33" t="n">
        <f aca="false">SUM(M9:R9)-E9</f>
        <v>0</v>
      </c>
      <c r="X9" s="79"/>
      <c r="Y9" s="79"/>
      <c r="Z9" s="79"/>
    </row>
    <row r="10" s="59" customFormat="true" ht="13.5" hidden="false" customHeight="true" outlineLevel="0" collapsed="false">
      <c r="A10" s="107"/>
      <c r="B10" s="60"/>
      <c r="C10" s="60"/>
      <c r="D10" s="61" t="s">
        <v>27</v>
      </c>
      <c r="E10" s="108" t="n">
        <f aca="false">SUM(F10:K10)</f>
        <v>7</v>
      </c>
      <c r="F10" s="134" t="n">
        <v>3</v>
      </c>
      <c r="G10" s="135" t="n">
        <v>0</v>
      </c>
      <c r="H10" s="136" t="n">
        <v>3</v>
      </c>
      <c r="I10" s="137" t="n">
        <v>1</v>
      </c>
      <c r="J10" s="138" t="n">
        <v>0</v>
      </c>
      <c r="K10" s="139" t="n">
        <v>0</v>
      </c>
      <c r="L10" s="140"/>
      <c r="M10" s="141" t="n">
        <v>3</v>
      </c>
      <c r="N10" s="142" t="n">
        <v>2</v>
      </c>
      <c r="O10" s="143" t="n">
        <v>0</v>
      </c>
      <c r="P10" s="144" t="n">
        <v>0</v>
      </c>
      <c r="Q10" s="145" t="n">
        <v>1</v>
      </c>
      <c r="R10" s="146" t="n">
        <v>1</v>
      </c>
      <c r="S10" s="75"/>
      <c r="T10" s="76"/>
      <c r="U10" s="77" t="s">
        <v>27</v>
      </c>
      <c r="V10" s="33" t="n">
        <f aca="false">SUM(F10:K10)-E10</f>
        <v>0</v>
      </c>
      <c r="W10" s="33" t="n">
        <f aca="false">SUM(M10:R10)-E10</f>
        <v>0</v>
      </c>
      <c r="X10" s="79"/>
      <c r="Y10" s="79"/>
      <c r="Z10" s="79"/>
    </row>
    <row r="11" s="59" customFormat="true" ht="13.5" hidden="false" customHeight="true" outlineLevel="0" collapsed="false">
      <c r="A11" s="107"/>
      <c r="B11" s="60"/>
      <c r="C11" s="60"/>
      <c r="D11" s="61" t="s">
        <v>28</v>
      </c>
      <c r="E11" s="108" t="n">
        <f aca="false">SUM(F11:K11)</f>
        <v>0</v>
      </c>
      <c r="F11" s="134" t="n">
        <v>0</v>
      </c>
      <c r="G11" s="135" t="n">
        <v>0</v>
      </c>
      <c r="H11" s="136" t="n">
        <v>0</v>
      </c>
      <c r="I11" s="137" t="n">
        <v>0</v>
      </c>
      <c r="J11" s="138" t="n">
        <v>0</v>
      </c>
      <c r="K11" s="139" t="n">
        <v>0</v>
      </c>
      <c r="L11" s="98"/>
      <c r="M11" s="141" t="n">
        <v>0</v>
      </c>
      <c r="N11" s="142" t="n">
        <v>0</v>
      </c>
      <c r="O11" s="143" t="n">
        <v>0</v>
      </c>
      <c r="P11" s="144" t="n">
        <v>0</v>
      </c>
      <c r="Q11" s="145" t="n">
        <v>0</v>
      </c>
      <c r="R11" s="146" t="n">
        <v>0</v>
      </c>
      <c r="S11" s="75"/>
      <c r="T11" s="76"/>
      <c r="U11" s="77" t="s">
        <v>28</v>
      </c>
      <c r="V11" s="33" t="n">
        <f aca="false">SUM(F11:K11)-E11</f>
        <v>0</v>
      </c>
      <c r="W11" s="33" t="n">
        <f aca="false">SUM(M11:R11)-E11</f>
        <v>0</v>
      </c>
      <c r="X11" s="79"/>
      <c r="Y11" s="79"/>
      <c r="Z11" s="79"/>
    </row>
    <row r="12" s="59" customFormat="true" ht="13.5" hidden="false" customHeight="true" outlineLevel="0" collapsed="false">
      <c r="A12" s="107"/>
      <c r="B12" s="60"/>
      <c r="C12" s="60"/>
      <c r="D12" s="61" t="s">
        <v>29</v>
      </c>
      <c r="E12" s="108" t="n">
        <f aca="false">SUM(F12:K12)</f>
        <v>3</v>
      </c>
      <c r="F12" s="134" t="n">
        <v>0</v>
      </c>
      <c r="G12" s="135" t="n">
        <v>0</v>
      </c>
      <c r="H12" s="136" t="n">
        <v>0</v>
      </c>
      <c r="I12" s="137" t="n">
        <v>1</v>
      </c>
      <c r="J12" s="138" t="n">
        <v>1</v>
      </c>
      <c r="K12" s="139" t="n">
        <v>1</v>
      </c>
      <c r="L12" s="98"/>
      <c r="M12" s="141" t="n">
        <v>0</v>
      </c>
      <c r="N12" s="142" t="n">
        <v>1</v>
      </c>
      <c r="O12" s="143" t="n">
        <v>0</v>
      </c>
      <c r="P12" s="144" t="n">
        <v>0</v>
      </c>
      <c r="Q12" s="145" t="n">
        <v>0</v>
      </c>
      <c r="R12" s="146" t="n">
        <v>2</v>
      </c>
      <c r="S12" s="75"/>
      <c r="T12" s="76"/>
      <c r="U12" s="77" t="s">
        <v>29</v>
      </c>
      <c r="V12" s="33" t="n">
        <f aca="false">SUM(F12:K12)-E12</f>
        <v>0</v>
      </c>
      <c r="W12" s="33" t="n">
        <f aca="false">SUM(M12:R12)-E12</f>
        <v>0</v>
      </c>
      <c r="X12" s="79"/>
      <c r="Y12" s="79"/>
      <c r="Z12" s="79"/>
    </row>
    <row r="13" s="59" customFormat="true" ht="13.5" hidden="false" customHeight="true" outlineLevel="0" collapsed="false">
      <c r="A13" s="107"/>
      <c r="B13" s="60"/>
      <c r="C13" s="60"/>
      <c r="D13" s="61" t="s">
        <v>30</v>
      </c>
      <c r="E13" s="108" t="n">
        <f aca="false">SUM(F13:K13)</f>
        <v>0</v>
      </c>
      <c r="F13" s="134" t="n">
        <v>0</v>
      </c>
      <c r="G13" s="135" t="n">
        <v>0</v>
      </c>
      <c r="H13" s="136" t="n">
        <v>0</v>
      </c>
      <c r="I13" s="137" t="n">
        <v>0</v>
      </c>
      <c r="J13" s="138" t="n">
        <v>0</v>
      </c>
      <c r="K13" s="139" t="n">
        <v>0</v>
      </c>
      <c r="L13" s="98"/>
      <c r="M13" s="141" t="n">
        <v>0</v>
      </c>
      <c r="N13" s="142" t="n">
        <v>0</v>
      </c>
      <c r="O13" s="143" t="n">
        <v>0</v>
      </c>
      <c r="P13" s="144" t="n">
        <v>0</v>
      </c>
      <c r="Q13" s="145" t="n">
        <v>0</v>
      </c>
      <c r="R13" s="146" t="n">
        <v>0</v>
      </c>
      <c r="S13" s="75"/>
      <c r="T13" s="76"/>
      <c r="U13" s="77" t="s">
        <v>30</v>
      </c>
      <c r="V13" s="33" t="n">
        <f aca="false">SUM(F13:K13)-E13</f>
        <v>0</v>
      </c>
      <c r="W13" s="33" t="n">
        <f aca="false">SUM(M13:R13)-E13</f>
        <v>0</v>
      </c>
      <c r="X13" s="79"/>
      <c r="Y13" s="79"/>
      <c r="Z13" s="79"/>
    </row>
    <row r="14" s="59" customFormat="true" ht="13.5" hidden="false" customHeight="true" outlineLevel="0" collapsed="false">
      <c r="A14" s="107"/>
      <c r="B14" s="60"/>
      <c r="C14" s="60"/>
      <c r="D14" s="61" t="s">
        <v>31</v>
      </c>
      <c r="E14" s="108" t="n">
        <f aca="false">SUM(F14:K14)</f>
        <v>1</v>
      </c>
      <c r="F14" s="134" t="n">
        <v>0</v>
      </c>
      <c r="G14" s="135" t="n">
        <v>0</v>
      </c>
      <c r="H14" s="136" t="n">
        <v>1</v>
      </c>
      <c r="I14" s="137" t="n">
        <v>0</v>
      </c>
      <c r="J14" s="138" t="n">
        <v>0</v>
      </c>
      <c r="K14" s="139" t="n">
        <v>0</v>
      </c>
      <c r="L14" s="98"/>
      <c r="M14" s="141" t="n">
        <v>0</v>
      </c>
      <c r="N14" s="142" t="n">
        <v>1</v>
      </c>
      <c r="O14" s="143" t="n">
        <v>0</v>
      </c>
      <c r="P14" s="144" t="n">
        <v>0</v>
      </c>
      <c r="Q14" s="145" t="n">
        <v>0</v>
      </c>
      <c r="R14" s="146" t="n">
        <v>0</v>
      </c>
      <c r="S14" s="75"/>
      <c r="T14" s="76"/>
      <c r="U14" s="77" t="s">
        <v>31</v>
      </c>
      <c r="V14" s="33" t="n">
        <f aca="false">SUM(F14:K14)-E14</f>
        <v>0</v>
      </c>
      <c r="W14" s="33" t="n">
        <f aca="false">SUM(M14:R14)-E14</f>
        <v>0</v>
      </c>
      <c r="X14" s="79"/>
      <c r="Y14" s="79"/>
      <c r="Z14" s="79"/>
    </row>
    <row r="15" s="59" customFormat="true" ht="13.5" hidden="false" customHeight="true" outlineLevel="0" collapsed="false">
      <c r="A15" s="107"/>
      <c r="B15" s="60"/>
      <c r="C15" s="60"/>
      <c r="D15" s="61" t="s">
        <v>32</v>
      </c>
      <c r="E15" s="108" t="n">
        <f aca="false">SUM(F15:K15)</f>
        <v>14</v>
      </c>
      <c r="F15" s="134" t="n">
        <v>6</v>
      </c>
      <c r="G15" s="135" t="n">
        <v>5</v>
      </c>
      <c r="H15" s="136" t="n">
        <v>2</v>
      </c>
      <c r="I15" s="137" t="n">
        <v>0</v>
      </c>
      <c r="J15" s="138" t="n">
        <v>0</v>
      </c>
      <c r="K15" s="139" t="n">
        <v>1</v>
      </c>
      <c r="L15" s="98"/>
      <c r="M15" s="141" t="n">
        <v>10</v>
      </c>
      <c r="N15" s="142" t="n">
        <v>2</v>
      </c>
      <c r="O15" s="143" t="n">
        <v>0</v>
      </c>
      <c r="P15" s="144" t="n">
        <v>0</v>
      </c>
      <c r="Q15" s="145" t="n">
        <v>1</v>
      </c>
      <c r="R15" s="146" t="n">
        <v>1</v>
      </c>
      <c r="S15" s="75"/>
      <c r="T15" s="76"/>
      <c r="U15" s="77" t="s">
        <v>32</v>
      </c>
      <c r="V15" s="33" t="n">
        <f aca="false">SUM(F15:K15)-E15</f>
        <v>0</v>
      </c>
      <c r="W15" s="33" t="n">
        <f aca="false">SUM(M15:R15)-E15</f>
        <v>0</v>
      </c>
      <c r="X15" s="79"/>
      <c r="Y15" s="79"/>
      <c r="Z15" s="79"/>
    </row>
    <row r="16" s="59" customFormat="true" ht="13.5" hidden="false" customHeight="true" outlineLevel="0" collapsed="false">
      <c r="A16" s="107"/>
      <c r="B16" s="60"/>
      <c r="C16" s="60"/>
      <c r="D16" s="61" t="s">
        <v>33</v>
      </c>
      <c r="E16" s="108" t="n">
        <f aca="false">SUM(F16:K16)</f>
        <v>1</v>
      </c>
      <c r="F16" s="134" t="n">
        <v>0</v>
      </c>
      <c r="G16" s="135" t="n">
        <v>0</v>
      </c>
      <c r="H16" s="136" t="n">
        <v>0</v>
      </c>
      <c r="I16" s="137" t="n">
        <v>1</v>
      </c>
      <c r="J16" s="138" t="n">
        <v>0</v>
      </c>
      <c r="K16" s="139" t="n">
        <v>0</v>
      </c>
      <c r="L16" s="98"/>
      <c r="M16" s="141" t="n">
        <v>0</v>
      </c>
      <c r="N16" s="142" t="n">
        <v>0</v>
      </c>
      <c r="O16" s="143" t="n">
        <v>0</v>
      </c>
      <c r="P16" s="144" t="n">
        <v>0</v>
      </c>
      <c r="Q16" s="145" t="n">
        <v>0</v>
      </c>
      <c r="R16" s="146" t="n">
        <v>1</v>
      </c>
      <c r="S16" s="75"/>
      <c r="T16" s="76"/>
      <c r="U16" s="77" t="s">
        <v>33</v>
      </c>
      <c r="V16" s="33" t="n">
        <f aca="false">SUM(F16:K16)-E16</f>
        <v>0</v>
      </c>
      <c r="W16" s="33" t="n">
        <f aca="false">SUM(M16:R16)-E16</f>
        <v>0</v>
      </c>
      <c r="X16" s="79"/>
      <c r="Y16" s="79"/>
      <c r="Z16" s="79"/>
    </row>
    <row r="17" s="59" customFormat="true" ht="13.5" hidden="false" customHeight="true" outlineLevel="0" collapsed="false">
      <c r="A17" s="107"/>
      <c r="B17" s="60"/>
      <c r="C17" s="60"/>
      <c r="D17" s="61" t="s">
        <v>34</v>
      </c>
      <c r="E17" s="108" t="n">
        <f aca="false">SUM(F17:K17)</f>
        <v>0</v>
      </c>
      <c r="F17" s="134" t="n">
        <v>0</v>
      </c>
      <c r="G17" s="135" t="n">
        <v>0</v>
      </c>
      <c r="H17" s="136" t="n">
        <v>0</v>
      </c>
      <c r="I17" s="137" t="n">
        <v>0</v>
      </c>
      <c r="J17" s="138" t="n">
        <v>0</v>
      </c>
      <c r="K17" s="139" t="n">
        <v>0</v>
      </c>
      <c r="L17" s="98"/>
      <c r="M17" s="141" t="n">
        <v>0</v>
      </c>
      <c r="N17" s="142" t="n">
        <v>0</v>
      </c>
      <c r="O17" s="143" t="n">
        <v>0</v>
      </c>
      <c r="P17" s="144" t="n">
        <v>0</v>
      </c>
      <c r="Q17" s="145" t="n">
        <v>0</v>
      </c>
      <c r="R17" s="146" t="n">
        <v>0</v>
      </c>
      <c r="S17" s="75"/>
      <c r="T17" s="76"/>
      <c r="U17" s="77" t="s">
        <v>34</v>
      </c>
      <c r="V17" s="33" t="n">
        <f aca="false">SUM(F17:K17)-E17</f>
        <v>0</v>
      </c>
      <c r="W17" s="33" t="n">
        <f aca="false">SUM(M17:R17)-E17</f>
        <v>0</v>
      </c>
      <c r="X17" s="79"/>
      <c r="Y17" s="79"/>
      <c r="Z17" s="79"/>
    </row>
    <row r="18" s="59" customFormat="true" ht="13.5" hidden="false" customHeight="true" outlineLevel="0" collapsed="false">
      <c r="A18" s="107"/>
      <c r="B18" s="60"/>
      <c r="C18" s="60"/>
      <c r="D18" s="61" t="s">
        <v>35</v>
      </c>
      <c r="E18" s="108" t="n">
        <f aca="false">SUM(F18:K18)</f>
        <v>9</v>
      </c>
      <c r="F18" s="134" t="n">
        <v>0</v>
      </c>
      <c r="G18" s="135" t="n">
        <v>0</v>
      </c>
      <c r="H18" s="136" t="n">
        <v>4</v>
      </c>
      <c r="I18" s="137" t="n">
        <v>1</v>
      </c>
      <c r="J18" s="138" t="n">
        <v>3</v>
      </c>
      <c r="K18" s="139" t="n">
        <v>1</v>
      </c>
      <c r="L18" s="98"/>
      <c r="M18" s="141" t="n">
        <v>0</v>
      </c>
      <c r="N18" s="142" t="n">
        <v>1</v>
      </c>
      <c r="O18" s="143" t="n">
        <v>0</v>
      </c>
      <c r="P18" s="144" t="n">
        <v>0</v>
      </c>
      <c r="Q18" s="145" t="n">
        <v>1</v>
      </c>
      <c r="R18" s="146" t="n">
        <v>7</v>
      </c>
      <c r="S18" s="75"/>
      <c r="T18" s="76"/>
      <c r="U18" s="77" t="s">
        <v>35</v>
      </c>
      <c r="V18" s="33" t="n">
        <f aca="false">SUM(F18:K18)-E18</f>
        <v>0</v>
      </c>
      <c r="W18" s="33" t="n">
        <f aca="false">SUM(M18:R18)-E18</f>
        <v>0</v>
      </c>
      <c r="X18" s="79"/>
      <c r="Y18" s="79"/>
      <c r="Z18" s="79"/>
    </row>
    <row r="19" s="59" customFormat="true" ht="13.5" hidden="false" customHeight="true" outlineLevel="0" collapsed="false">
      <c r="A19" s="107"/>
      <c r="B19" s="60"/>
      <c r="C19" s="60"/>
      <c r="D19" s="61" t="s">
        <v>36</v>
      </c>
      <c r="E19" s="108" t="n">
        <f aca="false">SUM(F19:K19)</f>
        <v>18</v>
      </c>
      <c r="F19" s="134" t="n">
        <v>6</v>
      </c>
      <c r="G19" s="135" t="n">
        <v>3</v>
      </c>
      <c r="H19" s="136" t="n">
        <v>2</v>
      </c>
      <c r="I19" s="137" t="n">
        <v>0</v>
      </c>
      <c r="J19" s="138" t="n">
        <v>3</v>
      </c>
      <c r="K19" s="139" t="n">
        <v>4</v>
      </c>
      <c r="L19" s="98"/>
      <c r="M19" s="141" t="n">
        <v>8</v>
      </c>
      <c r="N19" s="142" t="n">
        <v>4</v>
      </c>
      <c r="O19" s="143" t="n">
        <v>0</v>
      </c>
      <c r="P19" s="144" t="n">
        <v>0</v>
      </c>
      <c r="Q19" s="145" t="n">
        <v>4</v>
      </c>
      <c r="R19" s="146" t="n">
        <v>2</v>
      </c>
      <c r="S19" s="75"/>
      <c r="T19" s="76"/>
      <c r="U19" s="77" t="s">
        <v>36</v>
      </c>
      <c r="V19" s="33" t="n">
        <f aca="false">SUM(F19:K19)-E19</f>
        <v>0</v>
      </c>
      <c r="W19" s="33" t="n">
        <f aca="false">SUM(M19:R19)-E19</f>
        <v>0</v>
      </c>
      <c r="X19" s="79"/>
      <c r="Y19" s="79"/>
      <c r="Z19" s="79"/>
    </row>
    <row r="20" s="59" customFormat="true" ht="13.5" hidden="false" customHeight="true" outlineLevel="0" collapsed="false">
      <c r="A20" s="107"/>
      <c r="B20" s="60"/>
      <c r="C20" s="60"/>
      <c r="D20" s="61" t="s">
        <v>37</v>
      </c>
      <c r="E20" s="108" t="n">
        <f aca="false">SUM(F20:K20)</f>
        <v>0</v>
      </c>
      <c r="F20" s="134" t="n">
        <v>0</v>
      </c>
      <c r="G20" s="135" t="n">
        <v>0</v>
      </c>
      <c r="H20" s="136" t="n">
        <v>0</v>
      </c>
      <c r="I20" s="137" t="n">
        <v>0</v>
      </c>
      <c r="J20" s="138" t="n">
        <v>0</v>
      </c>
      <c r="K20" s="139" t="n">
        <v>0</v>
      </c>
      <c r="L20" s="98"/>
      <c r="M20" s="141" t="n">
        <v>0</v>
      </c>
      <c r="N20" s="142" t="n">
        <v>0</v>
      </c>
      <c r="O20" s="143" t="n">
        <v>0</v>
      </c>
      <c r="P20" s="144" t="n">
        <v>0</v>
      </c>
      <c r="Q20" s="145" t="n">
        <v>0</v>
      </c>
      <c r="R20" s="146" t="n">
        <v>0</v>
      </c>
      <c r="S20" s="75"/>
      <c r="T20" s="76"/>
      <c r="U20" s="77" t="s">
        <v>37</v>
      </c>
      <c r="V20" s="33" t="n">
        <f aca="false">SUM(F20:K20)-E20</f>
        <v>0</v>
      </c>
      <c r="W20" s="33" t="n">
        <f aca="false">SUM(M20:R20)-E20</f>
        <v>0</v>
      </c>
      <c r="X20" s="79"/>
      <c r="Y20" s="79"/>
      <c r="Z20" s="79"/>
    </row>
    <row r="21" s="59" customFormat="true" ht="13.5" hidden="false" customHeight="true" outlineLevel="0" collapsed="false">
      <c r="A21" s="107"/>
      <c r="B21" s="60"/>
      <c r="C21" s="60"/>
      <c r="D21" s="61" t="s">
        <v>38</v>
      </c>
      <c r="E21" s="108" t="n">
        <f aca="false">SUM(F21:K21)</f>
        <v>17</v>
      </c>
      <c r="F21" s="134" t="n">
        <v>0</v>
      </c>
      <c r="G21" s="135" t="n">
        <v>3</v>
      </c>
      <c r="H21" s="136" t="n">
        <v>9</v>
      </c>
      <c r="I21" s="137" t="n">
        <v>1</v>
      </c>
      <c r="J21" s="138" t="n">
        <v>1</v>
      </c>
      <c r="K21" s="139" t="n">
        <v>3</v>
      </c>
      <c r="L21" s="140"/>
      <c r="M21" s="141" t="n">
        <v>0</v>
      </c>
      <c r="N21" s="142" t="n">
        <v>8</v>
      </c>
      <c r="O21" s="143" t="n">
        <v>0</v>
      </c>
      <c r="P21" s="144" t="n">
        <v>1</v>
      </c>
      <c r="Q21" s="145" t="n">
        <v>5</v>
      </c>
      <c r="R21" s="146" t="n">
        <v>3</v>
      </c>
      <c r="S21" s="75"/>
      <c r="T21" s="76"/>
      <c r="U21" s="77" t="s">
        <v>38</v>
      </c>
      <c r="V21" s="33" t="n">
        <f aca="false">SUM(F21:K21)-E21</f>
        <v>0</v>
      </c>
      <c r="W21" s="33" t="n">
        <f aca="false">SUM(M21:R21)-E21</f>
        <v>0</v>
      </c>
      <c r="X21" s="79"/>
      <c r="Y21" s="79"/>
      <c r="Z21" s="79"/>
    </row>
    <row r="22" s="59" customFormat="true" ht="13.5" hidden="false" customHeight="true" outlineLevel="0" collapsed="false">
      <c r="A22" s="107"/>
      <c r="B22" s="60"/>
      <c r="C22" s="60"/>
      <c r="D22" s="61" t="s">
        <v>39</v>
      </c>
      <c r="E22" s="108" t="n">
        <f aca="false">SUM(F22:K22)</f>
        <v>3</v>
      </c>
      <c r="F22" s="134" t="n">
        <v>0</v>
      </c>
      <c r="G22" s="135" t="n">
        <v>0</v>
      </c>
      <c r="H22" s="136" t="n">
        <v>2</v>
      </c>
      <c r="I22" s="137" t="n">
        <v>1</v>
      </c>
      <c r="J22" s="138" t="n">
        <v>0</v>
      </c>
      <c r="K22" s="139" t="n">
        <v>0</v>
      </c>
      <c r="L22" s="140"/>
      <c r="M22" s="141" t="n">
        <v>0</v>
      </c>
      <c r="N22" s="142" t="n">
        <v>1</v>
      </c>
      <c r="O22" s="143" t="n">
        <v>0</v>
      </c>
      <c r="P22" s="144" t="n">
        <v>0</v>
      </c>
      <c r="Q22" s="145" t="n">
        <v>1</v>
      </c>
      <c r="R22" s="146" t="n">
        <v>1</v>
      </c>
      <c r="S22" s="75"/>
      <c r="T22" s="76"/>
      <c r="U22" s="77" t="s">
        <v>39</v>
      </c>
      <c r="V22" s="33" t="n">
        <f aca="false">SUM(F22:K22)-E22</f>
        <v>0</v>
      </c>
      <c r="W22" s="33" t="n">
        <f aca="false">SUM(M22:R22)-E22</f>
        <v>0</v>
      </c>
      <c r="X22" s="79"/>
      <c r="Y22" s="79"/>
      <c r="Z22" s="79"/>
    </row>
    <row r="23" s="24" customFormat="true" ht="15.9" hidden="false" customHeight="true" outlineLevel="0" collapsed="false">
      <c r="A23" s="107"/>
      <c r="B23" s="60"/>
      <c r="C23" s="60"/>
      <c r="D23" s="61" t="s">
        <v>40</v>
      </c>
      <c r="E23" s="108" t="n">
        <f aca="false">SUM(F23:K23)</f>
        <v>15</v>
      </c>
      <c r="F23" s="134" t="n">
        <v>3</v>
      </c>
      <c r="G23" s="135" t="n">
        <v>1</v>
      </c>
      <c r="H23" s="136" t="n">
        <v>5</v>
      </c>
      <c r="I23" s="137" t="n">
        <v>1</v>
      </c>
      <c r="J23" s="138" t="n">
        <v>2</v>
      </c>
      <c r="K23" s="139" t="n">
        <v>3</v>
      </c>
      <c r="L23" s="140"/>
      <c r="M23" s="141" t="n">
        <v>3</v>
      </c>
      <c r="N23" s="142" t="n">
        <v>5</v>
      </c>
      <c r="O23" s="143" t="n">
        <v>0</v>
      </c>
      <c r="P23" s="144" t="n">
        <v>0</v>
      </c>
      <c r="Q23" s="145" t="n">
        <v>2</v>
      </c>
      <c r="R23" s="146" t="n">
        <v>5</v>
      </c>
      <c r="S23" s="75"/>
      <c r="T23" s="76"/>
      <c r="U23" s="77" t="s">
        <v>40</v>
      </c>
      <c r="V23" s="33" t="n">
        <f aca="false">SUM(F23:K23)-E23</f>
        <v>0</v>
      </c>
      <c r="W23" s="33" t="n">
        <f aca="false">SUM(M23:R23)-E23</f>
        <v>0</v>
      </c>
      <c r="X23" s="42"/>
      <c r="Y23" s="42"/>
      <c r="Z23" s="42"/>
    </row>
    <row r="24" s="59" customFormat="true" ht="13.5" hidden="false" customHeight="true" outlineLevel="0" collapsed="false">
      <c r="A24" s="121"/>
      <c r="B24" s="43"/>
      <c r="C24" s="25" t="s">
        <v>41</v>
      </c>
      <c r="D24" s="25"/>
      <c r="E24" s="108" t="n">
        <f aca="false">SUM(E25:E27)</f>
        <v>1128</v>
      </c>
      <c r="F24" s="122" t="n">
        <f aca="false">SUM(F25:F27)</f>
        <v>362</v>
      </c>
      <c r="G24" s="123" t="n">
        <f aca="false">SUM(G25:G27)</f>
        <v>311</v>
      </c>
      <c r="H24" s="124" t="n">
        <f aca="false">SUM(H25:H27)</f>
        <v>204</v>
      </c>
      <c r="I24" s="125" t="n">
        <f aca="false">SUM(I25:I27)</f>
        <v>151</v>
      </c>
      <c r="J24" s="126" t="n">
        <f aca="false">SUM(J25:J27)</f>
        <v>59</v>
      </c>
      <c r="K24" s="127" t="n">
        <f aca="false">SUM(K25:K27)</f>
        <v>41</v>
      </c>
      <c r="L24" s="33"/>
      <c r="M24" s="128" t="n">
        <f aca="false">SUM(M25:M27)</f>
        <v>504</v>
      </c>
      <c r="N24" s="129" t="n">
        <f aca="false">SUM(N25:N27)</f>
        <v>404</v>
      </c>
      <c r="O24" s="130" t="n">
        <f aca="false">SUM(O25:O27)</f>
        <v>25</v>
      </c>
      <c r="P24" s="131" t="n">
        <f aca="false">SUM(P25:P27)</f>
        <v>16</v>
      </c>
      <c r="Q24" s="132" t="n">
        <f aca="false">SUM(Q25:Q27)</f>
        <v>50</v>
      </c>
      <c r="R24" s="133" t="n">
        <f aca="false">SUM(R25:R27)</f>
        <v>129</v>
      </c>
      <c r="S24" s="57"/>
      <c r="T24" s="58" t="s">
        <v>41</v>
      </c>
      <c r="U24" s="58"/>
      <c r="V24" s="33" t="n">
        <f aca="false">SUM(F24:K24)-E24</f>
        <v>0</v>
      </c>
      <c r="W24" s="33" t="n">
        <f aca="false">SUM(M24:R24)-E24</f>
        <v>0</v>
      </c>
      <c r="X24" s="79"/>
      <c r="Y24" s="79"/>
      <c r="Z24" s="79"/>
    </row>
    <row r="25" s="59" customFormat="true" ht="13.5" hidden="false" customHeight="true" outlineLevel="0" collapsed="false">
      <c r="A25" s="107"/>
      <c r="B25" s="60"/>
      <c r="C25" s="60"/>
      <c r="D25" s="61" t="s">
        <v>42</v>
      </c>
      <c r="E25" s="108" t="n">
        <f aca="false">SUM(F25:K25)</f>
        <v>11</v>
      </c>
      <c r="F25" s="134" t="n">
        <v>2</v>
      </c>
      <c r="G25" s="135" t="n">
        <v>1</v>
      </c>
      <c r="H25" s="136" t="n">
        <v>3</v>
      </c>
      <c r="I25" s="137" t="n">
        <v>2</v>
      </c>
      <c r="J25" s="138" t="n">
        <v>1</v>
      </c>
      <c r="K25" s="139" t="n">
        <v>2</v>
      </c>
      <c r="L25" s="140"/>
      <c r="M25" s="141" t="n">
        <v>2</v>
      </c>
      <c r="N25" s="142" t="n">
        <v>5</v>
      </c>
      <c r="O25" s="143" t="n">
        <v>0</v>
      </c>
      <c r="P25" s="144" t="n">
        <v>0</v>
      </c>
      <c r="Q25" s="145" t="n">
        <v>2</v>
      </c>
      <c r="R25" s="146" t="n">
        <v>2</v>
      </c>
      <c r="S25" s="75"/>
      <c r="T25" s="76"/>
      <c r="U25" s="77" t="s">
        <v>42</v>
      </c>
      <c r="V25" s="33" t="n">
        <f aca="false">SUM(F25:K25)-E25</f>
        <v>0</v>
      </c>
      <c r="W25" s="33" t="n">
        <f aca="false">SUM(M25:R25)-E25</f>
        <v>0</v>
      </c>
      <c r="X25" s="79"/>
      <c r="Y25" s="79"/>
      <c r="Z25" s="79"/>
    </row>
    <row r="26" s="59" customFormat="true" ht="13.5" hidden="false" customHeight="true" outlineLevel="0" collapsed="false">
      <c r="A26" s="107"/>
      <c r="B26" s="60"/>
      <c r="C26" s="60"/>
      <c r="D26" s="61" t="s">
        <v>43</v>
      </c>
      <c r="E26" s="108" t="n">
        <f aca="false">SUM(F26:K26)</f>
        <v>160</v>
      </c>
      <c r="F26" s="134" t="n">
        <v>51</v>
      </c>
      <c r="G26" s="135" t="n">
        <v>58</v>
      </c>
      <c r="H26" s="136" t="n">
        <v>24</v>
      </c>
      <c r="I26" s="137" t="n">
        <v>21</v>
      </c>
      <c r="J26" s="138" t="n">
        <v>1</v>
      </c>
      <c r="K26" s="139" t="n">
        <v>5</v>
      </c>
      <c r="L26" s="140"/>
      <c r="M26" s="141" t="n">
        <v>84</v>
      </c>
      <c r="N26" s="142" t="n">
        <v>41</v>
      </c>
      <c r="O26" s="143" t="n">
        <v>1</v>
      </c>
      <c r="P26" s="144" t="n">
        <v>2</v>
      </c>
      <c r="Q26" s="145" t="n">
        <v>11</v>
      </c>
      <c r="R26" s="146" t="n">
        <v>21</v>
      </c>
      <c r="S26" s="75"/>
      <c r="T26" s="76"/>
      <c r="U26" s="77" t="s">
        <v>43</v>
      </c>
      <c r="V26" s="33" t="n">
        <f aca="false">SUM(F26:K26)-E26</f>
        <v>0</v>
      </c>
      <c r="W26" s="33" t="n">
        <f aca="false">SUM(M26:R26)-E26</f>
        <v>0</v>
      </c>
      <c r="X26" s="79"/>
      <c r="Y26" s="79"/>
      <c r="Z26" s="79"/>
    </row>
    <row r="27" s="24" customFormat="true" ht="15.9" hidden="false" customHeight="true" outlineLevel="0" collapsed="false">
      <c r="A27" s="107"/>
      <c r="B27" s="60"/>
      <c r="C27" s="60"/>
      <c r="D27" s="61" t="s">
        <v>44</v>
      </c>
      <c r="E27" s="108" t="n">
        <f aca="false">SUM(F27:K27)</f>
        <v>957</v>
      </c>
      <c r="F27" s="134" t="n">
        <v>309</v>
      </c>
      <c r="G27" s="135" t="n">
        <v>252</v>
      </c>
      <c r="H27" s="136" t="n">
        <v>177</v>
      </c>
      <c r="I27" s="137" t="n">
        <v>128</v>
      </c>
      <c r="J27" s="138" t="n">
        <v>57</v>
      </c>
      <c r="K27" s="139" t="n">
        <v>34</v>
      </c>
      <c r="L27" s="140"/>
      <c r="M27" s="141" t="n">
        <v>418</v>
      </c>
      <c r="N27" s="142" t="n">
        <v>358</v>
      </c>
      <c r="O27" s="143" t="n">
        <v>24</v>
      </c>
      <c r="P27" s="144" t="n">
        <v>14</v>
      </c>
      <c r="Q27" s="145" t="n">
        <v>37</v>
      </c>
      <c r="R27" s="146" t="n">
        <v>106</v>
      </c>
      <c r="S27" s="75"/>
      <c r="T27" s="76"/>
      <c r="U27" s="77" t="s">
        <v>44</v>
      </c>
      <c r="V27" s="33" t="n">
        <f aca="false">SUM(F27:K27)-E27</f>
        <v>0</v>
      </c>
      <c r="W27" s="33" t="n">
        <f aca="false">SUM(M27:R27)-E27</f>
        <v>0</v>
      </c>
      <c r="X27" s="42"/>
      <c r="Y27" s="42"/>
      <c r="Z27" s="42"/>
    </row>
    <row r="28" s="59" customFormat="true" ht="12.9" hidden="false" customHeight="true" outlineLevel="0" collapsed="false">
      <c r="A28" s="121"/>
      <c r="B28" s="43"/>
      <c r="C28" s="25" t="s">
        <v>45</v>
      </c>
      <c r="D28" s="25"/>
      <c r="E28" s="108" t="n">
        <f aca="false">SUM(E29:E55)</f>
        <v>5470</v>
      </c>
      <c r="F28" s="122" t="n">
        <f aca="false">SUM(F29:F55)</f>
        <v>1293</v>
      </c>
      <c r="G28" s="123" t="n">
        <f aca="false">SUM(G29:G55)</f>
        <v>1307</v>
      </c>
      <c r="H28" s="124" t="n">
        <f aca="false">SUM(H29:H55)</f>
        <v>1274</v>
      </c>
      <c r="I28" s="125" t="n">
        <f aca="false">SUM(I29:I55)</f>
        <v>738</v>
      </c>
      <c r="J28" s="126" t="n">
        <f aca="false">SUM(J29:J55)</f>
        <v>462</v>
      </c>
      <c r="K28" s="127" t="n">
        <f aca="false">SUM(K29:K55)</f>
        <v>396</v>
      </c>
      <c r="L28" s="33"/>
      <c r="M28" s="128" t="n">
        <f aca="false">SUM(M29:M55)</f>
        <v>1916</v>
      </c>
      <c r="N28" s="129" t="n">
        <f aca="false">SUM(N29:N55)</f>
        <v>2272</v>
      </c>
      <c r="O28" s="130" t="n">
        <f aca="false">SUM(O29:O55)</f>
        <v>162</v>
      </c>
      <c r="P28" s="131" t="n">
        <f aca="false">SUM(P29:P55)</f>
        <v>123</v>
      </c>
      <c r="Q28" s="132" t="n">
        <f aca="false">SUM(Q29:Q55)</f>
        <v>388</v>
      </c>
      <c r="R28" s="133" t="n">
        <f aca="false">SUM(R29:R55)</f>
        <v>609</v>
      </c>
      <c r="S28" s="57"/>
      <c r="T28" s="58" t="s">
        <v>45</v>
      </c>
      <c r="U28" s="58"/>
      <c r="V28" s="33" t="n">
        <f aca="false">SUM(F28:K28)-E28</f>
        <v>0</v>
      </c>
      <c r="W28" s="33" t="n">
        <f aca="false">SUM(M28:R28)-E28</f>
        <v>0</v>
      </c>
      <c r="X28" s="79"/>
      <c r="Y28" s="79"/>
      <c r="Z28" s="79"/>
    </row>
    <row r="29" s="59" customFormat="true" ht="12.9" hidden="false" customHeight="true" outlineLevel="0" collapsed="false">
      <c r="A29" s="107"/>
      <c r="B29" s="60"/>
      <c r="C29" s="60"/>
      <c r="D29" s="61" t="s">
        <v>46</v>
      </c>
      <c r="E29" s="108" t="n">
        <f aca="false">SUM(F29:K29)</f>
        <v>0</v>
      </c>
      <c r="F29" s="134" t="n">
        <v>0</v>
      </c>
      <c r="G29" s="135" t="n">
        <v>0</v>
      </c>
      <c r="H29" s="136" t="n">
        <v>0</v>
      </c>
      <c r="I29" s="137" t="n">
        <v>0</v>
      </c>
      <c r="J29" s="138" t="n">
        <v>0</v>
      </c>
      <c r="K29" s="139" t="n">
        <v>0</v>
      </c>
      <c r="L29" s="147"/>
      <c r="M29" s="141" t="n">
        <v>0</v>
      </c>
      <c r="N29" s="142" t="n">
        <v>0</v>
      </c>
      <c r="O29" s="143" t="n">
        <v>0</v>
      </c>
      <c r="P29" s="144" t="n">
        <v>0</v>
      </c>
      <c r="Q29" s="145" t="n">
        <v>0</v>
      </c>
      <c r="R29" s="146" t="n">
        <v>0</v>
      </c>
      <c r="S29" s="75"/>
      <c r="T29" s="76"/>
      <c r="U29" s="77" t="s">
        <v>46</v>
      </c>
      <c r="V29" s="33" t="n">
        <f aca="false">SUM(F29:K29)-E29</f>
        <v>0</v>
      </c>
      <c r="W29" s="33" t="n">
        <f aca="false">SUM(M29:R29)-E29</f>
        <v>0</v>
      </c>
      <c r="X29" s="79"/>
      <c r="Y29" s="79"/>
      <c r="Z29" s="79"/>
    </row>
    <row r="30" s="59" customFormat="true" ht="12.9" hidden="false" customHeight="true" outlineLevel="0" collapsed="false">
      <c r="A30" s="107"/>
      <c r="B30" s="60"/>
      <c r="C30" s="60"/>
      <c r="D30" s="61" t="s">
        <v>47</v>
      </c>
      <c r="E30" s="108" t="n">
        <f aca="false">SUM(F30:K30)</f>
        <v>0</v>
      </c>
      <c r="F30" s="134" t="n">
        <v>0</v>
      </c>
      <c r="G30" s="135" t="n">
        <v>0</v>
      </c>
      <c r="H30" s="136" t="n">
        <v>0</v>
      </c>
      <c r="I30" s="137" t="n">
        <v>0</v>
      </c>
      <c r="J30" s="138" t="n">
        <v>0</v>
      </c>
      <c r="K30" s="139" t="n">
        <v>0</v>
      </c>
      <c r="L30" s="147"/>
      <c r="M30" s="141" t="n">
        <v>0</v>
      </c>
      <c r="N30" s="142" t="n">
        <v>0</v>
      </c>
      <c r="O30" s="143" t="n">
        <v>0</v>
      </c>
      <c r="P30" s="144" t="n">
        <v>0</v>
      </c>
      <c r="Q30" s="145" t="n">
        <v>0</v>
      </c>
      <c r="R30" s="146" t="n">
        <v>0</v>
      </c>
      <c r="S30" s="75"/>
      <c r="T30" s="76"/>
      <c r="U30" s="77" t="s">
        <v>47</v>
      </c>
      <c r="V30" s="33" t="n">
        <f aca="false">SUM(F30:K30)-E30</f>
        <v>0</v>
      </c>
      <c r="W30" s="33" t="n">
        <f aca="false">SUM(M30:R30)-E30</f>
        <v>0</v>
      </c>
      <c r="X30" s="79"/>
      <c r="Y30" s="79"/>
      <c r="Z30" s="79"/>
    </row>
    <row r="31" s="59" customFormat="true" ht="12.9" hidden="false" customHeight="true" outlineLevel="0" collapsed="false">
      <c r="A31" s="107"/>
      <c r="B31" s="60"/>
      <c r="C31" s="60"/>
      <c r="D31" s="61" t="s">
        <v>48</v>
      </c>
      <c r="E31" s="108" t="n">
        <f aca="false">SUM(F31:K31)</f>
        <v>3</v>
      </c>
      <c r="F31" s="134" t="n">
        <v>0</v>
      </c>
      <c r="G31" s="135" t="n">
        <v>0</v>
      </c>
      <c r="H31" s="136" t="n">
        <v>1</v>
      </c>
      <c r="I31" s="137" t="n">
        <v>2</v>
      </c>
      <c r="J31" s="138" t="n">
        <v>0</v>
      </c>
      <c r="K31" s="139" t="n">
        <v>0</v>
      </c>
      <c r="L31" s="147"/>
      <c r="M31" s="141" t="n">
        <v>0</v>
      </c>
      <c r="N31" s="142" t="n">
        <v>2</v>
      </c>
      <c r="O31" s="143" t="n">
        <v>0</v>
      </c>
      <c r="P31" s="144" t="n">
        <v>0</v>
      </c>
      <c r="Q31" s="145" t="n">
        <v>0</v>
      </c>
      <c r="R31" s="146" t="n">
        <v>1</v>
      </c>
      <c r="S31" s="75"/>
      <c r="T31" s="76"/>
      <c r="U31" s="77" t="s">
        <v>48</v>
      </c>
      <c r="V31" s="33" t="n">
        <f aca="false">SUM(F31:K31)-E31</f>
        <v>0</v>
      </c>
      <c r="W31" s="33" t="n">
        <f aca="false">SUM(M31:R31)-E31</f>
        <v>0</v>
      </c>
      <c r="X31" s="79"/>
      <c r="Y31" s="79"/>
      <c r="Z31" s="79"/>
    </row>
    <row r="32" s="59" customFormat="true" ht="12.9" hidden="false" customHeight="true" outlineLevel="0" collapsed="false">
      <c r="A32" s="107"/>
      <c r="B32" s="60"/>
      <c r="C32" s="60"/>
      <c r="D32" s="61" t="s">
        <v>49</v>
      </c>
      <c r="E32" s="108" t="n">
        <f aca="false">SUM(F32:K32)</f>
        <v>6</v>
      </c>
      <c r="F32" s="134" t="n">
        <v>1</v>
      </c>
      <c r="G32" s="135" t="n">
        <v>3</v>
      </c>
      <c r="H32" s="136" t="n">
        <v>0</v>
      </c>
      <c r="I32" s="137" t="n">
        <v>1</v>
      </c>
      <c r="J32" s="138" t="n">
        <v>1</v>
      </c>
      <c r="K32" s="139" t="n">
        <v>0</v>
      </c>
      <c r="L32" s="147"/>
      <c r="M32" s="141" t="n">
        <v>3</v>
      </c>
      <c r="N32" s="142" t="n">
        <v>2</v>
      </c>
      <c r="O32" s="143" t="n">
        <v>0</v>
      </c>
      <c r="P32" s="144" t="n">
        <v>0</v>
      </c>
      <c r="Q32" s="145" t="n">
        <v>0</v>
      </c>
      <c r="R32" s="146" t="n">
        <v>1</v>
      </c>
      <c r="S32" s="75"/>
      <c r="T32" s="76"/>
      <c r="U32" s="77" t="s">
        <v>49</v>
      </c>
      <c r="V32" s="33" t="n">
        <f aca="false">SUM(F32:K32)-E32</f>
        <v>0</v>
      </c>
      <c r="W32" s="33" t="n">
        <f aca="false">SUM(M32:R32)-E32</f>
        <v>0</v>
      </c>
      <c r="X32" s="79"/>
      <c r="Y32" s="79"/>
      <c r="Z32" s="79"/>
    </row>
    <row r="33" s="59" customFormat="true" ht="12.9" hidden="false" customHeight="true" outlineLevel="0" collapsed="false">
      <c r="A33" s="107"/>
      <c r="B33" s="60"/>
      <c r="C33" s="60"/>
      <c r="D33" s="61" t="s">
        <v>50</v>
      </c>
      <c r="E33" s="108" t="n">
        <f aca="false">SUM(F33:K33)</f>
        <v>18</v>
      </c>
      <c r="F33" s="134" t="n">
        <v>3</v>
      </c>
      <c r="G33" s="135" t="n">
        <v>3</v>
      </c>
      <c r="H33" s="136" t="n">
        <v>4</v>
      </c>
      <c r="I33" s="137" t="n">
        <v>5</v>
      </c>
      <c r="J33" s="138" t="n">
        <v>1</v>
      </c>
      <c r="K33" s="139" t="n">
        <v>2</v>
      </c>
      <c r="L33" s="147"/>
      <c r="M33" s="141" t="n">
        <v>6</v>
      </c>
      <c r="N33" s="142" t="n">
        <v>3</v>
      </c>
      <c r="O33" s="143" t="n">
        <v>1</v>
      </c>
      <c r="P33" s="144" t="n">
        <v>0</v>
      </c>
      <c r="Q33" s="145" t="n">
        <v>3</v>
      </c>
      <c r="R33" s="146" t="n">
        <v>5</v>
      </c>
      <c r="S33" s="75"/>
      <c r="T33" s="76"/>
      <c r="U33" s="77" t="s">
        <v>50</v>
      </c>
      <c r="V33" s="33" t="n">
        <f aca="false">SUM(F33:K33)-E33</f>
        <v>0</v>
      </c>
      <c r="W33" s="33" t="n">
        <f aca="false">SUM(M33:R33)-E33</f>
        <v>0</v>
      </c>
      <c r="X33" s="79"/>
      <c r="Y33" s="79"/>
      <c r="Z33" s="79"/>
    </row>
    <row r="34" s="59" customFormat="true" ht="12.9" hidden="false" customHeight="true" outlineLevel="0" collapsed="false">
      <c r="A34" s="107"/>
      <c r="B34" s="60"/>
      <c r="C34" s="60"/>
      <c r="D34" s="61" t="s">
        <v>51</v>
      </c>
      <c r="E34" s="108" t="n">
        <f aca="false">SUM(F34:K34)</f>
        <v>6</v>
      </c>
      <c r="F34" s="134" t="n">
        <v>0</v>
      </c>
      <c r="G34" s="135" t="n">
        <v>1</v>
      </c>
      <c r="H34" s="136" t="n">
        <v>2</v>
      </c>
      <c r="I34" s="137" t="n">
        <v>1</v>
      </c>
      <c r="J34" s="138" t="n">
        <v>2</v>
      </c>
      <c r="K34" s="139" t="n">
        <v>0</v>
      </c>
      <c r="L34" s="147"/>
      <c r="M34" s="141" t="n">
        <v>0</v>
      </c>
      <c r="N34" s="142" t="n">
        <v>3</v>
      </c>
      <c r="O34" s="143" t="n">
        <v>1</v>
      </c>
      <c r="P34" s="144" t="n">
        <v>0</v>
      </c>
      <c r="Q34" s="145" t="n">
        <v>1</v>
      </c>
      <c r="R34" s="146" t="n">
        <v>1</v>
      </c>
      <c r="S34" s="75"/>
      <c r="T34" s="76"/>
      <c r="U34" s="77" t="s">
        <v>51</v>
      </c>
      <c r="V34" s="33" t="n">
        <f aca="false">SUM(F34:K34)-E34</f>
        <v>0</v>
      </c>
      <c r="W34" s="33" t="n">
        <f aca="false">SUM(M34:R34)-E34</f>
        <v>0</v>
      </c>
      <c r="X34" s="79"/>
      <c r="Y34" s="79"/>
      <c r="Z34" s="79"/>
    </row>
    <row r="35" s="59" customFormat="true" ht="12.9" hidden="false" customHeight="true" outlineLevel="0" collapsed="false">
      <c r="A35" s="107"/>
      <c r="B35" s="60"/>
      <c r="C35" s="60"/>
      <c r="D35" s="61" t="s">
        <v>52</v>
      </c>
      <c r="E35" s="108" t="n">
        <f aca="false">SUM(F35:K35)</f>
        <v>0</v>
      </c>
      <c r="F35" s="134" t="n">
        <v>0</v>
      </c>
      <c r="G35" s="135" t="n">
        <v>0</v>
      </c>
      <c r="H35" s="136" t="n">
        <v>0</v>
      </c>
      <c r="I35" s="137" t="n">
        <v>0</v>
      </c>
      <c r="J35" s="138" t="n">
        <v>0</v>
      </c>
      <c r="K35" s="139" t="n">
        <v>0</v>
      </c>
      <c r="L35" s="147"/>
      <c r="M35" s="141" t="n">
        <v>0</v>
      </c>
      <c r="N35" s="142" t="n">
        <v>0</v>
      </c>
      <c r="O35" s="143" t="n">
        <v>0</v>
      </c>
      <c r="P35" s="144" t="n">
        <v>0</v>
      </c>
      <c r="Q35" s="145" t="n">
        <v>0</v>
      </c>
      <c r="R35" s="146" t="n">
        <v>0</v>
      </c>
      <c r="S35" s="75"/>
      <c r="T35" s="76"/>
      <c r="U35" s="77" t="s">
        <v>52</v>
      </c>
      <c r="V35" s="33" t="n">
        <f aca="false">SUM(F35:K35)-E35</f>
        <v>0</v>
      </c>
      <c r="W35" s="33" t="n">
        <f aca="false">SUM(M35:R35)-E35</f>
        <v>0</v>
      </c>
      <c r="X35" s="79"/>
      <c r="Y35" s="79"/>
      <c r="Z35" s="79"/>
    </row>
    <row r="36" s="59" customFormat="true" ht="12.9" hidden="false" customHeight="true" outlineLevel="0" collapsed="false">
      <c r="A36" s="107"/>
      <c r="B36" s="60"/>
      <c r="C36" s="60"/>
      <c r="D36" s="61" t="s">
        <v>53</v>
      </c>
      <c r="E36" s="108" t="n">
        <f aca="false">SUM(F36:K36)</f>
        <v>1</v>
      </c>
      <c r="F36" s="134" t="n">
        <v>0</v>
      </c>
      <c r="G36" s="135" t="n">
        <v>0</v>
      </c>
      <c r="H36" s="136" t="n">
        <v>0</v>
      </c>
      <c r="I36" s="137" t="n">
        <v>0</v>
      </c>
      <c r="J36" s="138" t="n">
        <v>0</v>
      </c>
      <c r="K36" s="139" t="n">
        <v>1</v>
      </c>
      <c r="L36" s="147"/>
      <c r="M36" s="141" t="n">
        <v>0</v>
      </c>
      <c r="N36" s="142" t="n">
        <v>0</v>
      </c>
      <c r="O36" s="143" t="n">
        <v>0</v>
      </c>
      <c r="P36" s="144" t="n">
        <v>0</v>
      </c>
      <c r="Q36" s="145" t="n">
        <v>0</v>
      </c>
      <c r="R36" s="146" t="n">
        <v>1</v>
      </c>
      <c r="S36" s="75"/>
      <c r="T36" s="76"/>
      <c r="U36" s="77" t="s">
        <v>53</v>
      </c>
      <c r="V36" s="33" t="n">
        <f aca="false">SUM(F36:K36)-E36</f>
        <v>0</v>
      </c>
      <c r="W36" s="33" t="n">
        <f aca="false">SUM(M36:R36)-E36</f>
        <v>0</v>
      </c>
      <c r="X36" s="79"/>
      <c r="Y36" s="79"/>
      <c r="Z36" s="79"/>
    </row>
    <row r="37" s="59" customFormat="true" ht="12.9" hidden="false" customHeight="true" outlineLevel="0" collapsed="false">
      <c r="A37" s="107"/>
      <c r="B37" s="60"/>
      <c r="C37" s="60"/>
      <c r="D37" s="61" t="s">
        <v>54</v>
      </c>
      <c r="E37" s="108" t="n">
        <f aca="false">SUM(F37:K37)</f>
        <v>0</v>
      </c>
      <c r="F37" s="134" t="n">
        <v>0</v>
      </c>
      <c r="G37" s="135" t="n">
        <v>0</v>
      </c>
      <c r="H37" s="136" t="n">
        <v>0</v>
      </c>
      <c r="I37" s="137" t="n">
        <v>0</v>
      </c>
      <c r="J37" s="138" t="n">
        <v>0</v>
      </c>
      <c r="K37" s="139" t="n">
        <v>0</v>
      </c>
      <c r="L37" s="147"/>
      <c r="M37" s="141" t="n">
        <v>0</v>
      </c>
      <c r="N37" s="142" t="n">
        <v>0</v>
      </c>
      <c r="O37" s="143" t="n">
        <v>0</v>
      </c>
      <c r="P37" s="144" t="n">
        <v>0</v>
      </c>
      <c r="Q37" s="145" t="n">
        <v>0</v>
      </c>
      <c r="R37" s="146" t="n">
        <v>0</v>
      </c>
      <c r="S37" s="75"/>
      <c r="T37" s="76"/>
      <c r="U37" s="77" t="s">
        <v>54</v>
      </c>
      <c r="V37" s="33" t="n">
        <f aca="false">SUM(F37:K37)-E37</f>
        <v>0</v>
      </c>
      <c r="W37" s="33" t="n">
        <f aca="false">SUM(M37:R37)-E37</f>
        <v>0</v>
      </c>
      <c r="X37" s="79"/>
      <c r="Y37" s="79"/>
      <c r="Z37" s="79"/>
    </row>
    <row r="38" s="59" customFormat="true" ht="12.9" hidden="false" customHeight="true" outlineLevel="0" collapsed="false">
      <c r="A38" s="107"/>
      <c r="B38" s="60"/>
      <c r="C38" s="60"/>
      <c r="D38" s="61" t="s">
        <v>55</v>
      </c>
      <c r="E38" s="108" t="n">
        <f aca="false">SUM(F38:K38)</f>
        <v>1</v>
      </c>
      <c r="F38" s="134" t="n">
        <v>0</v>
      </c>
      <c r="G38" s="135" t="n">
        <v>1</v>
      </c>
      <c r="H38" s="136" t="n">
        <v>0</v>
      </c>
      <c r="I38" s="137" t="n">
        <v>0</v>
      </c>
      <c r="J38" s="138" t="n">
        <v>0</v>
      </c>
      <c r="K38" s="139" t="n">
        <v>0</v>
      </c>
      <c r="L38" s="147"/>
      <c r="M38" s="141" t="n">
        <v>0</v>
      </c>
      <c r="N38" s="142" t="n">
        <v>0</v>
      </c>
      <c r="O38" s="143" t="n">
        <v>0</v>
      </c>
      <c r="P38" s="144" t="n">
        <v>0</v>
      </c>
      <c r="Q38" s="145" t="n">
        <v>0</v>
      </c>
      <c r="R38" s="146" t="n">
        <v>1</v>
      </c>
      <c r="S38" s="75"/>
      <c r="T38" s="76"/>
      <c r="U38" s="77" t="s">
        <v>55</v>
      </c>
      <c r="V38" s="33" t="n">
        <f aca="false">SUM(F38:K38)-E38</f>
        <v>0</v>
      </c>
      <c r="W38" s="33" t="n">
        <f aca="false">SUM(M38:R38)-E38</f>
        <v>0</v>
      </c>
      <c r="X38" s="79"/>
      <c r="Y38" s="79"/>
      <c r="Z38" s="79"/>
    </row>
    <row r="39" s="59" customFormat="true" ht="12.9" hidden="false" customHeight="true" outlineLevel="0" collapsed="false">
      <c r="A39" s="107"/>
      <c r="B39" s="60"/>
      <c r="C39" s="60"/>
      <c r="D39" s="61" t="s">
        <v>56</v>
      </c>
      <c r="E39" s="108" t="n">
        <f aca="false">SUM(F39:K39)</f>
        <v>4</v>
      </c>
      <c r="F39" s="134" t="n">
        <v>0</v>
      </c>
      <c r="G39" s="135" t="n">
        <v>0</v>
      </c>
      <c r="H39" s="136" t="n">
        <v>0</v>
      </c>
      <c r="I39" s="137" t="n">
        <v>1</v>
      </c>
      <c r="J39" s="138" t="n">
        <v>2</v>
      </c>
      <c r="K39" s="139" t="n">
        <v>1</v>
      </c>
      <c r="L39" s="147"/>
      <c r="M39" s="141" t="n">
        <v>0</v>
      </c>
      <c r="N39" s="142" t="n">
        <v>0</v>
      </c>
      <c r="O39" s="143" t="n">
        <v>0</v>
      </c>
      <c r="P39" s="144" t="n">
        <v>0</v>
      </c>
      <c r="Q39" s="145" t="n">
        <v>2</v>
      </c>
      <c r="R39" s="146" t="n">
        <v>2</v>
      </c>
      <c r="S39" s="75"/>
      <c r="T39" s="76"/>
      <c r="U39" s="77" t="s">
        <v>56</v>
      </c>
      <c r="V39" s="33" t="n">
        <f aca="false">SUM(F39:K39)-E39</f>
        <v>0</v>
      </c>
      <c r="W39" s="33" t="n">
        <f aca="false">SUM(M39:R39)-E39</f>
        <v>0</v>
      </c>
      <c r="X39" s="79"/>
      <c r="Y39" s="79"/>
      <c r="Z39" s="79"/>
    </row>
    <row r="40" s="59" customFormat="true" ht="12.9" hidden="false" customHeight="true" outlineLevel="0" collapsed="false">
      <c r="A40" s="107"/>
      <c r="B40" s="60"/>
      <c r="C40" s="60"/>
      <c r="D40" s="61" t="s">
        <v>57</v>
      </c>
      <c r="E40" s="108" t="n">
        <f aca="false">SUM(F40:K40)</f>
        <v>1</v>
      </c>
      <c r="F40" s="134" t="n">
        <v>0</v>
      </c>
      <c r="G40" s="135" t="n">
        <v>0</v>
      </c>
      <c r="H40" s="136" t="n">
        <v>0</v>
      </c>
      <c r="I40" s="137" t="n">
        <v>1</v>
      </c>
      <c r="J40" s="138" t="n">
        <v>0</v>
      </c>
      <c r="K40" s="139" t="n">
        <v>0</v>
      </c>
      <c r="L40" s="147"/>
      <c r="M40" s="141" t="n">
        <v>0</v>
      </c>
      <c r="N40" s="142" t="n">
        <v>0</v>
      </c>
      <c r="O40" s="143" t="n">
        <v>0</v>
      </c>
      <c r="P40" s="144" t="n">
        <v>0</v>
      </c>
      <c r="Q40" s="145" t="n">
        <v>0</v>
      </c>
      <c r="R40" s="146" t="n">
        <v>1</v>
      </c>
      <c r="S40" s="75"/>
      <c r="T40" s="76"/>
      <c r="U40" s="77" t="s">
        <v>57</v>
      </c>
      <c r="V40" s="33" t="n">
        <f aca="false">SUM(F40:K40)-E40</f>
        <v>0</v>
      </c>
      <c r="W40" s="33" t="n">
        <f aca="false">SUM(M40:R40)-E40</f>
        <v>0</v>
      </c>
      <c r="X40" s="79"/>
      <c r="Y40" s="79"/>
      <c r="Z40" s="79"/>
    </row>
    <row r="41" s="59" customFormat="true" ht="12.9" hidden="false" customHeight="true" outlineLevel="0" collapsed="false">
      <c r="A41" s="107"/>
      <c r="B41" s="60"/>
      <c r="C41" s="60"/>
      <c r="D41" s="61" t="s">
        <v>58</v>
      </c>
      <c r="E41" s="108" t="n">
        <f aca="false">SUM(F41:K41)</f>
        <v>12</v>
      </c>
      <c r="F41" s="134" t="n">
        <v>6</v>
      </c>
      <c r="G41" s="135" t="n">
        <v>1</v>
      </c>
      <c r="H41" s="136" t="n">
        <v>2</v>
      </c>
      <c r="I41" s="137" t="n">
        <v>2</v>
      </c>
      <c r="J41" s="138" t="n">
        <v>1</v>
      </c>
      <c r="K41" s="139" t="n">
        <v>0</v>
      </c>
      <c r="L41" s="147"/>
      <c r="M41" s="141" t="n">
        <v>7</v>
      </c>
      <c r="N41" s="142" t="n">
        <v>0</v>
      </c>
      <c r="O41" s="143" t="n">
        <v>0</v>
      </c>
      <c r="P41" s="144" t="n">
        <v>0</v>
      </c>
      <c r="Q41" s="145" t="n">
        <v>0</v>
      </c>
      <c r="R41" s="146" t="n">
        <v>5</v>
      </c>
      <c r="S41" s="75"/>
      <c r="T41" s="76"/>
      <c r="U41" s="77" t="s">
        <v>58</v>
      </c>
      <c r="V41" s="33" t="n">
        <f aca="false">SUM(F41:K41)-E41</f>
        <v>0</v>
      </c>
      <c r="W41" s="33" t="n">
        <f aca="false">SUM(M41:R41)-E41</f>
        <v>0</v>
      </c>
      <c r="X41" s="79"/>
      <c r="Y41" s="79"/>
      <c r="Z41" s="79"/>
    </row>
    <row r="42" s="59" customFormat="true" ht="12.9" hidden="false" customHeight="true" outlineLevel="0" collapsed="false">
      <c r="A42" s="107"/>
      <c r="B42" s="60"/>
      <c r="C42" s="60"/>
      <c r="D42" s="61" t="s">
        <v>59</v>
      </c>
      <c r="E42" s="108" t="n">
        <f aca="false">SUM(F42:K42)</f>
        <v>15</v>
      </c>
      <c r="F42" s="134" t="n">
        <v>5</v>
      </c>
      <c r="G42" s="135" t="n">
        <v>3</v>
      </c>
      <c r="H42" s="136" t="n">
        <v>1</v>
      </c>
      <c r="I42" s="137" t="n">
        <v>2</v>
      </c>
      <c r="J42" s="138" t="n">
        <v>3</v>
      </c>
      <c r="K42" s="139" t="n">
        <v>1</v>
      </c>
      <c r="L42" s="147"/>
      <c r="M42" s="141" t="n">
        <v>7</v>
      </c>
      <c r="N42" s="142" t="n">
        <v>4</v>
      </c>
      <c r="O42" s="143" t="n">
        <v>0</v>
      </c>
      <c r="P42" s="144" t="n">
        <v>0</v>
      </c>
      <c r="Q42" s="145" t="n">
        <v>3</v>
      </c>
      <c r="R42" s="146" t="n">
        <v>1</v>
      </c>
      <c r="S42" s="75"/>
      <c r="T42" s="76"/>
      <c r="U42" s="77" t="s">
        <v>59</v>
      </c>
      <c r="V42" s="33" t="n">
        <f aca="false">SUM(F42:K42)-E42</f>
        <v>0</v>
      </c>
      <c r="W42" s="33" t="n">
        <f aca="false">SUM(M42:R42)-E42</f>
        <v>0</v>
      </c>
      <c r="X42" s="79"/>
      <c r="Y42" s="79"/>
      <c r="Z42" s="79"/>
    </row>
    <row r="43" s="59" customFormat="true" ht="12.9" hidden="false" customHeight="true" outlineLevel="0" collapsed="false">
      <c r="A43" s="107"/>
      <c r="B43" s="60"/>
      <c r="C43" s="60"/>
      <c r="D43" s="61" t="s">
        <v>60</v>
      </c>
      <c r="E43" s="108" t="n">
        <f aca="false">SUM(F43:K43)</f>
        <v>71</v>
      </c>
      <c r="F43" s="134" t="n">
        <v>17</v>
      </c>
      <c r="G43" s="135" t="n">
        <v>9</v>
      </c>
      <c r="H43" s="136" t="n">
        <v>19</v>
      </c>
      <c r="I43" s="137" t="n">
        <v>10</v>
      </c>
      <c r="J43" s="138" t="n">
        <v>8</v>
      </c>
      <c r="K43" s="139" t="n">
        <v>8</v>
      </c>
      <c r="L43" s="147"/>
      <c r="M43" s="141" t="n">
        <v>21</v>
      </c>
      <c r="N43" s="142" t="n">
        <v>31</v>
      </c>
      <c r="O43" s="143" t="n">
        <v>2</v>
      </c>
      <c r="P43" s="144" t="n">
        <v>1</v>
      </c>
      <c r="Q43" s="145" t="n">
        <v>8</v>
      </c>
      <c r="R43" s="146" t="n">
        <v>8</v>
      </c>
      <c r="S43" s="75"/>
      <c r="T43" s="76"/>
      <c r="U43" s="77" t="s">
        <v>60</v>
      </c>
      <c r="V43" s="33" t="n">
        <f aca="false">SUM(F43:K43)-E43</f>
        <v>0</v>
      </c>
      <c r="W43" s="33" t="n">
        <f aca="false">SUM(M43:R43)-E43</f>
        <v>0</v>
      </c>
      <c r="X43" s="79"/>
      <c r="Y43" s="79"/>
      <c r="Z43" s="79"/>
    </row>
    <row r="44" s="59" customFormat="true" ht="12.9" hidden="false" customHeight="true" outlineLevel="0" collapsed="false">
      <c r="A44" s="107"/>
      <c r="B44" s="60"/>
      <c r="C44" s="60"/>
      <c r="D44" s="61" t="s">
        <v>61</v>
      </c>
      <c r="E44" s="108" t="n">
        <f aca="false">SUM(F44:K44)</f>
        <v>6</v>
      </c>
      <c r="F44" s="134" t="n">
        <v>1</v>
      </c>
      <c r="G44" s="135" t="n">
        <v>1</v>
      </c>
      <c r="H44" s="136" t="n">
        <v>1</v>
      </c>
      <c r="I44" s="137" t="n">
        <v>0</v>
      </c>
      <c r="J44" s="138" t="n">
        <v>1</v>
      </c>
      <c r="K44" s="139" t="n">
        <v>2</v>
      </c>
      <c r="L44" s="147"/>
      <c r="M44" s="141" t="n">
        <v>1</v>
      </c>
      <c r="N44" s="142" t="n">
        <v>2</v>
      </c>
      <c r="O44" s="143" t="n">
        <v>1</v>
      </c>
      <c r="P44" s="144" t="n">
        <v>0</v>
      </c>
      <c r="Q44" s="145" t="n">
        <v>0</v>
      </c>
      <c r="R44" s="146" t="n">
        <v>2</v>
      </c>
      <c r="S44" s="75"/>
      <c r="T44" s="76"/>
      <c r="U44" s="77" t="s">
        <v>61</v>
      </c>
      <c r="V44" s="33" t="n">
        <f aca="false">SUM(F44:K44)-E44</f>
        <v>0</v>
      </c>
      <c r="W44" s="33" t="n">
        <f aca="false">SUM(M44:R44)-E44</f>
        <v>0</v>
      </c>
      <c r="X44" s="79"/>
      <c r="Y44" s="79"/>
      <c r="Z44" s="79"/>
    </row>
    <row r="45" s="59" customFormat="true" ht="12.9" hidden="false" customHeight="true" outlineLevel="0" collapsed="false">
      <c r="A45" s="107"/>
      <c r="B45" s="60"/>
      <c r="C45" s="60"/>
      <c r="D45" s="61" t="s">
        <v>62</v>
      </c>
      <c r="E45" s="108" t="n">
        <f aca="false">SUM(F45:K45)</f>
        <v>16</v>
      </c>
      <c r="F45" s="134" t="n">
        <v>3</v>
      </c>
      <c r="G45" s="135" t="n">
        <v>4</v>
      </c>
      <c r="H45" s="136" t="n">
        <v>6</v>
      </c>
      <c r="I45" s="137" t="n">
        <v>1</v>
      </c>
      <c r="J45" s="138" t="n">
        <v>1</v>
      </c>
      <c r="K45" s="139" t="n">
        <v>1</v>
      </c>
      <c r="L45" s="147"/>
      <c r="M45" s="141" t="n">
        <v>7</v>
      </c>
      <c r="N45" s="142" t="n">
        <v>5</v>
      </c>
      <c r="O45" s="143" t="n">
        <v>2</v>
      </c>
      <c r="P45" s="144" t="n">
        <v>0</v>
      </c>
      <c r="Q45" s="145" t="n">
        <v>0</v>
      </c>
      <c r="R45" s="146" t="n">
        <v>2</v>
      </c>
      <c r="S45" s="75"/>
      <c r="T45" s="76"/>
      <c r="U45" s="77" t="s">
        <v>62</v>
      </c>
      <c r="V45" s="33" t="n">
        <f aca="false">SUM(F45:K45)-E45</f>
        <v>0</v>
      </c>
      <c r="W45" s="33" t="n">
        <f aca="false">SUM(M45:R45)-E45</f>
        <v>0</v>
      </c>
      <c r="X45" s="79"/>
      <c r="Y45" s="79"/>
      <c r="Z45" s="79"/>
    </row>
    <row r="46" s="59" customFormat="true" ht="12.9" hidden="false" customHeight="true" outlineLevel="0" collapsed="false">
      <c r="A46" s="107"/>
      <c r="B46" s="60"/>
      <c r="C46" s="60"/>
      <c r="D46" s="61" t="s">
        <v>63</v>
      </c>
      <c r="E46" s="108" t="n">
        <f aca="false">SUM(F46:K46)</f>
        <v>5</v>
      </c>
      <c r="F46" s="134" t="n">
        <v>1</v>
      </c>
      <c r="G46" s="135" t="n">
        <v>1</v>
      </c>
      <c r="H46" s="136" t="n">
        <v>2</v>
      </c>
      <c r="I46" s="137" t="n">
        <v>0</v>
      </c>
      <c r="J46" s="138" t="n">
        <v>1</v>
      </c>
      <c r="K46" s="139" t="n">
        <v>0</v>
      </c>
      <c r="L46" s="147"/>
      <c r="M46" s="141" t="n">
        <v>2</v>
      </c>
      <c r="N46" s="142" t="n">
        <v>2</v>
      </c>
      <c r="O46" s="143" t="n">
        <v>0</v>
      </c>
      <c r="P46" s="144" t="n">
        <v>0</v>
      </c>
      <c r="Q46" s="145" t="n">
        <v>1</v>
      </c>
      <c r="R46" s="146" t="n">
        <v>0</v>
      </c>
      <c r="S46" s="75"/>
      <c r="T46" s="76"/>
      <c r="U46" s="77" t="s">
        <v>63</v>
      </c>
      <c r="V46" s="33" t="n">
        <f aca="false">SUM(F46:K46)-E46</f>
        <v>0</v>
      </c>
      <c r="W46" s="33" t="n">
        <f aca="false">SUM(M46:R46)-E46</f>
        <v>0</v>
      </c>
      <c r="X46" s="79"/>
      <c r="Y46" s="79"/>
      <c r="Z46" s="79"/>
    </row>
    <row r="47" s="59" customFormat="true" ht="12.9" hidden="false" customHeight="true" outlineLevel="0" collapsed="false">
      <c r="A47" s="107"/>
      <c r="B47" s="60"/>
      <c r="C47" s="60"/>
      <c r="D47" s="61" t="s">
        <v>64</v>
      </c>
      <c r="E47" s="108" t="n">
        <f aca="false">SUM(F47:K47)</f>
        <v>1</v>
      </c>
      <c r="F47" s="134" t="n">
        <v>0</v>
      </c>
      <c r="G47" s="135" t="n">
        <v>1</v>
      </c>
      <c r="H47" s="136" t="n">
        <v>0</v>
      </c>
      <c r="I47" s="137" t="n">
        <v>0</v>
      </c>
      <c r="J47" s="138" t="n">
        <v>0</v>
      </c>
      <c r="K47" s="139" t="n">
        <v>0</v>
      </c>
      <c r="L47" s="147"/>
      <c r="M47" s="141" t="n">
        <v>1</v>
      </c>
      <c r="N47" s="142" t="n">
        <v>0</v>
      </c>
      <c r="O47" s="143" t="n">
        <v>0</v>
      </c>
      <c r="P47" s="144" t="n">
        <v>0</v>
      </c>
      <c r="Q47" s="145" t="n">
        <v>0</v>
      </c>
      <c r="R47" s="146" t="n">
        <v>0</v>
      </c>
      <c r="S47" s="75"/>
      <c r="T47" s="76"/>
      <c r="U47" s="77" t="s">
        <v>64</v>
      </c>
      <c r="V47" s="33" t="n">
        <f aca="false">SUM(F47:K47)-E47</f>
        <v>0</v>
      </c>
      <c r="W47" s="33" t="n">
        <f aca="false">SUM(M47:R47)-E47</f>
        <v>0</v>
      </c>
      <c r="X47" s="79"/>
      <c r="Y47" s="79"/>
      <c r="Z47" s="79"/>
    </row>
    <row r="48" s="59" customFormat="true" ht="12.75" hidden="false" customHeight="true" outlineLevel="0" collapsed="false">
      <c r="A48" s="107"/>
      <c r="B48" s="60"/>
      <c r="C48" s="60"/>
      <c r="D48" s="61" t="s">
        <v>65</v>
      </c>
      <c r="E48" s="108" t="n">
        <f aca="false">SUM(F48:K48)</f>
        <v>29</v>
      </c>
      <c r="F48" s="134" t="n">
        <v>14</v>
      </c>
      <c r="G48" s="135" t="n">
        <v>8</v>
      </c>
      <c r="H48" s="136" t="n">
        <v>4</v>
      </c>
      <c r="I48" s="137" t="n">
        <v>2</v>
      </c>
      <c r="J48" s="138" t="n">
        <v>1</v>
      </c>
      <c r="K48" s="139" t="n">
        <v>0</v>
      </c>
      <c r="L48" s="147"/>
      <c r="M48" s="141" t="n">
        <v>17</v>
      </c>
      <c r="N48" s="142" t="n">
        <v>10</v>
      </c>
      <c r="O48" s="143" t="n">
        <v>0</v>
      </c>
      <c r="P48" s="144" t="n">
        <v>0</v>
      </c>
      <c r="Q48" s="145" t="n">
        <v>1</v>
      </c>
      <c r="R48" s="146" t="n">
        <v>1</v>
      </c>
      <c r="S48" s="75"/>
      <c r="T48" s="76"/>
      <c r="U48" s="77" t="s">
        <v>65</v>
      </c>
      <c r="V48" s="33" t="n">
        <f aca="false">SUM(F48:K48)-E48</f>
        <v>0</v>
      </c>
      <c r="W48" s="33" t="n">
        <f aca="false">SUM(M48:R48)-E48</f>
        <v>0</v>
      </c>
      <c r="X48" s="79"/>
      <c r="Y48" s="79"/>
      <c r="Z48" s="79"/>
    </row>
    <row r="49" s="59" customFormat="true" ht="12.9" hidden="false" customHeight="true" outlineLevel="0" collapsed="false">
      <c r="A49" s="107"/>
      <c r="B49" s="60"/>
      <c r="C49" s="60"/>
      <c r="D49" s="61" t="s">
        <v>66</v>
      </c>
      <c r="E49" s="108" t="n">
        <f aca="false">SUM(F49:K49)</f>
        <v>0</v>
      </c>
      <c r="F49" s="134" t="n">
        <v>0</v>
      </c>
      <c r="G49" s="135" t="n">
        <v>0</v>
      </c>
      <c r="H49" s="136" t="n">
        <v>0</v>
      </c>
      <c r="I49" s="137" t="n">
        <v>0</v>
      </c>
      <c r="J49" s="138" t="n">
        <v>0</v>
      </c>
      <c r="K49" s="139" t="n">
        <v>0</v>
      </c>
      <c r="L49" s="147"/>
      <c r="M49" s="141" t="n">
        <v>0</v>
      </c>
      <c r="N49" s="142" t="n">
        <v>0</v>
      </c>
      <c r="O49" s="143" t="n">
        <v>0</v>
      </c>
      <c r="P49" s="144" t="n">
        <v>0</v>
      </c>
      <c r="Q49" s="145" t="n">
        <v>0</v>
      </c>
      <c r="R49" s="146" t="n">
        <v>0</v>
      </c>
      <c r="S49" s="75"/>
      <c r="T49" s="76"/>
      <c r="U49" s="77" t="s">
        <v>66</v>
      </c>
      <c r="V49" s="33" t="n">
        <f aca="false">SUM(F49:K49)-E49</f>
        <v>0</v>
      </c>
      <c r="W49" s="33" t="n">
        <f aca="false">SUM(M49:R49)-E49</f>
        <v>0</v>
      </c>
      <c r="X49" s="79"/>
      <c r="Y49" s="79"/>
      <c r="Z49" s="79"/>
    </row>
    <row r="50" s="59" customFormat="true" ht="12.9" hidden="false" customHeight="true" outlineLevel="0" collapsed="false">
      <c r="A50" s="107"/>
      <c r="B50" s="60"/>
      <c r="C50" s="60"/>
      <c r="D50" s="61" t="s">
        <v>67</v>
      </c>
      <c r="E50" s="108" t="n">
        <f aca="false">SUM(F50:K50)</f>
        <v>0</v>
      </c>
      <c r="F50" s="134" t="n">
        <v>0</v>
      </c>
      <c r="G50" s="135" t="n">
        <v>0</v>
      </c>
      <c r="H50" s="136" t="n">
        <v>0</v>
      </c>
      <c r="I50" s="137" t="n">
        <v>0</v>
      </c>
      <c r="J50" s="138" t="n">
        <v>0</v>
      </c>
      <c r="K50" s="139" t="n">
        <v>0</v>
      </c>
      <c r="L50" s="147"/>
      <c r="M50" s="141" t="n">
        <v>0</v>
      </c>
      <c r="N50" s="142" t="n">
        <v>0</v>
      </c>
      <c r="O50" s="143" t="n">
        <v>0</v>
      </c>
      <c r="P50" s="144" t="n">
        <v>0</v>
      </c>
      <c r="Q50" s="145" t="n">
        <v>0</v>
      </c>
      <c r="R50" s="146" t="n">
        <v>0</v>
      </c>
      <c r="S50" s="75"/>
      <c r="T50" s="76"/>
      <c r="U50" s="77" t="s">
        <v>67</v>
      </c>
      <c r="V50" s="33" t="n">
        <f aca="false">SUM(F50:K50)-E50</f>
        <v>0</v>
      </c>
      <c r="W50" s="33" t="n">
        <f aca="false">SUM(M50:R50)-E50</f>
        <v>0</v>
      </c>
      <c r="X50" s="79"/>
      <c r="Y50" s="79"/>
      <c r="Z50" s="79"/>
    </row>
    <row r="51" s="59" customFormat="true" ht="12.9" hidden="false" customHeight="true" outlineLevel="0" collapsed="false">
      <c r="A51" s="107"/>
      <c r="B51" s="60"/>
      <c r="C51" s="60"/>
      <c r="D51" s="61" t="s">
        <v>68</v>
      </c>
      <c r="E51" s="108" t="n">
        <f aca="false">SUM(F51:K51)</f>
        <v>5067</v>
      </c>
      <c r="F51" s="134" t="n">
        <v>1222</v>
      </c>
      <c r="G51" s="135" t="n">
        <v>1239</v>
      </c>
      <c r="H51" s="136" t="n">
        <v>1188</v>
      </c>
      <c r="I51" s="137" t="n">
        <v>678</v>
      </c>
      <c r="J51" s="138" t="n">
        <v>406</v>
      </c>
      <c r="K51" s="139" t="n">
        <v>334</v>
      </c>
      <c r="L51" s="147"/>
      <c r="M51" s="141" t="n">
        <v>1815</v>
      </c>
      <c r="N51" s="142" t="n">
        <v>2171</v>
      </c>
      <c r="O51" s="143" t="n">
        <v>152</v>
      </c>
      <c r="P51" s="144" t="n">
        <v>114</v>
      </c>
      <c r="Q51" s="145" t="n">
        <v>268</v>
      </c>
      <c r="R51" s="146" t="n">
        <v>547</v>
      </c>
      <c r="S51" s="75"/>
      <c r="T51" s="76"/>
      <c r="U51" s="77" t="s">
        <v>68</v>
      </c>
      <c r="V51" s="33" t="n">
        <f aca="false">SUM(F51:K51)-E51</f>
        <v>0</v>
      </c>
      <c r="W51" s="33" t="n">
        <f aca="false">SUM(M51:R51)-E51</f>
        <v>0</v>
      </c>
      <c r="X51" s="79"/>
      <c r="Y51" s="79"/>
      <c r="Z51" s="79"/>
    </row>
    <row r="52" s="59" customFormat="true" ht="12.9" hidden="false" customHeight="true" outlineLevel="0" collapsed="false">
      <c r="A52" s="107"/>
      <c r="B52" s="60"/>
      <c r="C52" s="60"/>
      <c r="D52" s="61" t="s">
        <v>69</v>
      </c>
      <c r="E52" s="108" t="n">
        <f aca="false">SUM(F52:K52)</f>
        <v>95</v>
      </c>
      <c r="F52" s="134" t="n">
        <v>0</v>
      </c>
      <c r="G52" s="135" t="n">
        <v>11</v>
      </c>
      <c r="H52" s="136" t="n">
        <v>21</v>
      </c>
      <c r="I52" s="137" t="n">
        <v>18</v>
      </c>
      <c r="J52" s="138" t="n">
        <v>19</v>
      </c>
      <c r="K52" s="139" t="n">
        <v>26</v>
      </c>
      <c r="L52" s="147"/>
      <c r="M52" s="141" t="n">
        <v>0</v>
      </c>
      <c r="N52" s="142" t="n">
        <v>0</v>
      </c>
      <c r="O52" s="143" t="n">
        <v>0</v>
      </c>
      <c r="P52" s="144" t="n">
        <v>0</v>
      </c>
      <c r="Q52" s="145" t="n">
        <v>95</v>
      </c>
      <c r="R52" s="146" t="n">
        <v>0</v>
      </c>
      <c r="S52" s="75"/>
      <c r="T52" s="76"/>
      <c r="U52" s="77" t="s">
        <v>69</v>
      </c>
      <c r="V52" s="33" t="n">
        <f aca="false">SUM(F52:K52)-E52</f>
        <v>0</v>
      </c>
      <c r="W52" s="33" t="n">
        <f aca="false">SUM(M52:R52)-E52</f>
        <v>0</v>
      </c>
      <c r="X52" s="79"/>
      <c r="Y52" s="79"/>
      <c r="Z52" s="79"/>
    </row>
    <row r="53" s="59" customFormat="true" ht="12.9" hidden="false" customHeight="true" outlineLevel="0" collapsed="false">
      <c r="A53" s="107"/>
      <c r="B53" s="60"/>
      <c r="C53" s="60"/>
      <c r="D53" s="61" t="s">
        <v>70</v>
      </c>
      <c r="E53" s="108" t="n">
        <f aca="false">SUM(F53:K53)</f>
        <v>5</v>
      </c>
      <c r="F53" s="134" t="n">
        <v>0</v>
      </c>
      <c r="G53" s="135" t="n">
        <v>0</v>
      </c>
      <c r="H53" s="136" t="n">
        <v>0</v>
      </c>
      <c r="I53" s="137" t="n">
        <v>0</v>
      </c>
      <c r="J53" s="138" t="n">
        <v>4</v>
      </c>
      <c r="K53" s="139" t="n">
        <v>1</v>
      </c>
      <c r="L53" s="147"/>
      <c r="M53" s="141" t="n">
        <v>0</v>
      </c>
      <c r="N53" s="142" t="n">
        <v>0</v>
      </c>
      <c r="O53" s="143" t="n">
        <v>0</v>
      </c>
      <c r="P53" s="144" t="n">
        <v>0</v>
      </c>
      <c r="Q53" s="145" t="n">
        <v>1</v>
      </c>
      <c r="R53" s="146" t="n">
        <v>4</v>
      </c>
      <c r="S53" s="75"/>
      <c r="T53" s="76"/>
      <c r="U53" s="77" t="s">
        <v>70</v>
      </c>
      <c r="V53" s="33" t="n">
        <f aca="false">SUM(F53:K53)-E53</f>
        <v>0</v>
      </c>
      <c r="W53" s="33" t="n">
        <f aca="false">SUM(M53:R53)-E53</f>
        <v>0</v>
      </c>
      <c r="X53" s="79"/>
      <c r="Y53" s="79"/>
      <c r="Z53" s="79"/>
    </row>
    <row r="54" s="59" customFormat="true" ht="12.9" hidden="false" customHeight="true" outlineLevel="0" collapsed="false">
      <c r="A54" s="107"/>
      <c r="B54" s="60"/>
      <c r="C54" s="60"/>
      <c r="D54" s="61" t="s">
        <v>71</v>
      </c>
      <c r="E54" s="108" t="n">
        <f aca="false">SUM(F54:K54)</f>
        <v>0</v>
      </c>
      <c r="F54" s="134" t="n">
        <v>0</v>
      </c>
      <c r="G54" s="135" t="n">
        <v>0</v>
      </c>
      <c r="H54" s="136" t="n">
        <v>0</v>
      </c>
      <c r="I54" s="137" t="n">
        <v>0</v>
      </c>
      <c r="J54" s="138" t="n">
        <v>0</v>
      </c>
      <c r="K54" s="139" t="n">
        <v>0</v>
      </c>
      <c r="L54" s="147"/>
      <c r="M54" s="141" t="n">
        <v>0</v>
      </c>
      <c r="N54" s="142" t="n">
        <v>0</v>
      </c>
      <c r="O54" s="143" t="n">
        <v>0</v>
      </c>
      <c r="P54" s="144" t="n">
        <v>0</v>
      </c>
      <c r="Q54" s="145" t="n">
        <v>0</v>
      </c>
      <c r="R54" s="146" t="n">
        <v>0</v>
      </c>
      <c r="S54" s="75"/>
      <c r="T54" s="76"/>
      <c r="U54" s="77" t="s">
        <v>71</v>
      </c>
      <c r="V54" s="33" t="n">
        <f aca="false">SUM(F54:K54)-E54</f>
        <v>0</v>
      </c>
      <c r="W54" s="33" t="n">
        <f aca="false">SUM(M54:R54)-E54</f>
        <v>0</v>
      </c>
      <c r="X54" s="79"/>
      <c r="Y54" s="79"/>
      <c r="Z54" s="79"/>
    </row>
    <row r="55" s="59" customFormat="true" ht="12.9" hidden="false" customHeight="true" outlineLevel="0" collapsed="false">
      <c r="A55" s="107"/>
      <c r="B55" s="80"/>
      <c r="C55" s="80"/>
      <c r="D55" s="81" t="s">
        <v>40</v>
      </c>
      <c r="E55" s="148" t="n">
        <f aca="false">SUM(F55:K55)</f>
        <v>108</v>
      </c>
      <c r="F55" s="149" t="n">
        <v>20</v>
      </c>
      <c r="G55" s="150" t="n">
        <v>21</v>
      </c>
      <c r="H55" s="151" t="n">
        <v>23</v>
      </c>
      <c r="I55" s="152" t="n">
        <v>14</v>
      </c>
      <c r="J55" s="153" t="n">
        <v>11</v>
      </c>
      <c r="K55" s="154" t="n">
        <v>19</v>
      </c>
      <c r="L55" s="155"/>
      <c r="M55" s="156" t="n">
        <v>29</v>
      </c>
      <c r="N55" s="157" t="n">
        <v>37</v>
      </c>
      <c r="O55" s="158" t="n">
        <v>3</v>
      </c>
      <c r="P55" s="159" t="n">
        <v>8</v>
      </c>
      <c r="Q55" s="160" t="n">
        <v>5</v>
      </c>
      <c r="R55" s="161" t="n">
        <v>26</v>
      </c>
      <c r="S55" s="95"/>
      <c r="T55" s="80"/>
      <c r="U55" s="96" t="s">
        <v>40</v>
      </c>
      <c r="V55" s="33" t="n">
        <f aca="false">SUM(F55:K55)-E55</f>
        <v>0</v>
      </c>
      <c r="W55" s="33" t="n">
        <f aca="false">SUM(M55:R55)-E55</f>
        <v>0</v>
      </c>
      <c r="X55" s="79"/>
      <c r="Y55" s="79"/>
      <c r="Z55" s="79"/>
    </row>
    <row r="56" customFormat="false" ht="12" hidden="false" customHeight="false" outlineLevel="0" collapsed="false">
      <c r="A56" s="105"/>
      <c r="B56" s="1"/>
      <c r="C56" s="1"/>
      <c r="D56" s="1"/>
      <c r="L56" s="4"/>
      <c r="S56" s="99"/>
      <c r="T56" s="13"/>
      <c r="U56" s="13"/>
    </row>
    <row r="57" customFormat="false" ht="12" hidden="false" customHeight="false" outlineLevel="0" collapsed="false">
      <c r="A57" s="107"/>
      <c r="B57" s="1"/>
      <c r="C57" s="1"/>
      <c r="D57" s="23" t="s">
        <v>22</v>
      </c>
      <c r="L57" s="4"/>
    </row>
    <row r="58" customFormat="false" ht="12" hidden="false" customHeight="false" outlineLevel="0" collapsed="false">
      <c r="A58" s="107"/>
      <c r="B58" s="1"/>
      <c r="C58" s="1"/>
      <c r="D58" s="23" t="s">
        <v>6</v>
      </c>
      <c r="E58" s="101" t="n">
        <f aca="false">SUM(E7,E24,E28)-E6</f>
        <v>0</v>
      </c>
      <c r="F58" s="101" t="n">
        <f aca="false">SUM(F7,F24,F28)-F6</f>
        <v>0</v>
      </c>
      <c r="G58" s="101" t="n">
        <f aca="false">SUM(G7,G24,G28)-G6</f>
        <v>0</v>
      </c>
      <c r="H58" s="101" t="n">
        <f aca="false">SUM(H7,H24,H28)-H6</f>
        <v>0</v>
      </c>
      <c r="I58" s="101" t="n">
        <f aca="false">SUM(I7,I24,I28)-I6</f>
        <v>0</v>
      </c>
      <c r="J58" s="101" t="n">
        <f aca="false">SUM(J7,J24,J28)-J6</f>
        <v>0</v>
      </c>
      <c r="K58" s="101" t="n">
        <f aca="false">SUM(K7,K24,K28)-K6</f>
        <v>0</v>
      </c>
      <c r="L58" s="4"/>
      <c r="M58" s="101" t="n">
        <f aca="false">SUM(M7,M24,M28)-M6</f>
        <v>0</v>
      </c>
      <c r="N58" s="101" t="n">
        <f aca="false">SUM(N7,N24,N28)-N6</f>
        <v>0</v>
      </c>
      <c r="O58" s="101" t="n">
        <f aca="false">SUM(O7,O24,O28)-O6</f>
        <v>0</v>
      </c>
      <c r="P58" s="101" t="n">
        <f aca="false">SUM(P7,P24,P28)-P6</f>
        <v>0</v>
      </c>
      <c r="Q58" s="101" t="n">
        <f aca="false">SUM(Q7,Q24,Q28)-Q6</f>
        <v>0</v>
      </c>
      <c r="R58" s="101" t="n">
        <f aca="false">SUM(R7,R24,R28)-R6</f>
        <v>0</v>
      </c>
    </row>
    <row r="59" customFormat="false" ht="12" hidden="false" customHeight="false" outlineLevel="0" collapsed="false">
      <c r="A59" s="1"/>
      <c r="B59" s="1"/>
      <c r="C59" s="1"/>
      <c r="D59" s="23" t="s">
        <v>24</v>
      </c>
      <c r="E59" s="101" t="n">
        <f aca="false">SUM(E8:E23)-E7</f>
        <v>0</v>
      </c>
      <c r="F59" s="101" t="n">
        <f aca="false">SUM(F8:F23)-F7</f>
        <v>0</v>
      </c>
      <c r="G59" s="101" t="n">
        <f aca="false">SUM(G8:G23)-G7</f>
        <v>0</v>
      </c>
      <c r="H59" s="101" t="n">
        <f aca="false">SUM(H8:H23)-H7</f>
        <v>0</v>
      </c>
      <c r="I59" s="101" t="n">
        <f aca="false">SUM(I8:I23)-I7</f>
        <v>0</v>
      </c>
      <c r="J59" s="101" t="n">
        <f aca="false">SUM(J8:J23)-J7</f>
        <v>0</v>
      </c>
      <c r="K59" s="101" t="n">
        <f aca="false">SUM(K8:K23)-K7</f>
        <v>0</v>
      </c>
      <c r="L59" s="4"/>
      <c r="M59" s="101" t="n">
        <f aca="false">SUM(M8:M23)-M7</f>
        <v>0</v>
      </c>
      <c r="N59" s="101" t="n">
        <f aca="false">SUM(N8:N23)-N7</f>
        <v>0</v>
      </c>
      <c r="O59" s="101" t="n">
        <f aca="false">SUM(O8:O23)-O7</f>
        <v>0</v>
      </c>
      <c r="P59" s="101" t="n">
        <f aca="false">SUM(P8:P23)-P7</f>
        <v>0</v>
      </c>
      <c r="Q59" s="101" t="n">
        <f aca="false">SUM(Q8:Q23)-Q7</f>
        <v>0</v>
      </c>
      <c r="R59" s="101" t="n">
        <f aca="false">SUM(R8:R23)-R7</f>
        <v>0</v>
      </c>
    </row>
    <row r="60" customFormat="false" ht="12" hidden="false" customHeight="false" outlineLevel="0" collapsed="false">
      <c r="A60" s="1"/>
      <c r="B60" s="1"/>
      <c r="C60" s="1"/>
      <c r="D60" s="23" t="s">
        <v>72</v>
      </c>
      <c r="E60" s="101" t="n">
        <f aca="false">SUM(E25:E27)-E24</f>
        <v>0</v>
      </c>
      <c r="F60" s="101" t="n">
        <f aca="false">SUM(F25:F27)-F24</f>
        <v>0</v>
      </c>
      <c r="G60" s="101" t="n">
        <f aca="false">SUM(G25:G27)-G24</f>
        <v>0</v>
      </c>
      <c r="H60" s="101" t="n">
        <f aca="false">SUM(H25:H27)-H24</f>
        <v>0</v>
      </c>
      <c r="I60" s="101" t="n">
        <f aca="false">SUM(I25:I27)-I24</f>
        <v>0</v>
      </c>
      <c r="J60" s="101" t="n">
        <f aca="false">SUM(J25:J27)-J24</f>
        <v>0</v>
      </c>
      <c r="K60" s="101" t="n">
        <f aca="false">SUM(K25:K27)-K24</f>
        <v>0</v>
      </c>
      <c r="L60" s="4"/>
      <c r="M60" s="101" t="n">
        <f aca="false">SUM(M25:M27)-M24</f>
        <v>0</v>
      </c>
      <c r="N60" s="101" t="n">
        <f aca="false">SUM(N25:N27)-N24</f>
        <v>0</v>
      </c>
      <c r="O60" s="101" t="n">
        <f aca="false">SUM(O25:O27)-O24</f>
        <v>0</v>
      </c>
      <c r="P60" s="101" t="n">
        <f aca="false">SUM(P25:P27)-P24</f>
        <v>0</v>
      </c>
      <c r="Q60" s="101" t="n">
        <f aca="false">SUM(Q25:Q27)-Q24</f>
        <v>0</v>
      </c>
      <c r="R60" s="101" t="n">
        <f aca="false">SUM(R25:R27)-R24</f>
        <v>0</v>
      </c>
    </row>
    <row r="61" customFormat="false" ht="12" hidden="false" customHeight="false" outlineLevel="0" collapsed="false">
      <c r="A61" s="1"/>
      <c r="B61" s="1"/>
      <c r="C61" s="1"/>
      <c r="D61" s="103" t="s">
        <v>45</v>
      </c>
      <c r="E61" s="101" t="n">
        <f aca="false">SUM(E29:E55)-E28</f>
        <v>0</v>
      </c>
      <c r="F61" s="101" t="n">
        <f aca="false">SUM(F29:F55)-F28</f>
        <v>0</v>
      </c>
      <c r="G61" s="101" t="n">
        <f aca="false">SUM(G29:G55)-G28</f>
        <v>0</v>
      </c>
      <c r="H61" s="101" t="n">
        <f aca="false">SUM(H29:H55)-H28</f>
        <v>0</v>
      </c>
      <c r="I61" s="101" t="n">
        <f aca="false">SUM(I29:I55)-I28</f>
        <v>0</v>
      </c>
      <c r="J61" s="101" t="n">
        <f aca="false">SUM(J29:J55)-J28</f>
        <v>0</v>
      </c>
      <c r="K61" s="101" t="n">
        <f aca="false">SUM(K29:K55)-K28</f>
        <v>0</v>
      </c>
      <c r="L61" s="4"/>
      <c r="M61" s="101" t="n">
        <f aca="false">SUM(M29:M55)-M28</f>
        <v>0</v>
      </c>
      <c r="N61" s="101" t="n">
        <f aca="false">SUM(N29:N55)-N28</f>
        <v>0</v>
      </c>
      <c r="O61" s="101" t="n">
        <f aca="false">SUM(O29:O55)-O28</f>
        <v>0</v>
      </c>
      <c r="P61" s="101" t="n">
        <f aca="false">SUM(P29:P55)-P28</f>
        <v>0</v>
      </c>
      <c r="Q61" s="101" t="n">
        <f aca="false">SUM(Q29:Q55)-Q28</f>
        <v>0</v>
      </c>
      <c r="R61" s="101" t="n">
        <f aca="false">SUM(R29:R55)-R28</f>
        <v>0</v>
      </c>
    </row>
    <row r="62" customFormat="false" ht="12" hidden="false" customHeight="false" outlineLevel="0" collapsed="false">
      <c r="A62" s="1"/>
      <c r="D62" s="103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</row>
    <row r="63" customFormat="false" ht="12" hidden="false" customHeight="false" outlineLevel="0" collapsed="false">
      <c r="D63" s="103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</row>
    <row r="64" customFormat="false" ht="12" hidden="false" customHeight="false" outlineLevel="0" collapsed="false">
      <c r="D64" s="103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</row>
    <row r="65" customFormat="false" ht="12" hidden="false" customHeight="false" outlineLevel="0" collapsed="false">
      <c r="D65" s="103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2" hidden="false" customHeight="false" outlineLevel="0" collapsed="false">
      <c r="D66" s="103"/>
    </row>
    <row r="67" customFormat="false" ht="12" hidden="false" customHeight="false" outlineLevel="0" collapsed="false">
      <c r="D67" s="103"/>
    </row>
    <row r="68" customFormat="false" ht="12" hidden="false" customHeight="false" outlineLevel="0" collapsed="false">
      <c r="D68" s="103"/>
    </row>
    <row r="69" customFormat="false" ht="12" hidden="false" customHeight="false" outlineLevel="0" collapsed="false">
      <c r="D69" s="103"/>
    </row>
  </sheetData>
  <mergeCells count="15">
    <mergeCell ref="F2:J2"/>
    <mergeCell ref="N2:R2"/>
    <mergeCell ref="B4:D5"/>
    <mergeCell ref="E4:E5"/>
    <mergeCell ref="F4:K4"/>
    <mergeCell ref="M4:R4"/>
    <mergeCell ref="S4:U5"/>
    <mergeCell ref="B6:D6"/>
    <mergeCell ref="S6:U6"/>
    <mergeCell ref="C7:D7"/>
    <mergeCell ref="T7:U7"/>
    <mergeCell ref="C24:D24"/>
    <mergeCell ref="T24:U24"/>
    <mergeCell ref="C28:D28"/>
    <mergeCell ref="T28:U2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28:06Z</dcterms:created>
  <dc:creator/>
  <dc:description/>
  <dc:language>en-US</dc:language>
  <cp:lastModifiedBy/>
  <dcterms:modified xsi:type="dcterms:W3CDTF">2022-07-28T05:28:06Z</dcterms:modified>
  <cp:revision>0</cp:revision>
  <dc:subject/>
  <dc:title/>
</cp:coreProperties>
</file>