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6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年次別　道路交通法違反　送致・告知件数（車両等の違反）</t>
    </r>
  </si>
  <si>
    <t xml:space="preserve">都道府県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8345760</v>
      </c>
      <c r="D5" s="14" t="n">
        <v>8040944</v>
      </c>
      <c r="E5" s="14" t="n">
        <v>7844013</v>
      </c>
      <c r="F5" s="14" t="n">
        <v>7804828</v>
      </c>
      <c r="G5" s="15" t="n">
        <f aca="false">SUM(G6,G12,G19,G20,G31,G38,G45,G51,G56)</f>
        <v>7442124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435237</v>
      </c>
      <c r="D6" s="14" t="n">
        <v>395155</v>
      </c>
      <c r="E6" s="14" t="n">
        <v>361864</v>
      </c>
      <c r="F6" s="14" t="n">
        <v>361877</v>
      </c>
      <c r="G6" s="15" t="n">
        <f aca="false">SUM(G7:G11)</f>
        <v>367785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231797</v>
      </c>
      <c r="D7" s="19" t="n">
        <v>206403</v>
      </c>
      <c r="E7" s="19" t="n">
        <v>192295</v>
      </c>
      <c r="F7" s="19" t="n">
        <v>199304</v>
      </c>
      <c r="G7" s="20" t="n">
        <v>195020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40509</v>
      </c>
      <c r="D8" s="19" t="n">
        <v>39564</v>
      </c>
      <c r="E8" s="19" t="n">
        <v>34831</v>
      </c>
      <c r="F8" s="19" t="n">
        <v>34717</v>
      </c>
      <c r="G8" s="20" t="n">
        <v>38825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64452</v>
      </c>
      <c r="D9" s="19" t="n">
        <v>57788</v>
      </c>
      <c r="E9" s="19" t="n">
        <v>52821</v>
      </c>
      <c r="F9" s="19" t="n">
        <v>51821</v>
      </c>
      <c r="G9" s="20" t="n">
        <v>57762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70401</v>
      </c>
      <c r="D10" s="19" t="n">
        <v>65463</v>
      </c>
      <c r="E10" s="19" t="n">
        <v>58333</v>
      </c>
      <c r="F10" s="19" t="n">
        <v>53696</v>
      </c>
      <c r="G10" s="20" t="n">
        <v>52401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8078</v>
      </c>
      <c r="D11" s="19" t="n">
        <v>25937</v>
      </c>
      <c r="E11" s="19" t="n">
        <v>23584</v>
      </c>
      <c r="F11" s="19" t="n">
        <v>22339</v>
      </c>
      <c r="G11" s="20" t="n">
        <v>23777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435300</v>
      </c>
      <c r="D12" s="14" t="n">
        <v>443148</v>
      </c>
      <c r="E12" s="14" t="n">
        <v>350678</v>
      </c>
      <c r="F12" s="14" t="n">
        <v>408287</v>
      </c>
      <c r="G12" s="15" t="n">
        <f aca="false">SUM(G13:G18)</f>
        <v>379594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73446</v>
      </c>
      <c r="D13" s="19" t="n">
        <v>66821</v>
      </c>
      <c r="E13" s="19" t="n">
        <v>65016</v>
      </c>
      <c r="F13" s="19" t="n">
        <v>64877</v>
      </c>
      <c r="G13" s="20" t="n">
        <v>70742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69794</v>
      </c>
      <c r="D14" s="19" t="n">
        <v>64980</v>
      </c>
      <c r="E14" s="19" t="n">
        <v>33094</v>
      </c>
      <c r="F14" s="19" t="n">
        <v>53880</v>
      </c>
      <c r="G14" s="20" t="n">
        <v>50919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19625</v>
      </c>
      <c r="D15" s="19" t="n">
        <v>116685</v>
      </c>
      <c r="E15" s="19" t="n">
        <v>79077</v>
      </c>
      <c r="F15" s="19" t="n">
        <v>110178</v>
      </c>
      <c r="G15" s="20" t="n">
        <v>101849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44810</v>
      </c>
      <c r="D16" s="19" t="n">
        <v>57455</v>
      </c>
      <c r="E16" s="19" t="n">
        <v>61368</v>
      </c>
      <c r="F16" s="19" t="n">
        <v>55323</v>
      </c>
      <c r="G16" s="20" t="n">
        <v>45484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43892</v>
      </c>
      <c r="D17" s="19" t="n">
        <v>43411</v>
      </c>
      <c r="E17" s="19" t="n">
        <v>41879</v>
      </c>
      <c r="F17" s="19" t="n">
        <v>45377</v>
      </c>
      <c r="G17" s="20" t="n">
        <v>42930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83733</v>
      </c>
      <c r="D18" s="19" t="n">
        <v>93796</v>
      </c>
      <c r="E18" s="19" t="n">
        <v>70244</v>
      </c>
      <c r="F18" s="19" t="n">
        <v>78652</v>
      </c>
      <c r="G18" s="20" t="n">
        <v>67670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1171016</v>
      </c>
      <c r="D19" s="22" t="n">
        <v>1014481</v>
      </c>
      <c r="E19" s="22" t="n">
        <v>1041918</v>
      </c>
      <c r="F19" s="22" t="n">
        <v>1084379</v>
      </c>
      <c r="G19" s="20" t="n">
        <v>1057471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2270068</v>
      </c>
      <c r="D20" s="14" t="n">
        <v>2214615</v>
      </c>
      <c r="E20" s="14" t="n">
        <v>2166922</v>
      </c>
      <c r="F20" s="14" t="n">
        <v>2140867</v>
      </c>
      <c r="G20" s="15" t="n">
        <f aca="false">SUM(G21:G30)</f>
        <v>2026157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03012</v>
      </c>
      <c r="D21" s="19" t="n">
        <v>111905</v>
      </c>
      <c r="E21" s="19" t="n">
        <v>103405</v>
      </c>
      <c r="F21" s="19" t="n">
        <v>110544</v>
      </c>
      <c r="G21" s="20" t="n">
        <v>102003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169693</v>
      </c>
      <c r="D22" s="19" t="n">
        <v>174211</v>
      </c>
      <c r="E22" s="19" t="n">
        <v>159453</v>
      </c>
      <c r="F22" s="19" t="n">
        <v>129458</v>
      </c>
      <c r="G22" s="20" t="n">
        <v>80852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145869</v>
      </c>
      <c r="D23" s="19" t="n">
        <v>139553</v>
      </c>
      <c r="E23" s="19" t="n">
        <v>147975</v>
      </c>
      <c r="F23" s="19" t="n">
        <v>135306</v>
      </c>
      <c r="G23" s="20" t="n">
        <v>127319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43550</v>
      </c>
      <c r="D24" s="19" t="n">
        <v>362043</v>
      </c>
      <c r="E24" s="19" t="n">
        <v>360331</v>
      </c>
      <c r="F24" s="19" t="n">
        <v>364209</v>
      </c>
      <c r="G24" s="20" t="n">
        <v>353983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71577</v>
      </c>
      <c r="D25" s="19" t="n">
        <v>271775</v>
      </c>
      <c r="E25" s="19" t="n">
        <v>256717</v>
      </c>
      <c r="F25" s="19" t="n">
        <v>271105</v>
      </c>
      <c r="G25" s="20" t="n">
        <v>254169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94389</v>
      </c>
      <c r="D26" s="19" t="n">
        <v>662455</v>
      </c>
      <c r="E26" s="19" t="n">
        <v>655739</v>
      </c>
      <c r="F26" s="19" t="n">
        <v>636660</v>
      </c>
      <c r="G26" s="20" t="n">
        <v>633812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93742</v>
      </c>
      <c r="D27" s="19" t="n">
        <v>90156</v>
      </c>
      <c r="E27" s="19" t="n">
        <v>92799</v>
      </c>
      <c r="F27" s="19" t="n">
        <v>88599</v>
      </c>
      <c r="G27" s="20" t="n">
        <v>71209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67544</v>
      </c>
      <c r="D28" s="19" t="n">
        <v>58443</v>
      </c>
      <c r="E28" s="19" t="n">
        <v>62489</v>
      </c>
      <c r="F28" s="19" t="n">
        <v>58205</v>
      </c>
      <c r="G28" s="20" t="n">
        <v>56256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114806</v>
      </c>
      <c r="D29" s="19" t="n">
        <v>106950</v>
      </c>
      <c r="E29" s="19" t="n">
        <v>94370</v>
      </c>
      <c r="F29" s="19" t="n">
        <v>94118</v>
      </c>
      <c r="G29" s="20" t="n">
        <v>99344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65886</v>
      </c>
      <c r="D30" s="19" t="n">
        <v>237124</v>
      </c>
      <c r="E30" s="19" t="n">
        <v>233644</v>
      </c>
      <c r="F30" s="19" t="n">
        <v>252663</v>
      </c>
      <c r="G30" s="20" t="n">
        <v>247210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787848</v>
      </c>
      <c r="D31" s="14" t="n">
        <v>760443</v>
      </c>
      <c r="E31" s="14" t="n">
        <v>748702</v>
      </c>
      <c r="F31" s="14" t="n">
        <v>775456</v>
      </c>
      <c r="G31" s="23" t="n">
        <f aca="false">SUM(G32:G37)</f>
        <v>761937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56725</v>
      </c>
      <c r="D32" s="19" t="n">
        <v>55415</v>
      </c>
      <c r="E32" s="19" t="n">
        <v>58311</v>
      </c>
      <c r="F32" s="19" t="n">
        <v>55724</v>
      </c>
      <c r="G32" s="20" t="n">
        <v>47204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67391</v>
      </c>
      <c r="D33" s="19" t="n">
        <v>66815</v>
      </c>
      <c r="E33" s="19" t="n">
        <v>66932</v>
      </c>
      <c r="F33" s="19" t="n">
        <v>63164</v>
      </c>
      <c r="G33" s="20" t="n">
        <v>56840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45545</v>
      </c>
      <c r="D34" s="19" t="n">
        <v>44003</v>
      </c>
      <c r="E34" s="19" t="n">
        <v>40183</v>
      </c>
      <c r="F34" s="19" t="n">
        <v>41584</v>
      </c>
      <c r="G34" s="20" t="n">
        <v>41480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121354</v>
      </c>
      <c r="D35" s="19" t="n">
        <v>109740</v>
      </c>
      <c r="E35" s="19" t="n">
        <v>103880</v>
      </c>
      <c r="F35" s="19" t="n">
        <v>102451</v>
      </c>
      <c r="G35" s="20" t="n">
        <v>110540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22843</v>
      </c>
      <c r="D36" s="19" t="n">
        <v>412780</v>
      </c>
      <c r="E36" s="19" t="n">
        <v>422271</v>
      </c>
      <c r="F36" s="19" t="n">
        <v>456471</v>
      </c>
      <c r="G36" s="20" t="n">
        <v>454540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73990</v>
      </c>
      <c r="D37" s="19" t="n">
        <v>71690</v>
      </c>
      <c r="E37" s="19" t="n">
        <v>57125</v>
      </c>
      <c r="F37" s="19" t="n">
        <v>56062</v>
      </c>
      <c r="G37" s="20" t="n">
        <v>51333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462052</v>
      </c>
      <c r="D38" s="14" t="n">
        <v>1434996</v>
      </c>
      <c r="E38" s="14" t="n">
        <v>1428547</v>
      </c>
      <c r="F38" s="14" t="n">
        <v>1406845</v>
      </c>
      <c r="G38" s="15" t="n">
        <f aca="false">SUM(G39:G44)</f>
        <v>1318216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84071</v>
      </c>
      <c r="D39" s="19" t="n">
        <v>78795</v>
      </c>
      <c r="E39" s="19" t="n">
        <v>74576</v>
      </c>
      <c r="F39" s="19" t="n">
        <v>67251</v>
      </c>
      <c r="G39" s="20" t="n">
        <v>54930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192972</v>
      </c>
      <c r="D40" s="19" t="n">
        <v>155063</v>
      </c>
      <c r="E40" s="19" t="n">
        <v>165272</v>
      </c>
      <c r="F40" s="19" t="n">
        <v>165403</v>
      </c>
      <c r="G40" s="20" t="n">
        <v>158562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625963</v>
      </c>
      <c r="D41" s="19" t="n">
        <v>625723</v>
      </c>
      <c r="E41" s="19" t="n">
        <v>644601</v>
      </c>
      <c r="F41" s="19" t="n">
        <v>623511</v>
      </c>
      <c r="G41" s="20" t="n">
        <v>589934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431439</v>
      </c>
      <c r="D42" s="19" t="n">
        <v>443169</v>
      </c>
      <c r="E42" s="19" t="n">
        <v>416821</v>
      </c>
      <c r="F42" s="19" t="n">
        <v>422340</v>
      </c>
      <c r="G42" s="20" t="n">
        <v>393149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74684</v>
      </c>
      <c r="D43" s="19" t="n">
        <v>71614</v>
      </c>
      <c r="E43" s="19" t="n">
        <v>73354</v>
      </c>
      <c r="F43" s="19" t="n">
        <v>74300</v>
      </c>
      <c r="G43" s="20" t="n">
        <v>69467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52923</v>
      </c>
      <c r="D44" s="19" t="n">
        <v>60632</v>
      </c>
      <c r="E44" s="19" t="n">
        <v>53923</v>
      </c>
      <c r="F44" s="19" t="n">
        <v>54040</v>
      </c>
      <c r="G44" s="20" t="n">
        <v>52174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600864</v>
      </c>
      <c r="D45" s="14" t="n">
        <v>599712</v>
      </c>
      <c r="E45" s="14" t="n">
        <v>560376</v>
      </c>
      <c r="F45" s="14" t="n">
        <v>547175</v>
      </c>
      <c r="G45" s="15" t="n">
        <f aca="false">SUM(G46:G50)</f>
        <v>498171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30376</v>
      </c>
      <c r="D46" s="19" t="n">
        <v>32276</v>
      </c>
      <c r="E46" s="19" t="n">
        <v>25899</v>
      </c>
      <c r="F46" s="19" t="n">
        <v>26925</v>
      </c>
      <c r="G46" s="20" t="n">
        <v>28843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53357</v>
      </c>
      <c r="D47" s="19" t="n">
        <v>52206</v>
      </c>
      <c r="E47" s="19" t="n">
        <v>47137</v>
      </c>
      <c r="F47" s="19" t="n">
        <v>49189</v>
      </c>
      <c r="G47" s="20" t="n">
        <v>49296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36730</v>
      </c>
      <c r="D48" s="19" t="n">
        <v>132125</v>
      </c>
      <c r="E48" s="19" t="n">
        <v>131487</v>
      </c>
      <c r="F48" s="19" t="n">
        <v>131862</v>
      </c>
      <c r="G48" s="20" t="n">
        <v>131002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239832</v>
      </c>
      <c r="D49" s="19" t="n">
        <v>240893</v>
      </c>
      <c r="E49" s="19" t="n">
        <v>214942</v>
      </c>
      <c r="F49" s="19" t="n">
        <v>203098</v>
      </c>
      <c r="G49" s="20" t="n">
        <v>180644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140569</v>
      </c>
      <c r="D50" s="19" t="n">
        <v>142212</v>
      </c>
      <c r="E50" s="19" t="n">
        <v>140911</v>
      </c>
      <c r="F50" s="19" t="n">
        <v>136101</v>
      </c>
      <c r="G50" s="20" t="n">
        <v>108386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246832</v>
      </c>
      <c r="D51" s="14" t="n">
        <v>240351</v>
      </c>
      <c r="E51" s="14" t="n">
        <v>233557</v>
      </c>
      <c r="F51" s="14" t="n">
        <v>192626</v>
      </c>
      <c r="G51" s="15" t="n">
        <f aca="false">SUM(G52:G55)</f>
        <v>154202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41800</v>
      </c>
      <c r="D52" s="19" t="n">
        <v>43829</v>
      </c>
      <c r="E52" s="19" t="n">
        <v>44602</v>
      </c>
      <c r="F52" s="19" t="n">
        <v>38023</v>
      </c>
      <c r="G52" s="20" t="n">
        <v>34806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58252</v>
      </c>
      <c r="D53" s="19" t="n">
        <v>54968</v>
      </c>
      <c r="E53" s="19" t="n">
        <v>52255</v>
      </c>
      <c r="F53" s="19" t="n">
        <v>49019</v>
      </c>
      <c r="G53" s="20" t="n">
        <v>47938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93359</v>
      </c>
      <c r="D54" s="19" t="n">
        <v>89000</v>
      </c>
      <c r="E54" s="19" t="n">
        <v>83678</v>
      </c>
      <c r="F54" s="19" t="n">
        <v>55092</v>
      </c>
      <c r="G54" s="20" t="n">
        <v>28733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53421</v>
      </c>
      <c r="D55" s="19" t="n">
        <v>52554</v>
      </c>
      <c r="E55" s="19" t="n">
        <v>53022</v>
      </c>
      <c r="F55" s="19" t="n">
        <v>50492</v>
      </c>
      <c r="G55" s="20" t="n">
        <v>42725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936543</v>
      </c>
      <c r="D56" s="14" t="n">
        <v>938043</v>
      </c>
      <c r="E56" s="14" t="n">
        <v>951449</v>
      </c>
      <c r="F56" s="14" t="n">
        <v>887316</v>
      </c>
      <c r="G56" s="15" t="n">
        <f aca="false">SUM(G57:G64)</f>
        <v>878591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374395</v>
      </c>
      <c r="D57" s="19" t="n">
        <v>379900</v>
      </c>
      <c r="E57" s="19" t="n">
        <v>371758</v>
      </c>
      <c r="F57" s="19" t="n">
        <v>322169</v>
      </c>
      <c r="G57" s="20" t="n">
        <v>331933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58027</v>
      </c>
      <c r="D58" s="19" t="n">
        <v>54067</v>
      </c>
      <c r="E58" s="19" t="n">
        <v>54035</v>
      </c>
      <c r="F58" s="19" t="n">
        <v>53333</v>
      </c>
      <c r="G58" s="20" t="n">
        <v>48432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80619</v>
      </c>
      <c r="D59" s="19" t="n">
        <v>90318</v>
      </c>
      <c r="E59" s="19" t="n">
        <v>108861</v>
      </c>
      <c r="F59" s="19" t="n">
        <v>110175</v>
      </c>
      <c r="G59" s="20" t="n">
        <v>107974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12919</v>
      </c>
      <c r="D60" s="19" t="n">
        <v>115389</v>
      </c>
      <c r="E60" s="19" t="n">
        <v>114989</v>
      </c>
      <c r="F60" s="19" t="n">
        <v>112598</v>
      </c>
      <c r="G60" s="20" t="n">
        <v>102639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83001</v>
      </c>
      <c r="D61" s="19" t="n">
        <v>73288</v>
      </c>
      <c r="E61" s="19" t="n">
        <v>74695</v>
      </c>
      <c r="F61" s="19" t="n">
        <v>75192</v>
      </c>
      <c r="G61" s="20" t="n">
        <v>75940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72289</v>
      </c>
      <c r="D62" s="19" t="n">
        <v>70264</v>
      </c>
      <c r="E62" s="19" t="n">
        <v>71391</v>
      </c>
      <c r="F62" s="19" t="n">
        <v>66287</v>
      </c>
      <c r="G62" s="20" t="n">
        <v>62912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96004</v>
      </c>
      <c r="D63" s="19" t="n">
        <v>100667</v>
      </c>
      <c r="E63" s="19" t="n">
        <v>98083</v>
      </c>
      <c r="F63" s="19" t="n">
        <v>92700</v>
      </c>
      <c r="G63" s="20" t="n">
        <v>87227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59289</v>
      </c>
      <c r="D64" s="26" t="n">
        <v>54150</v>
      </c>
      <c r="E64" s="26" t="n">
        <v>57637</v>
      </c>
      <c r="F64" s="26" t="n">
        <v>54862</v>
      </c>
      <c r="G64" s="27" t="n">
        <v>61534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2Z</dcterms:created>
  <dc:creator/>
  <dc:description/>
  <dc:language>en-US</dc:language>
  <cp:lastModifiedBy/>
  <dcterms:modified xsi:type="dcterms:W3CDTF">2022-07-28T05:28:02Z</dcterms:modified>
  <cp:revision>0</cp:revision>
  <dc:subject/>
  <dc:title/>
</cp:coreProperties>
</file>