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K$60,'01'!$M$2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0">
  <si>
    <r>
      <rPr>
        <sz val="9"/>
        <rFont val="Noto Sans"/>
        <family val="2"/>
      </rPr>
      <t xml:space="preserve">検挙</t>
    </r>
    <r>
      <rPr>
        <sz val="9"/>
        <rFont val="ＭＳ 明朝"/>
        <family val="1"/>
        <charset val="128"/>
      </rPr>
      <t xml:space="preserve">312</t>
    </r>
  </si>
  <si>
    <r>
      <rPr>
        <sz val="9"/>
        <rFont val="Noto Sans"/>
        <family val="2"/>
      </rPr>
      <t xml:space="preserve">検挙</t>
    </r>
    <r>
      <rPr>
        <sz val="9"/>
        <rFont val="ＭＳ 明朝"/>
        <family val="1"/>
        <charset val="128"/>
      </rPr>
      <t xml:space="preserve">313</t>
    </r>
  </si>
  <si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　窃盗  手口別  前科</t>
    </r>
  </si>
  <si>
    <t xml:space="preserve">数別  検挙人員（成人）</t>
  </si>
  <si>
    <t xml:space="preserve">　　　　　　　　前科
手口</t>
  </si>
  <si>
    <t xml:space="preserve">総数</t>
  </si>
  <si>
    <t xml:space="preserve">前科なし</t>
  </si>
  <si>
    <t xml:space="preserve">窃盗以外の
前科のみ
あり</t>
  </si>
  <si>
    <t xml:space="preserve">窃盗の</t>
  </si>
  <si>
    <t xml:space="preserve">前科あり</t>
  </si>
  <si>
    <t xml:space="preserve">前科
　　　　　　　　手口</t>
  </si>
  <si>
    <t xml:space="preserve">確認用</t>
  </si>
  <si>
    <t xml:space="preserve">計</t>
  </si>
  <si>
    <t xml:space="preserve">１犯</t>
  </si>
  <si>
    <t xml:space="preserve">２犯</t>
  </si>
  <si>
    <t xml:space="preserve">３犯</t>
  </si>
  <si>
    <t xml:space="preserve">４犯</t>
  </si>
  <si>
    <t xml:space="preserve">５犯</t>
  </si>
  <si>
    <t xml:space="preserve">６犯</t>
  </si>
  <si>
    <t xml:space="preserve">７犯</t>
  </si>
  <si>
    <t xml:space="preserve">８犯</t>
  </si>
  <si>
    <t xml:space="preserve">９犯</t>
  </si>
  <si>
    <t xml:space="preserve">１０犯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犯以上</t>
    </r>
  </si>
  <si>
    <t xml:space="preserve">窃盗前科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注　｢前科｣とは、過去に何らかの罪（道路交通法を除く。）により確定判決で刑（死刑、懲役、禁錮、罰金、拘留、科料）</t>
  </si>
  <si>
    <t xml:space="preserve">　の言渡しを受けたことをいい、その罪に係る事件を検挙した機関が警察であるか否かを問わない。</t>
  </si>
  <si>
    <t xml:space="preserve">　　刑の執行猶予の言渡しを取り消されることなくその期間を経過し、刑法第２７条の規定により刑の言渡しの効力が失</t>
  </si>
  <si>
    <t xml:space="preserve">　われた場合、恩赦法第３条若しくは第５条の規定により大赦若しくは特赦を受けた場合、又は刑法第３４条の２の規定</t>
  </si>
  <si>
    <t xml:space="preserve">　により刑の言渡しの効力が失われた場合であっても、その言渡しは前科としている。</t>
  </si>
  <si>
    <t xml:space="preserve">乗物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4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21" xfId="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1" xfId="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3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3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3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3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1" xfId="3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1" xfId="3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3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3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3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3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1" xfId="3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3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1" xfId="3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3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1" xfId="3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1" xfId="3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24" xfId="3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4" xfId="3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3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3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2" xfId="21"/>
    <cellStyle name="20% - アクセント 1 3" xfId="22"/>
    <cellStyle name="20% - アクセント 1 4" xfId="23"/>
    <cellStyle name="20% - アクセント 1 5" xfId="24"/>
    <cellStyle name="20% - アクセント 1 6" xfId="25"/>
    <cellStyle name="20% - アクセント 1 7" xfId="26"/>
    <cellStyle name="20% - アクセント 1 8" xfId="27"/>
    <cellStyle name="20% - アクセント 1 9" xfId="28"/>
    <cellStyle name="20% - アクセント 2 10" xfId="29"/>
    <cellStyle name="20% - アクセント 2 2" xfId="30"/>
    <cellStyle name="20% - アクセント 2 3" xfId="31"/>
    <cellStyle name="20% - アクセント 2 4" xfId="32"/>
    <cellStyle name="20% - アクセント 2 5" xfId="33"/>
    <cellStyle name="20% - アクセント 2 6" xfId="34"/>
    <cellStyle name="20% - アクセント 2 7" xfId="35"/>
    <cellStyle name="20% - アクセント 2 8" xfId="36"/>
    <cellStyle name="20% - アクセント 2 9" xfId="37"/>
    <cellStyle name="20% - アクセント 3 10" xfId="38"/>
    <cellStyle name="20% - アクセント 3 2" xfId="39"/>
    <cellStyle name="20% - アクセント 3 3" xfId="40"/>
    <cellStyle name="20% - アクセント 3 4" xfId="41"/>
    <cellStyle name="20% - アクセント 3 5" xfId="42"/>
    <cellStyle name="20% - アクセント 3 6" xfId="43"/>
    <cellStyle name="20% - アクセント 3 7" xfId="44"/>
    <cellStyle name="20% - アクセント 3 8" xfId="45"/>
    <cellStyle name="20% - アクセント 3 9" xfId="46"/>
    <cellStyle name="20% - アクセント 4 10" xfId="47"/>
    <cellStyle name="20% - アクセント 4 2" xfId="48"/>
    <cellStyle name="20% - アクセント 4 3" xfId="49"/>
    <cellStyle name="20% - アクセント 4 4" xfId="50"/>
    <cellStyle name="20% - アクセント 4 5" xfId="51"/>
    <cellStyle name="20% - アクセント 4 6" xfId="52"/>
    <cellStyle name="20% - アクセント 4 7" xfId="53"/>
    <cellStyle name="20% - アクセント 4 8" xfId="54"/>
    <cellStyle name="20% - アクセント 4 9" xfId="55"/>
    <cellStyle name="20% - アクセント 5 10" xfId="56"/>
    <cellStyle name="20% - アクセント 5 2" xfId="57"/>
    <cellStyle name="20% - アクセント 5 3" xfId="58"/>
    <cellStyle name="20% - アクセント 5 4" xfId="59"/>
    <cellStyle name="20% - アクセント 5 5" xfId="60"/>
    <cellStyle name="20% - アクセント 5 6" xfId="61"/>
    <cellStyle name="20% - アクセント 5 7" xfId="62"/>
    <cellStyle name="20% - アクセント 5 8" xfId="63"/>
    <cellStyle name="20% - アクセント 5 9" xfId="64"/>
    <cellStyle name="20% - アクセント 6 10" xfId="65"/>
    <cellStyle name="20% - アクセント 6 2" xfId="66"/>
    <cellStyle name="20% - アクセント 6 3" xfId="67"/>
    <cellStyle name="20% - アクセント 6 4" xfId="68"/>
    <cellStyle name="20% - アクセント 6 5" xfId="69"/>
    <cellStyle name="20% - アクセント 6 6" xfId="70"/>
    <cellStyle name="20% - アクセント 6 7" xfId="71"/>
    <cellStyle name="20% - アクセント 6 8" xfId="72"/>
    <cellStyle name="20% - アクセント 6 9" xfId="73"/>
    <cellStyle name="40% - アクセント 1 10" xfId="74"/>
    <cellStyle name="40% - アクセント 1 2" xfId="75"/>
    <cellStyle name="40% - アクセント 1 3" xfId="76"/>
    <cellStyle name="40% - アクセント 1 4" xfId="77"/>
    <cellStyle name="40% - アクセント 1 5" xfId="78"/>
    <cellStyle name="40% - アクセント 1 6" xfId="79"/>
    <cellStyle name="40% - アクセント 1 7" xfId="80"/>
    <cellStyle name="40% - アクセント 1 8" xfId="81"/>
    <cellStyle name="40% - アクセント 1 9" xfId="82"/>
    <cellStyle name="40% - アクセント 2 10" xfId="83"/>
    <cellStyle name="40% - アクセント 2 2" xfId="84"/>
    <cellStyle name="40% - アクセント 2 3" xfId="85"/>
    <cellStyle name="40% - アクセント 2 4" xfId="86"/>
    <cellStyle name="40% - アクセント 2 5" xfId="87"/>
    <cellStyle name="40% - アクセント 2 6" xfId="88"/>
    <cellStyle name="40% - アクセント 2 7" xfId="89"/>
    <cellStyle name="40% - アクセント 2 8" xfId="90"/>
    <cellStyle name="40% - アクセント 2 9" xfId="91"/>
    <cellStyle name="40% - アクセント 3 10" xfId="92"/>
    <cellStyle name="40% - アクセント 3 2" xfId="93"/>
    <cellStyle name="40% - アクセント 3 3" xfId="94"/>
    <cellStyle name="40% - アクセント 3 4" xfId="95"/>
    <cellStyle name="40% - アクセント 3 5" xfId="96"/>
    <cellStyle name="40% - アクセント 3 6" xfId="97"/>
    <cellStyle name="40% - アクセント 3 7" xfId="98"/>
    <cellStyle name="40% - アクセント 3 8" xfId="99"/>
    <cellStyle name="40% - アクセント 3 9" xfId="100"/>
    <cellStyle name="40% - アクセント 4 10" xfId="101"/>
    <cellStyle name="40% - アクセント 4 2" xfId="102"/>
    <cellStyle name="40% - アクセント 4 3" xfId="103"/>
    <cellStyle name="40% - アクセント 4 4" xfId="104"/>
    <cellStyle name="40% - アクセント 4 5" xfId="105"/>
    <cellStyle name="40% - アクセント 4 6" xfId="106"/>
    <cellStyle name="40% - アクセント 4 7" xfId="107"/>
    <cellStyle name="40% - アクセント 4 8" xfId="108"/>
    <cellStyle name="40% - アクセント 4 9" xfId="109"/>
    <cellStyle name="40% - アクセント 5 10" xfId="110"/>
    <cellStyle name="40% - アクセント 5 2" xfId="111"/>
    <cellStyle name="40% - アクセント 5 3" xfId="112"/>
    <cellStyle name="40% - アクセント 5 4" xfId="113"/>
    <cellStyle name="40% - アクセント 5 5" xfId="114"/>
    <cellStyle name="40% - アクセント 5 6" xfId="115"/>
    <cellStyle name="40% - アクセント 5 7" xfId="116"/>
    <cellStyle name="40% - アクセント 5 8" xfId="117"/>
    <cellStyle name="40% - アクセント 5 9" xfId="118"/>
    <cellStyle name="40% - アクセント 6 10" xfId="119"/>
    <cellStyle name="40% - アクセント 6 2" xfId="120"/>
    <cellStyle name="40% - アクセント 6 3" xfId="121"/>
    <cellStyle name="40% - アクセント 6 4" xfId="122"/>
    <cellStyle name="40% - アクセント 6 5" xfId="123"/>
    <cellStyle name="40% - アクセント 6 6" xfId="124"/>
    <cellStyle name="40% - アクセント 6 7" xfId="125"/>
    <cellStyle name="40% - アクセント 6 8" xfId="126"/>
    <cellStyle name="40% - アクセント 6 9" xfId="127"/>
    <cellStyle name="60% - アクセント 1 10" xfId="128"/>
    <cellStyle name="60% - アクセント 1 2" xfId="129"/>
    <cellStyle name="60% - アクセント 1 3" xfId="130"/>
    <cellStyle name="60% - アクセント 1 4" xfId="131"/>
    <cellStyle name="60% - アクセント 1 5" xfId="132"/>
    <cellStyle name="60% - アクセント 1 6" xfId="133"/>
    <cellStyle name="60% - アクセント 1 7" xfId="134"/>
    <cellStyle name="60% - アクセント 1 8" xfId="135"/>
    <cellStyle name="60% - アクセント 1 9" xfId="136"/>
    <cellStyle name="60% - アクセント 2 10" xfId="137"/>
    <cellStyle name="60% - アクセント 2 2" xfId="138"/>
    <cellStyle name="60% - アクセント 2 3" xfId="139"/>
    <cellStyle name="60% - アクセント 2 4" xfId="140"/>
    <cellStyle name="60% - アクセント 2 5" xfId="141"/>
    <cellStyle name="60% - アクセント 2 6" xfId="142"/>
    <cellStyle name="60% - アクセント 2 7" xfId="143"/>
    <cellStyle name="60% - アクセント 2 8" xfId="144"/>
    <cellStyle name="60% - アクセント 2 9" xfId="145"/>
    <cellStyle name="60% - アクセント 3 10" xfId="146"/>
    <cellStyle name="60% - アクセント 3 2" xfId="147"/>
    <cellStyle name="60% - アクセント 3 3" xfId="148"/>
    <cellStyle name="60% - アクセント 3 4" xfId="149"/>
    <cellStyle name="60% - アクセント 3 5" xfId="150"/>
    <cellStyle name="60% - アクセント 3 6" xfId="151"/>
    <cellStyle name="60% - アクセント 3 7" xfId="152"/>
    <cellStyle name="60% - アクセント 3 8" xfId="153"/>
    <cellStyle name="60% - アクセント 3 9" xfId="154"/>
    <cellStyle name="60% - アクセント 4 10" xfId="155"/>
    <cellStyle name="60% - アクセント 4 2" xfId="156"/>
    <cellStyle name="60% - アクセント 4 3" xfId="157"/>
    <cellStyle name="60% - アクセント 4 4" xfId="158"/>
    <cellStyle name="60% - アクセント 4 5" xfId="159"/>
    <cellStyle name="60% - アクセント 4 6" xfId="160"/>
    <cellStyle name="60% - アクセント 4 7" xfId="161"/>
    <cellStyle name="60% - アクセント 4 8" xfId="162"/>
    <cellStyle name="60% - アクセント 4 9" xfId="163"/>
    <cellStyle name="60% - アクセント 5 10" xfId="164"/>
    <cellStyle name="60% - アクセント 5 2" xfId="165"/>
    <cellStyle name="60% - アクセント 5 3" xfId="166"/>
    <cellStyle name="60% - アクセント 5 4" xfId="167"/>
    <cellStyle name="60% - アクセント 5 5" xfId="168"/>
    <cellStyle name="60% - アクセント 5 6" xfId="169"/>
    <cellStyle name="60% - アクセント 5 7" xfId="170"/>
    <cellStyle name="60% - アクセント 5 8" xfId="171"/>
    <cellStyle name="60% - アクセント 5 9" xfId="172"/>
    <cellStyle name="60% - アクセント 6 10" xfId="173"/>
    <cellStyle name="60% - アクセント 6 2" xfId="174"/>
    <cellStyle name="60% - アクセント 6 3" xfId="175"/>
    <cellStyle name="60% - アクセント 6 4" xfId="176"/>
    <cellStyle name="60% - アクセント 6 5" xfId="177"/>
    <cellStyle name="60% - アクセント 6 6" xfId="178"/>
    <cellStyle name="60% - アクセント 6 7" xfId="179"/>
    <cellStyle name="60% - アクセント 6 8" xfId="180"/>
    <cellStyle name="60% - アクセント 6 9" xfId="181"/>
    <cellStyle name="どちらでもない 10" xfId="182"/>
    <cellStyle name="どちらでもない 2" xfId="183"/>
    <cellStyle name="どちらでもない 3" xfId="184"/>
    <cellStyle name="どちらでもない 4" xfId="185"/>
    <cellStyle name="どちらでもない 5" xfId="186"/>
    <cellStyle name="どちらでもない 6" xfId="187"/>
    <cellStyle name="どちらでもない 7" xfId="188"/>
    <cellStyle name="どちらでもない 8" xfId="189"/>
    <cellStyle name="どちらでもない 9" xfId="190"/>
    <cellStyle name="アクセント 1 10" xfId="191"/>
    <cellStyle name="アクセント 1 2" xfId="192"/>
    <cellStyle name="アクセント 1 3" xfId="193"/>
    <cellStyle name="アクセント 1 4" xfId="194"/>
    <cellStyle name="アクセント 1 5" xfId="195"/>
    <cellStyle name="アクセント 1 6" xfId="196"/>
    <cellStyle name="アクセント 1 7" xfId="197"/>
    <cellStyle name="アクセント 1 8" xfId="198"/>
    <cellStyle name="アクセント 1 9" xfId="199"/>
    <cellStyle name="アクセント 2 10" xfId="200"/>
    <cellStyle name="アクセント 2 2" xfId="201"/>
    <cellStyle name="アクセント 2 3" xfId="202"/>
    <cellStyle name="アクセント 2 4" xfId="203"/>
    <cellStyle name="アクセント 2 5" xfId="204"/>
    <cellStyle name="アクセント 2 6" xfId="205"/>
    <cellStyle name="アクセント 2 7" xfId="206"/>
    <cellStyle name="アクセント 2 8" xfId="207"/>
    <cellStyle name="アクセント 2 9" xfId="208"/>
    <cellStyle name="アクセント 3 10" xfId="209"/>
    <cellStyle name="アクセント 3 2" xfId="210"/>
    <cellStyle name="アクセント 3 3" xfId="211"/>
    <cellStyle name="アクセント 3 4" xfId="212"/>
    <cellStyle name="アクセント 3 5" xfId="213"/>
    <cellStyle name="アクセント 3 6" xfId="214"/>
    <cellStyle name="アクセント 3 7" xfId="215"/>
    <cellStyle name="アクセント 3 8" xfId="216"/>
    <cellStyle name="アクセント 3 9" xfId="217"/>
    <cellStyle name="アクセント 4 10" xfId="218"/>
    <cellStyle name="アクセント 4 2" xfId="219"/>
    <cellStyle name="アクセント 4 3" xfId="220"/>
    <cellStyle name="アクセント 4 4" xfId="221"/>
    <cellStyle name="アクセント 4 5" xfId="222"/>
    <cellStyle name="アクセント 4 6" xfId="223"/>
    <cellStyle name="アクセント 4 7" xfId="224"/>
    <cellStyle name="アクセント 4 8" xfId="225"/>
    <cellStyle name="アクセント 4 9" xfId="226"/>
    <cellStyle name="アクセント 5 10" xfId="227"/>
    <cellStyle name="アクセント 5 2" xfId="228"/>
    <cellStyle name="アクセント 5 3" xfId="229"/>
    <cellStyle name="アクセント 5 4" xfId="230"/>
    <cellStyle name="アクセント 5 5" xfId="231"/>
    <cellStyle name="アクセント 5 6" xfId="232"/>
    <cellStyle name="アクセント 5 7" xfId="233"/>
    <cellStyle name="アクセント 5 8" xfId="234"/>
    <cellStyle name="アクセント 5 9" xfId="235"/>
    <cellStyle name="アクセント 6 10" xfId="236"/>
    <cellStyle name="アクセント 6 2" xfId="237"/>
    <cellStyle name="アクセント 6 3" xfId="238"/>
    <cellStyle name="アクセント 6 4" xfId="239"/>
    <cellStyle name="アクセント 6 5" xfId="240"/>
    <cellStyle name="アクセント 6 6" xfId="241"/>
    <cellStyle name="アクセント 6 7" xfId="242"/>
    <cellStyle name="アクセント 6 8" xfId="243"/>
    <cellStyle name="アクセント 6 9" xfId="244"/>
    <cellStyle name="タイトル 10" xfId="245"/>
    <cellStyle name="タイトル 2" xfId="246"/>
    <cellStyle name="タイトル 3" xfId="247"/>
    <cellStyle name="タイトル 4" xfId="248"/>
    <cellStyle name="タイトル 5" xfId="249"/>
    <cellStyle name="タイトル 6" xfId="250"/>
    <cellStyle name="タイトル 7" xfId="251"/>
    <cellStyle name="タイトル 8" xfId="252"/>
    <cellStyle name="タイトル 9" xfId="253"/>
    <cellStyle name="チェック セル 10" xfId="254"/>
    <cellStyle name="チェック セル 2" xfId="255"/>
    <cellStyle name="チェック セル 3" xfId="256"/>
    <cellStyle name="チェック セル 4" xfId="257"/>
    <cellStyle name="チェック セル 5" xfId="258"/>
    <cellStyle name="チェック セル 6" xfId="259"/>
    <cellStyle name="チェック セル 7" xfId="260"/>
    <cellStyle name="チェック セル 8" xfId="261"/>
    <cellStyle name="チェック セル 9" xfId="262"/>
    <cellStyle name="メモ 10" xfId="263"/>
    <cellStyle name="メモ 2" xfId="264"/>
    <cellStyle name="メモ 3" xfId="265"/>
    <cellStyle name="メモ 4" xfId="266"/>
    <cellStyle name="メモ 5" xfId="267"/>
    <cellStyle name="メモ 6" xfId="268"/>
    <cellStyle name="メモ 7" xfId="269"/>
    <cellStyle name="メモ 8" xfId="270"/>
    <cellStyle name="メモ 9" xfId="271"/>
    <cellStyle name="リンク セル 10" xfId="272"/>
    <cellStyle name="リンク セル 2" xfId="273"/>
    <cellStyle name="リンク セル 3" xfId="274"/>
    <cellStyle name="リンク セル 4" xfId="275"/>
    <cellStyle name="リンク セル 5" xfId="276"/>
    <cellStyle name="リンク セル 6" xfId="277"/>
    <cellStyle name="リンク セル 7" xfId="278"/>
    <cellStyle name="リンク セル 8" xfId="279"/>
    <cellStyle name="リンク セル 9" xfId="280"/>
    <cellStyle name="入力 10" xfId="281"/>
    <cellStyle name="入力 2" xfId="282"/>
    <cellStyle name="入力 3" xfId="283"/>
    <cellStyle name="入力 4" xfId="284"/>
    <cellStyle name="入力 5" xfId="285"/>
    <cellStyle name="入力 6" xfId="286"/>
    <cellStyle name="入力 7" xfId="287"/>
    <cellStyle name="入力 8" xfId="288"/>
    <cellStyle name="入力 9" xfId="289"/>
    <cellStyle name="出力 10" xfId="290"/>
    <cellStyle name="出力 2" xfId="291"/>
    <cellStyle name="出力 3" xfId="292"/>
    <cellStyle name="出力 4" xfId="293"/>
    <cellStyle name="出力 5" xfId="294"/>
    <cellStyle name="出力 6" xfId="295"/>
    <cellStyle name="出力 7" xfId="296"/>
    <cellStyle name="出力 8" xfId="297"/>
    <cellStyle name="出力 9" xfId="298"/>
    <cellStyle name="悪い 10" xfId="299"/>
    <cellStyle name="悪い 2" xfId="300"/>
    <cellStyle name="悪い 3" xfId="301"/>
    <cellStyle name="悪い 4" xfId="302"/>
    <cellStyle name="悪い 5" xfId="303"/>
    <cellStyle name="悪い 6" xfId="304"/>
    <cellStyle name="悪い 7" xfId="305"/>
    <cellStyle name="悪い 8" xfId="306"/>
    <cellStyle name="悪い 9" xfId="307"/>
    <cellStyle name="桁区切り 10" xfId="308"/>
    <cellStyle name="桁区切り 2" xfId="309"/>
    <cellStyle name="桁区切り 3" xfId="310"/>
    <cellStyle name="桁区切り 4" xfId="311"/>
    <cellStyle name="桁区切り 5" xfId="312"/>
    <cellStyle name="桁区切り 6" xfId="313"/>
    <cellStyle name="桁区切り 7" xfId="314"/>
    <cellStyle name="桁区切り 8" xfId="315"/>
    <cellStyle name="桁区切り 9" xfId="316"/>
    <cellStyle name="標準 10" xfId="317"/>
    <cellStyle name="標準 2" xfId="318"/>
    <cellStyle name="標準 3" xfId="319"/>
    <cellStyle name="標準 4" xfId="320"/>
    <cellStyle name="標準 5" xfId="321"/>
    <cellStyle name="標準 6" xfId="322"/>
    <cellStyle name="標準 7" xfId="323"/>
    <cellStyle name="標準 8" xfId="324"/>
    <cellStyle name="標準 9" xfId="325"/>
    <cellStyle name="良い 10" xfId="326"/>
    <cellStyle name="良い 2" xfId="327"/>
    <cellStyle name="良い 3" xfId="328"/>
    <cellStyle name="良い 4" xfId="329"/>
    <cellStyle name="良い 5" xfId="330"/>
    <cellStyle name="良い 6" xfId="331"/>
    <cellStyle name="良い 7" xfId="332"/>
    <cellStyle name="良い 8" xfId="333"/>
    <cellStyle name="良い 9" xfId="334"/>
    <cellStyle name="見出し 1 10" xfId="335"/>
    <cellStyle name="見出し 1 2" xfId="336"/>
    <cellStyle name="見出し 1 3" xfId="337"/>
    <cellStyle name="見出し 1 4" xfId="338"/>
    <cellStyle name="見出し 1 5" xfId="339"/>
    <cellStyle name="見出し 1 6" xfId="340"/>
    <cellStyle name="見出し 1 7" xfId="341"/>
    <cellStyle name="見出し 1 8" xfId="342"/>
    <cellStyle name="見出し 1 9" xfId="343"/>
    <cellStyle name="見出し 2 10" xfId="344"/>
    <cellStyle name="見出し 2 2" xfId="345"/>
    <cellStyle name="見出し 2 3" xfId="346"/>
    <cellStyle name="見出し 2 4" xfId="347"/>
    <cellStyle name="見出し 2 5" xfId="348"/>
    <cellStyle name="見出し 2 6" xfId="349"/>
    <cellStyle name="見出し 2 7" xfId="350"/>
    <cellStyle name="見出し 2 8" xfId="351"/>
    <cellStyle name="見出し 2 9" xfId="352"/>
    <cellStyle name="見出し 3 10" xfId="353"/>
    <cellStyle name="見出し 3 2" xfId="354"/>
    <cellStyle name="見出し 3 3" xfId="355"/>
    <cellStyle name="見出し 3 4" xfId="356"/>
    <cellStyle name="見出し 3 5" xfId="357"/>
    <cellStyle name="見出し 3 6" xfId="358"/>
    <cellStyle name="見出し 3 7" xfId="359"/>
    <cellStyle name="見出し 3 8" xfId="360"/>
    <cellStyle name="見出し 3 9" xfId="361"/>
    <cellStyle name="見出し 4 10" xfId="362"/>
    <cellStyle name="見出し 4 2" xfId="363"/>
    <cellStyle name="見出し 4 3" xfId="364"/>
    <cellStyle name="見出し 4 4" xfId="365"/>
    <cellStyle name="見出し 4 5" xfId="366"/>
    <cellStyle name="見出し 4 6" xfId="367"/>
    <cellStyle name="見出し 4 7" xfId="368"/>
    <cellStyle name="見出し 4 8" xfId="369"/>
    <cellStyle name="見出し 4 9" xfId="370"/>
    <cellStyle name="計算 10" xfId="371"/>
    <cellStyle name="計算 2" xfId="372"/>
    <cellStyle name="計算 3" xfId="373"/>
    <cellStyle name="計算 4" xfId="374"/>
    <cellStyle name="計算 5" xfId="375"/>
    <cellStyle name="計算 6" xfId="376"/>
    <cellStyle name="計算 7" xfId="377"/>
    <cellStyle name="計算 8" xfId="378"/>
    <cellStyle name="計算 9" xfId="379"/>
    <cellStyle name="説明文 10" xfId="380"/>
    <cellStyle name="説明文 2" xfId="381"/>
    <cellStyle name="説明文 3" xfId="382"/>
    <cellStyle name="説明文 4" xfId="383"/>
    <cellStyle name="説明文 5" xfId="384"/>
    <cellStyle name="説明文 6" xfId="385"/>
    <cellStyle name="説明文 7" xfId="386"/>
    <cellStyle name="説明文 8" xfId="387"/>
    <cellStyle name="説明文 9" xfId="388"/>
    <cellStyle name="警告文 10" xfId="389"/>
    <cellStyle name="警告文 2" xfId="390"/>
    <cellStyle name="警告文 3" xfId="391"/>
    <cellStyle name="警告文 4" xfId="392"/>
    <cellStyle name="警告文 5" xfId="393"/>
    <cellStyle name="警告文 6" xfId="394"/>
    <cellStyle name="警告文 7" xfId="395"/>
    <cellStyle name="警告文 8" xfId="396"/>
    <cellStyle name="警告文 9" xfId="397"/>
    <cellStyle name="集計 10" xfId="398"/>
    <cellStyle name="集計 2" xfId="399"/>
    <cellStyle name="集計 3" xfId="400"/>
    <cellStyle name="集計 4" xfId="401"/>
    <cellStyle name="集計 5" xfId="402"/>
    <cellStyle name="集計 6" xfId="403"/>
    <cellStyle name="集計 7" xfId="404"/>
    <cellStyle name="集計 8" xfId="405"/>
    <cellStyle name="集計 9" xfId="4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M2" activeCellId="0" sqref="M2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2.86"/>
    <col collapsed="false" customWidth="true" hidden="false" outlineLevel="0" max="4" min="4" style="1" width="17.86"/>
    <col collapsed="false" customWidth="true" hidden="false" outlineLevel="0" max="11" min="5" style="1" width="12.86"/>
    <col collapsed="false" customWidth="true" hidden="false" outlineLevel="0" max="12" min="12" style="1" width="3.99"/>
    <col collapsed="false" customWidth="true" hidden="false" outlineLevel="0" max="20" min="13" style="1" width="10.86"/>
    <col collapsed="false" customWidth="true" hidden="false" outlineLevel="0" max="22" min="21" style="1" width="2.86"/>
    <col collapsed="false" customWidth="true" hidden="false" outlineLevel="0" max="23" min="23" style="1" width="17.86"/>
    <col collapsed="false" customWidth="false" hidden="false" outlineLevel="0" max="27" min="24" style="1" width="9.37"/>
    <col collapsed="false" customWidth="true" hidden="false" outlineLevel="0" max="28" min="28" style="1" width="9.86"/>
    <col collapsed="false" customWidth="false" hidden="false" outlineLevel="0" max="257" min="29" style="1" width="9.37"/>
  </cols>
  <sheetData>
    <row r="1" s="3" customFormat="true" ht="10.8" hidden="false" customHeight="false" outlineLevel="0" collapsed="false">
      <c r="A1" s="1"/>
      <c r="B1" s="2" t="s">
        <v>0</v>
      </c>
      <c r="C1" s="1"/>
      <c r="D1" s="1"/>
      <c r="M1" s="4" t="s">
        <v>1</v>
      </c>
      <c r="U1" s="1"/>
      <c r="V1" s="1"/>
      <c r="W1" s="1"/>
      <c r="X1" s="1"/>
    </row>
    <row r="2" s="5" customFormat="true" ht="14.4" hidden="false" customHeight="false" outlineLevel="0" collapsed="false">
      <c r="B2" s="6"/>
      <c r="C2" s="6"/>
      <c r="D2" s="6"/>
      <c r="E2" s="6"/>
      <c r="F2" s="7" t="s">
        <v>2</v>
      </c>
      <c r="G2" s="7"/>
      <c r="H2" s="7"/>
      <c r="I2" s="7"/>
      <c r="J2" s="7"/>
      <c r="K2" s="6"/>
      <c r="M2" s="6"/>
      <c r="N2" s="8" t="s">
        <v>3</v>
      </c>
      <c r="O2" s="8"/>
      <c r="P2" s="8"/>
      <c r="Q2" s="8"/>
      <c r="R2" s="8"/>
      <c r="S2" s="8"/>
      <c r="T2" s="6"/>
      <c r="U2" s="6"/>
      <c r="V2" s="6"/>
      <c r="W2" s="6"/>
      <c r="X2" s="6"/>
    </row>
    <row r="3" s="3" customFormat="true" ht="11.4" hidden="false" customHeight="false" outlineLevel="0" collapsed="false">
      <c r="A3" s="1"/>
      <c r="B3" s="1"/>
      <c r="C3" s="1"/>
      <c r="D3" s="9"/>
      <c r="E3" s="10"/>
      <c r="F3" s="11"/>
      <c r="G3" s="11"/>
      <c r="H3" s="10"/>
      <c r="I3" s="11"/>
      <c r="J3" s="11"/>
      <c r="K3" s="11"/>
      <c r="M3" s="11"/>
      <c r="N3" s="11"/>
      <c r="O3" s="11"/>
      <c r="P3" s="11"/>
      <c r="Q3" s="11"/>
      <c r="R3" s="11"/>
      <c r="S3" s="11"/>
      <c r="T3" s="11"/>
      <c r="U3" s="1"/>
      <c r="V3" s="1"/>
      <c r="W3" s="9"/>
      <c r="X3" s="1"/>
    </row>
    <row r="4" s="3" customFormat="true" ht="20.1" hidden="false" customHeight="true" outlineLevel="0" collapsed="false">
      <c r="B4" s="12" t="s">
        <v>4</v>
      </c>
      <c r="C4" s="12"/>
      <c r="D4" s="12"/>
      <c r="E4" s="13" t="s">
        <v>5</v>
      </c>
      <c r="F4" s="13" t="s">
        <v>6</v>
      </c>
      <c r="G4" s="14" t="s">
        <v>7</v>
      </c>
      <c r="H4" s="15" t="s">
        <v>8</v>
      </c>
      <c r="I4" s="15"/>
      <c r="J4" s="15"/>
      <c r="K4" s="15"/>
      <c r="L4" s="16"/>
      <c r="M4" s="17" t="s">
        <v>9</v>
      </c>
      <c r="N4" s="17"/>
      <c r="O4" s="17"/>
      <c r="P4" s="17"/>
      <c r="Q4" s="17"/>
      <c r="R4" s="17"/>
      <c r="S4" s="17"/>
      <c r="T4" s="17"/>
      <c r="U4" s="18" t="s">
        <v>10</v>
      </c>
      <c r="V4" s="18"/>
      <c r="W4" s="18"/>
      <c r="X4" s="19" t="s">
        <v>11</v>
      </c>
      <c r="Y4" s="19"/>
    </row>
    <row r="5" s="3" customFormat="true" ht="20.1" hidden="false" customHeight="true" outlineLevel="0" collapsed="false">
      <c r="B5" s="12"/>
      <c r="C5" s="12"/>
      <c r="D5" s="12"/>
      <c r="E5" s="13"/>
      <c r="F5" s="13"/>
      <c r="G5" s="14"/>
      <c r="H5" s="20" t="s">
        <v>12</v>
      </c>
      <c r="I5" s="20" t="s">
        <v>13</v>
      </c>
      <c r="J5" s="20" t="s">
        <v>14</v>
      </c>
      <c r="K5" s="20" t="s">
        <v>15</v>
      </c>
      <c r="L5" s="16"/>
      <c r="M5" s="21" t="s">
        <v>16</v>
      </c>
      <c r="N5" s="20" t="s">
        <v>17</v>
      </c>
      <c r="O5" s="20" t="s">
        <v>18</v>
      </c>
      <c r="P5" s="20" t="s">
        <v>19</v>
      </c>
      <c r="Q5" s="20" t="s">
        <v>20</v>
      </c>
      <c r="R5" s="20" t="s">
        <v>21</v>
      </c>
      <c r="S5" s="20" t="s">
        <v>22</v>
      </c>
      <c r="T5" s="22" t="s">
        <v>23</v>
      </c>
      <c r="U5" s="18"/>
      <c r="V5" s="18"/>
      <c r="W5" s="18"/>
      <c r="X5" s="19" t="s">
        <v>5</v>
      </c>
      <c r="Y5" s="19" t="s">
        <v>24</v>
      </c>
    </row>
    <row r="6" s="23" customFormat="true" ht="15" hidden="false" customHeight="true" outlineLevel="0" collapsed="false">
      <c r="B6" s="24" t="s">
        <v>25</v>
      </c>
      <c r="C6" s="24"/>
      <c r="D6" s="24"/>
      <c r="E6" s="25" t="n">
        <f aca="false">SUM(E7,E24,E28)</f>
        <v>105813</v>
      </c>
      <c r="F6" s="26" t="n">
        <f aca="false">SUM(F7,F24,F28)</f>
        <v>75128</v>
      </c>
      <c r="G6" s="26" t="n">
        <f aca="false">SUM(G7,G24,G28)</f>
        <v>8907</v>
      </c>
      <c r="H6" s="25" t="n">
        <f aca="false">SUM(H7,H24,H28)</f>
        <v>21778</v>
      </c>
      <c r="I6" s="26" t="n">
        <f aca="false">SUM(I7,I24,I28)</f>
        <v>9886</v>
      </c>
      <c r="J6" s="26" t="n">
        <f aca="false">SUM(J7,J24,J28)</f>
        <v>4841</v>
      </c>
      <c r="K6" s="26" t="n">
        <f aca="false">SUM(K7,K24,K28)</f>
        <v>2685</v>
      </c>
      <c r="L6" s="27"/>
      <c r="M6" s="28" t="n">
        <f aca="false">SUM(M7,M24,M28)</f>
        <v>1529</v>
      </c>
      <c r="N6" s="28" t="n">
        <f aca="false">SUM(N7,N24,N28)</f>
        <v>916</v>
      </c>
      <c r="O6" s="28" t="n">
        <f aca="false">SUM(O7,O24,O28)</f>
        <v>547</v>
      </c>
      <c r="P6" s="28" t="n">
        <f aca="false">SUM(P7,P24,P28)</f>
        <v>399</v>
      </c>
      <c r="Q6" s="28" t="n">
        <f aca="false">SUM(Q7,Q24,Q28)</f>
        <v>281</v>
      </c>
      <c r="R6" s="28" t="n">
        <f aca="false">SUM(R7,R24,R28)</f>
        <v>199</v>
      </c>
      <c r="S6" s="28" t="n">
        <f aca="false">SUM(S7,S24,S28)</f>
        <v>145</v>
      </c>
      <c r="T6" s="28" t="n">
        <f aca="false">SUM(T7,T24,T28)</f>
        <v>350</v>
      </c>
      <c r="U6" s="29" t="s">
        <v>25</v>
      </c>
      <c r="V6" s="29"/>
      <c r="W6" s="29"/>
      <c r="X6" s="30" t="n">
        <f aca="false">SUM(F6:H6)-E6</f>
        <v>0</v>
      </c>
      <c r="Y6" s="30" t="n">
        <f aca="false">SUM(I6:K6,M6:T6)-H6</f>
        <v>0</v>
      </c>
      <c r="AB6" s="31"/>
      <c r="AC6" s="31"/>
    </row>
    <row r="7" s="23" customFormat="true" ht="15" hidden="false" customHeight="true" outlineLevel="0" collapsed="false">
      <c r="B7" s="32"/>
      <c r="C7" s="24" t="s">
        <v>26</v>
      </c>
      <c r="D7" s="24"/>
      <c r="E7" s="25" t="n">
        <f aca="false">SUM(E8:E23)</f>
        <v>7562</v>
      </c>
      <c r="F7" s="25" t="n">
        <f aca="false">SUM(F8:F23)</f>
        <v>3868</v>
      </c>
      <c r="G7" s="25" t="n">
        <f aca="false">SUM(G8:G23)</f>
        <v>960</v>
      </c>
      <c r="H7" s="25" t="n">
        <f aca="false">SUM(H8:H23)</f>
        <v>2734</v>
      </c>
      <c r="I7" s="25" t="n">
        <f aca="false">SUM(I8:I23)</f>
        <v>1010</v>
      </c>
      <c r="J7" s="25" t="n">
        <f aca="false">SUM(J8:J23)</f>
        <v>527</v>
      </c>
      <c r="K7" s="25" t="n">
        <f aca="false">SUM(K8:K23)</f>
        <v>338</v>
      </c>
      <c r="L7" s="27"/>
      <c r="M7" s="33" t="n">
        <f aca="false">SUM(M8:M23)</f>
        <v>215</v>
      </c>
      <c r="N7" s="33" t="n">
        <f aca="false">SUM(N8:N23)</f>
        <v>164</v>
      </c>
      <c r="O7" s="33" t="n">
        <f aca="false">SUM(O8:O23)</f>
        <v>99</v>
      </c>
      <c r="P7" s="33" t="n">
        <f aca="false">SUM(P8:P23)</f>
        <v>87</v>
      </c>
      <c r="Q7" s="33" t="n">
        <f aca="false">SUM(Q8:Q23)</f>
        <v>74</v>
      </c>
      <c r="R7" s="33" t="n">
        <f aca="false">SUM(R8:R23)</f>
        <v>66</v>
      </c>
      <c r="S7" s="33" t="n">
        <f aca="false">SUM(S8:S23)</f>
        <v>46</v>
      </c>
      <c r="T7" s="33" t="n">
        <f aca="false">SUM(T8:T23)</f>
        <v>108</v>
      </c>
      <c r="U7" s="34"/>
      <c r="V7" s="35" t="s">
        <v>26</v>
      </c>
      <c r="W7" s="35"/>
      <c r="X7" s="30" t="n">
        <f aca="false">SUM(F7:H7)-E7</f>
        <v>0</v>
      </c>
      <c r="Y7" s="30" t="n">
        <f aca="false">SUM(I7:K7,M7:T7)-H7</f>
        <v>0</v>
      </c>
      <c r="AB7" s="31"/>
      <c r="AC7" s="31"/>
    </row>
    <row r="8" s="3" customFormat="true" ht="12" hidden="false" customHeight="true" outlineLevel="0" collapsed="false">
      <c r="B8" s="36"/>
      <c r="C8" s="36"/>
      <c r="D8" s="37" t="s">
        <v>27</v>
      </c>
      <c r="E8" s="38" t="n">
        <v>2075</v>
      </c>
      <c r="F8" s="39" t="n">
        <v>1048</v>
      </c>
      <c r="G8" s="40" t="n">
        <f aca="false">SUM(E8-F8-H8)</f>
        <v>279</v>
      </c>
      <c r="H8" s="41" t="n">
        <f aca="false">SUM(I8:K8,M8:T8)</f>
        <v>748</v>
      </c>
      <c r="I8" s="42" t="n">
        <v>267</v>
      </c>
      <c r="J8" s="42" t="n">
        <v>145</v>
      </c>
      <c r="K8" s="43" t="n">
        <v>95</v>
      </c>
      <c r="L8" s="10"/>
      <c r="M8" s="44" t="n">
        <v>49</v>
      </c>
      <c r="N8" s="45" t="n">
        <v>45</v>
      </c>
      <c r="O8" s="45" t="n">
        <v>24</v>
      </c>
      <c r="P8" s="45" t="n">
        <v>23</v>
      </c>
      <c r="Q8" s="45" t="n">
        <v>23</v>
      </c>
      <c r="R8" s="45" t="n">
        <v>22</v>
      </c>
      <c r="S8" s="45" t="n">
        <v>14</v>
      </c>
      <c r="T8" s="45" t="n">
        <v>41</v>
      </c>
      <c r="U8" s="46"/>
      <c r="V8" s="47"/>
      <c r="W8" s="35" t="s">
        <v>27</v>
      </c>
      <c r="X8" s="30" t="n">
        <f aca="false">SUM(F8:H8)-E8</f>
        <v>0</v>
      </c>
      <c r="Y8" s="30" t="n">
        <f aca="false">SUM(I8:K8,M8:T8)-H8</f>
        <v>0</v>
      </c>
      <c r="AB8" s="48"/>
      <c r="AC8" s="48"/>
    </row>
    <row r="9" s="3" customFormat="true" ht="12" hidden="false" customHeight="true" outlineLevel="0" collapsed="false">
      <c r="B9" s="36"/>
      <c r="C9" s="36"/>
      <c r="D9" s="37" t="s">
        <v>28</v>
      </c>
      <c r="E9" s="38" t="n">
        <v>507</v>
      </c>
      <c r="F9" s="39" t="n">
        <v>227</v>
      </c>
      <c r="G9" s="40" t="n">
        <f aca="false">E9-F9-H9</f>
        <v>62</v>
      </c>
      <c r="H9" s="41" t="n">
        <f aca="false">SUM(I9:K9,M9:T9)</f>
        <v>218</v>
      </c>
      <c r="I9" s="42" t="n">
        <v>74</v>
      </c>
      <c r="J9" s="42" t="n">
        <v>44</v>
      </c>
      <c r="K9" s="43" t="n">
        <v>25</v>
      </c>
      <c r="L9" s="10"/>
      <c r="M9" s="44" t="n">
        <v>21</v>
      </c>
      <c r="N9" s="45" t="n">
        <v>14</v>
      </c>
      <c r="O9" s="45" t="n">
        <v>6</v>
      </c>
      <c r="P9" s="45" t="n">
        <v>11</v>
      </c>
      <c r="Q9" s="45" t="n">
        <v>8</v>
      </c>
      <c r="R9" s="45" t="n">
        <v>6</v>
      </c>
      <c r="S9" s="45" t="n">
        <v>6</v>
      </c>
      <c r="T9" s="45" t="n">
        <v>3</v>
      </c>
      <c r="U9" s="46"/>
      <c r="V9" s="47"/>
      <c r="W9" s="35" t="s">
        <v>28</v>
      </c>
      <c r="X9" s="30" t="n">
        <f aca="false">SUM(F9:H9)-E9</f>
        <v>0</v>
      </c>
      <c r="Y9" s="30" t="n">
        <f aca="false">SUM(I9:K9,M9:T9)-H9</f>
        <v>0</v>
      </c>
      <c r="AB9" s="48"/>
      <c r="AC9" s="48"/>
    </row>
    <row r="10" s="3" customFormat="true" ht="12" hidden="false" customHeight="true" outlineLevel="0" collapsed="false">
      <c r="B10" s="36"/>
      <c r="C10" s="36"/>
      <c r="D10" s="37" t="s">
        <v>29</v>
      </c>
      <c r="E10" s="38" t="n">
        <v>330</v>
      </c>
      <c r="F10" s="39" t="n">
        <v>172</v>
      </c>
      <c r="G10" s="40" t="n">
        <f aca="false">E10-F10-H10</f>
        <v>41</v>
      </c>
      <c r="H10" s="41" t="n">
        <f aca="false">SUM(I10:K10,M10:T10)</f>
        <v>117</v>
      </c>
      <c r="I10" s="42" t="n">
        <v>39</v>
      </c>
      <c r="J10" s="42" t="n">
        <v>15</v>
      </c>
      <c r="K10" s="43" t="n">
        <v>15</v>
      </c>
      <c r="L10" s="10"/>
      <c r="M10" s="44" t="n">
        <v>11</v>
      </c>
      <c r="N10" s="45" t="n">
        <v>8</v>
      </c>
      <c r="O10" s="45" t="n">
        <v>5</v>
      </c>
      <c r="P10" s="45" t="n">
        <v>2</v>
      </c>
      <c r="Q10" s="45" t="n">
        <v>6</v>
      </c>
      <c r="R10" s="45" t="n">
        <v>0</v>
      </c>
      <c r="S10" s="45" t="n">
        <v>6</v>
      </c>
      <c r="T10" s="45" t="n">
        <v>10</v>
      </c>
      <c r="U10" s="46"/>
      <c r="V10" s="47"/>
      <c r="W10" s="35" t="s">
        <v>29</v>
      </c>
      <c r="X10" s="30" t="n">
        <f aca="false">SUM(F10:H10)-E10</f>
        <v>0</v>
      </c>
      <c r="Y10" s="30" t="n">
        <f aca="false">SUM(I10:K10,M10:T10)-H10</f>
        <v>0</v>
      </c>
      <c r="AB10" s="48"/>
      <c r="AC10" s="48"/>
    </row>
    <row r="11" s="3" customFormat="true" ht="12" hidden="false" customHeight="true" outlineLevel="0" collapsed="false">
      <c r="B11" s="36"/>
      <c r="C11" s="36"/>
      <c r="D11" s="37" t="s">
        <v>30</v>
      </c>
      <c r="E11" s="49" t="n">
        <v>0</v>
      </c>
      <c r="F11" s="50" t="n">
        <v>0</v>
      </c>
      <c r="G11" s="40" t="n">
        <f aca="false">E11-F11-H11</f>
        <v>0</v>
      </c>
      <c r="H11" s="41" t="n">
        <f aca="false">SUM(I11:K11,M11:T11)</f>
        <v>0</v>
      </c>
      <c r="I11" s="42" t="n">
        <v>0</v>
      </c>
      <c r="J11" s="42" t="n">
        <v>0</v>
      </c>
      <c r="K11" s="43" t="n">
        <v>0</v>
      </c>
      <c r="L11" s="10"/>
      <c r="M11" s="44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6"/>
      <c r="V11" s="47"/>
      <c r="W11" s="35" t="s">
        <v>30</v>
      </c>
      <c r="X11" s="30" t="n">
        <f aca="false">SUM(F11:H11)-E11</f>
        <v>0</v>
      </c>
      <c r="Y11" s="30" t="n">
        <f aca="false">SUM(I11:K11,M11:T11)-H11</f>
        <v>0</v>
      </c>
      <c r="AB11" s="48"/>
      <c r="AC11" s="48"/>
    </row>
    <row r="12" s="3" customFormat="true" ht="12" hidden="false" customHeight="true" outlineLevel="0" collapsed="false">
      <c r="B12" s="36"/>
      <c r="C12" s="36"/>
      <c r="D12" s="37" t="s">
        <v>31</v>
      </c>
      <c r="E12" s="38" t="n">
        <v>228</v>
      </c>
      <c r="F12" s="39" t="n">
        <v>135</v>
      </c>
      <c r="G12" s="40" t="n">
        <f aca="false">E12-F12-H12</f>
        <v>25</v>
      </c>
      <c r="H12" s="41" t="n">
        <f aca="false">SUM(I12:K12,M12:T12)</f>
        <v>68</v>
      </c>
      <c r="I12" s="42" t="n">
        <v>25</v>
      </c>
      <c r="J12" s="42" t="n">
        <v>16</v>
      </c>
      <c r="K12" s="43" t="n">
        <v>7</v>
      </c>
      <c r="L12" s="10"/>
      <c r="M12" s="44" t="n">
        <v>5</v>
      </c>
      <c r="N12" s="45" t="n">
        <v>3</v>
      </c>
      <c r="O12" s="45" t="n">
        <v>2</v>
      </c>
      <c r="P12" s="45" t="n">
        <v>4</v>
      </c>
      <c r="Q12" s="45" t="n">
        <v>1</v>
      </c>
      <c r="R12" s="45" t="n">
        <v>4</v>
      </c>
      <c r="S12" s="45" t="n">
        <v>0</v>
      </c>
      <c r="T12" s="45" t="n">
        <v>1</v>
      </c>
      <c r="U12" s="46"/>
      <c r="V12" s="47"/>
      <c r="W12" s="35" t="s">
        <v>31</v>
      </c>
      <c r="X12" s="30" t="n">
        <f aca="false">SUM(F12:H12)-E12</f>
        <v>0</v>
      </c>
      <c r="Y12" s="30" t="n">
        <f aca="false">SUM(I12:K12,M12:T12)-H12</f>
        <v>0</v>
      </c>
      <c r="AB12" s="48"/>
      <c r="AC12" s="48"/>
    </row>
    <row r="13" s="3" customFormat="true" ht="12" hidden="false" customHeight="true" outlineLevel="0" collapsed="false">
      <c r="B13" s="36"/>
      <c r="C13" s="36"/>
      <c r="D13" s="37" t="s">
        <v>32</v>
      </c>
      <c r="E13" s="38" t="n">
        <v>81</v>
      </c>
      <c r="F13" s="39" t="n">
        <v>46</v>
      </c>
      <c r="G13" s="40" t="n">
        <f aca="false">E13-F13-H13</f>
        <v>7</v>
      </c>
      <c r="H13" s="41" t="n">
        <f aca="false">SUM(I13:K13,M13:T13)</f>
        <v>28</v>
      </c>
      <c r="I13" s="42" t="n">
        <v>7</v>
      </c>
      <c r="J13" s="42" t="n">
        <v>6</v>
      </c>
      <c r="K13" s="43" t="n">
        <v>4</v>
      </c>
      <c r="L13" s="10"/>
      <c r="M13" s="44" t="n">
        <v>5</v>
      </c>
      <c r="N13" s="45" t="n">
        <v>2</v>
      </c>
      <c r="O13" s="45" t="n">
        <v>0</v>
      </c>
      <c r="P13" s="45" t="n">
        <v>1</v>
      </c>
      <c r="Q13" s="45" t="n">
        <v>1</v>
      </c>
      <c r="R13" s="45" t="n">
        <v>0</v>
      </c>
      <c r="S13" s="45" t="n">
        <v>1</v>
      </c>
      <c r="T13" s="45" t="n">
        <v>1</v>
      </c>
      <c r="U13" s="46"/>
      <c r="V13" s="47"/>
      <c r="W13" s="35" t="s">
        <v>32</v>
      </c>
      <c r="X13" s="30" t="n">
        <f aca="false">SUM(F13:H13)-E13</f>
        <v>0</v>
      </c>
      <c r="Y13" s="30" t="n">
        <f aca="false">SUM(I13:K13,M13:T13)-H13</f>
        <v>0</v>
      </c>
      <c r="AB13" s="48"/>
      <c r="AC13" s="48"/>
    </row>
    <row r="14" s="3" customFormat="true" ht="12" hidden="false" customHeight="true" outlineLevel="0" collapsed="false">
      <c r="B14" s="36"/>
      <c r="C14" s="36"/>
      <c r="D14" s="37" t="s">
        <v>33</v>
      </c>
      <c r="E14" s="38" t="n">
        <v>61</v>
      </c>
      <c r="F14" s="39" t="n">
        <v>35</v>
      </c>
      <c r="G14" s="40" t="n">
        <f aca="false">E14-F14-H14</f>
        <v>8</v>
      </c>
      <c r="H14" s="41" t="n">
        <f aca="false">SUM(I14:K14,M14:T14)</f>
        <v>18</v>
      </c>
      <c r="I14" s="42" t="n">
        <v>6</v>
      </c>
      <c r="J14" s="42" t="n">
        <v>3</v>
      </c>
      <c r="K14" s="43" t="n">
        <v>4</v>
      </c>
      <c r="L14" s="10"/>
      <c r="M14" s="44" t="n">
        <v>0</v>
      </c>
      <c r="N14" s="45" t="n">
        <v>1</v>
      </c>
      <c r="O14" s="45" t="n">
        <v>1</v>
      </c>
      <c r="P14" s="45" t="n">
        <v>0</v>
      </c>
      <c r="Q14" s="45" t="n">
        <v>1</v>
      </c>
      <c r="R14" s="45" t="n">
        <v>1</v>
      </c>
      <c r="S14" s="45" t="n">
        <v>0</v>
      </c>
      <c r="T14" s="45" t="n">
        <v>1</v>
      </c>
      <c r="U14" s="46"/>
      <c r="V14" s="47"/>
      <c r="W14" s="35" t="s">
        <v>33</v>
      </c>
      <c r="X14" s="30" t="n">
        <f aca="false">SUM(F14:H14)-E14</f>
        <v>0</v>
      </c>
      <c r="Y14" s="30" t="n">
        <f aca="false">SUM(I14:K14,M14:T14)-H14</f>
        <v>0</v>
      </c>
      <c r="AB14" s="48"/>
      <c r="AC14" s="48"/>
    </row>
    <row r="15" s="3" customFormat="true" ht="12" hidden="false" customHeight="true" outlineLevel="0" collapsed="false">
      <c r="B15" s="36"/>
      <c r="C15" s="36"/>
      <c r="D15" s="37" t="s">
        <v>34</v>
      </c>
      <c r="E15" s="38" t="n">
        <v>115</v>
      </c>
      <c r="F15" s="39" t="n">
        <v>76</v>
      </c>
      <c r="G15" s="40" t="n">
        <f aca="false">E15-F15-H15</f>
        <v>10</v>
      </c>
      <c r="H15" s="41" t="n">
        <f aca="false">SUM(I15:K15,M15:T15)</f>
        <v>29</v>
      </c>
      <c r="I15" s="42" t="n">
        <v>11</v>
      </c>
      <c r="J15" s="42" t="n">
        <v>8</v>
      </c>
      <c r="K15" s="43" t="n">
        <v>1</v>
      </c>
      <c r="L15" s="10"/>
      <c r="M15" s="44" t="n">
        <v>1</v>
      </c>
      <c r="N15" s="45" t="n">
        <v>3</v>
      </c>
      <c r="O15" s="45" t="n">
        <v>1</v>
      </c>
      <c r="P15" s="45" t="n">
        <v>2</v>
      </c>
      <c r="Q15" s="45" t="n">
        <v>0</v>
      </c>
      <c r="R15" s="45" t="n">
        <v>1</v>
      </c>
      <c r="S15" s="45" t="n">
        <v>0</v>
      </c>
      <c r="T15" s="45" t="n">
        <v>1</v>
      </c>
      <c r="U15" s="46"/>
      <c r="V15" s="47"/>
      <c r="W15" s="35" t="s">
        <v>34</v>
      </c>
      <c r="X15" s="30" t="n">
        <f aca="false">SUM(F15:H15)-E15</f>
        <v>0</v>
      </c>
      <c r="Y15" s="30" t="n">
        <f aca="false">SUM(I15:K15,M15:T15)-H15</f>
        <v>0</v>
      </c>
      <c r="AB15" s="48"/>
      <c r="AC15" s="48"/>
    </row>
    <row r="16" s="3" customFormat="true" ht="12" hidden="false" customHeight="true" outlineLevel="0" collapsed="false">
      <c r="B16" s="36"/>
      <c r="C16" s="36"/>
      <c r="D16" s="37" t="s">
        <v>35</v>
      </c>
      <c r="E16" s="38" t="n">
        <v>78</v>
      </c>
      <c r="F16" s="39" t="n">
        <v>31</v>
      </c>
      <c r="G16" s="40" t="n">
        <f aca="false">E16-F16-H16</f>
        <v>3</v>
      </c>
      <c r="H16" s="41" t="n">
        <f aca="false">SUM(I16:K16,M16:T16)</f>
        <v>44</v>
      </c>
      <c r="I16" s="42" t="n">
        <v>14</v>
      </c>
      <c r="J16" s="42" t="n">
        <v>5</v>
      </c>
      <c r="K16" s="43" t="n">
        <v>4</v>
      </c>
      <c r="L16" s="10"/>
      <c r="M16" s="44" t="n">
        <v>1</v>
      </c>
      <c r="N16" s="45" t="n">
        <v>1</v>
      </c>
      <c r="O16" s="45" t="n">
        <v>2</v>
      </c>
      <c r="P16" s="45" t="n">
        <v>6</v>
      </c>
      <c r="Q16" s="45" t="n">
        <v>3</v>
      </c>
      <c r="R16" s="45" t="n">
        <v>4</v>
      </c>
      <c r="S16" s="45" t="n">
        <v>1</v>
      </c>
      <c r="T16" s="45" t="n">
        <v>3</v>
      </c>
      <c r="U16" s="46"/>
      <c r="V16" s="47"/>
      <c r="W16" s="35" t="s">
        <v>35</v>
      </c>
      <c r="X16" s="30" t="n">
        <f aca="false">SUM(F16:H16)-E16</f>
        <v>0</v>
      </c>
      <c r="Y16" s="30" t="n">
        <f aca="false">SUM(I16:K16,M16:T16)-H16</f>
        <v>0</v>
      </c>
      <c r="AB16" s="48"/>
      <c r="AC16" s="48"/>
    </row>
    <row r="17" s="3" customFormat="true" ht="12" hidden="false" customHeight="true" outlineLevel="0" collapsed="false">
      <c r="B17" s="36"/>
      <c r="C17" s="36"/>
      <c r="D17" s="37" t="s">
        <v>36</v>
      </c>
      <c r="E17" s="38" t="n">
        <v>30</v>
      </c>
      <c r="F17" s="39" t="n">
        <v>18</v>
      </c>
      <c r="G17" s="40" t="n">
        <f aca="false">E17-F17-H17</f>
        <v>4</v>
      </c>
      <c r="H17" s="41" t="n">
        <f aca="false">SUM(I17:K17,M17:T17)</f>
        <v>8</v>
      </c>
      <c r="I17" s="42" t="n">
        <v>3</v>
      </c>
      <c r="J17" s="42" t="n">
        <v>1</v>
      </c>
      <c r="K17" s="43" t="n">
        <v>0</v>
      </c>
      <c r="L17" s="10"/>
      <c r="M17" s="44" t="n">
        <v>1</v>
      </c>
      <c r="N17" s="45" t="n">
        <v>1</v>
      </c>
      <c r="O17" s="45" t="n">
        <v>0</v>
      </c>
      <c r="P17" s="45" t="n">
        <v>0</v>
      </c>
      <c r="Q17" s="45" t="n">
        <v>0</v>
      </c>
      <c r="R17" s="45" t="n">
        <v>1</v>
      </c>
      <c r="S17" s="45" t="n">
        <v>1</v>
      </c>
      <c r="T17" s="45" t="n">
        <v>0</v>
      </c>
      <c r="U17" s="46"/>
      <c r="V17" s="47"/>
      <c r="W17" s="35" t="s">
        <v>36</v>
      </c>
      <c r="X17" s="30" t="n">
        <f aca="false">SUM(F17:H17)-E17</f>
        <v>0</v>
      </c>
      <c r="Y17" s="30" t="n">
        <f aca="false">SUM(I17:K17,M17:T17)-H17</f>
        <v>0</v>
      </c>
      <c r="AB17" s="48"/>
      <c r="AC17" s="48"/>
    </row>
    <row r="18" s="3" customFormat="true" ht="12" hidden="false" customHeight="true" outlineLevel="0" collapsed="false">
      <c r="B18" s="36"/>
      <c r="C18" s="36"/>
      <c r="D18" s="37" t="s">
        <v>37</v>
      </c>
      <c r="E18" s="38" t="n">
        <v>711</v>
      </c>
      <c r="F18" s="39" t="n">
        <v>349</v>
      </c>
      <c r="G18" s="40" t="n">
        <f aca="false">E18-F18-H18</f>
        <v>88</v>
      </c>
      <c r="H18" s="41" t="n">
        <f aca="false">SUM(I18:K18,M18:T18)</f>
        <v>274</v>
      </c>
      <c r="I18" s="42" t="n">
        <v>98</v>
      </c>
      <c r="J18" s="42" t="n">
        <v>49</v>
      </c>
      <c r="K18" s="43" t="n">
        <v>33</v>
      </c>
      <c r="L18" s="10"/>
      <c r="M18" s="44" t="n">
        <v>25</v>
      </c>
      <c r="N18" s="45" t="n">
        <v>17</v>
      </c>
      <c r="O18" s="45" t="n">
        <v>13</v>
      </c>
      <c r="P18" s="45" t="n">
        <v>5</v>
      </c>
      <c r="Q18" s="45" t="n">
        <v>8</v>
      </c>
      <c r="R18" s="45" t="n">
        <v>8</v>
      </c>
      <c r="S18" s="45" t="n">
        <v>3</v>
      </c>
      <c r="T18" s="45" t="n">
        <v>15</v>
      </c>
      <c r="U18" s="46"/>
      <c r="V18" s="47"/>
      <c r="W18" s="35" t="s">
        <v>37</v>
      </c>
      <c r="X18" s="30" t="n">
        <f aca="false">SUM(F18:H18)-E18</f>
        <v>0</v>
      </c>
      <c r="Y18" s="30" t="n">
        <f aca="false">SUM(I18:K18,M18:T18)-H18</f>
        <v>0</v>
      </c>
      <c r="AB18" s="48"/>
      <c r="AC18" s="48"/>
    </row>
    <row r="19" s="3" customFormat="true" ht="12" hidden="false" customHeight="true" outlineLevel="0" collapsed="false">
      <c r="B19" s="36"/>
      <c r="C19" s="36"/>
      <c r="D19" s="37" t="s">
        <v>38</v>
      </c>
      <c r="E19" s="38" t="n">
        <v>898</v>
      </c>
      <c r="F19" s="39" t="n">
        <v>457</v>
      </c>
      <c r="G19" s="40" t="n">
        <f aca="false">E19-F19-H19</f>
        <v>101</v>
      </c>
      <c r="H19" s="41" t="n">
        <f aca="false">SUM(I19:K19,M19:T19)</f>
        <v>340</v>
      </c>
      <c r="I19" s="42" t="n">
        <v>118</v>
      </c>
      <c r="J19" s="42" t="n">
        <v>51</v>
      </c>
      <c r="K19" s="43" t="n">
        <v>43</v>
      </c>
      <c r="L19" s="10"/>
      <c r="M19" s="44" t="n">
        <v>30</v>
      </c>
      <c r="N19" s="45" t="n">
        <v>29</v>
      </c>
      <c r="O19" s="45" t="n">
        <v>18</v>
      </c>
      <c r="P19" s="45" t="n">
        <v>13</v>
      </c>
      <c r="Q19" s="45" t="n">
        <v>9</v>
      </c>
      <c r="R19" s="45" t="n">
        <v>7</v>
      </c>
      <c r="S19" s="45" t="n">
        <v>6</v>
      </c>
      <c r="T19" s="45" t="n">
        <v>16</v>
      </c>
      <c r="U19" s="46"/>
      <c r="V19" s="47"/>
      <c r="W19" s="35" t="s">
        <v>38</v>
      </c>
      <c r="X19" s="30" t="n">
        <f aca="false">SUM(F19:H19)-E19</f>
        <v>0</v>
      </c>
      <c r="Y19" s="30" t="n">
        <f aca="false">SUM(I19:K19,M19:T19)-H19</f>
        <v>0</v>
      </c>
      <c r="AB19" s="48"/>
      <c r="AC19" s="48"/>
    </row>
    <row r="20" s="3" customFormat="true" ht="12" hidden="false" customHeight="true" outlineLevel="0" collapsed="false">
      <c r="B20" s="36"/>
      <c r="C20" s="36"/>
      <c r="D20" s="37" t="s">
        <v>39</v>
      </c>
      <c r="E20" s="38" t="n">
        <v>159</v>
      </c>
      <c r="F20" s="39" t="n">
        <v>79</v>
      </c>
      <c r="G20" s="40" t="n">
        <f aca="false">E20-F20-H20</f>
        <v>25</v>
      </c>
      <c r="H20" s="41" t="n">
        <f aca="false">SUM(I20:K20,M20:T20)</f>
        <v>55</v>
      </c>
      <c r="I20" s="42" t="n">
        <v>19</v>
      </c>
      <c r="J20" s="42" t="n">
        <v>14</v>
      </c>
      <c r="K20" s="43" t="n">
        <v>8</v>
      </c>
      <c r="L20" s="10"/>
      <c r="M20" s="44" t="n">
        <v>5</v>
      </c>
      <c r="N20" s="45" t="n">
        <v>3</v>
      </c>
      <c r="O20" s="45" t="n">
        <v>2</v>
      </c>
      <c r="P20" s="45" t="n">
        <v>3</v>
      </c>
      <c r="Q20" s="45" t="n">
        <v>0</v>
      </c>
      <c r="R20" s="45" t="n">
        <v>1</v>
      </c>
      <c r="S20" s="45" t="n">
        <v>0</v>
      </c>
      <c r="T20" s="45" t="n">
        <v>0</v>
      </c>
      <c r="U20" s="46"/>
      <c r="V20" s="47"/>
      <c r="W20" s="35" t="s">
        <v>39</v>
      </c>
      <c r="X20" s="30" t="n">
        <f aca="false">SUM(F20:H20)-E20</f>
        <v>0</v>
      </c>
      <c r="Y20" s="30" t="n">
        <f aca="false">SUM(I20:K20,M20:T20)-H20</f>
        <v>0</v>
      </c>
      <c r="AB20" s="48"/>
      <c r="AC20" s="48"/>
    </row>
    <row r="21" s="3" customFormat="true" ht="12" hidden="false" customHeight="true" outlineLevel="0" collapsed="false">
      <c r="B21" s="36"/>
      <c r="C21" s="36"/>
      <c r="D21" s="37" t="s">
        <v>40</v>
      </c>
      <c r="E21" s="38" t="n">
        <v>189</v>
      </c>
      <c r="F21" s="39" t="n">
        <v>125</v>
      </c>
      <c r="G21" s="40" t="n">
        <f aca="false">E21-F21-H21</f>
        <v>14</v>
      </c>
      <c r="H21" s="41" t="n">
        <f aca="false">SUM(I21:K21,M21:T21)</f>
        <v>50</v>
      </c>
      <c r="I21" s="42" t="n">
        <v>24</v>
      </c>
      <c r="J21" s="42" t="n">
        <v>9</v>
      </c>
      <c r="K21" s="43" t="n">
        <v>2</v>
      </c>
      <c r="L21" s="10"/>
      <c r="M21" s="44" t="n">
        <v>6</v>
      </c>
      <c r="N21" s="45" t="n">
        <v>5</v>
      </c>
      <c r="O21" s="45" t="n">
        <v>1</v>
      </c>
      <c r="P21" s="45" t="n">
        <v>0</v>
      </c>
      <c r="Q21" s="45" t="n">
        <v>0</v>
      </c>
      <c r="R21" s="45" t="n">
        <v>0</v>
      </c>
      <c r="S21" s="45" t="n">
        <v>1</v>
      </c>
      <c r="T21" s="45" t="n">
        <v>2</v>
      </c>
      <c r="U21" s="46"/>
      <c r="V21" s="47"/>
      <c r="W21" s="35" t="s">
        <v>40</v>
      </c>
      <c r="X21" s="30" t="n">
        <f aca="false">SUM(F21:H21)-E21</f>
        <v>0</v>
      </c>
      <c r="Y21" s="30" t="n">
        <f aca="false">SUM(I21:K21,M21:T21)-H21</f>
        <v>0</v>
      </c>
      <c r="AB21" s="48"/>
      <c r="AC21" s="48"/>
    </row>
    <row r="22" s="3" customFormat="true" ht="12" hidden="false" customHeight="true" outlineLevel="0" collapsed="false">
      <c r="B22" s="36"/>
      <c r="C22" s="36"/>
      <c r="D22" s="37" t="s">
        <v>41</v>
      </c>
      <c r="E22" s="38" t="n">
        <v>994</v>
      </c>
      <c r="F22" s="39" t="n">
        <v>535</v>
      </c>
      <c r="G22" s="40" t="n">
        <f aca="false">E22-F22-H22</f>
        <v>139</v>
      </c>
      <c r="H22" s="41" t="n">
        <f aca="false">SUM(I22:K22,M22:T22)</f>
        <v>320</v>
      </c>
      <c r="I22" s="42" t="n">
        <v>139</v>
      </c>
      <c r="J22" s="42" t="n">
        <v>69</v>
      </c>
      <c r="K22" s="43" t="n">
        <v>48</v>
      </c>
      <c r="L22" s="10"/>
      <c r="M22" s="44" t="n">
        <v>21</v>
      </c>
      <c r="N22" s="45" t="n">
        <v>12</v>
      </c>
      <c r="O22" s="45" t="n">
        <v>9</v>
      </c>
      <c r="P22" s="45" t="n">
        <v>5</v>
      </c>
      <c r="Q22" s="45" t="n">
        <v>6</v>
      </c>
      <c r="R22" s="45" t="n">
        <v>4</v>
      </c>
      <c r="S22" s="45" t="n">
        <v>2</v>
      </c>
      <c r="T22" s="45" t="n">
        <v>5</v>
      </c>
      <c r="U22" s="46"/>
      <c r="V22" s="47"/>
      <c r="W22" s="35" t="s">
        <v>41</v>
      </c>
      <c r="X22" s="30" t="n">
        <f aca="false">SUM(F22:H22)-E22</f>
        <v>0</v>
      </c>
      <c r="Y22" s="30" t="n">
        <f aca="false">SUM(I22:K22,M22:T22)-H22</f>
        <v>0</v>
      </c>
      <c r="AB22" s="48"/>
      <c r="AC22" s="48"/>
    </row>
    <row r="23" s="23" customFormat="true" ht="12" hidden="false" customHeight="true" outlineLevel="0" collapsed="false">
      <c r="B23" s="36"/>
      <c r="C23" s="36"/>
      <c r="D23" s="37" t="s">
        <v>42</v>
      </c>
      <c r="E23" s="38" t="n">
        <v>1106</v>
      </c>
      <c r="F23" s="39" t="n">
        <v>535</v>
      </c>
      <c r="G23" s="40" t="n">
        <f aca="false">E23-F23-H23</f>
        <v>154</v>
      </c>
      <c r="H23" s="41" t="n">
        <f aca="false">SUM(I23:K23,M23:T23)</f>
        <v>417</v>
      </c>
      <c r="I23" s="42" t="n">
        <v>166</v>
      </c>
      <c r="J23" s="42" t="n">
        <v>92</v>
      </c>
      <c r="K23" s="43" t="n">
        <v>49</v>
      </c>
      <c r="L23" s="27"/>
      <c r="M23" s="44" t="n">
        <v>34</v>
      </c>
      <c r="N23" s="45" t="n">
        <v>20</v>
      </c>
      <c r="O23" s="45" t="n">
        <v>15</v>
      </c>
      <c r="P23" s="45" t="n">
        <v>12</v>
      </c>
      <c r="Q23" s="45" t="n">
        <v>8</v>
      </c>
      <c r="R23" s="45" t="n">
        <v>7</v>
      </c>
      <c r="S23" s="45" t="n">
        <v>5</v>
      </c>
      <c r="T23" s="45" t="n">
        <v>9</v>
      </c>
      <c r="U23" s="46"/>
      <c r="V23" s="47"/>
      <c r="W23" s="35" t="s">
        <v>42</v>
      </c>
      <c r="X23" s="30" t="n">
        <f aca="false">SUM(F23:H23)-E23</f>
        <v>0</v>
      </c>
      <c r="Y23" s="30" t="n">
        <f aca="false">SUM(I23:K23,M23:T23)-H23</f>
        <v>0</v>
      </c>
      <c r="AB23" s="31"/>
      <c r="AC23" s="31"/>
    </row>
    <row r="24" s="3" customFormat="true" ht="15" hidden="false" customHeight="true" outlineLevel="0" collapsed="false">
      <c r="B24" s="32"/>
      <c r="C24" s="24" t="s">
        <v>43</v>
      </c>
      <c r="D24" s="24"/>
      <c r="E24" s="51" t="n">
        <f aca="false">SUM(E25:E27)</f>
        <v>7273</v>
      </c>
      <c r="F24" s="25" t="n">
        <f aca="false">SUM(F25:F27)</f>
        <v>5427</v>
      </c>
      <c r="G24" s="25" t="n">
        <f aca="false">SUM(G25:G27)</f>
        <v>759</v>
      </c>
      <c r="H24" s="51" t="n">
        <f aca="false">SUM(H25:H27)</f>
        <v>1087</v>
      </c>
      <c r="I24" s="25" t="n">
        <f aca="false">SUM(I25:I27)</f>
        <v>519</v>
      </c>
      <c r="J24" s="25" t="n">
        <f aca="false">SUM(J25:J27)</f>
        <v>211</v>
      </c>
      <c r="K24" s="25" t="n">
        <f aca="false">SUM(K25:K27)</f>
        <v>135</v>
      </c>
      <c r="L24" s="10"/>
      <c r="M24" s="33" t="n">
        <f aca="false">SUM(M25:M27)</f>
        <v>71</v>
      </c>
      <c r="N24" s="33" t="n">
        <f aca="false">SUM(N25:N27)</f>
        <v>47</v>
      </c>
      <c r="O24" s="33" t="n">
        <f aca="false">SUM(O25:O27)</f>
        <v>34</v>
      </c>
      <c r="P24" s="33" t="n">
        <f aca="false">SUM(P25:P27)</f>
        <v>21</v>
      </c>
      <c r="Q24" s="33" t="n">
        <f aca="false">SUM(Q25:Q27)</f>
        <v>16</v>
      </c>
      <c r="R24" s="33" t="n">
        <f aca="false">SUM(R25:R27)</f>
        <v>8</v>
      </c>
      <c r="S24" s="33" t="n">
        <f aca="false">SUM(S25:S27)</f>
        <v>9</v>
      </c>
      <c r="T24" s="33" t="n">
        <f aca="false">SUM(T25:T27)</f>
        <v>16</v>
      </c>
      <c r="U24" s="34"/>
      <c r="V24" s="35" t="s">
        <v>43</v>
      </c>
      <c r="W24" s="35"/>
      <c r="X24" s="30" t="n">
        <f aca="false">SUM(F24:H24)-E24</f>
        <v>0</v>
      </c>
      <c r="Y24" s="30" t="n">
        <f aca="false">SUM(I24:K24,M24:T24)-H24</f>
        <v>0</v>
      </c>
      <c r="AB24" s="48"/>
      <c r="AC24" s="48"/>
    </row>
    <row r="25" s="3" customFormat="true" ht="12" hidden="false" customHeight="true" outlineLevel="0" collapsed="false">
      <c r="B25" s="36"/>
      <c r="C25" s="36"/>
      <c r="D25" s="37" t="s">
        <v>44</v>
      </c>
      <c r="E25" s="52" t="n">
        <v>1057</v>
      </c>
      <c r="F25" s="53" t="n">
        <v>456</v>
      </c>
      <c r="G25" s="40" t="n">
        <f aca="false">E25-F25-H25</f>
        <v>214</v>
      </c>
      <c r="H25" s="41" t="n">
        <f aca="false">SUM(I25:K25,M25:T25)</f>
        <v>387</v>
      </c>
      <c r="I25" s="54" t="n">
        <v>160</v>
      </c>
      <c r="J25" s="54" t="n">
        <v>76</v>
      </c>
      <c r="K25" s="55" t="n">
        <v>51</v>
      </c>
      <c r="L25" s="10"/>
      <c r="M25" s="56" t="n">
        <v>29</v>
      </c>
      <c r="N25" s="57" t="n">
        <v>22</v>
      </c>
      <c r="O25" s="57" t="n">
        <v>16</v>
      </c>
      <c r="P25" s="57" t="n">
        <v>11</v>
      </c>
      <c r="Q25" s="57" t="n">
        <v>8</v>
      </c>
      <c r="R25" s="57" t="n">
        <v>4</v>
      </c>
      <c r="S25" s="57" t="n">
        <v>4</v>
      </c>
      <c r="T25" s="57" t="n">
        <v>6</v>
      </c>
      <c r="U25" s="46"/>
      <c r="V25" s="47"/>
      <c r="W25" s="35" t="s">
        <v>44</v>
      </c>
      <c r="X25" s="30" t="n">
        <f aca="false">SUM(F25:H25)-E25</f>
        <v>0</v>
      </c>
      <c r="Y25" s="30" t="n">
        <f aca="false">SUM(I25:K25,M25:T25)-H25</f>
        <v>0</v>
      </c>
      <c r="AB25" s="48"/>
      <c r="AC25" s="48"/>
    </row>
    <row r="26" s="3" customFormat="true" ht="12" hidden="false" customHeight="true" outlineLevel="0" collapsed="false">
      <c r="B26" s="36"/>
      <c r="C26" s="36"/>
      <c r="D26" s="37" t="s">
        <v>45</v>
      </c>
      <c r="E26" s="52" t="n">
        <v>231</v>
      </c>
      <c r="F26" s="53" t="n">
        <v>130</v>
      </c>
      <c r="G26" s="40" t="n">
        <f aca="false">E26-F26-H26</f>
        <v>35</v>
      </c>
      <c r="H26" s="41" t="n">
        <f aca="false">SUM(I26:K26,M26:T26)</f>
        <v>66</v>
      </c>
      <c r="I26" s="54" t="n">
        <v>34</v>
      </c>
      <c r="J26" s="54" t="n">
        <v>10</v>
      </c>
      <c r="K26" s="55" t="n">
        <v>7</v>
      </c>
      <c r="L26" s="10"/>
      <c r="M26" s="56" t="n">
        <v>6</v>
      </c>
      <c r="N26" s="57" t="n">
        <v>2</v>
      </c>
      <c r="O26" s="57" t="n">
        <v>3</v>
      </c>
      <c r="P26" s="57" t="n">
        <v>2</v>
      </c>
      <c r="Q26" s="57" t="n">
        <v>1</v>
      </c>
      <c r="R26" s="57" t="n">
        <v>0</v>
      </c>
      <c r="S26" s="57" t="n">
        <v>1</v>
      </c>
      <c r="T26" s="57" t="n">
        <v>0</v>
      </c>
      <c r="U26" s="46"/>
      <c r="V26" s="47"/>
      <c r="W26" s="35" t="s">
        <v>45</v>
      </c>
      <c r="X26" s="30" t="n">
        <f aca="false">SUM(F26:H26)-E26</f>
        <v>0</v>
      </c>
      <c r="Y26" s="30" t="n">
        <f aca="false">SUM(I26:K26,M26:T26)-H26</f>
        <v>0</v>
      </c>
      <c r="AB26" s="48"/>
      <c r="AC26" s="48"/>
    </row>
    <row r="27" s="23" customFormat="true" ht="12" hidden="false" customHeight="true" outlineLevel="0" collapsed="false">
      <c r="B27" s="36"/>
      <c r="C27" s="36"/>
      <c r="D27" s="37" t="s">
        <v>46</v>
      </c>
      <c r="E27" s="52" t="n">
        <v>5985</v>
      </c>
      <c r="F27" s="53" t="n">
        <v>4841</v>
      </c>
      <c r="G27" s="40" t="n">
        <f aca="false">E27-F27-H27</f>
        <v>510</v>
      </c>
      <c r="H27" s="41" t="n">
        <f aca="false">SUM(I27:K27,M27:T27)</f>
        <v>634</v>
      </c>
      <c r="I27" s="54" t="n">
        <v>325</v>
      </c>
      <c r="J27" s="54" t="n">
        <v>125</v>
      </c>
      <c r="K27" s="55" t="n">
        <v>77</v>
      </c>
      <c r="L27" s="27"/>
      <c r="M27" s="56" t="n">
        <v>36</v>
      </c>
      <c r="N27" s="57" t="n">
        <v>23</v>
      </c>
      <c r="O27" s="57" t="n">
        <v>15</v>
      </c>
      <c r="P27" s="57" t="n">
        <v>8</v>
      </c>
      <c r="Q27" s="57" t="n">
        <v>7</v>
      </c>
      <c r="R27" s="57" t="n">
        <v>4</v>
      </c>
      <c r="S27" s="57" t="n">
        <v>4</v>
      </c>
      <c r="T27" s="57" t="n">
        <v>10</v>
      </c>
      <c r="U27" s="46"/>
      <c r="V27" s="47"/>
      <c r="W27" s="35" t="s">
        <v>46</v>
      </c>
      <c r="X27" s="30" t="n">
        <f aca="false">SUM(F27:H27)-E27</f>
        <v>0</v>
      </c>
      <c r="Y27" s="30" t="n">
        <f aca="false">SUM(I27:K27,M27:T27)-H27</f>
        <v>0</v>
      </c>
      <c r="AB27" s="31"/>
      <c r="AC27" s="31"/>
    </row>
    <row r="28" s="3" customFormat="true" ht="15" hidden="false" customHeight="true" outlineLevel="0" collapsed="false">
      <c r="B28" s="32"/>
      <c r="C28" s="24" t="s">
        <v>47</v>
      </c>
      <c r="D28" s="24"/>
      <c r="E28" s="51" t="n">
        <f aca="false">SUM(E29:E55)</f>
        <v>90978</v>
      </c>
      <c r="F28" s="25" t="n">
        <f aca="false">SUM(F29:F55)</f>
        <v>65833</v>
      </c>
      <c r="G28" s="25" t="n">
        <f aca="false">SUM(G29:G55)</f>
        <v>7188</v>
      </c>
      <c r="H28" s="51" t="n">
        <f aca="false">SUM(H29:H55)</f>
        <v>17957</v>
      </c>
      <c r="I28" s="25" t="n">
        <f aca="false">SUM(I29:I55)</f>
        <v>8357</v>
      </c>
      <c r="J28" s="25" t="n">
        <f aca="false">SUM(J29:J55)</f>
        <v>4103</v>
      </c>
      <c r="K28" s="25" t="n">
        <f aca="false">SUM(K29:K55)</f>
        <v>2212</v>
      </c>
      <c r="L28" s="10"/>
      <c r="M28" s="33" t="n">
        <f aca="false">SUM(M29:M55)</f>
        <v>1243</v>
      </c>
      <c r="N28" s="33" t="n">
        <f aca="false">SUM(N29:N55)</f>
        <v>705</v>
      </c>
      <c r="O28" s="33" t="n">
        <f aca="false">SUM(O29:O55)</f>
        <v>414</v>
      </c>
      <c r="P28" s="33" t="n">
        <f aca="false">SUM(P29:P55)</f>
        <v>291</v>
      </c>
      <c r="Q28" s="33" t="n">
        <f aca="false">SUM(Q29:Q55)</f>
        <v>191</v>
      </c>
      <c r="R28" s="33" t="n">
        <f aca="false">SUM(R29:R55)</f>
        <v>125</v>
      </c>
      <c r="S28" s="33" t="n">
        <f aca="false">SUM(S29:S55)</f>
        <v>90</v>
      </c>
      <c r="T28" s="33" t="n">
        <f aca="false">SUM(T29:T55)</f>
        <v>226</v>
      </c>
      <c r="U28" s="34"/>
      <c r="V28" s="35" t="s">
        <v>47</v>
      </c>
      <c r="W28" s="35"/>
      <c r="X28" s="30" t="n">
        <f aca="false">SUM(F28:H28)-E28</f>
        <v>0</v>
      </c>
      <c r="Y28" s="30" t="n">
        <f aca="false">SUM(I28:K28,M28:T28)-H28</f>
        <v>0</v>
      </c>
      <c r="AB28" s="48"/>
      <c r="AC28" s="48"/>
    </row>
    <row r="29" s="3" customFormat="true" ht="12" hidden="false" customHeight="true" outlineLevel="0" collapsed="false">
      <c r="B29" s="36"/>
      <c r="C29" s="36"/>
      <c r="D29" s="37" t="s">
        <v>48</v>
      </c>
      <c r="E29" s="58" t="n">
        <v>0</v>
      </c>
      <c r="F29" s="59" t="n">
        <v>0</v>
      </c>
      <c r="G29" s="60" t="n">
        <f aca="false">E29-F29-H29</f>
        <v>0</v>
      </c>
      <c r="H29" s="41" t="n">
        <f aca="false">SUM(I29:K29,M29:T29)</f>
        <v>0</v>
      </c>
      <c r="I29" s="61" t="n">
        <v>0</v>
      </c>
      <c r="J29" s="61" t="n">
        <v>0</v>
      </c>
      <c r="K29" s="62" t="n">
        <v>0</v>
      </c>
      <c r="L29" s="10"/>
      <c r="M29" s="63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46"/>
      <c r="V29" s="47"/>
      <c r="W29" s="35" t="s">
        <v>48</v>
      </c>
      <c r="X29" s="30" t="n">
        <f aca="false">SUM(F29:H29)-E29</f>
        <v>0</v>
      </c>
      <c r="Y29" s="30" t="n">
        <f aca="false">SUM(I29:K29,M29:T29)-H29</f>
        <v>0</v>
      </c>
      <c r="AB29" s="48"/>
      <c r="AC29" s="48"/>
    </row>
    <row r="30" s="3" customFormat="true" ht="12" hidden="false" customHeight="true" outlineLevel="0" collapsed="false">
      <c r="B30" s="36"/>
      <c r="C30" s="36"/>
      <c r="D30" s="37" t="s">
        <v>49</v>
      </c>
      <c r="E30" s="65" t="n">
        <v>2</v>
      </c>
      <c r="F30" s="66" t="n">
        <v>1</v>
      </c>
      <c r="G30" s="60" t="n">
        <f aca="false">E30-F30-H30</f>
        <v>0</v>
      </c>
      <c r="H30" s="41" t="n">
        <f aca="false">SUM(I30:K30,M30:T30)</f>
        <v>1</v>
      </c>
      <c r="I30" s="61" t="n">
        <v>0</v>
      </c>
      <c r="J30" s="61" t="n">
        <v>1</v>
      </c>
      <c r="K30" s="62" t="n">
        <v>0</v>
      </c>
      <c r="L30" s="10"/>
      <c r="M30" s="63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46"/>
      <c r="V30" s="47"/>
      <c r="W30" s="35" t="s">
        <v>49</v>
      </c>
      <c r="X30" s="30" t="n">
        <f aca="false">SUM(F30:H30)-E30</f>
        <v>0</v>
      </c>
      <c r="Y30" s="30" t="n">
        <f aca="false">SUM(I30:K30,M30:T30)-H30</f>
        <v>0</v>
      </c>
      <c r="AB30" s="48"/>
      <c r="AC30" s="48"/>
    </row>
    <row r="31" s="3" customFormat="true" ht="12" hidden="false" customHeight="true" outlineLevel="0" collapsed="false">
      <c r="B31" s="36"/>
      <c r="C31" s="36"/>
      <c r="D31" s="37" t="s">
        <v>50</v>
      </c>
      <c r="E31" s="65" t="n">
        <v>10</v>
      </c>
      <c r="F31" s="66" t="n">
        <v>5</v>
      </c>
      <c r="G31" s="60" t="n">
        <f aca="false">E31-F31-H31</f>
        <v>2</v>
      </c>
      <c r="H31" s="41" t="n">
        <f aca="false">SUM(I31:K31,M31:T31)</f>
        <v>3</v>
      </c>
      <c r="I31" s="61" t="n">
        <v>1</v>
      </c>
      <c r="J31" s="61" t="n">
        <v>1</v>
      </c>
      <c r="K31" s="62" t="n">
        <v>0</v>
      </c>
      <c r="L31" s="10"/>
      <c r="M31" s="63" t="n">
        <v>1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46"/>
      <c r="V31" s="47"/>
      <c r="W31" s="35" t="s">
        <v>50</v>
      </c>
      <c r="X31" s="30" t="n">
        <f aca="false">SUM(F31:H31)-E31</f>
        <v>0</v>
      </c>
      <c r="Y31" s="30" t="n">
        <f aca="false">SUM(I31:K31,M31:T31)-H31</f>
        <v>0</v>
      </c>
      <c r="AB31" s="48"/>
      <c r="AC31" s="48"/>
    </row>
    <row r="32" s="3" customFormat="true" ht="12" hidden="false" customHeight="true" outlineLevel="0" collapsed="false">
      <c r="B32" s="36"/>
      <c r="C32" s="36"/>
      <c r="D32" s="37" t="s">
        <v>51</v>
      </c>
      <c r="E32" s="65" t="n">
        <v>158</v>
      </c>
      <c r="F32" s="66" t="n">
        <v>96</v>
      </c>
      <c r="G32" s="60" t="n">
        <f aca="false">E32-F32-H32</f>
        <v>15</v>
      </c>
      <c r="H32" s="41" t="n">
        <f aca="false">SUM(I32:K32,M32:T32)</f>
        <v>47</v>
      </c>
      <c r="I32" s="61" t="n">
        <v>23</v>
      </c>
      <c r="J32" s="61" t="n">
        <v>6</v>
      </c>
      <c r="K32" s="62" t="n">
        <v>9</v>
      </c>
      <c r="L32" s="10"/>
      <c r="M32" s="63" t="n">
        <v>2</v>
      </c>
      <c r="N32" s="64" t="n">
        <v>3</v>
      </c>
      <c r="O32" s="64" t="n">
        <v>2</v>
      </c>
      <c r="P32" s="64" t="n">
        <v>0</v>
      </c>
      <c r="Q32" s="64" t="n">
        <v>1</v>
      </c>
      <c r="R32" s="64" t="n">
        <v>1</v>
      </c>
      <c r="S32" s="64" t="n">
        <v>0</v>
      </c>
      <c r="T32" s="64" t="n">
        <v>0</v>
      </c>
      <c r="U32" s="46"/>
      <c r="V32" s="47"/>
      <c r="W32" s="35" t="s">
        <v>51</v>
      </c>
      <c r="X32" s="30" t="n">
        <f aca="false">SUM(F32:H32)-E32</f>
        <v>0</v>
      </c>
      <c r="Y32" s="30" t="n">
        <f aca="false">SUM(I32:K32,M32:T32)-H32</f>
        <v>0</v>
      </c>
      <c r="AB32" s="48"/>
      <c r="AC32" s="48"/>
    </row>
    <row r="33" s="3" customFormat="true" ht="12" hidden="false" customHeight="true" outlineLevel="0" collapsed="false">
      <c r="B33" s="36"/>
      <c r="C33" s="36"/>
      <c r="D33" s="37" t="s">
        <v>52</v>
      </c>
      <c r="E33" s="65" t="n">
        <v>208</v>
      </c>
      <c r="F33" s="66" t="n">
        <v>138</v>
      </c>
      <c r="G33" s="60" t="n">
        <f aca="false">E33-F33-H33</f>
        <v>30</v>
      </c>
      <c r="H33" s="41" t="n">
        <f aca="false">SUM(I33:K33,M33:T33)</f>
        <v>40</v>
      </c>
      <c r="I33" s="61" t="n">
        <v>19</v>
      </c>
      <c r="J33" s="61" t="n">
        <v>8</v>
      </c>
      <c r="K33" s="62" t="n">
        <v>6</v>
      </c>
      <c r="L33" s="10"/>
      <c r="M33" s="63" t="n">
        <v>3</v>
      </c>
      <c r="N33" s="64" t="n">
        <v>1</v>
      </c>
      <c r="O33" s="64" t="n">
        <v>1</v>
      </c>
      <c r="P33" s="64" t="n">
        <v>0</v>
      </c>
      <c r="Q33" s="64" t="n">
        <v>0</v>
      </c>
      <c r="R33" s="64" t="n">
        <v>0</v>
      </c>
      <c r="S33" s="64" t="n">
        <v>1</v>
      </c>
      <c r="T33" s="64" t="n">
        <v>1</v>
      </c>
      <c r="U33" s="46"/>
      <c r="V33" s="47"/>
      <c r="W33" s="35" t="s">
        <v>52</v>
      </c>
      <c r="X33" s="30" t="n">
        <f aca="false">SUM(F33:H33)-E33</f>
        <v>0</v>
      </c>
      <c r="Y33" s="30" t="n">
        <f aca="false">SUM(I33:K33,M33:T33)-H33</f>
        <v>0</v>
      </c>
      <c r="AB33" s="48"/>
      <c r="AC33" s="48"/>
    </row>
    <row r="34" s="3" customFormat="true" ht="12" hidden="false" customHeight="true" outlineLevel="0" collapsed="false">
      <c r="B34" s="36"/>
      <c r="C34" s="36"/>
      <c r="D34" s="37" t="s">
        <v>53</v>
      </c>
      <c r="E34" s="65" t="n">
        <v>195</v>
      </c>
      <c r="F34" s="66" t="n">
        <v>138</v>
      </c>
      <c r="G34" s="60" t="n">
        <f aca="false">E34-F34-H34</f>
        <v>30</v>
      </c>
      <c r="H34" s="41" t="n">
        <f aca="false">SUM(I34:K34,M34:T34)</f>
        <v>27</v>
      </c>
      <c r="I34" s="61" t="n">
        <v>18</v>
      </c>
      <c r="J34" s="61" t="n">
        <v>3</v>
      </c>
      <c r="K34" s="62" t="n">
        <v>3</v>
      </c>
      <c r="L34" s="10"/>
      <c r="M34" s="63" t="n">
        <v>0</v>
      </c>
      <c r="N34" s="64" t="n">
        <v>1</v>
      </c>
      <c r="O34" s="64" t="n">
        <v>1</v>
      </c>
      <c r="P34" s="64" t="n">
        <v>0</v>
      </c>
      <c r="Q34" s="64" t="n">
        <v>1</v>
      </c>
      <c r="R34" s="64" t="n">
        <v>0</v>
      </c>
      <c r="S34" s="64" t="n">
        <v>0</v>
      </c>
      <c r="T34" s="64" t="n">
        <v>0</v>
      </c>
      <c r="U34" s="46"/>
      <c r="V34" s="47"/>
      <c r="W34" s="35" t="s">
        <v>53</v>
      </c>
      <c r="X34" s="30" t="n">
        <f aca="false">SUM(F34:H34)-E34</f>
        <v>0</v>
      </c>
      <c r="Y34" s="30" t="n">
        <f aca="false">SUM(I34:K34,M34:T34)-H34</f>
        <v>0</v>
      </c>
      <c r="AB34" s="48"/>
      <c r="AC34" s="48"/>
    </row>
    <row r="35" s="3" customFormat="true" ht="12" hidden="false" customHeight="true" outlineLevel="0" collapsed="false">
      <c r="B35" s="36"/>
      <c r="C35" s="36"/>
      <c r="D35" s="37" t="s">
        <v>54</v>
      </c>
      <c r="E35" s="65" t="n">
        <v>9</v>
      </c>
      <c r="F35" s="66" t="n">
        <v>9</v>
      </c>
      <c r="G35" s="60" t="n">
        <f aca="false">E35-F35-H35</f>
        <v>0</v>
      </c>
      <c r="H35" s="41" t="n">
        <f aca="false">SUM(I35:K35,M35:T35)</f>
        <v>0</v>
      </c>
      <c r="I35" s="61" t="n">
        <v>0</v>
      </c>
      <c r="J35" s="61" t="n">
        <v>0</v>
      </c>
      <c r="K35" s="62" t="n">
        <v>0</v>
      </c>
      <c r="L35" s="10"/>
      <c r="M35" s="63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46"/>
      <c r="V35" s="47"/>
      <c r="W35" s="35" t="s">
        <v>54</v>
      </c>
      <c r="X35" s="30" t="n">
        <f aca="false">SUM(F35:H35)-E35</f>
        <v>0</v>
      </c>
      <c r="Y35" s="30" t="n">
        <f aca="false">SUM(I35:K35,M35:T35)-H35</f>
        <v>0</v>
      </c>
      <c r="AB35" s="48"/>
      <c r="AC35" s="48"/>
    </row>
    <row r="36" s="3" customFormat="true" ht="12" hidden="false" customHeight="true" outlineLevel="0" collapsed="false">
      <c r="B36" s="36"/>
      <c r="C36" s="36"/>
      <c r="D36" s="37" t="s">
        <v>55</v>
      </c>
      <c r="E36" s="65" t="n">
        <v>5</v>
      </c>
      <c r="F36" s="66" t="n">
        <v>4</v>
      </c>
      <c r="G36" s="60" t="n">
        <f aca="false">E36-F36-H36</f>
        <v>0</v>
      </c>
      <c r="H36" s="41" t="n">
        <f aca="false">SUM(I36:K36,M36:T36)</f>
        <v>1</v>
      </c>
      <c r="I36" s="61" t="n">
        <v>1</v>
      </c>
      <c r="J36" s="61" t="n">
        <v>0</v>
      </c>
      <c r="K36" s="62" t="n">
        <v>0</v>
      </c>
      <c r="L36" s="10"/>
      <c r="M36" s="63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46"/>
      <c r="V36" s="47"/>
      <c r="W36" s="35" t="s">
        <v>55</v>
      </c>
      <c r="X36" s="30" t="n">
        <f aca="false">SUM(F36:H36)-E36</f>
        <v>0</v>
      </c>
      <c r="Y36" s="30" t="n">
        <f aca="false">SUM(I36:K36,M36:T36)-H36</f>
        <v>0</v>
      </c>
      <c r="AB36" s="48"/>
      <c r="AC36" s="48"/>
    </row>
    <row r="37" s="3" customFormat="true" ht="12" hidden="false" customHeight="true" outlineLevel="0" collapsed="false">
      <c r="B37" s="36"/>
      <c r="C37" s="36"/>
      <c r="D37" s="37" t="s">
        <v>56</v>
      </c>
      <c r="E37" s="65" t="n">
        <v>4</v>
      </c>
      <c r="F37" s="66" t="n">
        <v>4</v>
      </c>
      <c r="G37" s="60" t="n">
        <f aca="false">E37-F37-H37</f>
        <v>0</v>
      </c>
      <c r="H37" s="41" t="n">
        <f aca="false">SUM(I37:K37,M37:T37)</f>
        <v>0</v>
      </c>
      <c r="I37" s="61" t="n">
        <v>0</v>
      </c>
      <c r="J37" s="61" t="n">
        <v>0</v>
      </c>
      <c r="K37" s="62" t="n">
        <v>0</v>
      </c>
      <c r="L37" s="10"/>
      <c r="M37" s="63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46"/>
      <c r="V37" s="47"/>
      <c r="W37" s="35" t="s">
        <v>56</v>
      </c>
      <c r="X37" s="30" t="n">
        <f aca="false">SUM(F37:H37)-E37</f>
        <v>0</v>
      </c>
      <c r="Y37" s="30" t="n">
        <f aca="false">SUM(I37:K37,M37:T37)-H37</f>
        <v>0</v>
      </c>
      <c r="AB37" s="48"/>
      <c r="AC37" s="48"/>
    </row>
    <row r="38" s="3" customFormat="true" ht="12" hidden="false" customHeight="true" outlineLevel="0" collapsed="false">
      <c r="B38" s="36"/>
      <c r="C38" s="36"/>
      <c r="D38" s="37" t="s">
        <v>57</v>
      </c>
      <c r="E38" s="65" t="n">
        <v>15</v>
      </c>
      <c r="F38" s="66" t="n">
        <v>10</v>
      </c>
      <c r="G38" s="60" t="n">
        <f aca="false">E38-F38-H38</f>
        <v>2</v>
      </c>
      <c r="H38" s="41" t="n">
        <f aca="false">SUM(I38:K38,M38:T38)</f>
        <v>3</v>
      </c>
      <c r="I38" s="61" t="n">
        <v>3</v>
      </c>
      <c r="J38" s="61" t="n">
        <v>0</v>
      </c>
      <c r="K38" s="62" t="n">
        <v>0</v>
      </c>
      <c r="L38" s="10"/>
      <c r="M38" s="63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46"/>
      <c r="V38" s="47"/>
      <c r="W38" s="35" t="s">
        <v>57</v>
      </c>
      <c r="X38" s="30" t="n">
        <f aca="false">SUM(F38:H38)-E38</f>
        <v>0</v>
      </c>
      <c r="Y38" s="30" t="n">
        <f aca="false">SUM(I38:K38,M38:T38)-H38</f>
        <v>0</v>
      </c>
      <c r="AB38" s="48"/>
      <c r="AC38" s="48"/>
    </row>
    <row r="39" s="3" customFormat="true" ht="12" hidden="false" customHeight="true" outlineLevel="0" collapsed="false">
      <c r="B39" s="36"/>
      <c r="C39" s="36"/>
      <c r="D39" s="37" t="s">
        <v>58</v>
      </c>
      <c r="E39" s="65" t="n">
        <v>51</v>
      </c>
      <c r="F39" s="66" t="n">
        <v>42</v>
      </c>
      <c r="G39" s="60" t="n">
        <f aca="false">E39-F39-H39</f>
        <v>3</v>
      </c>
      <c r="H39" s="41" t="n">
        <f aca="false">SUM(I39:K39,M39:T39)</f>
        <v>6</v>
      </c>
      <c r="I39" s="61" t="n">
        <v>3</v>
      </c>
      <c r="J39" s="61" t="n">
        <v>0</v>
      </c>
      <c r="K39" s="62" t="n">
        <v>1</v>
      </c>
      <c r="L39" s="10"/>
      <c r="M39" s="63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2</v>
      </c>
      <c r="U39" s="46"/>
      <c r="V39" s="47"/>
      <c r="W39" s="35" t="s">
        <v>58</v>
      </c>
      <c r="X39" s="30" t="n">
        <f aca="false">SUM(F39:H39)-E39</f>
        <v>0</v>
      </c>
      <c r="Y39" s="30" t="n">
        <f aca="false">SUM(I39:K39,M39:T39)-H39</f>
        <v>0</v>
      </c>
      <c r="AB39" s="48"/>
      <c r="AC39" s="48"/>
    </row>
    <row r="40" s="3" customFormat="true" ht="12" hidden="false" customHeight="true" outlineLevel="0" collapsed="false">
      <c r="B40" s="36"/>
      <c r="C40" s="36"/>
      <c r="D40" s="37" t="s">
        <v>59</v>
      </c>
      <c r="E40" s="65" t="n">
        <v>39</v>
      </c>
      <c r="F40" s="66" t="n">
        <v>20</v>
      </c>
      <c r="G40" s="60" t="n">
        <f aca="false">E40-F40-H40</f>
        <v>4</v>
      </c>
      <c r="H40" s="41" t="n">
        <f aca="false">SUM(I40:K40,M40:T40)</f>
        <v>15</v>
      </c>
      <c r="I40" s="61" t="n">
        <v>3</v>
      </c>
      <c r="J40" s="61" t="n">
        <v>2</v>
      </c>
      <c r="K40" s="62" t="n">
        <v>3</v>
      </c>
      <c r="L40" s="10"/>
      <c r="M40" s="63" t="n">
        <v>1</v>
      </c>
      <c r="N40" s="64" t="n">
        <v>1</v>
      </c>
      <c r="O40" s="64" t="n">
        <v>1</v>
      </c>
      <c r="P40" s="64" t="n">
        <v>1</v>
      </c>
      <c r="Q40" s="64" t="n">
        <v>0</v>
      </c>
      <c r="R40" s="64" t="n">
        <v>0</v>
      </c>
      <c r="S40" s="64" t="n">
        <v>0</v>
      </c>
      <c r="T40" s="64" t="n">
        <v>3</v>
      </c>
      <c r="U40" s="46"/>
      <c r="V40" s="47"/>
      <c r="W40" s="35" t="s">
        <v>59</v>
      </c>
      <c r="X40" s="30" t="n">
        <f aca="false">SUM(F40:H40)-E40</f>
        <v>0</v>
      </c>
      <c r="Y40" s="30" t="n">
        <f aca="false">SUM(I40:K40,M40:T40)-H40</f>
        <v>0</v>
      </c>
      <c r="AB40" s="48"/>
      <c r="AC40" s="48"/>
    </row>
    <row r="41" s="3" customFormat="true" ht="12" hidden="false" customHeight="true" outlineLevel="0" collapsed="false">
      <c r="B41" s="36"/>
      <c r="C41" s="36"/>
      <c r="D41" s="37" t="s">
        <v>60</v>
      </c>
      <c r="E41" s="65" t="n">
        <v>441</v>
      </c>
      <c r="F41" s="66" t="n">
        <v>207</v>
      </c>
      <c r="G41" s="60" t="n">
        <f aca="false">E41-F41-H41</f>
        <v>61</v>
      </c>
      <c r="H41" s="41" t="n">
        <f aca="false">SUM(I41:K41,M41:T41)</f>
        <v>173</v>
      </c>
      <c r="I41" s="61" t="n">
        <v>82</v>
      </c>
      <c r="J41" s="61" t="n">
        <v>38</v>
      </c>
      <c r="K41" s="62" t="n">
        <v>16</v>
      </c>
      <c r="L41" s="10"/>
      <c r="M41" s="63" t="n">
        <v>17</v>
      </c>
      <c r="N41" s="64" t="n">
        <v>4</v>
      </c>
      <c r="O41" s="64" t="n">
        <v>4</v>
      </c>
      <c r="P41" s="64" t="n">
        <v>6</v>
      </c>
      <c r="Q41" s="64" t="n">
        <v>2</v>
      </c>
      <c r="R41" s="64" t="n">
        <v>2</v>
      </c>
      <c r="S41" s="64" t="n">
        <v>0</v>
      </c>
      <c r="T41" s="64" t="n">
        <v>2</v>
      </c>
      <c r="U41" s="46"/>
      <c r="V41" s="47"/>
      <c r="W41" s="35" t="s">
        <v>60</v>
      </c>
      <c r="X41" s="30" t="n">
        <f aca="false">SUM(F41:H41)-E41</f>
        <v>0</v>
      </c>
      <c r="Y41" s="30" t="n">
        <f aca="false">SUM(I41:K41,M41:T41)-H41</f>
        <v>0</v>
      </c>
      <c r="AB41" s="48"/>
      <c r="AC41" s="48"/>
    </row>
    <row r="42" s="3" customFormat="true" ht="12" hidden="false" customHeight="true" outlineLevel="0" collapsed="false">
      <c r="B42" s="36"/>
      <c r="C42" s="36"/>
      <c r="D42" s="37" t="s">
        <v>61</v>
      </c>
      <c r="E42" s="65" t="n">
        <v>676</v>
      </c>
      <c r="F42" s="66" t="n">
        <v>385</v>
      </c>
      <c r="G42" s="60" t="n">
        <f aca="false">E42-F42-H42</f>
        <v>68</v>
      </c>
      <c r="H42" s="41" t="n">
        <f aca="false">SUM(I42:K42,M42:T42)</f>
        <v>223</v>
      </c>
      <c r="I42" s="61" t="n">
        <v>74</v>
      </c>
      <c r="J42" s="61" t="n">
        <v>39</v>
      </c>
      <c r="K42" s="62" t="n">
        <v>28</v>
      </c>
      <c r="L42" s="10"/>
      <c r="M42" s="63" t="n">
        <v>17</v>
      </c>
      <c r="N42" s="64" t="n">
        <v>14</v>
      </c>
      <c r="O42" s="64" t="n">
        <v>10</v>
      </c>
      <c r="P42" s="64" t="n">
        <v>5</v>
      </c>
      <c r="Q42" s="64" t="n">
        <v>14</v>
      </c>
      <c r="R42" s="64" t="n">
        <v>4</v>
      </c>
      <c r="S42" s="64" t="n">
        <v>4</v>
      </c>
      <c r="T42" s="64" t="n">
        <v>14</v>
      </c>
      <c r="U42" s="46"/>
      <c r="V42" s="47"/>
      <c r="W42" s="35" t="s">
        <v>61</v>
      </c>
      <c r="X42" s="30" t="n">
        <f aca="false">SUM(F42:H42)-E42</f>
        <v>0</v>
      </c>
      <c r="Y42" s="30" t="n">
        <f aca="false">SUM(I42:K42,M42:T42)-H42</f>
        <v>0</v>
      </c>
      <c r="AB42" s="48"/>
      <c r="AC42" s="48"/>
    </row>
    <row r="43" s="3" customFormat="true" ht="12" hidden="false" customHeight="true" outlineLevel="0" collapsed="false">
      <c r="B43" s="36"/>
      <c r="C43" s="36"/>
      <c r="D43" s="37" t="s">
        <v>62</v>
      </c>
      <c r="E43" s="65" t="n">
        <v>5140</v>
      </c>
      <c r="F43" s="66" t="n">
        <v>4136</v>
      </c>
      <c r="G43" s="60" t="n">
        <f aca="false">E43-F43-H43</f>
        <v>488</v>
      </c>
      <c r="H43" s="41" t="n">
        <f aca="false">SUM(I43:K43,M43:T43)</f>
        <v>516</v>
      </c>
      <c r="I43" s="61" t="n">
        <v>284</v>
      </c>
      <c r="J43" s="61" t="n">
        <v>109</v>
      </c>
      <c r="K43" s="62" t="n">
        <v>44</v>
      </c>
      <c r="L43" s="10"/>
      <c r="M43" s="63" t="n">
        <v>24</v>
      </c>
      <c r="N43" s="64" t="n">
        <v>17</v>
      </c>
      <c r="O43" s="64" t="n">
        <v>15</v>
      </c>
      <c r="P43" s="64" t="n">
        <v>2</v>
      </c>
      <c r="Q43" s="64" t="n">
        <v>5</v>
      </c>
      <c r="R43" s="64" t="n">
        <v>3</v>
      </c>
      <c r="S43" s="64" t="n">
        <v>3</v>
      </c>
      <c r="T43" s="64" t="n">
        <v>10</v>
      </c>
      <c r="U43" s="46"/>
      <c r="V43" s="47"/>
      <c r="W43" s="35" t="s">
        <v>62</v>
      </c>
      <c r="X43" s="30" t="n">
        <f aca="false">SUM(F43:H43)-E43</f>
        <v>0</v>
      </c>
      <c r="Y43" s="30" t="n">
        <f aca="false">SUM(I43:K43,M43:T43)-H43</f>
        <v>0</v>
      </c>
      <c r="AB43" s="48"/>
      <c r="AC43" s="48"/>
    </row>
    <row r="44" s="3" customFormat="true" ht="12" hidden="false" customHeight="true" outlineLevel="0" collapsed="false">
      <c r="B44" s="36"/>
      <c r="C44" s="36"/>
      <c r="D44" s="37" t="s">
        <v>63</v>
      </c>
      <c r="E44" s="65" t="n">
        <v>109</v>
      </c>
      <c r="F44" s="66" t="n">
        <v>74</v>
      </c>
      <c r="G44" s="60" t="n">
        <f aca="false">E44-F44-H44</f>
        <v>9</v>
      </c>
      <c r="H44" s="41" t="n">
        <f aca="false">SUM(I44:K44,M44:T44)</f>
        <v>26</v>
      </c>
      <c r="I44" s="61" t="n">
        <v>12</v>
      </c>
      <c r="J44" s="61" t="n">
        <v>5</v>
      </c>
      <c r="K44" s="62" t="n">
        <v>3</v>
      </c>
      <c r="L44" s="10"/>
      <c r="M44" s="63" t="n">
        <v>4</v>
      </c>
      <c r="N44" s="64" t="n">
        <v>1</v>
      </c>
      <c r="O44" s="64" t="n">
        <v>1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46"/>
      <c r="V44" s="47"/>
      <c r="W44" s="35" t="s">
        <v>63</v>
      </c>
      <c r="X44" s="30" t="n">
        <f aca="false">SUM(F44:H44)-E44</f>
        <v>0</v>
      </c>
      <c r="Y44" s="30" t="n">
        <f aca="false">SUM(I44:K44,M44:T44)-H44</f>
        <v>0</v>
      </c>
      <c r="AB44" s="48"/>
      <c r="AC44" s="48"/>
    </row>
    <row r="45" s="3" customFormat="true" ht="12" hidden="false" customHeight="true" outlineLevel="0" collapsed="false">
      <c r="B45" s="36"/>
      <c r="C45" s="36"/>
      <c r="D45" s="37" t="s">
        <v>64</v>
      </c>
      <c r="E45" s="65" t="n">
        <v>1417</v>
      </c>
      <c r="F45" s="66" t="n">
        <v>687</v>
      </c>
      <c r="G45" s="60" t="n">
        <f aca="false">E45-F45-H45</f>
        <v>165</v>
      </c>
      <c r="H45" s="41" t="n">
        <f aca="false">SUM(I45:K45,M45:T45)</f>
        <v>565</v>
      </c>
      <c r="I45" s="61" t="n">
        <v>188</v>
      </c>
      <c r="J45" s="61" t="n">
        <v>119</v>
      </c>
      <c r="K45" s="62" t="n">
        <v>85</v>
      </c>
      <c r="L45" s="10"/>
      <c r="M45" s="63" t="n">
        <v>36</v>
      </c>
      <c r="N45" s="64" t="n">
        <v>41</v>
      </c>
      <c r="O45" s="64" t="n">
        <v>25</v>
      </c>
      <c r="P45" s="64" t="n">
        <v>22</v>
      </c>
      <c r="Q45" s="64" t="n">
        <v>13</v>
      </c>
      <c r="R45" s="64" t="n">
        <v>10</v>
      </c>
      <c r="S45" s="64" t="n">
        <v>6</v>
      </c>
      <c r="T45" s="64" t="n">
        <v>20</v>
      </c>
      <c r="U45" s="46"/>
      <c r="V45" s="47"/>
      <c r="W45" s="35" t="s">
        <v>64</v>
      </c>
      <c r="X45" s="30" t="n">
        <f aca="false">SUM(F45:H45)-E45</f>
        <v>0</v>
      </c>
      <c r="Y45" s="30" t="n">
        <f aca="false">SUM(I45:K45,M45:T45)-H45</f>
        <v>0</v>
      </c>
      <c r="AB45" s="48"/>
      <c r="AC45" s="48"/>
    </row>
    <row r="46" s="3" customFormat="true" ht="12" hidden="false" customHeight="true" outlineLevel="0" collapsed="false">
      <c r="B46" s="36"/>
      <c r="C46" s="36"/>
      <c r="D46" s="37" t="s">
        <v>65</v>
      </c>
      <c r="E46" s="65" t="n">
        <v>403</v>
      </c>
      <c r="F46" s="66" t="n">
        <v>256</v>
      </c>
      <c r="G46" s="60" t="n">
        <f aca="false">E46-F46-H46</f>
        <v>56</v>
      </c>
      <c r="H46" s="41" t="n">
        <f aca="false">SUM(I46:K46,M46:T46)</f>
        <v>91</v>
      </c>
      <c r="I46" s="61" t="n">
        <v>51</v>
      </c>
      <c r="J46" s="61" t="n">
        <v>17</v>
      </c>
      <c r="K46" s="62" t="n">
        <v>15</v>
      </c>
      <c r="L46" s="10"/>
      <c r="M46" s="63" t="n">
        <v>6</v>
      </c>
      <c r="N46" s="64" t="n">
        <v>0</v>
      </c>
      <c r="O46" s="64" t="n">
        <v>0</v>
      </c>
      <c r="P46" s="64" t="n">
        <v>2</v>
      </c>
      <c r="Q46" s="64" t="n">
        <v>0</v>
      </c>
      <c r="R46" s="64" t="n">
        <v>0</v>
      </c>
      <c r="S46" s="64" t="n">
        <v>0</v>
      </c>
      <c r="T46" s="64" t="n">
        <v>0</v>
      </c>
      <c r="U46" s="46"/>
      <c r="V46" s="47"/>
      <c r="W46" s="35" t="s">
        <v>65</v>
      </c>
      <c r="X46" s="30" t="n">
        <f aca="false">SUM(F46:H46)-E46</f>
        <v>0</v>
      </c>
      <c r="Y46" s="30" t="n">
        <f aca="false">SUM(I46:K46,M46:T46)-H46</f>
        <v>0</v>
      </c>
      <c r="AB46" s="48"/>
      <c r="AC46" s="48"/>
    </row>
    <row r="47" s="3" customFormat="true" ht="12" hidden="false" customHeight="true" outlineLevel="0" collapsed="false">
      <c r="B47" s="36"/>
      <c r="C47" s="36"/>
      <c r="D47" s="37" t="s">
        <v>66</v>
      </c>
      <c r="E47" s="65" t="n">
        <v>124</v>
      </c>
      <c r="F47" s="66" t="n">
        <v>80</v>
      </c>
      <c r="G47" s="60" t="n">
        <f aca="false">E47-F47-H47</f>
        <v>11</v>
      </c>
      <c r="H47" s="41" t="n">
        <f aca="false">SUM(I47:K47,M47:T47)</f>
        <v>33</v>
      </c>
      <c r="I47" s="61" t="n">
        <v>12</v>
      </c>
      <c r="J47" s="61" t="n">
        <v>4</v>
      </c>
      <c r="K47" s="62" t="n">
        <v>3</v>
      </c>
      <c r="L47" s="10"/>
      <c r="M47" s="63" t="n">
        <v>6</v>
      </c>
      <c r="N47" s="64" t="n">
        <v>2</v>
      </c>
      <c r="O47" s="64" t="n">
        <v>2</v>
      </c>
      <c r="P47" s="64" t="n">
        <v>0</v>
      </c>
      <c r="Q47" s="64" t="n">
        <v>1</v>
      </c>
      <c r="R47" s="64" t="n">
        <v>2</v>
      </c>
      <c r="S47" s="64" t="n">
        <v>1</v>
      </c>
      <c r="T47" s="64" t="n">
        <v>0</v>
      </c>
      <c r="U47" s="46"/>
      <c r="V47" s="47"/>
      <c r="W47" s="35" t="s">
        <v>66</v>
      </c>
      <c r="X47" s="30" t="n">
        <f aca="false">SUM(F47:H47)-E47</f>
        <v>0</v>
      </c>
      <c r="Y47" s="30" t="n">
        <f aca="false">SUM(I47:K47,M47:T47)-H47</f>
        <v>0</v>
      </c>
      <c r="AB47" s="48"/>
      <c r="AC47" s="48"/>
    </row>
    <row r="48" s="3" customFormat="true" ht="12" hidden="false" customHeight="true" outlineLevel="0" collapsed="false">
      <c r="B48" s="36"/>
      <c r="C48" s="36"/>
      <c r="D48" s="37" t="s">
        <v>67</v>
      </c>
      <c r="E48" s="65" t="n">
        <v>170</v>
      </c>
      <c r="F48" s="66" t="n">
        <v>94</v>
      </c>
      <c r="G48" s="60" t="n">
        <f aca="false">E48-F48-H48</f>
        <v>22</v>
      </c>
      <c r="H48" s="41" t="n">
        <f aca="false">SUM(I48:K48,M48:T48)</f>
        <v>54</v>
      </c>
      <c r="I48" s="61" t="n">
        <v>14</v>
      </c>
      <c r="J48" s="61" t="n">
        <v>20</v>
      </c>
      <c r="K48" s="62" t="n">
        <v>7</v>
      </c>
      <c r="L48" s="10"/>
      <c r="M48" s="63" t="n">
        <v>3</v>
      </c>
      <c r="N48" s="64" t="n">
        <v>4</v>
      </c>
      <c r="O48" s="64" t="n">
        <v>2</v>
      </c>
      <c r="P48" s="64" t="n">
        <v>3</v>
      </c>
      <c r="Q48" s="64" t="n">
        <v>0</v>
      </c>
      <c r="R48" s="64" t="n">
        <v>0</v>
      </c>
      <c r="S48" s="64" t="n">
        <v>1</v>
      </c>
      <c r="T48" s="64" t="n">
        <v>0</v>
      </c>
      <c r="U48" s="46"/>
      <c r="V48" s="47"/>
      <c r="W48" s="35" t="s">
        <v>67</v>
      </c>
      <c r="X48" s="30" t="n">
        <f aca="false">SUM(F48:H48)-E48</f>
        <v>0</v>
      </c>
      <c r="Y48" s="30" t="n">
        <f aca="false">SUM(I48:K48,M48:T48)-H48</f>
        <v>0</v>
      </c>
      <c r="AB48" s="48"/>
      <c r="AC48" s="48"/>
    </row>
    <row r="49" s="3" customFormat="true" ht="12" hidden="false" customHeight="true" outlineLevel="0" collapsed="false">
      <c r="B49" s="36"/>
      <c r="C49" s="36"/>
      <c r="D49" s="37" t="s">
        <v>68</v>
      </c>
      <c r="E49" s="65" t="n">
        <v>679</v>
      </c>
      <c r="F49" s="66" t="n">
        <v>426</v>
      </c>
      <c r="G49" s="60" t="n">
        <f aca="false">E49-F49-H49</f>
        <v>72</v>
      </c>
      <c r="H49" s="41" t="n">
        <f aca="false">SUM(I49:K49,M49:T49)</f>
        <v>181</v>
      </c>
      <c r="I49" s="61" t="n">
        <v>88</v>
      </c>
      <c r="J49" s="61" t="n">
        <v>42</v>
      </c>
      <c r="K49" s="62" t="n">
        <v>17</v>
      </c>
      <c r="L49" s="10"/>
      <c r="M49" s="63" t="n">
        <v>13</v>
      </c>
      <c r="N49" s="64" t="n">
        <v>9</v>
      </c>
      <c r="O49" s="64" t="n">
        <v>6</v>
      </c>
      <c r="P49" s="64" t="n">
        <v>4</v>
      </c>
      <c r="Q49" s="64" t="n">
        <v>1</v>
      </c>
      <c r="R49" s="64" t="n">
        <v>0</v>
      </c>
      <c r="S49" s="64" t="n">
        <v>0</v>
      </c>
      <c r="T49" s="64" t="n">
        <v>1</v>
      </c>
      <c r="U49" s="46"/>
      <c r="V49" s="47"/>
      <c r="W49" s="35" t="s">
        <v>68</v>
      </c>
      <c r="X49" s="30" t="n">
        <f aca="false">SUM(F49:H49)-E49</f>
        <v>0</v>
      </c>
      <c r="Y49" s="30" t="n">
        <f aca="false">SUM(I49:K49,M49:T49)-H49</f>
        <v>0</v>
      </c>
      <c r="AB49" s="48"/>
      <c r="AC49" s="48"/>
    </row>
    <row r="50" s="3" customFormat="true" ht="12" hidden="false" customHeight="true" outlineLevel="0" collapsed="false">
      <c r="B50" s="36"/>
      <c r="C50" s="36"/>
      <c r="D50" s="37" t="s">
        <v>69</v>
      </c>
      <c r="E50" s="65" t="n">
        <v>229</v>
      </c>
      <c r="F50" s="66" t="n">
        <v>107</v>
      </c>
      <c r="G50" s="60" t="n">
        <f aca="false">E50-F50-H50</f>
        <v>53</v>
      </c>
      <c r="H50" s="41" t="n">
        <f aca="false">SUM(I50:K50,M50:T50)</f>
        <v>69</v>
      </c>
      <c r="I50" s="61" t="n">
        <v>25</v>
      </c>
      <c r="J50" s="61" t="n">
        <v>21</v>
      </c>
      <c r="K50" s="62" t="n">
        <v>8</v>
      </c>
      <c r="L50" s="10"/>
      <c r="M50" s="63" t="n">
        <v>5</v>
      </c>
      <c r="N50" s="64" t="n">
        <v>4</v>
      </c>
      <c r="O50" s="64" t="n">
        <v>1</v>
      </c>
      <c r="P50" s="64" t="n">
        <v>1</v>
      </c>
      <c r="Q50" s="64" t="n">
        <v>3</v>
      </c>
      <c r="R50" s="64" t="n">
        <v>1</v>
      </c>
      <c r="S50" s="64" t="n">
        <v>0</v>
      </c>
      <c r="T50" s="64" t="n">
        <v>0</v>
      </c>
      <c r="U50" s="46"/>
      <c r="V50" s="47"/>
      <c r="W50" s="35" t="s">
        <v>69</v>
      </c>
      <c r="X50" s="30" t="n">
        <f aca="false">SUM(F50:H50)-E50</f>
        <v>0</v>
      </c>
      <c r="Y50" s="30" t="n">
        <f aca="false">SUM(I50:K50,M50:T50)-H50</f>
        <v>0</v>
      </c>
      <c r="AB50" s="48"/>
      <c r="AC50" s="48"/>
    </row>
    <row r="51" s="3" customFormat="true" ht="12" hidden="false" customHeight="true" outlineLevel="0" collapsed="false">
      <c r="B51" s="36"/>
      <c r="C51" s="36"/>
      <c r="D51" s="37" t="s">
        <v>70</v>
      </c>
      <c r="E51" s="65" t="n">
        <v>68723</v>
      </c>
      <c r="F51" s="66" t="n">
        <v>49294</v>
      </c>
      <c r="G51" s="60" t="n">
        <f aca="false">E51-F51-H51</f>
        <v>5014</v>
      </c>
      <c r="H51" s="41" t="n">
        <f aca="false">SUM(I51:K51,M51:T51)</f>
        <v>14415</v>
      </c>
      <c r="I51" s="61" t="n">
        <v>6731</v>
      </c>
      <c r="J51" s="61" t="n">
        <v>3370</v>
      </c>
      <c r="K51" s="62" t="n">
        <v>1814</v>
      </c>
      <c r="L51" s="10"/>
      <c r="M51" s="63" t="n">
        <v>1006</v>
      </c>
      <c r="N51" s="64" t="n">
        <v>543</v>
      </c>
      <c r="O51" s="64" t="n">
        <v>294</v>
      </c>
      <c r="P51" s="64" t="n">
        <v>215</v>
      </c>
      <c r="Q51" s="64" t="n">
        <v>136</v>
      </c>
      <c r="R51" s="64" t="n">
        <v>93</v>
      </c>
      <c r="S51" s="64" t="n">
        <v>62</v>
      </c>
      <c r="T51" s="64" t="n">
        <v>151</v>
      </c>
      <c r="U51" s="46"/>
      <c r="V51" s="47"/>
      <c r="W51" s="35" t="s">
        <v>70</v>
      </c>
      <c r="X51" s="30" t="n">
        <f aca="false">SUM(F51:H51)-E51</f>
        <v>0</v>
      </c>
      <c r="Y51" s="30" t="n">
        <f aca="false">SUM(I51:K51,M51:T51)-H51</f>
        <v>0</v>
      </c>
      <c r="AB51" s="48"/>
      <c r="AC51" s="48"/>
    </row>
    <row r="52" s="3" customFormat="true" ht="12" hidden="false" customHeight="true" outlineLevel="0" collapsed="false">
      <c r="B52" s="36"/>
      <c r="C52" s="36"/>
      <c r="D52" s="37" t="s">
        <v>71</v>
      </c>
      <c r="E52" s="65" t="n">
        <v>1460</v>
      </c>
      <c r="F52" s="66" t="n">
        <v>1248</v>
      </c>
      <c r="G52" s="60" t="n">
        <f aca="false">E52-F52-H52</f>
        <v>78</v>
      </c>
      <c r="H52" s="41" t="n">
        <f aca="false">SUM(I52:K52,M52:T52)</f>
        <v>134</v>
      </c>
      <c r="I52" s="61" t="n">
        <v>78</v>
      </c>
      <c r="J52" s="61" t="n">
        <v>30</v>
      </c>
      <c r="K52" s="62" t="n">
        <v>15</v>
      </c>
      <c r="L52" s="10"/>
      <c r="M52" s="63" t="n">
        <v>6</v>
      </c>
      <c r="N52" s="64" t="n">
        <v>4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1</v>
      </c>
      <c r="T52" s="64" t="n">
        <v>0</v>
      </c>
      <c r="U52" s="46"/>
      <c r="V52" s="47"/>
      <c r="W52" s="35" t="s">
        <v>71</v>
      </c>
      <c r="X52" s="30" t="n">
        <f aca="false">SUM(F52:H52)-E52</f>
        <v>0</v>
      </c>
      <c r="Y52" s="30" t="n">
        <f aca="false">SUM(I52:K52,M52:T52)-H52</f>
        <v>0</v>
      </c>
      <c r="AB52" s="48"/>
      <c r="AC52" s="48"/>
    </row>
    <row r="53" s="3" customFormat="true" ht="12" hidden="false" customHeight="true" outlineLevel="0" collapsed="false">
      <c r="B53" s="36"/>
      <c r="C53" s="36"/>
      <c r="D53" s="37" t="s">
        <v>72</v>
      </c>
      <c r="E53" s="65" t="n">
        <v>196</v>
      </c>
      <c r="F53" s="66" t="n">
        <v>136</v>
      </c>
      <c r="G53" s="60" t="n">
        <f aca="false">E53-F53-H53</f>
        <v>17</v>
      </c>
      <c r="H53" s="41" t="n">
        <f aca="false">SUM(I53:K53,M53:T53)</f>
        <v>43</v>
      </c>
      <c r="I53" s="61" t="n">
        <v>26</v>
      </c>
      <c r="J53" s="61" t="n">
        <v>9</v>
      </c>
      <c r="K53" s="62" t="n">
        <v>3</v>
      </c>
      <c r="L53" s="10"/>
      <c r="M53" s="63" t="n">
        <v>2</v>
      </c>
      <c r="N53" s="64" t="n">
        <v>2</v>
      </c>
      <c r="O53" s="64" t="n">
        <v>0</v>
      </c>
      <c r="P53" s="64" t="n">
        <v>1</v>
      </c>
      <c r="Q53" s="64" t="n">
        <v>0</v>
      </c>
      <c r="R53" s="64" t="n">
        <v>0</v>
      </c>
      <c r="S53" s="64" t="n">
        <v>0</v>
      </c>
      <c r="T53" s="64" t="n">
        <v>0</v>
      </c>
      <c r="U53" s="46"/>
      <c r="V53" s="47"/>
      <c r="W53" s="35" t="s">
        <v>72</v>
      </c>
      <c r="X53" s="30" t="n">
        <f aca="false">SUM(F53:H53)-E53</f>
        <v>0</v>
      </c>
      <c r="Y53" s="30" t="n">
        <f aca="false">SUM(I53:K53,M53:T53)-H53</f>
        <v>0</v>
      </c>
      <c r="AB53" s="48"/>
      <c r="AC53" s="48"/>
    </row>
    <row r="54" s="3" customFormat="true" ht="12" hidden="false" customHeight="true" outlineLevel="0" collapsed="false">
      <c r="B54" s="36"/>
      <c r="C54" s="36"/>
      <c r="D54" s="37" t="s">
        <v>73</v>
      </c>
      <c r="E54" s="65" t="n">
        <v>504</v>
      </c>
      <c r="F54" s="66" t="n">
        <v>244</v>
      </c>
      <c r="G54" s="60" t="n">
        <f aca="false">E54-F54-H54</f>
        <v>49</v>
      </c>
      <c r="H54" s="41" t="n">
        <f aca="false">SUM(I54:K54,M54:T54)</f>
        <v>211</v>
      </c>
      <c r="I54" s="61" t="n">
        <v>80</v>
      </c>
      <c r="J54" s="61" t="n">
        <v>43</v>
      </c>
      <c r="K54" s="62" t="n">
        <v>27</v>
      </c>
      <c r="L54" s="10"/>
      <c r="M54" s="63" t="n">
        <v>14</v>
      </c>
      <c r="N54" s="64" t="n">
        <v>17</v>
      </c>
      <c r="O54" s="64" t="n">
        <v>12</v>
      </c>
      <c r="P54" s="64" t="n">
        <v>5</v>
      </c>
      <c r="Q54" s="64" t="n">
        <v>4</v>
      </c>
      <c r="R54" s="64" t="n">
        <v>4</v>
      </c>
      <c r="S54" s="64" t="n">
        <v>1</v>
      </c>
      <c r="T54" s="64" t="n">
        <v>4</v>
      </c>
      <c r="U54" s="46"/>
      <c r="V54" s="47"/>
      <c r="W54" s="35" t="s">
        <v>73</v>
      </c>
      <c r="X54" s="30" t="n">
        <f aca="false">SUM(F54:H54)-E54</f>
        <v>0</v>
      </c>
      <c r="Y54" s="30" t="n">
        <f aca="false">SUM(I54:K54,M54:T54)-H54</f>
        <v>0</v>
      </c>
      <c r="AB54" s="48"/>
      <c r="AC54" s="48"/>
    </row>
    <row r="55" s="3" customFormat="true" ht="12" hidden="false" customHeight="true" outlineLevel="0" collapsed="false">
      <c r="B55" s="67"/>
      <c r="C55" s="67"/>
      <c r="D55" s="68" t="s">
        <v>42</v>
      </c>
      <c r="E55" s="69" t="n">
        <v>10011</v>
      </c>
      <c r="F55" s="70" t="n">
        <v>7992</v>
      </c>
      <c r="G55" s="71" t="n">
        <f aca="false">E55-F55-H55</f>
        <v>939</v>
      </c>
      <c r="H55" s="72" t="n">
        <f aca="false">SUM(I55:K55,M55:T55)</f>
        <v>1080</v>
      </c>
      <c r="I55" s="73" t="n">
        <v>541</v>
      </c>
      <c r="J55" s="73" t="n">
        <v>216</v>
      </c>
      <c r="K55" s="74" t="n">
        <v>105</v>
      </c>
      <c r="L55" s="10"/>
      <c r="M55" s="75" t="n">
        <v>77</v>
      </c>
      <c r="N55" s="76" t="n">
        <v>37</v>
      </c>
      <c r="O55" s="76" t="n">
        <v>37</v>
      </c>
      <c r="P55" s="76" t="n">
        <v>24</v>
      </c>
      <c r="Q55" s="76" t="n">
        <v>10</v>
      </c>
      <c r="R55" s="76" t="n">
        <v>5</v>
      </c>
      <c r="S55" s="76" t="n">
        <v>10</v>
      </c>
      <c r="T55" s="76" t="n">
        <v>18</v>
      </c>
      <c r="U55" s="77"/>
      <c r="V55" s="67"/>
      <c r="W55" s="78" t="s">
        <v>42</v>
      </c>
      <c r="X55" s="30" t="n">
        <f aca="false">SUM(F55:H55)-E55</f>
        <v>0</v>
      </c>
      <c r="Y55" s="30" t="n">
        <f aca="false">SUM(I55:K55,M55:T55)-H55</f>
        <v>0</v>
      </c>
      <c r="AB55" s="48"/>
      <c r="AC55" s="48"/>
    </row>
    <row r="56" customFormat="false" ht="12.75" hidden="false" customHeight="true" outlineLevel="0" collapsed="false">
      <c r="A56" s="79"/>
      <c r="B56" s="80" t="s">
        <v>74</v>
      </c>
      <c r="C56" s="80"/>
      <c r="D56" s="80"/>
      <c r="E56" s="80"/>
      <c r="F56" s="80"/>
      <c r="G56" s="80"/>
      <c r="H56" s="80"/>
      <c r="I56" s="80"/>
      <c r="J56" s="80"/>
      <c r="K56" s="80"/>
      <c r="M56" s="81"/>
      <c r="U56" s="79"/>
      <c r="V56" s="79"/>
      <c r="W56" s="79"/>
      <c r="X56" s="79"/>
    </row>
    <row r="57" customFormat="false" ht="12.75" hidden="false" customHeight="true" outlineLevel="0" collapsed="false">
      <c r="A57" s="79"/>
      <c r="B57" s="80" t="s">
        <v>75</v>
      </c>
      <c r="C57" s="80"/>
      <c r="D57" s="80"/>
      <c r="E57" s="80"/>
      <c r="F57" s="80"/>
      <c r="G57" s="80"/>
      <c r="H57" s="80"/>
      <c r="I57" s="80"/>
      <c r="J57" s="80"/>
      <c r="K57" s="80"/>
      <c r="M57" s="81"/>
      <c r="U57" s="79"/>
      <c r="V57" s="79"/>
      <c r="W57" s="79"/>
      <c r="X57" s="79"/>
    </row>
    <row r="58" customFormat="false" ht="12.75" hidden="false" customHeight="true" outlineLevel="0" collapsed="false">
      <c r="A58" s="3"/>
      <c r="B58" s="80" t="s">
        <v>76</v>
      </c>
      <c r="C58" s="80"/>
      <c r="D58" s="80"/>
      <c r="E58" s="80"/>
      <c r="F58" s="80"/>
      <c r="G58" s="80"/>
      <c r="H58" s="80"/>
      <c r="I58" s="80"/>
      <c r="J58" s="80"/>
      <c r="K58" s="80"/>
      <c r="U58" s="3"/>
      <c r="V58" s="3"/>
      <c r="W58" s="3"/>
      <c r="X58" s="3"/>
    </row>
    <row r="59" customFormat="false" ht="12.75" hidden="false" customHeight="true" outlineLevel="0" collapsed="false">
      <c r="A59" s="3"/>
      <c r="B59" s="80" t="s">
        <v>77</v>
      </c>
      <c r="C59" s="80"/>
      <c r="D59" s="80"/>
      <c r="E59" s="80"/>
      <c r="F59" s="80"/>
      <c r="G59" s="80"/>
      <c r="H59" s="80"/>
      <c r="I59" s="80"/>
      <c r="J59" s="80"/>
      <c r="K59" s="80"/>
      <c r="U59" s="3"/>
      <c r="V59" s="3"/>
      <c r="W59" s="3"/>
      <c r="X59" s="3"/>
    </row>
    <row r="60" customFormat="false" ht="12.75" hidden="false" customHeight="true" outlineLevel="0" collapsed="false">
      <c r="A60" s="3"/>
      <c r="B60" s="80" t="s">
        <v>78</v>
      </c>
      <c r="C60" s="80"/>
      <c r="D60" s="80"/>
      <c r="E60" s="80"/>
      <c r="F60" s="80"/>
      <c r="G60" s="80"/>
      <c r="H60" s="80"/>
      <c r="I60" s="80"/>
      <c r="J60" s="80"/>
      <c r="K60" s="80"/>
      <c r="U60" s="3"/>
      <c r="V60" s="3"/>
      <c r="W60" s="3"/>
      <c r="X60" s="3"/>
    </row>
    <row r="61" customFormat="false" ht="10.8" hidden="false" customHeight="false" outlineLevel="0" collapsed="false">
      <c r="D61" s="82"/>
      <c r="W61" s="82"/>
    </row>
    <row r="62" customFormat="false" ht="12" hidden="false" customHeight="false" outlineLevel="0" collapsed="false">
      <c r="D62" s="83" t="s">
        <v>5</v>
      </c>
      <c r="E62" s="84" t="n">
        <f aca="false">SUM(E7,E24,E28)-E6</f>
        <v>0</v>
      </c>
      <c r="F62" s="84" t="n">
        <f aca="false">SUM(F7,F24,F28)-F6</f>
        <v>0</v>
      </c>
      <c r="G62" s="84" t="n">
        <f aca="false">SUM(G7,G24,G28)-G6</f>
        <v>0</v>
      </c>
      <c r="H62" s="84" t="n">
        <f aca="false">SUM(H7,H24,H28)-H6</f>
        <v>0</v>
      </c>
      <c r="I62" s="84" t="n">
        <f aca="false">SUM(I7,I24,I28)-I6</f>
        <v>0</v>
      </c>
      <c r="J62" s="84" t="n">
        <f aca="false">SUM(J7,J24,J28)-J6</f>
        <v>0</v>
      </c>
      <c r="K62" s="84" t="n">
        <f aca="false">SUM(K7,K24,K28)-K6</f>
        <v>0</v>
      </c>
      <c r="M62" s="84" t="n">
        <f aca="false">SUM(M7,M24,M28)-M6</f>
        <v>0</v>
      </c>
      <c r="N62" s="84" t="n">
        <f aca="false">SUM(N7,N24,N28)-N6</f>
        <v>0</v>
      </c>
      <c r="O62" s="84" t="n">
        <f aca="false">SUM(O7,O24,O28)-O6</f>
        <v>0</v>
      </c>
      <c r="P62" s="84" t="n">
        <f aca="false">SUM(P7,P24,P28)-P6</f>
        <v>0</v>
      </c>
      <c r="Q62" s="84" t="n">
        <f aca="false">SUM(Q7,Q24,Q28)-Q6</f>
        <v>0</v>
      </c>
      <c r="R62" s="84" t="n">
        <f aca="false">SUM(R7,R24,R28)-R6</f>
        <v>0</v>
      </c>
      <c r="S62" s="84" t="n">
        <f aca="false">SUM(S7,S24,S28)-S6</f>
        <v>0</v>
      </c>
      <c r="T62" s="84" t="n">
        <f aca="false">SUM(T7,T24,T28)-T6</f>
        <v>0</v>
      </c>
      <c r="W62" s="82"/>
    </row>
    <row r="63" customFormat="false" ht="12" hidden="false" customHeight="false" outlineLevel="0" collapsed="false">
      <c r="D63" s="83" t="s">
        <v>26</v>
      </c>
      <c r="E63" s="84" t="n">
        <f aca="false">SUM(E8:E23)-E7</f>
        <v>0</v>
      </c>
      <c r="F63" s="84" t="n">
        <f aca="false">SUM(F8:F23)-F7</f>
        <v>0</v>
      </c>
      <c r="G63" s="84" t="n">
        <f aca="false">SUM(G8:G23)-G7</f>
        <v>0</v>
      </c>
      <c r="H63" s="84" t="n">
        <f aca="false">SUM(H8:H23)-H7</f>
        <v>0</v>
      </c>
      <c r="I63" s="84" t="n">
        <f aca="false">SUM(I8:I23)-I7</f>
        <v>0</v>
      </c>
      <c r="J63" s="84" t="n">
        <f aca="false">SUM(J8:J23)-J7</f>
        <v>0</v>
      </c>
      <c r="K63" s="84" t="n">
        <f aca="false">SUM(K8:K23)-K7</f>
        <v>0</v>
      </c>
      <c r="M63" s="84" t="n">
        <f aca="false">SUM(M8:M23)-M7</f>
        <v>0</v>
      </c>
      <c r="N63" s="84" t="n">
        <f aca="false">SUM(N8:N23)-N7</f>
        <v>0</v>
      </c>
      <c r="O63" s="84" t="n">
        <f aca="false">SUM(O8:O23)-O7</f>
        <v>0</v>
      </c>
      <c r="P63" s="84" t="n">
        <f aca="false">SUM(P8:P23)-P7</f>
        <v>0</v>
      </c>
      <c r="Q63" s="84" t="n">
        <f aca="false">SUM(Q8:Q23)-Q7</f>
        <v>0</v>
      </c>
      <c r="R63" s="84" t="n">
        <f aca="false">SUM(R8:R23)-R7</f>
        <v>0</v>
      </c>
      <c r="S63" s="84" t="n">
        <f aca="false">SUM(S8:S23)-S7</f>
        <v>0</v>
      </c>
      <c r="T63" s="84" t="n">
        <f aca="false">SUM(T8:T23)-T7</f>
        <v>0</v>
      </c>
      <c r="W63" s="82"/>
    </row>
    <row r="64" customFormat="false" ht="12" hidden="false" customHeight="false" outlineLevel="0" collapsed="false">
      <c r="D64" s="83" t="s">
        <v>79</v>
      </c>
      <c r="E64" s="84" t="n">
        <f aca="false">SUM(E25:E27)-E24</f>
        <v>0</v>
      </c>
      <c r="F64" s="84" t="n">
        <f aca="false">SUM(F25:F27)-F24</f>
        <v>0</v>
      </c>
      <c r="G64" s="84" t="n">
        <f aca="false">SUM(G25:G27)-G24</f>
        <v>0</v>
      </c>
      <c r="H64" s="84" t="n">
        <f aca="false">SUM(H25:H27)-H24</f>
        <v>0</v>
      </c>
      <c r="I64" s="84" t="n">
        <f aca="false">SUM(I25:I27)-I24</f>
        <v>0</v>
      </c>
      <c r="J64" s="84" t="n">
        <f aca="false">SUM(J25:J27)-J24</f>
        <v>0</v>
      </c>
      <c r="K64" s="84" t="n">
        <f aca="false">SUM(K25:K27)-K24</f>
        <v>0</v>
      </c>
      <c r="M64" s="84" t="n">
        <f aca="false">SUM(M25:M27)-M24</f>
        <v>0</v>
      </c>
      <c r="N64" s="84" t="n">
        <f aca="false">SUM(N25:N27)-N24</f>
        <v>0</v>
      </c>
      <c r="O64" s="84" t="n">
        <f aca="false">SUM(O25:O27)-O24</f>
        <v>0</v>
      </c>
      <c r="P64" s="84" t="n">
        <f aca="false">SUM(P25:P27)-P24</f>
        <v>0</v>
      </c>
      <c r="Q64" s="84" t="n">
        <f aca="false">SUM(Q25:Q27)-Q24</f>
        <v>0</v>
      </c>
      <c r="R64" s="84" t="n">
        <f aca="false">SUM(R25:R27)-R24</f>
        <v>0</v>
      </c>
      <c r="S64" s="84" t="n">
        <f aca="false">SUM(S25:S27)-S24</f>
        <v>0</v>
      </c>
      <c r="T64" s="84" t="n">
        <f aca="false">SUM(T25:T27)-T24</f>
        <v>0</v>
      </c>
      <c r="W64" s="82"/>
    </row>
    <row r="65" customFormat="false" ht="12" hidden="false" customHeight="false" outlineLevel="0" collapsed="false">
      <c r="D65" s="83" t="s">
        <v>47</v>
      </c>
      <c r="E65" s="84" t="n">
        <f aca="false">SUM(E29:E55)-E28</f>
        <v>0</v>
      </c>
      <c r="F65" s="84" t="n">
        <f aca="false">SUM(F29:F55)-F28</f>
        <v>0</v>
      </c>
      <c r="G65" s="84" t="n">
        <f aca="false">SUM(G29:G55)-G28</f>
        <v>0</v>
      </c>
      <c r="H65" s="84" t="n">
        <f aca="false">SUM(H29:H55)-H28</f>
        <v>0</v>
      </c>
      <c r="I65" s="84" t="n">
        <f aca="false">SUM(I29:I55)-I28</f>
        <v>0</v>
      </c>
      <c r="J65" s="84" t="n">
        <f aca="false">SUM(J29:J55)-J28</f>
        <v>0</v>
      </c>
      <c r="K65" s="84" t="n">
        <f aca="false">SUM(K29:K55)-K28</f>
        <v>0</v>
      </c>
      <c r="L65" s="85"/>
      <c r="M65" s="84" t="n">
        <f aca="false">SUM(M29:M55)-M28</f>
        <v>0</v>
      </c>
      <c r="N65" s="84" t="n">
        <f aca="false">SUM(N29:N55)-N28</f>
        <v>0</v>
      </c>
      <c r="O65" s="84" t="n">
        <f aca="false">SUM(O29:O55)-O28</f>
        <v>0</v>
      </c>
      <c r="P65" s="84" t="n">
        <f aca="false">SUM(P29:P55)-P28</f>
        <v>0</v>
      </c>
      <c r="Q65" s="84" t="n">
        <f aca="false">SUM(Q29:Q55)-Q28</f>
        <v>0</v>
      </c>
      <c r="R65" s="84" t="n">
        <f aca="false">SUM(R29:R55)-R28</f>
        <v>0</v>
      </c>
      <c r="S65" s="84" t="n">
        <f aca="false">SUM(S29:S55)-S28</f>
        <v>0</v>
      </c>
      <c r="T65" s="84" t="n">
        <f aca="false">SUM(T29:T55)-T28</f>
        <v>0</v>
      </c>
      <c r="W65" s="82"/>
    </row>
    <row r="66" customFormat="false" ht="10.8" hidden="false" customHeight="false" outlineLevel="0" collapsed="false">
      <c r="D66" s="82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W66" s="82"/>
    </row>
    <row r="67" customFormat="false" ht="10.8" hidden="false" customHeight="false" outlineLevel="0" collapsed="false">
      <c r="D67" s="82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W67" s="82"/>
    </row>
    <row r="68" customFormat="false" ht="10.8" hidden="false" customHeight="false" outlineLevel="0" collapsed="false"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</row>
  </sheetData>
  <mergeCells count="22">
    <mergeCell ref="F2:J2"/>
    <mergeCell ref="N2:S2"/>
    <mergeCell ref="B4:D5"/>
    <mergeCell ref="E4:E5"/>
    <mergeCell ref="F4:F5"/>
    <mergeCell ref="G4:G5"/>
    <mergeCell ref="H4:K4"/>
    <mergeCell ref="M4:T4"/>
    <mergeCell ref="U4:W5"/>
    <mergeCell ref="B6:D6"/>
    <mergeCell ref="U6:W6"/>
    <mergeCell ref="C7:D7"/>
    <mergeCell ref="V7:W7"/>
    <mergeCell ref="C24:D24"/>
    <mergeCell ref="V24:W24"/>
    <mergeCell ref="C28:D28"/>
    <mergeCell ref="V28:W28"/>
    <mergeCell ref="B56:K56"/>
    <mergeCell ref="B57:K57"/>
    <mergeCell ref="B58:K58"/>
    <mergeCell ref="B59:K59"/>
    <mergeCell ref="B60:K6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16:12Z</dcterms:created>
  <dc:creator/>
  <dc:description/>
  <dc:language>en-US</dc:language>
  <cp:lastModifiedBy/>
  <dcterms:modified xsi:type="dcterms:W3CDTF">2022-07-28T05:16:12Z</dcterms:modified>
  <cp:revision>0</cp:revision>
  <dc:subject/>
  <dc:title/>
</cp:coreProperties>
</file>