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M$56,'02'!$O$2:$Y$56</definedName>
    <definedName function="false" hidden="false" localSheetId="2" name="_xlnm.Print_Area" vbProcedure="false">'03'!$B$2:$L$56,'03'!$N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1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　窃盗　手口別　犯行時</t>
    </r>
  </si>
  <si>
    <t xml:space="preserve">の職業別　検挙人員</t>
  </si>
  <si>
    <t xml:space="preserve">　　　　　　　職業
手口</t>
  </si>
  <si>
    <t xml:space="preserve">総数</t>
  </si>
  <si>
    <t xml:space="preserve">自営業・家族従業者</t>
  </si>
  <si>
    <t xml:space="preserve">被雇用者・勤め人</t>
  </si>
  <si>
    <t xml:space="preserve">職業
　　　　　　　　手口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3</t>
    </r>
  </si>
  <si>
    <t xml:space="preserve">の職業別　検挙人員（つづき）　</t>
  </si>
  <si>
    <r>
      <rPr>
        <sz val="10"/>
        <rFont val="Noto Sans"/>
        <family val="2"/>
      </rPr>
      <t xml:space="preserve">　　　　　　　職業
</t>
    </r>
    <r>
      <rPr>
        <sz val="9"/>
        <rFont val="Noto Sans"/>
        <family val="2"/>
      </rPr>
      <t xml:space="preserve">手口</t>
    </r>
  </si>
  <si>
    <t xml:space="preserve">職業
　　　　　　　　手口</t>
  </si>
  <si>
    <t xml:space="preserve">販売従事者</t>
  </si>
  <si>
    <t xml:space="preserve">サービス業従事者</t>
  </si>
  <si>
    <t xml:space="preserve">技能工</t>
  </si>
  <si>
    <t xml:space="preserve">保安従事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5</t>
    </r>
  </si>
  <si>
    <r>
      <rPr>
        <sz val="10"/>
        <rFont val="Noto Sans"/>
        <family val="2"/>
      </rPr>
      <t xml:space="preserve">　　　　　　職業
</t>
    </r>
    <r>
      <rPr>
        <sz val="9"/>
        <rFont val="Noto Sans"/>
        <family val="2"/>
      </rPr>
      <t xml:space="preserve">手口</t>
    </r>
  </si>
  <si>
    <t xml:space="preserve">無職</t>
  </si>
  <si>
    <t xml:space="preserve">職業
　　　　　　 手口</t>
  </si>
  <si>
    <t xml:space="preserve">通信運輸従事者</t>
  </si>
  <si>
    <t xml:space="preserve">労務作業者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6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6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10" xfId="38"/>
    <cellStyle name="20% - アクセント 2 11" xfId="39"/>
    <cellStyle name="20% - アクセント 2 12" xfId="40"/>
    <cellStyle name="20% - アクセント 2 13" xfId="41"/>
    <cellStyle name="20% - アクセント 2 14" xfId="42"/>
    <cellStyle name="20% - アクセント 2 15" xfId="43"/>
    <cellStyle name="20% - アクセント 2 16" xfId="44"/>
    <cellStyle name="20% - アクセント 2 17" xfId="45"/>
    <cellStyle name="20% - アクセント 2 18" xfId="46"/>
    <cellStyle name="20% - アクセント 2 19" xfId="47"/>
    <cellStyle name="20% - アクセント 2 2" xfId="48"/>
    <cellStyle name="20% - アクセント 2 3" xfId="49"/>
    <cellStyle name="20% - アクセント 2 4" xfId="50"/>
    <cellStyle name="20% - アクセント 2 5" xfId="51"/>
    <cellStyle name="20% - アクセント 2 6" xfId="52"/>
    <cellStyle name="20% - アクセント 2 7" xfId="53"/>
    <cellStyle name="20% - アクセント 2 8" xfId="54"/>
    <cellStyle name="20% - アクセント 2 9" xfId="55"/>
    <cellStyle name="20% - アクセント 3 10" xfId="56"/>
    <cellStyle name="20% - アクセント 3 11" xfId="57"/>
    <cellStyle name="20% - アクセント 3 12" xfId="58"/>
    <cellStyle name="20% - アクセント 3 13" xfId="59"/>
    <cellStyle name="20% - アクセント 3 14" xfId="60"/>
    <cellStyle name="20% - アクセント 3 15" xfId="61"/>
    <cellStyle name="20% - アクセント 3 16" xfId="62"/>
    <cellStyle name="20% - アクセント 3 17" xfId="63"/>
    <cellStyle name="20% - アクセント 3 18" xfId="64"/>
    <cellStyle name="20% - アクセント 3 19" xfId="65"/>
    <cellStyle name="20% - アクセント 3 2" xfId="66"/>
    <cellStyle name="20% - アクセント 3 3" xfId="67"/>
    <cellStyle name="20% - アクセント 3 4" xfId="68"/>
    <cellStyle name="20% - アクセント 3 5" xfId="69"/>
    <cellStyle name="20% - アクセント 3 6" xfId="70"/>
    <cellStyle name="20% - アクセント 3 7" xfId="71"/>
    <cellStyle name="20% - アクセント 3 8" xfId="72"/>
    <cellStyle name="20% - アクセント 3 9" xfId="73"/>
    <cellStyle name="20% - アクセント 4 10" xfId="74"/>
    <cellStyle name="20% - アクセント 4 11" xfId="75"/>
    <cellStyle name="20% - アクセント 4 12" xfId="76"/>
    <cellStyle name="20% - アクセント 4 13" xfId="77"/>
    <cellStyle name="20% - アクセント 4 14" xfId="78"/>
    <cellStyle name="20% - アクセント 4 15" xfId="79"/>
    <cellStyle name="20% - アクセント 4 16" xfId="80"/>
    <cellStyle name="20% - アクセント 4 17" xfId="81"/>
    <cellStyle name="20% - アクセント 4 18" xfId="82"/>
    <cellStyle name="20% - アクセント 4 19" xfId="83"/>
    <cellStyle name="20% - アクセント 4 2" xfId="84"/>
    <cellStyle name="20% - アクセント 4 3" xfId="85"/>
    <cellStyle name="20% - アクセント 4 4" xfId="86"/>
    <cellStyle name="20% - アクセント 4 5" xfId="87"/>
    <cellStyle name="20% - アクセント 4 6" xfId="88"/>
    <cellStyle name="20% - アクセント 4 7" xfId="89"/>
    <cellStyle name="20% - アクセント 4 8" xfId="90"/>
    <cellStyle name="20% - アクセント 4 9" xfId="91"/>
    <cellStyle name="20% - アクセント 5 10" xfId="92"/>
    <cellStyle name="20% - アクセント 5 11" xfId="93"/>
    <cellStyle name="20% - アクセント 5 12" xfId="94"/>
    <cellStyle name="20% - アクセント 5 13" xfId="95"/>
    <cellStyle name="20% - アクセント 5 14" xfId="96"/>
    <cellStyle name="20% - アクセント 5 15" xfId="97"/>
    <cellStyle name="20% - アクセント 5 16" xfId="98"/>
    <cellStyle name="20% - アクセント 5 17" xfId="99"/>
    <cellStyle name="20% - アクセント 5 18" xfId="100"/>
    <cellStyle name="20% - アクセント 5 19" xfId="101"/>
    <cellStyle name="20% - アクセント 5 2" xfId="102"/>
    <cellStyle name="20% - アクセント 5 3" xfId="103"/>
    <cellStyle name="20% - アクセント 5 4" xfId="104"/>
    <cellStyle name="20% - アクセント 5 5" xfId="105"/>
    <cellStyle name="20% - アクセント 5 6" xfId="106"/>
    <cellStyle name="20% - アクセント 5 7" xfId="107"/>
    <cellStyle name="20% - アクセント 5 8" xfId="108"/>
    <cellStyle name="20% - アクセント 5 9" xfId="109"/>
    <cellStyle name="20% - アクセント 6 10" xfId="110"/>
    <cellStyle name="20% - アクセント 6 11" xfId="111"/>
    <cellStyle name="20% - アクセント 6 12" xfId="112"/>
    <cellStyle name="20% - アクセント 6 13" xfId="113"/>
    <cellStyle name="20% - アクセント 6 14" xfId="114"/>
    <cellStyle name="20% - アクセント 6 15" xfId="115"/>
    <cellStyle name="20% - アクセント 6 16" xfId="116"/>
    <cellStyle name="20% - アクセント 6 17" xfId="117"/>
    <cellStyle name="20% - アクセント 6 18" xfId="118"/>
    <cellStyle name="20% - アクセント 6 19" xfId="119"/>
    <cellStyle name="20% - アクセント 6 2" xfId="120"/>
    <cellStyle name="20% - アクセント 6 3" xfId="121"/>
    <cellStyle name="20% - アクセント 6 4" xfId="122"/>
    <cellStyle name="20% - アクセント 6 5" xfId="123"/>
    <cellStyle name="20% - アクセント 6 6" xfId="124"/>
    <cellStyle name="20% - アクセント 6 7" xfId="125"/>
    <cellStyle name="20% - アクセント 6 8" xfId="126"/>
    <cellStyle name="20% - アクセント 6 9" xfId="127"/>
    <cellStyle name="40% - アクセント 1 10" xfId="128"/>
    <cellStyle name="40% - アクセント 1 11" xfId="129"/>
    <cellStyle name="40% - アクセント 1 12" xfId="130"/>
    <cellStyle name="40% - アクセント 1 13" xfId="131"/>
    <cellStyle name="40% - アクセント 1 14" xfId="132"/>
    <cellStyle name="40% - アクセント 1 15" xfId="133"/>
    <cellStyle name="40% - アクセント 1 16" xfId="134"/>
    <cellStyle name="40% - アクセント 1 17" xfId="135"/>
    <cellStyle name="40% - アクセント 1 18" xfId="136"/>
    <cellStyle name="40% - アクセント 1 19" xfId="137"/>
    <cellStyle name="40% - アクセント 1 2" xfId="138"/>
    <cellStyle name="40% - アクセント 1 3" xfId="139"/>
    <cellStyle name="40% - アクセント 1 4" xfId="140"/>
    <cellStyle name="40% - アクセント 1 5" xfId="141"/>
    <cellStyle name="40% - アクセント 1 6" xfId="142"/>
    <cellStyle name="40% - アクセント 1 7" xfId="143"/>
    <cellStyle name="40% - アクセント 1 8" xfId="144"/>
    <cellStyle name="40% - アクセント 1 9" xfId="145"/>
    <cellStyle name="40% - アクセント 2 10" xfId="146"/>
    <cellStyle name="40% - アクセント 2 11" xfId="147"/>
    <cellStyle name="40% - アクセント 2 12" xfId="148"/>
    <cellStyle name="40% - アクセント 2 13" xfId="149"/>
    <cellStyle name="40% - アクセント 2 14" xfId="150"/>
    <cellStyle name="40% - アクセント 2 15" xfId="151"/>
    <cellStyle name="40% - アクセント 2 16" xfId="152"/>
    <cellStyle name="40% - アクセント 2 17" xfId="153"/>
    <cellStyle name="40% - アクセント 2 18" xfId="154"/>
    <cellStyle name="40% - アクセント 2 19" xfId="155"/>
    <cellStyle name="40% - アクセント 2 2" xfId="156"/>
    <cellStyle name="40% - アクセント 2 3" xfId="157"/>
    <cellStyle name="40% - アクセント 2 4" xfId="158"/>
    <cellStyle name="40% - アクセント 2 5" xfId="159"/>
    <cellStyle name="40% - アクセント 2 6" xfId="160"/>
    <cellStyle name="40% - アクセント 2 7" xfId="161"/>
    <cellStyle name="40% - アクセント 2 8" xfId="162"/>
    <cellStyle name="40% - アクセント 2 9" xfId="163"/>
    <cellStyle name="40% - アクセント 3 10" xfId="164"/>
    <cellStyle name="40% - アクセント 3 11" xfId="165"/>
    <cellStyle name="40% - アクセント 3 12" xfId="166"/>
    <cellStyle name="40% - アクセント 3 13" xfId="167"/>
    <cellStyle name="40% - アクセント 3 14" xfId="168"/>
    <cellStyle name="40% - アクセント 3 15" xfId="169"/>
    <cellStyle name="40% - アクセント 3 16" xfId="170"/>
    <cellStyle name="40% - アクセント 3 17" xfId="171"/>
    <cellStyle name="40% - アクセント 3 18" xfId="172"/>
    <cellStyle name="40% - アクセント 3 19" xfId="173"/>
    <cellStyle name="40% - アクセント 3 2" xfId="174"/>
    <cellStyle name="40% - アクセント 3 3" xfId="175"/>
    <cellStyle name="40% - アクセント 3 4" xfId="176"/>
    <cellStyle name="40% - アクセント 3 5" xfId="177"/>
    <cellStyle name="40% - アクセント 3 6" xfId="178"/>
    <cellStyle name="40% - アクセント 3 7" xfId="179"/>
    <cellStyle name="40% - アクセント 3 8" xfId="180"/>
    <cellStyle name="40% - アクセント 3 9" xfId="181"/>
    <cellStyle name="40% - アクセント 4 10" xfId="182"/>
    <cellStyle name="40% - アクセント 4 11" xfId="183"/>
    <cellStyle name="40% - アクセント 4 12" xfId="184"/>
    <cellStyle name="40% - アクセント 4 13" xfId="185"/>
    <cellStyle name="40% - アクセント 4 14" xfId="186"/>
    <cellStyle name="40% - アクセント 4 15" xfId="187"/>
    <cellStyle name="40% - アクセント 4 16" xfId="188"/>
    <cellStyle name="40% - アクセント 4 17" xfId="189"/>
    <cellStyle name="40% - アクセント 4 18" xfId="190"/>
    <cellStyle name="40% - アクセント 4 19" xfId="191"/>
    <cellStyle name="40% - アクセント 4 2" xfId="192"/>
    <cellStyle name="40% - アクセント 4 3" xfId="193"/>
    <cellStyle name="40% - アクセント 4 4" xfId="194"/>
    <cellStyle name="40% - アクセント 4 5" xfId="195"/>
    <cellStyle name="40% - アクセント 4 6" xfId="196"/>
    <cellStyle name="40% - アクセント 4 7" xfId="197"/>
    <cellStyle name="40% - アクセント 4 8" xfId="198"/>
    <cellStyle name="40% - アクセント 4 9" xfId="199"/>
    <cellStyle name="40% - アクセント 5 10" xfId="200"/>
    <cellStyle name="40% - アクセント 5 11" xfId="201"/>
    <cellStyle name="40% - アクセント 5 12" xfId="202"/>
    <cellStyle name="40% - アクセント 5 13" xfId="203"/>
    <cellStyle name="40% - アクセント 5 14" xfId="204"/>
    <cellStyle name="40% - アクセント 5 15" xfId="205"/>
    <cellStyle name="40% - アクセント 5 16" xfId="206"/>
    <cellStyle name="40% - アクセント 5 17" xfId="207"/>
    <cellStyle name="40% - アクセント 5 18" xfId="208"/>
    <cellStyle name="40% - アクセント 5 19" xfId="209"/>
    <cellStyle name="40% - アクセント 5 2" xfId="210"/>
    <cellStyle name="40% - アクセント 5 3" xfId="211"/>
    <cellStyle name="40% - アクセント 5 4" xfId="212"/>
    <cellStyle name="40% - アクセント 5 5" xfId="213"/>
    <cellStyle name="40% - アクセント 5 6" xfId="214"/>
    <cellStyle name="40% - アクセント 5 7" xfId="215"/>
    <cellStyle name="40% - アクセント 5 8" xfId="216"/>
    <cellStyle name="40% - アクセント 5 9" xfId="217"/>
    <cellStyle name="40% - アクセント 6 10" xfId="218"/>
    <cellStyle name="40% - アクセント 6 11" xfId="219"/>
    <cellStyle name="40% - アクセント 6 12" xfId="220"/>
    <cellStyle name="40% - アクセント 6 13" xfId="221"/>
    <cellStyle name="40% - アクセント 6 14" xfId="222"/>
    <cellStyle name="40% - アクセント 6 15" xfId="223"/>
    <cellStyle name="40% - アクセント 6 16" xfId="224"/>
    <cellStyle name="40% - アクセント 6 17" xfId="225"/>
    <cellStyle name="40% - アクセント 6 18" xfId="226"/>
    <cellStyle name="40% - アクセント 6 19" xfId="227"/>
    <cellStyle name="40% - アクセント 6 2" xfId="228"/>
    <cellStyle name="40% - アクセント 6 3" xfId="229"/>
    <cellStyle name="40% - アクセント 6 4" xfId="230"/>
    <cellStyle name="40% - アクセント 6 5" xfId="231"/>
    <cellStyle name="40% - アクセント 6 6" xfId="232"/>
    <cellStyle name="40% - アクセント 6 7" xfId="233"/>
    <cellStyle name="40% - アクセント 6 8" xfId="234"/>
    <cellStyle name="40% - アクセント 6 9" xfId="235"/>
    <cellStyle name="60% - アクセント 1 10" xfId="236"/>
    <cellStyle name="60% - アクセント 1 11" xfId="237"/>
    <cellStyle name="60% - アクセント 1 12" xfId="238"/>
    <cellStyle name="60% - アクセント 1 13" xfId="239"/>
    <cellStyle name="60% - アクセント 1 14" xfId="240"/>
    <cellStyle name="60% - アクセント 1 15" xfId="241"/>
    <cellStyle name="60% - アクセント 1 16" xfId="242"/>
    <cellStyle name="60% - アクセント 1 17" xfId="243"/>
    <cellStyle name="60% - アクセント 1 18" xfId="244"/>
    <cellStyle name="60% - アクセント 1 19" xfId="245"/>
    <cellStyle name="60% - アクセント 1 2" xfId="246"/>
    <cellStyle name="60% - アクセント 1 3" xfId="247"/>
    <cellStyle name="60% - アクセント 1 4" xfId="248"/>
    <cellStyle name="60% - アクセント 1 5" xfId="249"/>
    <cellStyle name="60% - アクセント 1 6" xfId="250"/>
    <cellStyle name="60% - アクセント 1 7" xfId="251"/>
    <cellStyle name="60% - アクセント 1 8" xfId="252"/>
    <cellStyle name="60% - アクセント 1 9" xfId="253"/>
    <cellStyle name="60% - アクセント 2 10" xfId="254"/>
    <cellStyle name="60% - アクセント 2 11" xfId="255"/>
    <cellStyle name="60% - アクセント 2 12" xfId="256"/>
    <cellStyle name="60% - アクセント 2 13" xfId="257"/>
    <cellStyle name="60% - アクセント 2 14" xfId="258"/>
    <cellStyle name="60% - アクセント 2 15" xfId="259"/>
    <cellStyle name="60% - アクセント 2 16" xfId="260"/>
    <cellStyle name="60% - アクセント 2 17" xfId="261"/>
    <cellStyle name="60% - アクセント 2 18" xfId="262"/>
    <cellStyle name="60% - アクセント 2 19" xfId="263"/>
    <cellStyle name="60% - アクセント 2 2" xfId="264"/>
    <cellStyle name="60% - アクセント 2 3" xfId="265"/>
    <cellStyle name="60% - アクセント 2 4" xfId="266"/>
    <cellStyle name="60% - アクセント 2 5" xfId="267"/>
    <cellStyle name="60% - アクセント 2 6" xfId="268"/>
    <cellStyle name="60% - アクセント 2 7" xfId="269"/>
    <cellStyle name="60% - アクセント 2 8" xfId="270"/>
    <cellStyle name="60% - アクセント 2 9" xfId="271"/>
    <cellStyle name="60% - アクセント 3 10" xfId="272"/>
    <cellStyle name="60% - アクセント 3 11" xfId="273"/>
    <cellStyle name="60% - アクセント 3 12" xfId="274"/>
    <cellStyle name="60% - アクセント 3 13" xfId="275"/>
    <cellStyle name="60% - アクセント 3 14" xfId="276"/>
    <cellStyle name="60% - アクセント 3 15" xfId="277"/>
    <cellStyle name="60% - アクセント 3 16" xfId="278"/>
    <cellStyle name="60% - アクセント 3 17" xfId="279"/>
    <cellStyle name="60% - アクセント 3 18" xfId="280"/>
    <cellStyle name="60% - アクセント 3 19" xfId="281"/>
    <cellStyle name="60% - アクセント 3 2" xfId="282"/>
    <cellStyle name="60% - アクセント 3 3" xfId="283"/>
    <cellStyle name="60% - アクセント 3 4" xfId="284"/>
    <cellStyle name="60% - アクセント 3 5" xfId="285"/>
    <cellStyle name="60% - アクセント 3 6" xfId="286"/>
    <cellStyle name="60% - アクセント 3 7" xfId="287"/>
    <cellStyle name="60% - アクセント 3 8" xfId="288"/>
    <cellStyle name="60% - アクセント 3 9" xfId="289"/>
    <cellStyle name="60% - アクセント 4 10" xfId="290"/>
    <cellStyle name="60% - アクセント 4 11" xfId="291"/>
    <cellStyle name="60% - アクセント 4 12" xfId="292"/>
    <cellStyle name="60% - アクセント 4 13" xfId="293"/>
    <cellStyle name="60% - アクセント 4 14" xfId="294"/>
    <cellStyle name="60% - アクセント 4 15" xfId="295"/>
    <cellStyle name="60% - アクセント 4 16" xfId="296"/>
    <cellStyle name="60% - アクセント 4 17" xfId="297"/>
    <cellStyle name="60% - アクセント 4 18" xfId="298"/>
    <cellStyle name="60% - アクセント 4 19" xfId="299"/>
    <cellStyle name="60% - アクセント 4 2" xfId="300"/>
    <cellStyle name="60% - アクセント 4 3" xfId="301"/>
    <cellStyle name="60% - アクセント 4 4" xfId="302"/>
    <cellStyle name="60% - アクセント 4 5" xfId="303"/>
    <cellStyle name="60% - アクセント 4 6" xfId="304"/>
    <cellStyle name="60% - アクセント 4 7" xfId="305"/>
    <cellStyle name="60% - アクセント 4 8" xfId="306"/>
    <cellStyle name="60% - アクセント 4 9" xfId="307"/>
    <cellStyle name="60% - アクセント 5 10" xfId="308"/>
    <cellStyle name="60% - アクセント 5 11" xfId="309"/>
    <cellStyle name="60% - アクセント 5 12" xfId="310"/>
    <cellStyle name="60% - アクセント 5 13" xfId="311"/>
    <cellStyle name="60% - アクセント 5 14" xfId="312"/>
    <cellStyle name="60% - アクセント 5 15" xfId="313"/>
    <cellStyle name="60% - アクセント 5 16" xfId="314"/>
    <cellStyle name="60% - アクセント 5 17" xfId="315"/>
    <cellStyle name="60% - アクセント 5 18" xfId="316"/>
    <cellStyle name="60% - アクセント 5 19" xfId="317"/>
    <cellStyle name="60% - アクセント 5 2" xfId="318"/>
    <cellStyle name="60% - アクセント 5 3" xfId="319"/>
    <cellStyle name="60% - アクセント 5 4" xfId="320"/>
    <cellStyle name="60% - アクセント 5 5" xfId="321"/>
    <cellStyle name="60% - アクセント 5 6" xfId="322"/>
    <cellStyle name="60% - アクセント 5 7" xfId="323"/>
    <cellStyle name="60% - アクセント 5 8" xfId="324"/>
    <cellStyle name="60% - アクセント 5 9" xfId="325"/>
    <cellStyle name="60% - アクセント 6 10" xfId="326"/>
    <cellStyle name="60% - アクセント 6 11" xfId="327"/>
    <cellStyle name="60% - アクセント 6 12" xfId="328"/>
    <cellStyle name="60% - アクセント 6 13" xfId="329"/>
    <cellStyle name="60% - アクセント 6 14" xfId="330"/>
    <cellStyle name="60% - アクセント 6 15" xfId="331"/>
    <cellStyle name="60% - アクセント 6 16" xfId="332"/>
    <cellStyle name="60% - アクセント 6 17" xfId="333"/>
    <cellStyle name="60% - アクセント 6 18" xfId="334"/>
    <cellStyle name="60% - アクセント 6 19" xfId="335"/>
    <cellStyle name="60% - アクセント 6 2" xfId="336"/>
    <cellStyle name="60% - アクセント 6 3" xfId="337"/>
    <cellStyle name="60% - アクセント 6 4" xfId="338"/>
    <cellStyle name="60% - アクセント 6 5" xfId="339"/>
    <cellStyle name="60% - アクセント 6 6" xfId="340"/>
    <cellStyle name="60% - アクセント 6 7" xfId="341"/>
    <cellStyle name="60% - アクセント 6 8" xfId="342"/>
    <cellStyle name="60% - アクセント 6 9" xfId="343"/>
    <cellStyle name="どちらでもない 10" xfId="344"/>
    <cellStyle name="どちらでもない 11" xfId="345"/>
    <cellStyle name="どちらでもない 12" xfId="346"/>
    <cellStyle name="どちらでもない 13" xfId="347"/>
    <cellStyle name="どちらでもない 14" xfId="348"/>
    <cellStyle name="どちらでもない 15" xfId="349"/>
    <cellStyle name="どちらでもない 16" xfId="350"/>
    <cellStyle name="どちらでもない 17" xfId="351"/>
    <cellStyle name="どちらでもない 18" xfId="352"/>
    <cellStyle name="どちらでもない 19" xfId="353"/>
    <cellStyle name="どちらでもない 2" xfId="354"/>
    <cellStyle name="どちらでもない 3" xfId="355"/>
    <cellStyle name="どちらでもない 4" xfId="356"/>
    <cellStyle name="どちらでもない 5" xfId="357"/>
    <cellStyle name="どちらでもない 6" xfId="358"/>
    <cellStyle name="どちらでもない 7" xfId="359"/>
    <cellStyle name="どちらでもない 8" xfId="360"/>
    <cellStyle name="どちらでもない 9" xfId="361"/>
    <cellStyle name="アクセント 1 10" xfId="362"/>
    <cellStyle name="アクセント 1 11" xfId="363"/>
    <cellStyle name="アクセント 1 12" xfId="364"/>
    <cellStyle name="アクセント 1 13" xfId="365"/>
    <cellStyle name="アクセント 1 14" xfId="366"/>
    <cellStyle name="アクセント 1 15" xfId="367"/>
    <cellStyle name="アクセント 1 16" xfId="368"/>
    <cellStyle name="アクセント 1 17" xfId="369"/>
    <cellStyle name="アクセント 1 18" xfId="370"/>
    <cellStyle name="アクセント 1 19" xfId="371"/>
    <cellStyle name="アクセント 1 2" xfId="372"/>
    <cellStyle name="アクセント 1 3" xfId="373"/>
    <cellStyle name="アクセント 1 4" xfId="374"/>
    <cellStyle name="アクセント 1 5" xfId="375"/>
    <cellStyle name="アクセント 1 6" xfId="376"/>
    <cellStyle name="アクセント 1 7" xfId="377"/>
    <cellStyle name="アクセント 1 8" xfId="378"/>
    <cellStyle name="アクセント 1 9" xfId="379"/>
    <cellStyle name="アクセント 2 10" xfId="380"/>
    <cellStyle name="アクセント 2 11" xfId="381"/>
    <cellStyle name="アクセント 2 12" xfId="382"/>
    <cellStyle name="アクセント 2 13" xfId="383"/>
    <cellStyle name="アクセント 2 14" xfId="384"/>
    <cellStyle name="アクセント 2 15" xfId="385"/>
    <cellStyle name="アクセント 2 16" xfId="386"/>
    <cellStyle name="アクセント 2 17" xfId="387"/>
    <cellStyle name="アクセント 2 18" xfId="388"/>
    <cellStyle name="アクセント 2 19" xfId="389"/>
    <cellStyle name="アクセント 2 2" xfId="390"/>
    <cellStyle name="アクセント 2 3" xfId="391"/>
    <cellStyle name="アクセント 2 4" xfId="392"/>
    <cellStyle name="アクセント 2 5" xfId="393"/>
    <cellStyle name="アクセント 2 6" xfId="394"/>
    <cellStyle name="アクセント 2 7" xfId="395"/>
    <cellStyle name="アクセント 2 8" xfId="396"/>
    <cellStyle name="アクセント 2 9" xfId="397"/>
    <cellStyle name="アクセント 3 10" xfId="398"/>
    <cellStyle name="アクセント 3 11" xfId="399"/>
    <cellStyle name="アクセント 3 12" xfId="400"/>
    <cellStyle name="アクセント 3 13" xfId="401"/>
    <cellStyle name="アクセント 3 14" xfId="402"/>
    <cellStyle name="アクセント 3 15" xfId="403"/>
    <cellStyle name="アクセント 3 16" xfId="404"/>
    <cellStyle name="アクセント 3 17" xfId="405"/>
    <cellStyle name="アクセント 3 18" xfId="406"/>
    <cellStyle name="アクセント 3 19" xfId="407"/>
    <cellStyle name="アクセント 3 2" xfId="408"/>
    <cellStyle name="アクセント 3 3" xfId="409"/>
    <cellStyle name="アクセント 3 4" xfId="410"/>
    <cellStyle name="アクセント 3 5" xfId="411"/>
    <cellStyle name="アクセント 3 6" xfId="412"/>
    <cellStyle name="アクセント 3 7" xfId="413"/>
    <cellStyle name="アクセント 3 8" xfId="414"/>
    <cellStyle name="アクセント 3 9" xfId="415"/>
    <cellStyle name="アクセント 4 10" xfId="416"/>
    <cellStyle name="アクセント 4 11" xfId="417"/>
    <cellStyle name="アクセント 4 12" xfId="418"/>
    <cellStyle name="アクセント 4 13" xfId="419"/>
    <cellStyle name="アクセント 4 14" xfId="420"/>
    <cellStyle name="アクセント 4 15" xfId="421"/>
    <cellStyle name="アクセント 4 16" xfId="422"/>
    <cellStyle name="アクセント 4 17" xfId="423"/>
    <cellStyle name="アクセント 4 18" xfId="424"/>
    <cellStyle name="アクセント 4 19" xfId="425"/>
    <cellStyle name="アクセント 4 2" xfId="426"/>
    <cellStyle name="アクセント 4 3" xfId="427"/>
    <cellStyle name="アクセント 4 4" xfId="428"/>
    <cellStyle name="アクセント 4 5" xfId="429"/>
    <cellStyle name="アクセント 4 6" xfId="430"/>
    <cellStyle name="アクセント 4 7" xfId="431"/>
    <cellStyle name="アクセント 4 8" xfId="432"/>
    <cellStyle name="アクセント 4 9" xfId="433"/>
    <cellStyle name="アクセント 5 10" xfId="434"/>
    <cellStyle name="アクセント 5 11" xfId="435"/>
    <cellStyle name="アクセント 5 12" xfId="436"/>
    <cellStyle name="アクセント 5 13" xfId="437"/>
    <cellStyle name="アクセント 5 14" xfId="438"/>
    <cellStyle name="アクセント 5 15" xfId="439"/>
    <cellStyle name="アクセント 5 16" xfId="440"/>
    <cellStyle name="アクセント 5 17" xfId="441"/>
    <cellStyle name="アクセント 5 18" xfId="442"/>
    <cellStyle name="アクセント 5 19" xfId="443"/>
    <cellStyle name="アクセント 5 2" xfId="444"/>
    <cellStyle name="アクセント 5 3" xfId="445"/>
    <cellStyle name="アクセント 5 4" xfId="446"/>
    <cellStyle name="アクセント 5 5" xfId="447"/>
    <cellStyle name="アクセント 5 6" xfId="448"/>
    <cellStyle name="アクセント 5 7" xfId="449"/>
    <cellStyle name="アクセント 5 8" xfId="450"/>
    <cellStyle name="アクセント 5 9" xfId="451"/>
    <cellStyle name="アクセント 6 10" xfId="452"/>
    <cellStyle name="アクセント 6 11" xfId="453"/>
    <cellStyle name="アクセント 6 12" xfId="454"/>
    <cellStyle name="アクセント 6 13" xfId="455"/>
    <cellStyle name="アクセント 6 14" xfId="456"/>
    <cellStyle name="アクセント 6 15" xfId="457"/>
    <cellStyle name="アクセント 6 16" xfId="458"/>
    <cellStyle name="アクセント 6 17" xfId="459"/>
    <cellStyle name="アクセント 6 18" xfId="460"/>
    <cellStyle name="アクセント 6 19" xfId="461"/>
    <cellStyle name="アクセント 6 2" xfId="462"/>
    <cellStyle name="アクセント 6 3" xfId="463"/>
    <cellStyle name="アクセント 6 4" xfId="464"/>
    <cellStyle name="アクセント 6 5" xfId="465"/>
    <cellStyle name="アクセント 6 6" xfId="466"/>
    <cellStyle name="アクセント 6 7" xfId="467"/>
    <cellStyle name="アクセント 6 8" xfId="468"/>
    <cellStyle name="アクセント 6 9" xfId="469"/>
    <cellStyle name="タイトル 10" xfId="470"/>
    <cellStyle name="タイトル 11" xfId="471"/>
    <cellStyle name="タイトル 12" xfId="472"/>
    <cellStyle name="タイトル 13" xfId="473"/>
    <cellStyle name="タイトル 14" xfId="474"/>
    <cellStyle name="タイトル 15" xfId="475"/>
    <cellStyle name="タイトル 16" xfId="476"/>
    <cellStyle name="タイトル 17" xfId="477"/>
    <cellStyle name="タイトル 18" xfId="478"/>
    <cellStyle name="タイトル 19" xfId="479"/>
    <cellStyle name="タイトル 2" xfId="480"/>
    <cellStyle name="タイトル 3" xfId="481"/>
    <cellStyle name="タイトル 4" xfId="482"/>
    <cellStyle name="タイトル 5" xfId="483"/>
    <cellStyle name="タイトル 6" xfId="484"/>
    <cellStyle name="タイトル 7" xfId="485"/>
    <cellStyle name="タイトル 8" xfId="486"/>
    <cellStyle name="タイトル 9" xfId="487"/>
    <cellStyle name="チェック セル 10" xfId="488"/>
    <cellStyle name="チェック セル 11" xfId="489"/>
    <cellStyle name="チェック セル 12" xfId="490"/>
    <cellStyle name="チェック セル 13" xfId="491"/>
    <cellStyle name="チェック セル 14" xfId="492"/>
    <cellStyle name="チェック セル 15" xfId="493"/>
    <cellStyle name="チェック セル 16" xfId="494"/>
    <cellStyle name="チェック セル 17" xfId="495"/>
    <cellStyle name="チェック セル 18" xfId="496"/>
    <cellStyle name="チェック セル 19" xfId="497"/>
    <cellStyle name="チェック セル 2" xfId="498"/>
    <cellStyle name="チェック セル 3" xfId="499"/>
    <cellStyle name="チェック セル 4" xfId="500"/>
    <cellStyle name="チェック セル 5" xfId="501"/>
    <cellStyle name="チェック セル 6" xfId="502"/>
    <cellStyle name="チェック セル 7" xfId="503"/>
    <cellStyle name="チェック セル 8" xfId="504"/>
    <cellStyle name="チェック セル 9" xfId="505"/>
    <cellStyle name="メモ 10" xfId="506"/>
    <cellStyle name="メモ 11" xfId="507"/>
    <cellStyle name="メモ 12" xfId="508"/>
    <cellStyle name="メモ 13" xfId="509"/>
    <cellStyle name="メモ 14" xfId="510"/>
    <cellStyle name="メモ 15" xfId="511"/>
    <cellStyle name="メモ 16" xfId="512"/>
    <cellStyle name="メモ 17" xfId="513"/>
    <cellStyle name="メモ 18" xfId="514"/>
    <cellStyle name="メモ 19" xfId="515"/>
    <cellStyle name="メモ 2" xfId="516"/>
    <cellStyle name="メモ 3" xfId="517"/>
    <cellStyle name="メモ 4" xfId="518"/>
    <cellStyle name="メモ 5" xfId="519"/>
    <cellStyle name="メモ 6" xfId="520"/>
    <cellStyle name="メモ 7" xfId="521"/>
    <cellStyle name="メモ 8" xfId="522"/>
    <cellStyle name="メモ 9" xfId="523"/>
    <cellStyle name="リンク セル 10" xfId="524"/>
    <cellStyle name="リンク セル 11" xfId="525"/>
    <cellStyle name="リンク セル 12" xfId="526"/>
    <cellStyle name="リンク セル 13" xfId="527"/>
    <cellStyle name="リンク セル 14" xfId="528"/>
    <cellStyle name="リンク セル 15" xfId="529"/>
    <cellStyle name="リンク セル 16" xfId="530"/>
    <cellStyle name="リンク セル 17" xfId="531"/>
    <cellStyle name="リンク セル 18" xfId="532"/>
    <cellStyle name="リンク セル 19" xfId="533"/>
    <cellStyle name="リンク セル 2" xfId="534"/>
    <cellStyle name="リンク セル 3" xfId="535"/>
    <cellStyle name="リンク セル 4" xfId="536"/>
    <cellStyle name="リンク セル 5" xfId="537"/>
    <cellStyle name="リンク セル 6" xfId="538"/>
    <cellStyle name="リンク セル 7" xfId="539"/>
    <cellStyle name="リンク セル 8" xfId="540"/>
    <cellStyle name="リンク セル 9" xfId="541"/>
    <cellStyle name="入力 10" xfId="542"/>
    <cellStyle name="入力 11" xfId="543"/>
    <cellStyle name="入力 12" xfId="544"/>
    <cellStyle name="入力 13" xfId="545"/>
    <cellStyle name="入力 14" xfId="546"/>
    <cellStyle name="入力 15" xfId="547"/>
    <cellStyle name="入力 16" xfId="548"/>
    <cellStyle name="入力 17" xfId="549"/>
    <cellStyle name="入力 18" xfId="550"/>
    <cellStyle name="入力 19" xfId="551"/>
    <cellStyle name="入力 2" xfId="552"/>
    <cellStyle name="入力 3" xfId="553"/>
    <cellStyle name="入力 4" xfId="554"/>
    <cellStyle name="入力 5" xfId="555"/>
    <cellStyle name="入力 6" xfId="556"/>
    <cellStyle name="入力 7" xfId="557"/>
    <cellStyle name="入力 8" xfId="558"/>
    <cellStyle name="入力 9" xfId="559"/>
    <cellStyle name="出力 10" xfId="560"/>
    <cellStyle name="出力 11" xfId="561"/>
    <cellStyle name="出力 12" xfId="562"/>
    <cellStyle name="出力 13" xfId="563"/>
    <cellStyle name="出力 14" xfId="564"/>
    <cellStyle name="出力 15" xfId="565"/>
    <cellStyle name="出力 16" xfId="566"/>
    <cellStyle name="出力 17" xfId="567"/>
    <cellStyle name="出力 18" xfId="568"/>
    <cellStyle name="出力 19" xfId="569"/>
    <cellStyle name="出力 2" xfId="570"/>
    <cellStyle name="出力 3" xfId="571"/>
    <cellStyle name="出力 4" xfId="572"/>
    <cellStyle name="出力 5" xfId="573"/>
    <cellStyle name="出力 6" xfId="574"/>
    <cellStyle name="出力 7" xfId="575"/>
    <cellStyle name="出力 8" xfId="576"/>
    <cellStyle name="出力 9" xfId="577"/>
    <cellStyle name="悪い 10" xfId="578"/>
    <cellStyle name="悪い 11" xfId="579"/>
    <cellStyle name="悪い 12" xfId="580"/>
    <cellStyle name="悪い 13" xfId="581"/>
    <cellStyle name="悪い 14" xfId="582"/>
    <cellStyle name="悪い 15" xfId="583"/>
    <cellStyle name="悪い 16" xfId="584"/>
    <cellStyle name="悪い 17" xfId="585"/>
    <cellStyle name="悪い 18" xfId="586"/>
    <cellStyle name="悪い 19" xfId="587"/>
    <cellStyle name="悪い 2" xfId="588"/>
    <cellStyle name="悪い 3" xfId="589"/>
    <cellStyle name="悪い 4" xfId="590"/>
    <cellStyle name="悪い 5" xfId="591"/>
    <cellStyle name="悪い 6" xfId="592"/>
    <cellStyle name="悪い 7" xfId="593"/>
    <cellStyle name="悪い 8" xfId="594"/>
    <cellStyle name="悪い 9" xfId="595"/>
    <cellStyle name="桁区切り 10" xfId="596"/>
    <cellStyle name="桁区切り 11" xfId="597"/>
    <cellStyle name="桁区切り 12" xfId="598"/>
    <cellStyle name="桁区切り 13" xfId="599"/>
    <cellStyle name="桁区切り 14" xfId="600"/>
    <cellStyle name="桁区切り 15" xfId="601"/>
    <cellStyle name="桁区切り 16" xfId="602"/>
    <cellStyle name="桁区切り 17" xfId="603"/>
    <cellStyle name="桁区切り 18" xfId="604"/>
    <cellStyle name="桁区切り 19" xfId="605"/>
    <cellStyle name="桁区切り 2" xfId="606"/>
    <cellStyle name="桁区切り 3" xfId="607"/>
    <cellStyle name="桁区切り 4" xfId="608"/>
    <cellStyle name="桁区切り 5" xfId="609"/>
    <cellStyle name="桁区切り 6" xfId="610"/>
    <cellStyle name="桁区切り 7" xfId="611"/>
    <cellStyle name="桁区切り 8" xfId="612"/>
    <cellStyle name="桁区切り 9" xfId="613"/>
    <cellStyle name="標準 10" xfId="614"/>
    <cellStyle name="標準 11" xfId="615"/>
    <cellStyle name="標準 12" xfId="616"/>
    <cellStyle name="標準 13" xfId="617"/>
    <cellStyle name="標準 14" xfId="618"/>
    <cellStyle name="標準 15" xfId="619"/>
    <cellStyle name="標準 16" xfId="620"/>
    <cellStyle name="標準 17" xfId="621"/>
    <cellStyle name="標準 18" xfId="622"/>
    <cellStyle name="標準 19" xfId="623"/>
    <cellStyle name="標準 2" xfId="624"/>
    <cellStyle name="標準 20" xfId="625"/>
    <cellStyle name="標準 3" xfId="626"/>
    <cellStyle name="標準 4" xfId="627"/>
    <cellStyle name="標準 5" xfId="628"/>
    <cellStyle name="標準 6" xfId="629"/>
    <cellStyle name="標準 7" xfId="630"/>
    <cellStyle name="標準 8" xfId="631"/>
    <cellStyle name="標準 9" xfId="632"/>
    <cellStyle name="標準_H16_038" xfId="633"/>
    <cellStyle name="良い 10" xfId="634"/>
    <cellStyle name="良い 11" xfId="635"/>
    <cellStyle name="良い 12" xfId="636"/>
    <cellStyle name="良い 13" xfId="637"/>
    <cellStyle name="良い 14" xfId="638"/>
    <cellStyle name="良い 15" xfId="639"/>
    <cellStyle name="良い 16" xfId="640"/>
    <cellStyle name="良い 17" xfId="641"/>
    <cellStyle name="良い 18" xfId="642"/>
    <cellStyle name="良い 19" xfId="643"/>
    <cellStyle name="良い 2" xfId="644"/>
    <cellStyle name="良い 3" xfId="645"/>
    <cellStyle name="良い 4" xfId="646"/>
    <cellStyle name="良い 5" xfId="647"/>
    <cellStyle name="良い 6" xfId="648"/>
    <cellStyle name="良い 7" xfId="649"/>
    <cellStyle name="良い 8" xfId="650"/>
    <cellStyle name="良い 9" xfId="651"/>
    <cellStyle name="見出し 1 10" xfId="652"/>
    <cellStyle name="見出し 1 11" xfId="653"/>
    <cellStyle name="見出し 1 12" xfId="654"/>
    <cellStyle name="見出し 1 13" xfId="655"/>
    <cellStyle name="見出し 1 14" xfId="656"/>
    <cellStyle name="見出し 1 15" xfId="657"/>
    <cellStyle name="見出し 1 16" xfId="658"/>
    <cellStyle name="見出し 1 17" xfId="659"/>
    <cellStyle name="見出し 1 18" xfId="660"/>
    <cellStyle name="見出し 1 19" xfId="661"/>
    <cellStyle name="見出し 1 2" xfId="662"/>
    <cellStyle name="見出し 1 3" xfId="663"/>
    <cellStyle name="見出し 1 4" xfId="664"/>
    <cellStyle name="見出し 1 5" xfId="665"/>
    <cellStyle name="見出し 1 6" xfId="666"/>
    <cellStyle name="見出し 1 7" xfId="667"/>
    <cellStyle name="見出し 1 8" xfId="668"/>
    <cellStyle name="見出し 1 9" xfId="669"/>
    <cellStyle name="見出し 2 10" xfId="670"/>
    <cellStyle name="見出し 2 11" xfId="671"/>
    <cellStyle name="見出し 2 12" xfId="672"/>
    <cellStyle name="見出し 2 13" xfId="673"/>
    <cellStyle name="見出し 2 14" xfId="674"/>
    <cellStyle name="見出し 2 15" xfId="675"/>
    <cellStyle name="見出し 2 16" xfId="676"/>
    <cellStyle name="見出し 2 17" xfId="677"/>
    <cellStyle name="見出し 2 18" xfId="678"/>
    <cellStyle name="見出し 2 19" xfId="679"/>
    <cellStyle name="見出し 2 2" xfId="680"/>
    <cellStyle name="見出し 2 3" xfId="681"/>
    <cellStyle name="見出し 2 4" xfId="682"/>
    <cellStyle name="見出し 2 5" xfId="683"/>
    <cellStyle name="見出し 2 6" xfId="684"/>
    <cellStyle name="見出し 2 7" xfId="685"/>
    <cellStyle name="見出し 2 8" xfId="686"/>
    <cellStyle name="見出し 2 9" xfId="687"/>
    <cellStyle name="見出し 3 10" xfId="688"/>
    <cellStyle name="見出し 3 11" xfId="689"/>
    <cellStyle name="見出し 3 12" xfId="690"/>
    <cellStyle name="見出し 3 13" xfId="691"/>
    <cellStyle name="見出し 3 14" xfId="692"/>
    <cellStyle name="見出し 3 15" xfId="693"/>
    <cellStyle name="見出し 3 16" xfId="694"/>
    <cellStyle name="見出し 3 17" xfId="695"/>
    <cellStyle name="見出し 3 18" xfId="696"/>
    <cellStyle name="見出し 3 19" xfId="697"/>
    <cellStyle name="見出し 3 2" xfId="698"/>
    <cellStyle name="見出し 3 3" xfId="699"/>
    <cellStyle name="見出し 3 4" xfId="700"/>
    <cellStyle name="見出し 3 5" xfId="701"/>
    <cellStyle name="見出し 3 6" xfId="702"/>
    <cellStyle name="見出し 3 7" xfId="703"/>
    <cellStyle name="見出し 3 8" xfId="704"/>
    <cellStyle name="見出し 3 9" xfId="705"/>
    <cellStyle name="見出し 4 10" xfId="706"/>
    <cellStyle name="見出し 4 11" xfId="707"/>
    <cellStyle name="見出し 4 12" xfId="708"/>
    <cellStyle name="見出し 4 13" xfId="709"/>
    <cellStyle name="見出し 4 14" xfId="710"/>
    <cellStyle name="見出し 4 15" xfId="711"/>
    <cellStyle name="見出し 4 16" xfId="712"/>
    <cellStyle name="見出し 4 17" xfId="713"/>
    <cellStyle name="見出し 4 18" xfId="714"/>
    <cellStyle name="見出し 4 19" xfId="715"/>
    <cellStyle name="見出し 4 2" xfId="716"/>
    <cellStyle name="見出し 4 3" xfId="717"/>
    <cellStyle name="見出し 4 4" xfId="718"/>
    <cellStyle name="見出し 4 5" xfId="719"/>
    <cellStyle name="見出し 4 6" xfId="720"/>
    <cellStyle name="見出し 4 7" xfId="721"/>
    <cellStyle name="見出し 4 8" xfId="722"/>
    <cellStyle name="見出し 4 9" xfId="723"/>
    <cellStyle name="計算 10" xfId="724"/>
    <cellStyle name="計算 11" xfId="725"/>
    <cellStyle name="計算 12" xfId="726"/>
    <cellStyle name="計算 13" xfId="727"/>
    <cellStyle name="計算 14" xfId="728"/>
    <cellStyle name="計算 15" xfId="729"/>
    <cellStyle name="計算 16" xfId="730"/>
    <cellStyle name="計算 17" xfId="731"/>
    <cellStyle name="計算 18" xfId="732"/>
    <cellStyle name="計算 19" xfId="733"/>
    <cellStyle name="計算 2" xfId="734"/>
    <cellStyle name="計算 3" xfId="735"/>
    <cellStyle name="計算 4" xfId="736"/>
    <cellStyle name="計算 5" xfId="737"/>
    <cellStyle name="計算 6" xfId="738"/>
    <cellStyle name="計算 7" xfId="739"/>
    <cellStyle name="計算 8" xfId="740"/>
    <cellStyle name="計算 9" xfId="741"/>
    <cellStyle name="説明文 10" xfId="742"/>
    <cellStyle name="説明文 11" xfId="743"/>
    <cellStyle name="説明文 12" xfId="744"/>
    <cellStyle name="説明文 13" xfId="745"/>
    <cellStyle name="説明文 14" xfId="746"/>
    <cellStyle name="説明文 15" xfId="747"/>
    <cellStyle name="説明文 16" xfId="748"/>
    <cellStyle name="説明文 17" xfId="749"/>
    <cellStyle name="説明文 18" xfId="750"/>
    <cellStyle name="説明文 19" xfId="751"/>
    <cellStyle name="説明文 2" xfId="752"/>
    <cellStyle name="説明文 3" xfId="753"/>
    <cellStyle name="説明文 4" xfId="754"/>
    <cellStyle name="説明文 5" xfId="755"/>
    <cellStyle name="説明文 6" xfId="756"/>
    <cellStyle name="説明文 7" xfId="757"/>
    <cellStyle name="説明文 8" xfId="758"/>
    <cellStyle name="説明文 9" xfId="759"/>
    <cellStyle name="警告文 10" xfId="760"/>
    <cellStyle name="警告文 11" xfId="761"/>
    <cellStyle name="警告文 12" xfId="762"/>
    <cellStyle name="警告文 13" xfId="763"/>
    <cellStyle name="警告文 14" xfId="764"/>
    <cellStyle name="警告文 15" xfId="765"/>
    <cellStyle name="警告文 16" xfId="766"/>
    <cellStyle name="警告文 17" xfId="767"/>
    <cellStyle name="警告文 18" xfId="768"/>
    <cellStyle name="警告文 19" xfId="769"/>
    <cellStyle name="警告文 2" xfId="770"/>
    <cellStyle name="警告文 3" xfId="771"/>
    <cellStyle name="警告文 4" xfId="772"/>
    <cellStyle name="警告文 5" xfId="773"/>
    <cellStyle name="警告文 6" xfId="774"/>
    <cellStyle name="警告文 7" xfId="775"/>
    <cellStyle name="警告文 8" xfId="776"/>
    <cellStyle name="警告文 9" xfId="777"/>
    <cellStyle name="集計 10" xfId="778"/>
    <cellStyle name="集計 11" xfId="779"/>
    <cellStyle name="集計 12" xfId="780"/>
    <cellStyle name="集計 13" xfId="781"/>
    <cellStyle name="集計 14" xfId="782"/>
    <cellStyle name="集計 15" xfId="783"/>
    <cellStyle name="集計 16" xfId="784"/>
    <cellStyle name="集計 17" xfId="785"/>
    <cellStyle name="集計 18" xfId="786"/>
    <cellStyle name="集計 19" xfId="787"/>
    <cellStyle name="集計 2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0.65"/>
    <col collapsed="false" customWidth="true" hidden="false" outlineLevel="0" max="8" min="6" style="2" width="9.65"/>
    <col collapsed="false" customWidth="true" hidden="false" outlineLevel="0" max="9" min="9" style="2" width="10.65"/>
    <col collapsed="false" customWidth="true" hidden="false" outlineLevel="0" max="10" min="10" style="2" width="9.32"/>
    <col collapsed="false" customWidth="true" hidden="false" outlineLevel="0" max="11" min="11" style="2" width="10.65"/>
    <col collapsed="false" customWidth="true" hidden="false" outlineLevel="0" max="12" min="12" style="2" width="9.65"/>
    <col collapsed="false" customWidth="true" hidden="false" outlineLevel="0" max="13" min="13" style="3" width="3.88"/>
    <col collapsed="false" customWidth="true" hidden="false" outlineLevel="0" max="14" min="14" style="2" width="7.99"/>
    <col collapsed="false" customWidth="true" hidden="false" outlineLevel="0" max="15" min="15" style="2" width="10.1"/>
    <col collapsed="false" customWidth="true" hidden="false" outlineLevel="0" max="16" min="16" style="2" width="9.99"/>
    <col collapsed="false" customWidth="true" hidden="false" outlineLevel="0" max="17" min="17" style="2" width="7.43"/>
    <col collapsed="false" customWidth="true" hidden="false" outlineLevel="0" max="18" min="18" style="2" width="9.65"/>
    <col collapsed="false" customWidth="true" hidden="false" outlineLevel="0" max="21" min="19" style="2" width="10.65"/>
    <col collapsed="false" customWidth="true" hidden="false" outlineLevel="0" max="22" min="22" style="2" width="6.99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/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5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s="2" customFormat="true" ht="13.35" hidden="false" customHeight="true" outlineLevel="0" collapsed="false">
      <c r="B4" s="15" t="s">
        <v>4</v>
      </c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7"/>
      <c r="M4" s="18"/>
      <c r="N4" s="19" t="s">
        <v>7</v>
      </c>
      <c r="O4" s="19"/>
      <c r="P4" s="19"/>
      <c r="Q4" s="19"/>
      <c r="R4" s="19"/>
      <c r="S4" s="19"/>
      <c r="T4" s="19"/>
      <c r="U4" s="19"/>
      <c r="V4" s="19"/>
      <c r="W4" s="20" t="s">
        <v>8</v>
      </c>
      <c r="X4" s="20"/>
      <c r="Y4" s="20"/>
      <c r="Z4" s="14"/>
    </row>
    <row r="5" s="2" customFormat="true" ht="13.35" hidden="false" customHeight="true" outlineLevel="0" collapsed="false"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/>
      <c r="N5" s="21" t="s">
        <v>9</v>
      </c>
      <c r="O5" s="21"/>
      <c r="P5" s="21"/>
      <c r="Q5" s="21"/>
      <c r="R5" s="21"/>
      <c r="S5" s="22" t="s">
        <v>10</v>
      </c>
      <c r="T5" s="22"/>
      <c r="U5" s="22"/>
      <c r="V5" s="23" t="s">
        <v>11</v>
      </c>
      <c r="W5" s="20"/>
      <c r="X5" s="20"/>
      <c r="Y5" s="20"/>
      <c r="Z5" s="24" t="s">
        <v>12</v>
      </c>
    </row>
    <row r="6" s="2" customFormat="true" ht="48" hidden="false" customHeight="true" outlineLevel="0" collapsed="false">
      <c r="B6" s="15"/>
      <c r="C6" s="15"/>
      <c r="D6" s="15"/>
      <c r="E6" s="16"/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7" t="s">
        <v>19</v>
      </c>
      <c r="M6" s="28"/>
      <c r="N6" s="29" t="s">
        <v>20</v>
      </c>
      <c r="O6" s="26" t="s">
        <v>21</v>
      </c>
      <c r="P6" s="26" t="s">
        <v>22</v>
      </c>
      <c r="Q6" s="26" t="s">
        <v>23</v>
      </c>
      <c r="R6" s="26" t="s">
        <v>24</v>
      </c>
      <c r="S6" s="26" t="s">
        <v>25</v>
      </c>
      <c r="T6" s="26" t="s">
        <v>26</v>
      </c>
      <c r="U6" s="26" t="s">
        <v>27</v>
      </c>
      <c r="V6" s="26" t="s">
        <v>28</v>
      </c>
      <c r="W6" s="20"/>
      <c r="X6" s="20"/>
      <c r="Y6" s="20"/>
      <c r="Z6" s="24" t="s">
        <v>5</v>
      </c>
    </row>
    <row r="7" s="30" customFormat="true" ht="15" hidden="false" customHeight="true" outlineLevel="0" collapsed="false">
      <c r="B7" s="31" t="s">
        <v>29</v>
      </c>
      <c r="C7" s="31"/>
      <c r="D7" s="31"/>
      <c r="E7" s="32" t="n">
        <f aca="false">SUM(F7:L7,N7:V7,'02'!E7:M7,'02'!O7:V7,'03'!E7:L7,'03'!N7:U7)</f>
        <v>138947</v>
      </c>
      <c r="F7" s="33" t="n">
        <f aca="false">SUM(F8,F25,F29)</f>
        <v>977</v>
      </c>
      <c r="G7" s="33" t="n">
        <f aca="false">SUM(G8,G25,G29)</f>
        <v>320</v>
      </c>
      <c r="H7" s="33" t="n">
        <f aca="false">SUM(H8,H25,H29)</f>
        <v>519</v>
      </c>
      <c r="I7" s="33" t="n">
        <f aca="false">SUM(I8,I25,I29)</f>
        <v>762</v>
      </c>
      <c r="J7" s="33" t="n">
        <f aca="false">SUM(J8,J25,J29)</f>
        <v>131</v>
      </c>
      <c r="K7" s="33" t="n">
        <f aca="false">SUM(K8,K25,K29)</f>
        <v>132</v>
      </c>
      <c r="L7" s="33" t="n">
        <f aca="false">SUM(L8,L25,L29)</f>
        <v>1802</v>
      </c>
      <c r="M7" s="34"/>
      <c r="N7" s="35" t="n">
        <f aca="false">SUM(N8,N25,N29)</f>
        <v>149</v>
      </c>
      <c r="O7" s="33" t="n">
        <f aca="false">SUM(O8,O25,O29)</f>
        <v>957</v>
      </c>
      <c r="P7" s="33" t="n">
        <f aca="false">SUM(P8,P25,P29)</f>
        <v>23</v>
      </c>
      <c r="Q7" s="33" t="n">
        <f aca="false">SUM(Q8,Q25,Q29)</f>
        <v>6</v>
      </c>
      <c r="R7" s="33" t="n">
        <f aca="false">SUM(R8,R25,R29)</f>
        <v>795</v>
      </c>
      <c r="S7" s="33" t="n">
        <f aca="false">SUM(S8,S25,S29)</f>
        <v>9</v>
      </c>
      <c r="T7" s="33" t="n">
        <f aca="false">SUM(T8,T25,T29)</f>
        <v>239</v>
      </c>
      <c r="U7" s="33" t="n">
        <f aca="false">SUM(U8,U25,U29)</f>
        <v>83</v>
      </c>
      <c r="V7" s="36" t="n">
        <f aca="false">SUM(V8,V25,V29)</f>
        <v>1902</v>
      </c>
      <c r="W7" s="37" t="s">
        <v>29</v>
      </c>
      <c r="X7" s="37"/>
      <c r="Y7" s="37"/>
      <c r="Z7" s="38" t="n">
        <f aca="false">SUM(F7:L7,N7:V7,'02'!E7:M7,'02'!O7:V7,'03'!E7:L7,'03'!N7:U7)-E7</f>
        <v>0</v>
      </c>
      <c r="AD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F8:L8,N8:V8,'02'!E8:M8,'02'!O8:V8,'03'!E8:L8,'03'!N8:U8)</f>
        <v>9063</v>
      </c>
      <c r="F8" s="32" t="n">
        <f aca="false">SUM(F9:F24)</f>
        <v>58</v>
      </c>
      <c r="G8" s="32" t="n">
        <f aca="false">SUM(G9:G24)</f>
        <v>14</v>
      </c>
      <c r="H8" s="32" t="n">
        <f aca="false">SUM(H9:H24)</f>
        <v>27</v>
      </c>
      <c r="I8" s="32" t="n">
        <f aca="false">SUM(I9:I24)</f>
        <v>78</v>
      </c>
      <c r="J8" s="32" t="n">
        <f aca="false">SUM(J9:J24)</f>
        <v>14</v>
      </c>
      <c r="K8" s="32" t="n">
        <f aca="false">SUM(K9:K24)</f>
        <v>7</v>
      </c>
      <c r="L8" s="32" t="n">
        <f aca="false">SUM(L9:L24)</f>
        <v>172</v>
      </c>
      <c r="M8" s="34"/>
      <c r="N8" s="41" t="n">
        <f aca="false">SUM(N9:N24)</f>
        <v>11</v>
      </c>
      <c r="O8" s="32" t="n">
        <f aca="false">SUM(O9:O24)</f>
        <v>58</v>
      </c>
      <c r="P8" s="32" t="n">
        <f aca="false">SUM(P9:P24)</f>
        <v>4</v>
      </c>
      <c r="Q8" s="32" t="n">
        <f aca="false">SUM(Q9:Q24)</f>
        <v>1</v>
      </c>
      <c r="R8" s="32" t="n">
        <f aca="false">SUM(R9:R24)</f>
        <v>50</v>
      </c>
      <c r="S8" s="32" t="n">
        <f aca="false">SUM(S9:S24)</f>
        <v>1</v>
      </c>
      <c r="T8" s="32" t="n">
        <f aca="false">SUM(T9:T24)</f>
        <v>25</v>
      </c>
      <c r="U8" s="32" t="n">
        <f aca="false">SUM(U9:U24)</f>
        <v>7</v>
      </c>
      <c r="V8" s="42" t="n">
        <f aca="false">SUM(V9:V24)</f>
        <v>85</v>
      </c>
      <c r="W8" s="43"/>
      <c r="X8" s="44" t="s">
        <v>30</v>
      </c>
      <c r="Y8" s="44"/>
      <c r="Z8" s="38" t="n">
        <f aca="false">SUM(F8:L8,N8:V8,'02'!E8:M8,'02'!O8:V8,'03'!E8:L8,'03'!N8:U8)-E8</f>
        <v>0</v>
      </c>
      <c r="AB8" s="45"/>
      <c r="AD8" s="39"/>
    </row>
    <row r="9" s="46" customFormat="true" ht="12" hidden="false" customHeight="false" outlineLevel="0" collapsed="false">
      <c r="B9" s="47"/>
      <c r="C9" s="47"/>
      <c r="D9" s="48" t="s">
        <v>31</v>
      </c>
      <c r="E9" s="32" t="n">
        <f aca="false">SUM(F9:L9,N9:V9,'02'!E9:M9,'02'!O9:V9,'03'!E9:L9,'03'!N9:U9)</f>
        <v>2383</v>
      </c>
      <c r="F9" s="49" t="n">
        <v>13</v>
      </c>
      <c r="G9" s="49" t="n">
        <v>6</v>
      </c>
      <c r="H9" s="49" t="n">
        <v>6</v>
      </c>
      <c r="I9" s="49" t="n">
        <v>13</v>
      </c>
      <c r="J9" s="49" t="n">
        <v>8</v>
      </c>
      <c r="K9" s="49" t="n">
        <v>2</v>
      </c>
      <c r="L9" s="50" t="n">
        <v>37</v>
      </c>
      <c r="M9" s="51"/>
      <c r="N9" s="52" t="n">
        <v>3</v>
      </c>
      <c r="O9" s="53" t="n">
        <v>17</v>
      </c>
      <c r="P9" s="53" t="n">
        <v>1</v>
      </c>
      <c r="Q9" s="53" t="n">
        <v>0</v>
      </c>
      <c r="R9" s="53" t="n">
        <v>13</v>
      </c>
      <c r="S9" s="53" t="n">
        <v>0</v>
      </c>
      <c r="T9" s="53" t="n">
        <v>6</v>
      </c>
      <c r="U9" s="53" t="n">
        <v>5</v>
      </c>
      <c r="V9" s="53" t="n">
        <v>22</v>
      </c>
      <c r="W9" s="54"/>
      <c r="X9" s="55"/>
      <c r="Y9" s="44" t="s">
        <v>31</v>
      </c>
      <c r="Z9" s="38" t="n">
        <f aca="false">SUM(F9:L9,N9:V9,'02'!E9:M9,'02'!O9:V9,'03'!E9:L9,'03'!N9:U9)-E9</f>
        <v>0</v>
      </c>
      <c r="AD9" s="56"/>
    </row>
    <row r="10" s="46" customFormat="true" ht="12" hidden="false" customHeight="false" outlineLevel="0" collapsed="false">
      <c r="B10" s="47"/>
      <c r="C10" s="47"/>
      <c r="D10" s="48" t="s">
        <v>32</v>
      </c>
      <c r="E10" s="32" t="n">
        <f aca="false">SUM(F10:L10,N10:V10,'02'!E10:M10,'02'!O10:V10,'03'!E10:L10,'03'!N10:U10)</f>
        <v>600</v>
      </c>
      <c r="F10" s="49" t="n">
        <v>4</v>
      </c>
      <c r="G10" s="49" t="n">
        <v>1</v>
      </c>
      <c r="H10" s="49" t="n">
        <v>2</v>
      </c>
      <c r="I10" s="49" t="n">
        <v>4</v>
      </c>
      <c r="J10" s="49" t="n">
        <v>1</v>
      </c>
      <c r="K10" s="49" t="n">
        <v>0</v>
      </c>
      <c r="L10" s="50" t="n">
        <v>4</v>
      </c>
      <c r="M10" s="51"/>
      <c r="N10" s="52" t="n">
        <v>1</v>
      </c>
      <c r="O10" s="53" t="n">
        <v>4</v>
      </c>
      <c r="P10" s="53" t="n">
        <v>1</v>
      </c>
      <c r="Q10" s="53" t="n">
        <v>0</v>
      </c>
      <c r="R10" s="53" t="n">
        <v>5</v>
      </c>
      <c r="S10" s="53" t="n">
        <v>0</v>
      </c>
      <c r="T10" s="53" t="n">
        <v>0</v>
      </c>
      <c r="U10" s="53" t="n">
        <v>0</v>
      </c>
      <c r="V10" s="53" t="n">
        <v>9</v>
      </c>
      <c r="W10" s="54"/>
      <c r="X10" s="55"/>
      <c r="Y10" s="44" t="s">
        <v>32</v>
      </c>
      <c r="Z10" s="38" t="n">
        <f aca="false">SUM(F10:L10,N10:V10,'02'!E10:M10,'02'!O10:V10,'03'!E10:L10,'03'!N10:U10)-E10</f>
        <v>0</v>
      </c>
      <c r="AD10" s="56"/>
    </row>
    <row r="11" s="46" customFormat="true" ht="12" hidden="false" customHeight="false" outlineLevel="0" collapsed="false">
      <c r="B11" s="47"/>
      <c r="C11" s="47"/>
      <c r="D11" s="48" t="s">
        <v>33</v>
      </c>
      <c r="E11" s="32" t="n">
        <f aca="false">SUM(F11:L11,N11:V11,'02'!E11:M11,'02'!O11:V11,'03'!E11:L11,'03'!N11:U11)</f>
        <v>398</v>
      </c>
      <c r="F11" s="49" t="n">
        <v>5</v>
      </c>
      <c r="G11" s="49" t="n">
        <v>0</v>
      </c>
      <c r="H11" s="49" t="n">
        <v>1</v>
      </c>
      <c r="I11" s="49" t="n">
        <v>0</v>
      </c>
      <c r="J11" s="49" t="n">
        <v>0</v>
      </c>
      <c r="K11" s="49" t="n">
        <v>0</v>
      </c>
      <c r="L11" s="50" t="n">
        <v>5</v>
      </c>
      <c r="M11" s="51"/>
      <c r="N11" s="52" t="n">
        <v>0</v>
      </c>
      <c r="O11" s="53" t="n">
        <v>3</v>
      </c>
      <c r="P11" s="53" t="n">
        <v>0</v>
      </c>
      <c r="Q11" s="53" t="n">
        <v>0</v>
      </c>
      <c r="R11" s="53" t="n">
        <v>1</v>
      </c>
      <c r="S11" s="53" t="n">
        <v>0</v>
      </c>
      <c r="T11" s="53" t="n">
        <v>1</v>
      </c>
      <c r="U11" s="53" t="n">
        <v>1</v>
      </c>
      <c r="V11" s="53" t="n">
        <v>3</v>
      </c>
      <c r="W11" s="54"/>
      <c r="X11" s="55"/>
      <c r="Y11" s="44" t="s">
        <v>33</v>
      </c>
      <c r="Z11" s="38" t="n">
        <f aca="false">SUM(F11:L11,N11:V11,'02'!E11:M11,'02'!O11:V11,'03'!E11:L11,'03'!N11:U11)-E11</f>
        <v>0</v>
      </c>
      <c r="AD11" s="56"/>
    </row>
    <row r="12" s="46" customFormat="true" ht="12" hidden="false" customHeight="false" outlineLevel="0" collapsed="false">
      <c r="B12" s="47"/>
      <c r="C12" s="47"/>
      <c r="D12" s="48" t="s">
        <v>34</v>
      </c>
      <c r="E12" s="32" t="n">
        <f aca="false">SUM(F12:L12,N12:V12,'02'!E12:M12,'02'!O12:V12,'03'!E12:L12,'03'!N12:U12)</f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50" t="n">
        <v>0</v>
      </c>
      <c r="M12" s="51"/>
      <c r="N12" s="52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/>
      <c r="X12" s="55"/>
      <c r="Y12" s="44" t="s">
        <v>34</v>
      </c>
      <c r="Z12" s="38" t="n">
        <f aca="false">SUM(F12:L12,N12:V12,'02'!E12:M12,'02'!O12:V12,'03'!E12:L12,'03'!N12:U12)-E12</f>
        <v>0</v>
      </c>
      <c r="AD12" s="56"/>
    </row>
    <row r="13" s="46" customFormat="true" ht="12" hidden="false" customHeight="false" outlineLevel="0" collapsed="false">
      <c r="B13" s="47"/>
      <c r="C13" s="47"/>
      <c r="D13" s="48" t="s">
        <v>35</v>
      </c>
      <c r="E13" s="32" t="n">
        <f aca="false">SUM(F13:L13,N13:V13,'02'!E13:M13,'02'!O13:V13,'03'!E13:L13,'03'!N13:U13)</f>
        <v>262</v>
      </c>
      <c r="F13" s="49" t="n">
        <v>0</v>
      </c>
      <c r="G13" s="49" t="n">
        <v>0</v>
      </c>
      <c r="H13" s="49" t="n">
        <v>1</v>
      </c>
      <c r="I13" s="49" t="n">
        <v>2</v>
      </c>
      <c r="J13" s="49" t="n">
        <v>0</v>
      </c>
      <c r="K13" s="49" t="n">
        <v>0</v>
      </c>
      <c r="L13" s="50" t="n">
        <v>5</v>
      </c>
      <c r="M13" s="51"/>
      <c r="N13" s="52" t="n">
        <v>0</v>
      </c>
      <c r="O13" s="53" t="n">
        <v>1</v>
      </c>
      <c r="P13" s="53" t="n">
        <v>0</v>
      </c>
      <c r="Q13" s="53" t="n">
        <v>0</v>
      </c>
      <c r="R13" s="53" t="n">
        <v>2</v>
      </c>
      <c r="S13" s="53" t="n">
        <v>0</v>
      </c>
      <c r="T13" s="53" t="n">
        <v>1</v>
      </c>
      <c r="U13" s="53" t="n">
        <v>0</v>
      </c>
      <c r="V13" s="53" t="n">
        <v>4</v>
      </c>
      <c r="W13" s="54"/>
      <c r="X13" s="55"/>
      <c r="Y13" s="44" t="s">
        <v>35</v>
      </c>
      <c r="Z13" s="38" t="n">
        <f aca="false">SUM(F13:L13,N13:V13,'02'!E13:M13,'02'!O13:V13,'03'!E13:L13,'03'!N13:U13)-E13</f>
        <v>0</v>
      </c>
      <c r="AD13" s="56"/>
    </row>
    <row r="14" s="46" customFormat="true" ht="12" hidden="false" customHeight="false" outlineLevel="0" collapsed="false">
      <c r="B14" s="47"/>
      <c r="C14" s="47"/>
      <c r="D14" s="48" t="s">
        <v>36</v>
      </c>
      <c r="E14" s="32" t="n">
        <f aca="false">SUM(F14:L14,N14:V14,'02'!E14:M14,'02'!O14:V14,'03'!E14:L14,'03'!N14:U14)</f>
        <v>86</v>
      </c>
      <c r="F14" s="49" t="n">
        <v>0</v>
      </c>
      <c r="G14" s="49" t="n">
        <v>0</v>
      </c>
      <c r="H14" s="49" t="n">
        <v>1</v>
      </c>
      <c r="I14" s="49" t="n">
        <v>1</v>
      </c>
      <c r="J14" s="49" t="n">
        <v>0</v>
      </c>
      <c r="K14" s="49" t="n">
        <v>0</v>
      </c>
      <c r="L14" s="50" t="n">
        <v>4</v>
      </c>
      <c r="M14" s="51"/>
      <c r="N14" s="52" t="n">
        <v>1</v>
      </c>
      <c r="O14" s="53" t="n">
        <v>0</v>
      </c>
      <c r="P14" s="53" t="n">
        <v>0</v>
      </c>
      <c r="Q14" s="53" t="n">
        <v>0</v>
      </c>
      <c r="R14" s="53" t="n">
        <v>1</v>
      </c>
      <c r="S14" s="53" t="n">
        <v>0</v>
      </c>
      <c r="T14" s="53" t="n">
        <v>0</v>
      </c>
      <c r="U14" s="53" t="n">
        <v>0</v>
      </c>
      <c r="V14" s="53" t="n">
        <v>1</v>
      </c>
      <c r="W14" s="54"/>
      <c r="X14" s="55"/>
      <c r="Y14" s="44" t="s">
        <v>36</v>
      </c>
      <c r="Z14" s="38" t="n">
        <f aca="false">SUM(F14:L14,N14:V14,'02'!E14:M14,'02'!O14:V14,'03'!E14:L14,'03'!N14:U14)-E14</f>
        <v>0</v>
      </c>
      <c r="AD14" s="56"/>
    </row>
    <row r="15" s="46" customFormat="true" ht="12" hidden="false" customHeight="false" outlineLevel="0" collapsed="false">
      <c r="B15" s="47"/>
      <c r="C15" s="47"/>
      <c r="D15" s="48" t="s">
        <v>37</v>
      </c>
      <c r="E15" s="32" t="n">
        <f aca="false">SUM(F15:L15,N15:V15,'02'!E15:M15,'02'!O15:V15,'03'!E15:L15,'03'!N15:U15)</f>
        <v>78</v>
      </c>
      <c r="F15" s="49" t="n">
        <v>1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50" t="n">
        <v>0</v>
      </c>
      <c r="M15" s="51"/>
      <c r="N15" s="52" t="n">
        <v>1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1</v>
      </c>
      <c r="U15" s="53" t="n">
        <v>0</v>
      </c>
      <c r="V15" s="53" t="n">
        <v>1</v>
      </c>
      <c r="W15" s="54"/>
      <c r="X15" s="55"/>
      <c r="Y15" s="44" t="s">
        <v>37</v>
      </c>
      <c r="Z15" s="38" t="n">
        <f aca="false">SUM(F15:L15,N15:V15,'02'!E15:M15,'02'!O15:V15,'03'!E15:L15,'03'!N15:U15)-E15</f>
        <v>0</v>
      </c>
      <c r="AD15" s="56"/>
    </row>
    <row r="16" s="46" customFormat="true" ht="12" hidden="false" customHeight="false" outlineLevel="0" collapsed="false">
      <c r="B16" s="47"/>
      <c r="C16" s="47"/>
      <c r="D16" s="48" t="s">
        <v>38</v>
      </c>
      <c r="E16" s="32" t="n">
        <f aca="false">SUM(F16:L16,N16:V16,'02'!E16:M16,'02'!O16:V16,'03'!E16:L16,'03'!N16:U16)</f>
        <v>268</v>
      </c>
      <c r="F16" s="49" t="n">
        <v>1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1</v>
      </c>
      <c r="L16" s="50" t="n">
        <v>1</v>
      </c>
      <c r="M16" s="51"/>
      <c r="N16" s="52" t="n">
        <v>3</v>
      </c>
      <c r="O16" s="53" t="n">
        <v>2</v>
      </c>
      <c r="P16" s="53" t="n">
        <v>0</v>
      </c>
      <c r="Q16" s="53" t="n">
        <v>0</v>
      </c>
      <c r="R16" s="53" t="n">
        <v>3</v>
      </c>
      <c r="S16" s="53" t="n">
        <v>0</v>
      </c>
      <c r="T16" s="53" t="n">
        <v>0</v>
      </c>
      <c r="U16" s="53" t="n">
        <v>0</v>
      </c>
      <c r="V16" s="53" t="n">
        <v>3</v>
      </c>
      <c r="W16" s="54"/>
      <c r="X16" s="55"/>
      <c r="Y16" s="44" t="s">
        <v>38</v>
      </c>
      <c r="Z16" s="38" t="n">
        <f aca="false">SUM(F16:L16,N16:V16,'02'!E16:M16,'02'!O16:V16,'03'!E16:L16,'03'!N16:U16)-E16</f>
        <v>0</v>
      </c>
      <c r="AD16" s="56"/>
    </row>
    <row r="17" s="46" customFormat="true" ht="12" hidden="false" customHeight="false" outlineLevel="0" collapsed="false">
      <c r="B17" s="47"/>
      <c r="C17" s="47"/>
      <c r="D17" s="48" t="s">
        <v>39</v>
      </c>
      <c r="E17" s="32" t="n">
        <f aca="false">SUM(F17:L17,N17:V17,'02'!E17:M17,'02'!O17:V17,'03'!E17:L17,'03'!N17:U17)</f>
        <v>82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50" t="n">
        <v>0</v>
      </c>
      <c r="M17" s="51"/>
      <c r="N17" s="52" t="n">
        <v>0</v>
      </c>
      <c r="O17" s="53" t="n">
        <v>8</v>
      </c>
      <c r="P17" s="53" t="n">
        <v>0</v>
      </c>
      <c r="Q17" s="53" t="n">
        <v>0</v>
      </c>
      <c r="R17" s="53" t="n">
        <v>2</v>
      </c>
      <c r="S17" s="53" t="n">
        <v>0</v>
      </c>
      <c r="T17" s="53" t="n">
        <v>0</v>
      </c>
      <c r="U17" s="53" t="n">
        <v>0</v>
      </c>
      <c r="V17" s="53" t="n">
        <v>1</v>
      </c>
      <c r="W17" s="54"/>
      <c r="X17" s="55"/>
      <c r="Y17" s="44" t="s">
        <v>39</v>
      </c>
      <c r="Z17" s="38" t="n">
        <f aca="false">SUM(F17:L17,N17:V17,'02'!E17:M17,'02'!O17:V17,'03'!E17:L17,'03'!N17:U17)-E17</f>
        <v>0</v>
      </c>
      <c r="AD17" s="56"/>
    </row>
    <row r="18" s="46" customFormat="true" ht="12" hidden="false" customHeight="false" outlineLevel="0" collapsed="false">
      <c r="B18" s="47"/>
      <c r="C18" s="47"/>
      <c r="D18" s="48" t="s">
        <v>40</v>
      </c>
      <c r="E18" s="32" t="n">
        <f aca="false">SUM(F18:L18,N18:V18,'02'!E18:M18,'02'!O18:V18,'03'!E18:L18,'03'!N18:U18)</f>
        <v>36</v>
      </c>
      <c r="F18" s="49" t="n">
        <v>0</v>
      </c>
      <c r="G18" s="49" t="n">
        <v>0</v>
      </c>
      <c r="H18" s="49" t="n">
        <v>2</v>
      </c>
      <c r="I18" s="49" t="n">
        <v>0</v>
      </c>
      <c r="J18" s="49" t="n">
        <v>0</v>
      </c>
      <c r="K18" s="49" t="n">
        <v>0</v>
      </c>
      <c r="L18" s="50" t="n">
        <v>0</v>
      </c>
      <c r="M18" s="51"/>
      <c r="N18" s="52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/>
      <c r="X18" s="55"/>
      <c r="Y18" s="44" t="s">
        <v>40</v>
      </c>
      <c r="Z18" s="38" t="n">
        <f aca="false">SUM(F18:L18,N18:V18,'02'!E18:M18,'02'!O18:V18,'03'!E18:L18,'03'!N18:U18)-E18</f>
        <v>0</v>
      </c>
      <c r="AD18" s="56"/>
    </row>
    <row r="19" s="46" customFormat="true" ht="12" hidden="false" customHeight="false" outlineLevel="0" collapsed="false">
      <c r="B19" s="47"/>
      <c r="C19" s="47"/>
      <c r="D19" s="48" t="s">
        <v>41</v>
      </c>
      <c r="E19" s="32" t="n">
        <f aca="false">SUM(F19:L19,N19:V19,'02'!E19:M19,'02'!O19:V19,'03'!E19:L19,'03'!N19:U19)</f>
        <v>807</v>
      </c>
      <c r="F19" s="49" t="n">
        <v>2</v>
      </c>
      <c r="G19" s="49" t="n">
        <v>2</v>
      </c>
      <c r="H19" s="49" t="n">
        <v>1</v>
      </c>
      <c r="I19" s="49" t="n">
        <v>12</v>
      </c>
      <c r="J19" s="49" t="n">
        <v>0</v>
      </c>
      <c r="K19" s="49" t="n">
        <v>0</v>
      </c>
      <c r="L19" s="50" t="n">
        <v>21</v>
      </c>
      <c r="M19" s="51"/>
      <c r="N19" s="52" t="n">
        <v>0</v>
      </c>
      <c r="O19" s="53" t="n">
        <v>4</v>
      </c>
      <c r="P19" s="53" t="n">
        <v>0</v>
      </c>
      <c r="Q19" s="53" t="n">
        <v>0</v>
      </c>
      <c r="R19" s="53" t="n">
        <v>6</v>
      </c>
      <c r="S19" s="53" t="n">
        <v>0</v>
      </c>
      <c r="T19" s="53" t="n">
        <v>4</v>
      </c>
      <c r="U19" s="53" t="n">
        <v>0</v>
      </c>
      <c r="V19" s="53" t="n">
        <v>12</v>
      </c>
      <c r="W19" s="54"/>
      <c r="X19" s="55"/>
      <c r="Y19" s="44" t="s">
        <v>41</v>
      </c>
      <c r="Z19" s="38" t="n">
        <f aca="false">SUM(F19:L19,N19:V19,'02'!E19:M19,'02'!O19:V19,'03'!E19:L19,'03'!N19:U19)-E19</f>
        <v>0</v>
      </c>
      <c r="AD19" s="56"/>
    </row>
    <row r="20" s="46" customFormat="true" ht="12" hidden="false" customHeight="false" outlineLevel="0" collapsed="false">
      <c r="B20" s="47"/>
      <c r="C20" s="47"/>
      <c r="D20" s="48" t="s">
        <v>42</v>
      </c>
      <c r="E20" s="32" t="n">
        <f aca="false">SUM(F20:L20,N20:V20,'02'!E20:M20,'02'!O20:V20,'03'!E20:L20,'03'!N20:U20)</f>
        <v>1235</v>
      </c>
      <c r="F20" s="49" t="n">
        <v>2</v>
      </c>
      <c r="G20" s="49" t="n">
        <v>1</v>
      </c>
      <c r="H20" s="49" t="n">
        <v>3</v>
      </c>
      <c r="I20" s="49" t="n">
        <v>12</v>
      </c>
      <c r="J20" s="49" t="n">
        <v>1</v>
      </c>
      <c r="K20" s="49" t="n">
        <v>0</v>
      </c>
      <c r="L20" s="50" t="n">
        <v>12</v>
      </c>
      <c r="M20" s="51"/>
      <c r="N20" s="52" t="n">
        <v>1</v>
      </c>
      <c r="O20" s="53" t="n">
        <v>3</v>
      </c>
      <c r="P20" s="53" t="n">
        <v>1</v>
      </c>
      <c r="Q20" s="53" t="n">
        <v>0</v>
      </c>
      <c r="R20" s="53" t="n">
        <v>3</v>
      </c>
      <c r="S20" s="53" t="n">
        <v>0</v>
      </c>
      <c r="T20" s="53" t="n">
        <v>1</v>
      </c>
      <c r="U20" s="53" t="n">
        <v>1</v>
      </c>
      <c r="V20" s="53" t="n">
        <v>5</v>
      </c>
      <c r="W20" s="54"/>
      <c r="X20" s="55"/>
      <c r="Y20" s="44" t="s">
        <v>42</v>
      </c>
      <c r="Z20" s="38" t="n">
        <f aca="false">SUM(F20:L20,N20:V20,'02'!E20:M20,'02'!O20:V20,'03'!E20:L20,'03'!N20:U20)-E20</f>
        <v>0</v>
      </c>
      <c r="AD20" s="56"/>
    </row>
    <row r="21" s="46" customFormat="true" ht="12" hidden="false" customHeight="false" outlineLevel="0" collapsed="false">
      <c r="B21" s="47"/>
      <c r="C21" s="47"/>
      <c r="D21" s="48" t="s">
        <v>43</v>
      </c>
      <c r="E21" s="32" t="n">
        <f aca="false">SUM(F21:L21,N21:V21,'02'!E21:M21,'02'!O21:V21,'03'!E21:L21,'03'!N21:U21)</f>
        <v>169</v>
      </c>
      <c r="F21" s="49" t="n">
        <v>0</v>
      </c>
      <c r="G21" s="49" t="n">
        <v>0</v>
      </c>
      <c r="H21" s="49" t="n">
        <v>1</v>
      </c>
      <c r="I21" s="49" t="n">
        <v>3</v>
      </c>
      <c r="J21" s="49" t="n">
        <v>0</v>
      </c>
      <c r="K21" s="49" t="n">
        <v>2</v>
      </c>
      <c r="L21" s="50" t="n">
        <v>8</v>
      </c>
      <c r="M21" s="51"/>
      <c r="N21" s="52" t="n">
        <v>0</v>
      </c>
      <c r="O21" s="53" t="n">
        <v>0</v>
      </c>
      <c r="P21" s="53" t="n">
        <v>0</v>
      </c>
      <c r="Q21" s="53" t="n">
        <v>0</v>
      </c>
      <c r="R21" s="53" t="n">
        <v>1</v>
      </c>
      <c r="S21" s="53" t="n">
        <v>0</v>
      </c>
      <c r="T21" s="53" t="n">
        <v>0</v>
      </c>
      <c r="U21" s="53" t="n">
        <v>0</v>
      </c>
      <c r="V21" s="53" t="n">
        <v>1</v>
      </c>
      <c r="W21" s="54"/>
      <c r="X21" s="55"/>
      <c r="Y21" s="44" t="s">
        <v>43</v>
      </c>
      <c r="Z21" s="38" t="n">
        <f aca="false">SUM(F21:L21,N21:V21,'02'!E21:M21,'02'!O21:V21,'03'!E21:L21,'03'!N21:U21)-E21</f>
        <v>0</v>
      </c>
      <c r="AD21" s="56"/>
    </row>
    <row r="22" s="46" customFormat="true" ht="12" hidden="false" customHeight="false" outlineLevel="0" collapsed="false">
      <c r="B22" s="47"/>
      <c r="C22" s="47"/>
      <c r="D22" s="48" t="s">
        <v>44</v>
      </c>
      <c r="E22" s="32" t="n">
        <f aca="false">SUM(F22:L22,N22:V22,'02'!E22:M22,'02'!O22:V22,'03'!E22:L22,'03'!N22:U22)</f>
        <v>236</v>
      </c>
      <c r="F22" s="49" t="n">
        <v>0</v>
      </c>
      <c r="G22" s="49" t="n">
        <v>0</v>
      </c>
      <c r="H22" s="49" t="n">
        <v>1</v>
      </c>
      <c r="I22" s="49" t="n">
        <v>0</v>
      </c>
      <c r="J22" s="49" t="n">
        <v>0</v>
      </c>
      <c r="K22" s="49" t="n">
        <v>0</v>
      </c>
      <c r="L22" s="50" t="n">
        <v>4</v>
      </c>
      <c r="M22" s="51"/>
      <c r="N22" s="52" t="n">
        <v>1</v>
      </c>
      <c r="O22" s="53" t="n">
        <v>10</v>
      </c>
      <c r="P22" s="53" t="n">
        <v>0</v>
      </c>
      <c r="Q22" s="53" t="n">
        <v>0</v>
      </c>
      <c r="R22" s="53" t="n">
        <v>2</v>
      </c>
      <c r="S22" s="53" t="n">
        <v>0</v>
      </c>
      <c r="T22" s="53" t="n">
        <v>0</v>
      </c>
      <c r="U22" s="53" t="n">
        <v>0</v>
      </c>
      <c r="V22" s="53" t="n">
        <v>4</v>
      </c>
      <c r="W22" s="54"/>
      <c r="X22" s="55"/>
      <c r="Y22" s="44" t="s">
        <v>44</v>
      </c>
      <c r="Z22" s="38" t="n">
        <f aca="false">SUM(F22:L22,N22:V22,'02'!E22:M22,'02'!O22:V22,'03'!E22:L22,'03'!N22:U22)-E22</f>
        <v>0</v>
      </c>
      <c r="AD22" s="56"/>
    </row>
    <row r="23" s="46" customFormat="true" ht="12" hidden="false" customHeight="false" outlineLevel="0" collapsed="false">
      <c r="B23" s="47"/>
      <c r="C23" s="47"/>
      <c r="D23" s="48" t="s">
        <v>45</v>
      </c>
      <c r="E23" s="32" t="n">
        <f aca="false">SUM(F23:L23,N23:V23,'02'!E23:M23,'02'!O23:V23,'03'!E23:L23,'03'!N23:U23)</f>
        <v>1142</v>
      </c>
      <c r="F23" s="49" t="n">
        <v>17</v>
      </c>
      <c r="G23" s="49" t="n">
        <v>2</v>
      </c>
      <c r="H23" s="49" t="n">
        <v>4</v>
      </c>
      <c r="I23" s="49" t="n">
        <v>13</v>
      </c>
      <c r="J23" s="49" t="n">
        <v>1</v>
      </c>
      <c r="K23" s="49" t="n">
        <v>1</v>
      </c>
      <c r="L23" s="50" t="n">
        <v>31</v>
      </c>
      <c r="M23" s="51"/>
      <c r="N23" s="52" t="n">
        <v>0</v>
      </c>
      <c r="O23" s="53" t="n">
        <v>3</v>
      </c>
      <c r="P23" s="53" t="n">
        <v>0</v>
      </c>
      <c r="Q23" s="53" t="n">
        <v>1</v>
      </c>
      <c r="R23" s="53" t="n">
        <v>7</v>
      </c>
      <c r="S23" s="53" t="n">
        <v>1</v>
      </c>
      <c r="T23" s="53" t="n">
        <v>3</v>
      </c>
      <c r="U23" s="53" t="n">
        <v>0</v>
      </c>
      <c r="V23" s="53" t="n">
        <v>4</v>
      </c>
      <c r="W23" s="54"/>
      <c r="X23" s="55"/>
      <c r="Y23" s="44" t="s">
        <v>45</v>
      </c>
      <c r="Z23" s="38" t="n">
        <f aca="false">SUM(F23:L23,N23:V23,'02'!E23:M23,'02'!O23:V23,'03'!E23:L23,'03'!N23:U23)-E23</f>
        <v>0</v>
      </c>
      <c r="AD23" s="56"/>
    </row>
    <row r="24" s="30" customFormat="true" ht="15" hidden="false" customHeight="true" outlineLevel="0" collapsed="false">
      <c r="B24" s="47"/>
      <c r="C24" s="47"/>
      <c r="D24" s="48" t="s">
        <v>46</v>
      </c>
      <c r="E24" s="32" t="n">
        <f aca="false">SUM(F24:L24,N24:V24,'02'!E24:M24,'02'!O24:V24,'03'!E24:L24,'03'!N24:U24)</f>
        <v>1281</v>
      </c>
      <c r="F24" s="49" t="n">
        <v>13</v>
      </c>
      <c r="G24" s="49" t="n">
        <v>2</v>
      </c>
      <c r="H24" s="49" t="n">
        <v>4</v>
      </c>
      <c r="I24" s="49" t="n">
        <v>18</v>
      </c>
      <c r="J24" s="49" t="n">
        <v>3</v>
      </c>
      <c r="K24" s="49" t="n">
        <v>1</v>
      </c>
      <c r="L24" s="50" t="n">
        <v>40</v>
      </c>
      <c r="M24" s="34"/>
      <c r="N24" s="52" t="n">
        <v>0</v>
      </c>
      <c r="O24" s="53" t="n">
        <v>3</v>
      </c>
      <c r="P24" s="53" t="n">
        <v>1</v>
      </c>
      <c r="Q24" s="53" t="n">
        <v>0</v>
      </c>
      <c r="R24" s="53" t="n">
        <v>4</v>
      </c>
      <c r="S24" s="53" t="n">
        <v>0</v>
      </c>
      <c r="T24" s="53" t="n">
        <v>8</v>
      </c>
      <c r="U24" s="53" t="n">
        <v>0</v>
      </c>
      <c r="V24" s="53" t="n">
        <v>15</v>
      </c>
      <c r="W24" s="54"/>
      <c r="X24" s="55"/>
      <c r="Y24" s="44" t="s">
        <v>46</v>
      </c>
      <c r="Z24" s="38" t="n">
        <f aca="false">SUM(F24:L24,N24:V24,'02'!E24:M24,'02'!O24:V24,'03'!E24:L24,'03'!N24:U24)-E24</f>
        <v>0</v>
      </c>
      <c r="AD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F25:L25,N25:V25,'02'!E25:M25,'02'!O25:V25,'03'!E25:L25,'03'!N25:U25)</f>
        <v>17852</v>
      </c>
      <c r="F25" s="32" t="n">
        <f aca="false">SUM(F26:F28)</f>
        <v>34</v>
      </c>
      <c r="G25" s="32" t="n">
        <f aca="false">SUM(G26:G28)</f>
        <v>20</v>
      </c>
      <c r="H25" s="32" t="n">
        <f aca="false">SUM(H26:H28)</f>
        <v>22</v>
      </c>
      <c r="I25" s="32" t="n">
        <f aca="false">SUM(I26:I28)</f>
        <v>66</v>
      </c>
      <c r="J25" s="32" t="n">
        <f aca="false">SUM(J26:J28)</f>
        <v>12</v>
      </c>
      <c r="K25" s="32" t="n">
        <f aca="false">SUM(K26:K28)</f>
        <v>10</v>
      </c>
      <c r="L25" s="32" t="n">
        <f aca="false">SUM(L26:L28)</f>
        <v>132</v>
      </c>
      <c r="M25" s="32"/>
      <c r="N25" s="41" t="n">
        <f aca="false">SUM(N26:N28)</f>
        <v>15</v>
      </c>
      <c r="O25" s="32" t="n">
        <f aca="false">SUM(O26:O28)</f>
        <v>42</v>
      </c>
      <c r="P25" s="32" t="n">
        <f aca="false">SUM(P26:P28)</f>
        <v>3</v>
      </c>
      <c r="Q25" s="32" t="n">
        <f aca="false">SUM(Q26:Q28)</f>
        <v>0</v>
      </c>
      <c r="R25" s="32" t="n">
        <f aca="false">SUM(R26:R28)</f>
        <v>128</v>
      </c>
      <c r="S25" s="32" t="n">
        <f aca="false">SUM(S26:S28)</f>
        <v>1</v>
      </c>
      <c r="T25" s="32" t="n">
        <f aca="false">SUM(T26:T28)</f>
        <v>20</v>
      </c>
      <c r="U25" s="32" t="n">
        <f aca="false">SUM(U26:U28)</f>
        <v>7</v>
      </c>
      <c r="V25" s="32" t="n">
        <f aca="false">SUM(V26:V28)</f>
        <v>301</v>
      </c>
      <c r="W25" s="43"/>
      <c r="X25" s="44" t="s">
        <v>47</v>
      </c>
      <c r="Y25" s="44"/>
      <c r="Z25" s="38" t="n">
        <f aca="false">SUM(F25:L25,N25:V25,'02'!E25:M25,'02'!O25:V25,'03'!E25:L25,'03'!N25:U25)-E25</f>
        <v>0</v>
      </c>
      <c r="AD25" s="56"/>
    </row>
    <row r="26" s="46" customFormat="true" ht="12" hidden="false" customHeight="false" outlineLevel="0" collapsed="false">
      <c r="B26" s="47"/>
      <c r="C26" s="47"/>
      <c r="D26" s="48" t="s">
        <v>48</v>
      </c>
      <c r="E26" s="32" t="n">
        <f aca="false">SUM(F26:L26,N26:V26,'02'!E26:M26,'02'!O26:V26,'03'!E26:L26,'03'!N26:U26)</f>
        <v>1484</v>
      </c>
      <c r="F26" s="57" t="n">
        <v>9</v>
      </c>
      <c r="G26" s="57" t="n">
        <v>8</v>
      </c>
      <c r="H26" s="57" t="n">
        <v>3</v>
      </c>
      <c r="I26" s="57" t="n">
        <v>22</v>
      </c>
      <c r="J26" s="57" t="n">
        <v>2</v>
      </c>
      <c r="K26" s="57" t="n">
        <v>1</v>
      </c>
      <c r="L26" s="58" t="n">
        <v>47</v>
      </c>
      <c r="M26" s="51"/>
      <c r="N26" s="59" t="n">
        <v>1</v>
      </c>
      <c r="O26" s="60" t="n">
        <v>1</v>
      </c>
      <c r="P26" s="60" t="n">
        <v>0</v>
      </c>
      <c r="Q26" s="60" t="n">
        <v>0</v>
      </c>
      <c r="R26" s="60" t="n">
        <v>2</v>
      </c>
      <c r="S26" s="60" t="n">
        <v>0</v>
      </c>
      <c r="T26" s="60" t="n">
        <v>9</v>
      </c>
      <c r="U26" s="60" t="n">
        <v>2</v>
      </c>
      <c r="V26" s="60" t="n">
        <v>6</v>
      </c>
      <c r="W26" s="54"/>
      <c r="X26" s="55"/>
      <c r="Y26" s="44" t="s">
        <v>48</v>
      </c>
      <c r="Z26" s="38" t="n">
        <f aca="false">SUM(F26:L26,N26:V26,'02'!E26:M26,'02'!O26:V26,'03'!E26:L26,'03'!N26:U26)-E26</f>
        <v>0</v>
      </c>
      <c r="AD26" s="56"/>
    </row>
    <row r="27" s="46" customFormat="true" ht="12" hidden="false" customHeight="false" outlineLevel="0" collapsed="false">
      <c r="B27" s="47"/>
      <c r="C27" s="47"/>
      <c r="D27" s="48" t="s">
        <v>49</v>
      </c>
      <c r="E27" s="32" t="n">
        <f aca="false">SUM(F27:L27,N27:V27,'02'!E27:M27,'02'!O27:V27,'03'!E27:L27,'03'!N27:U27)</f>
        <v>4057</v>
      </c>
      <c r="F27" s="57" t="n">
        <v>5</v>
      </c>
      <c r="G27" s="57" t="n">
        <v>2</v>
      </c>
      <c r="H27" s="57" t="n">
        <v>0</v>
      </c>
      <c r="I27" s="57" t="n">
        <v>8</v>
      </c>
      <c r="J27" s="57" t="n">
        <v>0</v>
      </c>
      <c r="K27" s="57" t="n">
        <v>1</v>
      </c>
      <c r="L27" s="58" t="n">
        <v>8</v>
      </c>
      <c r="M27" s="51"/>
      <c r="N27" s="59" t="n">
        <v>0</v>
      </c>
      <c r="O27" s="60" t="n">
        <v>1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1</v>
      </c>
      <c r="U27" s="60" t="n">
        <v>0</v>
      </c>
      <c r="V27" s="60" t="n">
        <v>0</v>
      </c>
      <c r="W27" s="54"/>
      <c r="X27" s="55"/>
      <c r="Y27" s="44" t="s">
        <v>49</v>
      </c>
      <c r="Z27" s="38" t="n">
        <f aca="false">SUM(F27:L27,N27:V27,'02'!E27:M27,'02'!O27:V27,'03'!E27:L27,'03'!N27:U27)-E27</f>
        <v>0</v>
      </c>
      <c r="AD27" s="56"/>
    </row>
    <row r="28" s="30" customFormat="true" ht="15" hidden="false" customHeight="true" outlineLevel="0" collapsed="false">
      <c r="B28" s="47"/>
      <c r="C28" s="47"/>
      <c r="D28" s="48" t="s">
        <v>50</v>
      </c>
      <c r="E28" s="32" t="n">
        <f aca="false">SUM(F28:L28,N28:V28,'02'!E28:M28,'02'!O28:V28,'03'!E28:L28,'03'!N28:U28)</f>
        <v>12311</v>
      </c>
      <c r="F28" s="57" t="n">
        <v>20</v>
      </c>
      <c r="G28" s="57" t="n">
        <v>10</v>
      </c>
      <c r="H28" s="57" t="n">
        <v>19</v>
      </c>
      <c r="I28" s="57" t="n">
        <v>36</v>
      </c>
      <c r="J28" s="57" t="n">
        <v>10</v>
      </c>
      <c r="K28" s="57" t="n">
        <v>8</v>
      </c>
      <c r="L28" s="58" t="n">
        <v>77</v>
      </c>
      <c r="M28" s="34"/>
      <c r="N28" s="59" t="n">
        <v>14</v>
      </c>
      <c r="O28" s="60" t="n">
        <v>40</v>
      </c>
      <c r="P28" s="60" t="n">
        <v>3</v>
      </c>
      <c r="Q28" s="60" t="n">
        <v>0</v>
      </c>
      <c r="R28" s="60" t="n">
        <v>126</v>
      </c>
      <c r="S28" s="60" t="n">
        <v>1</v>
      </c>
      <c r="T28" s="60" t="n">
        <v>10</v>
      </c>
      <c r="U28" s="60" t="n">
        <v>5</v>
      </c>
      <c r="V28" s="60" t="n">
        <v>295</v>
      </c>
      <c r="W28" s="54"/>
      <c r="X28" s="55"/>
      <c r="Y28" s="44" t="s">
        <v>50</v>
      </c>
      <c r="Z28" s="38" t="n">
        <f aca="false">SUM(F28:L28,N28:V28,'02'!E28:M28,'02'!O28:V28,'03'!E28:L28,'03'!N28:U28)-E28</f>
        <v>0</v>
      </c>
      <c r="AD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F29:L29,N29:V29,'02'!E29:M29,'02'!O29:V29,'03'!E29:L29,'03'!N29:U29)</f>
        <v>112032</v>
      </c>
      <c r="F29" s="32" t="n">
        <f aca="false">SUM(F30:F56)</f>
        <v>885</v>
      </c>
      <c r="G29" s="32" t="n">
        <f aca="false">SUM(G30:G56)</f>
        <v>286</v>
      </c>
      <c r="H29" s="32" t="n">
        <f aca="false">SUM(H30:H56)</f>
        <v>470</v>
      </c>
      <c r="I29" s="32" t="n">
        <f aca="false">SUM(I30:I56)</f>
        <v>618</v>
      </c>
      <c r="J29" s="32" t="n">
        <f aca="false">SUM(J30:J56)</f>
        <v>105</v>
      </c>
      <c r="K29" s="32" t="n">
        <f aca="false">SUM(K30:K56)</f>
        <v>115</v>
      </c>
      <c r="L29" s="32" t="n">
        <f aca="false">SUM(L30:L56)</f>
        <v>1498</v>
      </c>
      <c r="M29" s="51"/>
      <c r="N29" s="41" t="n">
        <f aca="false">SUM(N30:N56)</f>
        <v>123</v>
      </c>
      <c r="O29" s="32" t="n">
        <f aca="false">SUM(O30:O56)</f>
        <v>857</v>
      </c>
      <c r="P29" s="32" t="n">
        <f aca="false">SUM(P30:P56)</f>
        <v>16</v>
      </c>
      <c r="Q29" s="32" t="n">
        <f aca="false">SUM(Q30:Q56)</f>
        <v>5</v>
      </c>
      <c r="R29" s="32" t="n">
        <f aca="false">SUM(R30:R56)</f>
        <v>617</v>
      </c>
      <c r="S29" s="32" t="n">
        <f aca="false">SUM(S30:S56)</f>
        <v>7</v>
      </c>
      <c r="T29" s="32" t="n">
        <f aca="false">SUM(T30:T56)</f>
        <v>194</v>
      </c>
      <c r="U29" s="32" t="n">
        <f aca="false">SUM(U30:U56)</f>
        <v>69</v>
      </c>
      <c r="V29" s="42" t="n">
        <f aca="false">SUM(V30:V56)</f>
        <v>1516</v>
      </c>
      <c r="W29" s="43"/>
      <c r="X29" s="44" t="s">
        <v>51</v>
      </c>
      <c r="Y29" s="44"/>
      <c r="Z29" s="38" t="n">
        <f aca="false">SUM(F29:L29,N29:V29,'02'!E29:M29,'02'!O29:V29,'03'!E29:L29,'03'!N29:U29)-E29</f>
        <v>0</v>
      </c>
      <c r="AD29" s="56"/>
    </row>
    <row r="30" s="46" customFormat="true" ht="12" hidden="false" customHeight="false" outlineLevel="0" collapsed="false">
      <c r="B30" s="47"/>
      <c r="C30" s="47"/>
      <c r="D30" s="48" t="s">
        <v>52</v>
      </c>
      <c r="E30" s="32" t="n">
        <f aca="false">SUM(F30:L30,N30:V30,'02'!E30:M30,'02'!O30:V30,'03'!E30:L30,'03'!N30:U30)</f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51"/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54"/>
      <c r="X30" s="55"/>
      <c r="Y30" s="44" t="s">
        <v>52</v>
      </c>
      <c r="Z30" s="38" t="n">
        <f aca="false">SUM(F30:L30,N30:V30,'02'!E30:M30,'02'!O30:V30,'03'!E30:L30,'03'!N30:U30)-E30</f>
        <v>0</v>
      </c>
      <c r="AD30" s="56"/>
    </row>
    <row r="31" s="46" customFormat="true" ht="12" hidden="false" customHeight="false" outlineLevel="0" collapsed="false">
      <c r="B31" s="47"/>
      <c r="C31" s="47"/>
      <c r="D31" s="48" t="s">
        <v>53</v>
      </c>
      <c r="E31" s="32" t="n">
        <f aca="false">SUM(F31:L31,N31:V31,'02'!E31:M31,'02'!O31:V31,'03'!E31:L31,'03'!N31:U31)</f>
        <v>2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2" t="n">
        <v>0</v>
      </c>
      <c r="M31" s="51"/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54"/>
      <c r="X31" s="55"/>
      <c r="Y31" s="44" t="s">
        <v>53</v>
      </c>
      <c r="Z31" s="38" t="n">
        <f aca="false">SUM(F31:L31,N31:V31,'02'!E31:M31,'02'!O31:V31,'03'!E31:L31,'03'!N31:U31)-E31</f>
        <v>0</v>
      </c>
      <c r="AD31" s="56"/>
    </row>
    <row r="32" s="46" customFormat="true" ht="12" hidden="false" customHeight="false" outlineLevel="0" collapsed="false">
      <c r="B32" s="47"/>
      <c r="C32" s="47"/>
      <c r="D32" s="48" t="s">
        <v>54</v>
      </c>
      <c r="E32" s="32" t="n">
        <f aca="false">SUM(F32:L32,N32:V32,'02'!E32:M32,'02'!O32:V32,'03'!E32:L32,'03'!N32:U32)</f>
        <v>49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2" t="n">
        <v>0</v>
      </c>
      <c r="M32" s="51"/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1</v>
      </c>
      <c r="W32" s="54"/>
      <c r="X32" s="55"/>
      <c r="Y32" s="44" t="s">
        <v>54</v>
      </c>
      <c r="Z32" s="38" t="n">
        <f aca="false">SUM(F32:L32,N32:V32,'02'!E32:M32,'02'!O32:V32,'03'!E32:L32,'03'!N32:U32)-E32</f>
        <v>0</v>
      </c>
      <c r="AD32" s="56"/>
    </row>
    <row r="33" s="46" customFormat="true" ht="12" hidden="false" customHeight="false" outlineLevel="0" collapsed="false">
      <c r="B33" s="47"/>
      <c r="C33" s="47"/>
      <c r="D33" s="48" t="s">
        <v>55</v>
      </c>
      <c r="E33" s="32" t="n">
        <f aca="false">SUM(F33:L33,N33:V33,'02'!E33:M33,'02'!O33:V33,'03'!E33:L33,'03'!N33:U33)</f>
        <v>228</v>
      </c>
      <c r="F33" s="61" t="n">
        <v>2</v>
      </c>
      <c r="G33" s="61" t="n">
        <v>1</v>
      </c>
      <c r="H33" s="61" t="n">
        <v>0</v>
      </c>
      <c r="I33" s="61" t="n">
        <v>2</v>
      </c>
      <c r="J33" s="61" t="n">
        <v>0</v>
      </c>
      <c r="K33" s="61" t="n">
        <v>0</v>
      </c>
      <c r="L33" s="62" t="n">
        <v>6</v>
      </c>
      <c r="M33" s="51"/>
      <c r="N33" s="63" t="n">
        <v>0</v>
      </c>
      <c r="O33" s="64" t="n">
        <v>3</v>
      </c>
      <c r="P33" s="64" t="n">
        <v>0</v>
      </c>
      <c r="Q33" s="64" t="n">
        <v>0</v>
      </c>
      <c r="R33" s="64" t="n">
        <v>1</v>
      </c>
      <c r="S33" s="64" t="n">
        <v>0</v>
      </c>
      <c r="T33" s="64" t="n">
        <v>1</v>
      </c>
      <c r="U33" s="64" t="n">
        <v>0</v>
      </c>
      <c r="V33" s="64" t="n">
        <v>2</v>
      </c>
      <c r="W33" s="54"/>
      <c r="X33" s="55"/>
      <c r="Y33" s="44" t="s">
        <v>55</v>
      </c>
      <c r="Z33" s="38" t="n">
        <f aca="false">SUM(F33:L33,N33:V33,'02'!E33:M33,'02'!O33:V33,'03'!E33:L33,'03'!N33:U33)-E33</f>
        <v>0</v>
      </c>
      <c r="AD33" s="56"/>
    </row>
    <row r="34" s="46" customFormat="true" ht="12" hidden="false" customHeight="false" outlineLevel="0" collapsed="false">
      <c r="B34" s="47"/>
      <c r="C34" s="47"/>
      <c r="D34" s="48" t="s">
        <v>56</v>
      </c>
      <c r="E34" s="32" t="n">
        <f aca="false">SUM(F34:L34,N34:V34,'02'!E34:M34,'02'!O34:V34,'03'!E34:L34,'03'!N34:U34)</f>
        <v>266</v>
      </c>
      <c r="F34" s="61" t="n">
        <v>1</v>
      </c>
      <c r="G34" s="61" t="n">
        <v>0</v>
      </c>
      <c r="H34" s="61" t="n">
        <v>0</v>
      </c>
      <c r="I34" s="61" t="n">
        <v>1</v>
      </c>
      <c r="J34" s="61" t="n">
        <v>0</v>
      </c>
      <c r="K34" s="61" t="n">
        <v>0</v>
      </c>
      <c r="L34" s="62" t="n">
        <v>6</v>
      </c>
      <c r="M34" s="51"/>
      <c r="N34" s="63" t="n">
        <v>0</v>
      </c>
      <c r="O34" s="64" t="n">
        <v>5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1</v>
      </c>
      <c r="V34" s="64" t="n">
        <v>2</v>
      </c>
      <c r="W34" s="54"/>
      <c r="X34" s="55"/>
      <c r="Y34" s="44" t="s">
        <v>56</v>
      </c>
      <c r="Z34" s="38" t="n">
        <f aca="false">SUM(F34:L34,N34:V34,'02'!E34:M34,'02'!O34:V34,'03'!E34:L34,'03'!N34:U34)-E34</f>
        <v>0</v>
      </c>
      <c r="AD34" s="56"/>
    </row>
    <row r="35" s="46" customFormat="true" ht="12" hidden="false" customHeight="false" outlineLevel="0" collapsed="false">
      <c r="B35" s="47"/>
      <c r="C35" s="47"/>
      <c r="D35" s="48" t="s">
        <v>57</v>
      </c>
      <c r="E35" s="32" t="n">
        <f aca="false">SUM(F35:L35,N35:V35,'02'!E35:M35,'02'!O35:V35,'03'!E35:L35,'03'!N35:U35)</f>
        <v>230</v>
      </c>
      <c r="F35" s="61" t="n">
        <v>1</v>
      </c>
      <c r="G35" s="61" t="n">
        <v>0</v>
      </c>
      <c r="H35" s="61" t="n">
        <v>1</v>
      </c>
      <c r="I35" s="61" t="n">
        <v>0</v>
      </c>
      <c r="J35" s="61" t="n">
        <v>1</v>
      </c>
      <c r="K35" s="61" t="n">
        <v>1</v>
      </c>
      <c r="L35" s="62" t="n">
        <v>11</v>
      </c>
      <c r="M35" s="51"/>
      <c r="N35" s="63" t="n">
        <v>1</v>
      </c>
      <c r="O35" s="64" t="n">
        <v>9</v>
      </c>
      <c r="P35" s="64" t="n">
        <v>0</v>
      </c>
      <c r="Q35" s="64" t="n">
        <v>0</v>
      </c>
      <c r="R35" s="64" t="n">
        <v>2</v>
      </c>
      <c r="S35" s="64" t="n">
        <v>0</v>
      </c>
      <c r="T35" s="64" t="n">
        <v>0</v>
      </c>
      <c r="U35" s="64" t="n">
        <v>0</v>
      </c>
      <c r="V35" s="64" t="n">
        <v>4</v>
      </c>
      <c r="W35" s="54"/>
      <c r="X35" s="55"/>
      <c r="Y35" s="44" t="s">
        <v>57</v>
      </c>
      <c r="Z35" s="38" t="n">
        <f aca="false">SUM(F35:L35,N35:V35,'02'!E35:M35,'02'!O35:V35,'03'!E35:L35,'03'!N35:U35)-E35</f>
        <v>0</v>
      </c>
      <c r="AD35" s="56"/>
    </row>
    <row r="36" s="46" customFormat="true" ht="12" hidden="false" customHeight="false" outlineLevel="0" collapsed="false">
      <c r="B36" s="47"/>
      <c r="C36" s="47"/>
      <c r="D36" s="48" t="s">
        <v>58</v>
      </c>
      <c r="E36" s="32" t="n">
        <f aca="false">SUM(F36:L36,N36:V36,'02'!E36:M36,'02'!O36:V36,'03'!E36:L36,'03'!N36:U36)</f>
        <v>9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2" t="n">
        <v>1</v>
      </c>
      <c r="M36" s="51"/>
      <c r="N36" s="63" t="n">
        <v>0</v>
      </c>
      <c r="O36" s="64" t="n">
        <v>1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54"/>
      <c r="X36" s="55"/>
      <c r="Y36" s="44" t="s">
        <v>58</v>
      </c>
      <c r="Z36" s="38" t="n">
        <f aca="false">SUM(F36:L36,N36:V36,'02'!E36:M36,'02'!O36:V36,'03'!E36:L36,'03'!N36:U36)-E36</f>
        <v>0</v>
      </c>
      <c r="AD36" s="56"/>
    </row>
    <row r="37" s="46" customFormat="true" ht="12" hidden="false" customHeight="false" outlineLevel="0" collapsed="false">
      <c r="B37" s="47"/>
      <c r="C37" s="47"/>
      <c r="D37" s="48" t="s">
        <v>59</v>
      </c>
      <c r="E37" s="32" t="n">
        <f aca="false">SUM(F37:L37,N37:V37,'02'!E37:M37,'02'!O37:V37,'03'!E37:L37,'03'!N37:U37)</f>
        <v>7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2" t="n">
        <v>0</v>
      </c>
      <c r="M37" s="51"/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54"/>
      <c r="X37" s="55"/>
      <c r="Y37" s="44" t="s">
        <v>59</v>
      </c>
      <c r="Z37" s="38" t="n">
        <f aca="false">SUM(F37:L37,N37:V37,'02'!E37:M37,'02'!O37:V37,'03'!E37:L37,'03'!N37:U37)-E37</f>
        <v>0</v>
      </c>
      <c r="AD37" s="56"/>
    </row>
    <row r="38" s="46" customFormat="true" ht="12" hidden="false" customHeight="false" outlineLevel="0" collapsed="false">
      <c r="B38" s="47"/>
      <c r="C38" s="47"/>
      <c r="D38" s="48" t="s">
        <v>60</v>
      </c>
      <c r="E38" s="32" t="n">
        <f aca="false">SUM(F38:L38,N38:V38,'02'!E38:M38,'02'!O38:V38,'03'!E38:L38,'03'!N38:U38)</f>
        <v>8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2" t="n">
        <v>0</v>
      </c>
      <c r="M38" s="51"/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54"/>
      <c r="X38" s="55"/>
      <c r="Y38" s="44" t="s">
        <v>60</v>
      </c>
      <c r="Z38" s="38" t="n">
        <f aca="false">SUM(F38:L38,N38:V38,'02'!E38:M38,'02'!O38:V38,'03'!E38:L38,'03'!N38:U38)-E38</f>
        <v>0</v>
      </c>
      <c r="AD38" s="56"/>
    </row>
    <row r="39" s="46" customFormat="true" ht="12" hidden="false" customHeight="false" outlineLevel="0" collapsed="false">
      <c r="B39" s="47"/>
      <c r="C39" s="47"/>
      <c r="D39" s="48" t="s">
        <v>61</v>
      </c>
      <c r="E39" s="32" t="n">
        <f aca="false">SUM(F39:L39,N39:V39,'02'!E39:M39,'02'!O39:V39,'03'!E39:L39,'03'!N39:U39)</f>
        <v>20</v>
      </c>
      <c r="F39" s="61" t="n">
        <v>1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2" t="n">
        <v>0</v>
      </c>
      <c r="M39" s="51"/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54"/>
      <c r="X39" s="55"/>
      <c r="Y39" s="44" t="s">
        <v>61</v>
      </c>
      <c r="Z39" s="38" t="n">
        <f aca="false">SUM(F39:L39,N39:V39,'02'!E39:M39,'02'!O39:V39,'03'!E39:L39,'03'!N39:U39)-E39</f>
        <v>0</v>
      </c>
      <c r="AD39" s="56"/>
    </row>
    <row r="40" s="46" customFormat="true" ht="12" hidden="false" customHeight="false" outlineLevel="0" collapsed="false">
      <c r="B40" s="47"/>
      <c r="C40" s="47"/>
      <c r="D40" s="48" t="s">
        <v>62</v>
      </c>
      <c r="E40" s="32" t="n">
        <f aca="false">SUM(F40:L40,N40:V40,'02'!E40:M40,'02'!O40:V40,'03'!E40:L40,'03'!N40:U40)</f>
        <v>59</v>
      </c>
      <c r="F40" s="61" t="n">
        <v>1</v>
      </c>
      <c r="G40" s="61" t="n">
        <v>0</v>
      </c>
      <c r="H40" s="61" t="n">
        <v>1</v>
      </c>
      <c r="I40" s="61" t="n">
        <v>0</v>
      </c>
      <c r="J40" s="61" t="n">
        <v>0</v>
      </c>
      <c r="K40" s="61" t="n">
        <v>0</v>
      </c>
      <c r="L40" s="62" t="n">
        <v>0</v>
      </c>
      <c r="M40" s="51"/>
      <c r="N40" s="63" t="n">
        <v>0</v>
      </c>
      <c r="O40" s="64" t="n">
        <v>2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54"/>
      <c r="X40" s="55"/>
      <c r="Y40" s="44" t="s">
        <v>62</v>
      </c>
      <c r="Z40" s="38" t="n">
        <f aca="false">SUM(F40:L40,N40:V40,'02'!E40:M40,'02'!O40:V40,'03'!E40:L40,'03'!N40:U40)-E40</f>
        <v>0</v>
      </c>
      <c r="AD40" s="56"/>
    </row>
    <row r="41" s="46" customFormat="true" ht="12" hidden="false" customHeight="false" outlineLevel="0" collapsed="false">
      <c r="B41" s="47"/>
      <c r="C41" s="47"/>
      <c r="D41" s="48" t="s">
        <v>63</v>
      </c>
      <c r="E41" s="32" t="n">
        <f aca="false">SUM(F41:L41,N41:V41,'02'!E41:M41,'02'!O41:V41,'03'!E41:L41,'03'!N41:U41)</f>
        <v>41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2" t="n">
        <v>0</v>
      </c>
      <c r="M41" s="51"/>
      <c r="N41" s="63" t="n">
        <v>0</v>
      </c>
      <c r="O41" s="64" t="n">
        <v>4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54"/>
      <c r="X41" s="55"/>
      <c r="Y41" s="44" t="s">
        <v>63</v>
      </c>
      <c r="Z41" s="38" t="n">
        <f aca="false">SUM(F41:L41,N41:V41,'02'!E41:M41,'02'!O41:V41,'03'!E41:L41,'03'!N41:U41)-E41</f>
        <v>0</v>
      </c>
      <c r="AD41" s="56"/>
    </row>
    <row r="42" s="46" customFormat="true" ht="12" hidden="false" customHeight="false" outlineLevel="0" collapsed="false">
      <c r="B42" s="47"/>
      <c r="C42" s="47"/>
      <c r="D42" s="48" t="s">
        <v>64</v>
      </c>
      <c r="E42" s="32" t="n">
        <f aca="false">SUM(F42:L42,N42:V42,'02'!E42:M42,'02'!O42:V42,'03'!E42:L42,'03'!N42:U42)</f>
        <v>740</v>
      </c>
      <c r="F42" s="61" t="n">
        <v>1</v>
      </c>
      <c r="G42" s="61" t="n">
        <v>0</v>
      </c>
      <c r="H42" s="61" t="n">
        <v>2</v>
      </c>
      <c r="I42" s="61" t="n">
        <v>10</v>
      </c>
      <c r="J42" s="61" t="n">
        <v>0</v>
      </c>
      <c r="K42" s="61" t="n">
        <v>1</v>
      </c>
      <c r="L42" s="62" t="n">
        <v>4</v>
      </c>
      <c r="M42" s="51"/>
      <c r="N42" s="63" t="n">
        <v>1</v>
      </c>
      <c r="O42" s="64" t="n">
        <v>1</v>
      </c>
      <c r="P42" s="64" t="n">
        <v>1</v>
      </c>
      <c r="Q42" s="64" t="n">
        <v>0</v>
      </c>
      <c r="R42" s="64" t="n">
        <v>1</v>
      </c>
      <c r="S42" s="64" t="n">
        <v>0</v>
      </c>
      <c r="T42" s="64" t="n">
        <v>2</v>
      </c>
      <c r="U42" s="64" t="n">
        <v>0</v>
      </c>
      <c r="V42" s="64" t="n">
        <v>4</v>
      </c>
      <c r="W42" s="54"/>
      <c r="X42" s="55"/>
      <c r="Y42" s="44" t="s">
        <v>64</v>
      </c>
      <c r="Z42" s="38" t="n">
        <f aca="false">SUM(F42:L42,N42:V42,'02'!E42:M42,'02'!O42:V42,'03'!E42:L42,'03'!N42:U42)-E42</f>
        <v>0</v>
      </c>
      <c r="AD42" s="56"/>
    </row>
    <row r="43" s="46" customFormat="true" ht="12" hidden="false" customHeight="false" outlineLevel="0" collapsed="false">
      <c r="B43" s="47"/>
      <c r="C43" s="47"/>
      <c r="D43" s="48" t="s">
        <v>65</v>
      </c>
      <c r="E43" s="32" t="n">
        <f aca="false">SUM(F43:L43,N43:V43,'02'!E43:M43,'02'!O43:V43,'03'!E43:L43,'03'!N43:U43)</f>
        <v>765</v>
      </c>
      <c r="F43" s="61" t="n">
        <v>0</v>
      </c>
      <c r="G43" s="61" t="n">
        <v>1</v>
      </c>
      <c r="H43" s="61" t="n">
        <v>1</v>
      </c>
      <c r="I43" s="61" t="n">
        <v>5</v>
      </c>
      <c r="J43" s="61" t="n">
        <v>3</v>
      </c>
      <c r="K43" s="61" t="n">
        <v>1</v>
      </c>
      <c r="L43" s="62" t="n">
        <v>9</v>
      </c>
      <c r="M43" s="51"/>
      <c r="N43" s="63" t="n">
        <v>2</v>
      </c>
      <c r="O43" s="64" t="n">
        <v>10</v>
      </c>
      <c r="P43" s="64" t="n">
        <v>0</v>
      </c>
      <c r="Q43" s="64" t="n">
        <v>0</v>
      </c>
      <c r="R43" s="64" t="n">
        <v>14</v>
      </c>
      <c r="S43" s="64" t="n">
        <v>0</v>
      </c>
      <c r="T43" s="64" t="n">
        <v>2</v>
      </c>
      <c r="U43" s="64" t="n">
        <v>2</v>
      </c>
      <c r="V43" s="64" t="n">
        <v>15</v>
      </c>
      <c r="W43" s="54"/>
      <c r="X43" s="55"/>
      <c r="Y43" s="44" t="s">
        <v>65</v>
      </c>
      <c r="Z43" s="38" t="n">
        <f aca="false">SUM(F43:L43,N43:V43,'02'!E43:M43,'02'!O43:V43,'03'!E43:L43,'03'!N43:U43)-E43</f>
        <v>0</v>
      </c>
      <c r="AD43" s="56"/>
    </row>
    <row r="44" s="46" customFormat="true" ht="12" hidden="false" customHeight="false" outlineLevel="0" collapsed="false">
      <c r="B44" s="47"/>
      <c r="C44" s="47"/>
      <c r="D44" s="48" t="s">
        <v>66</v>
      </c>
      <c r="E44" s="32" t="n">
        <f aca="false">SUM(F44:L44,N44:V44,'02'!E44:M44,'02'!O44:V44,'03'!E44:L44,'03'!N44:U44)</f>
        <v>5782</v>
      </c>
      <c r="F44" s="61" t="n">
        <v>56</v>
      </c>
      <c r="G44" s="61" t="n">
        <v>25</v>
      </c>
      <c r="H44" s="61" t="n">
        <v>43</v>
      </c>
      <c r="I44" s="61" t="n">
        <v>71</v>
      </c>
      <c r="J44" s="61" t="n">
        <v>7</v>
      </c>
      <c r="K44" s="61" t="n">
        <v>11</v>
      </c>
      <c r="L44" s="62" t="n">
        <v>131</v>
      </c>
      <c r="M44" s="51"/>
      <c r="N44" s="63" t="n">
        <v>14</v>
      </c>
      <c r="O44" s="64" t="n">
        <v>66</v>
      </c>
      <c r="P44" s="64" t="n">
        <v>0</v>
      </c>
      <c r="Q44" s="64" t="n">
        <v>2</v>
      </c>
      <c r="R44" s="64" t="n">
        <v>58</v>
      </c>
      <c r="S44" s="64" t="n">
        <v>0</v>
      </c>
      <c r="T44" s="64" t="n">
        <v>26</v>
      </c>
      <c r="U44" s="64" t="n">
        <v>10</v>
      </c>
      <c r="V44" s="64" t="n">
        <v>107</v>
      </c>
      <c r="W44" s="54"/>
      <c r="X44" s="55"/>
      <c r="Y44" s="44" t="s">
        <v>66</v>
      </c>
      <c r="Z44" s="38" t="n">
        <f aca="false">SUM(F44:L44,N44:V44,'02'!E44:M44,'02'!O44:V44,'03'!E44:L44,'03'!N44:U44)-E44</f>
        <v>0</v>
      </c>
      <c r="AD44" s="56"/>
    </row>
    <row r="45" s="46" customFormat="true" ht="12" hidden="false" customHeight="false" outlineLevel="0" collapsed="false">
      <c r="B45" s="47"/>
      <c r="C45" s="47"/>
      <c r="D45" s="48" t="s">
        <v>67</v>
      </c>
      <c r="E45" s="32" t="n">
        <f aca="false">SUM(F45:L45,N45:V45,'02'!E45:M45,'02'!O45:V45,'03'!E45:L45,'03'!N45:U45)</f>
        <v>140</v>
      </c>
      <c r="F45" s="61" t="n">
        <v>1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2" t="n">
        <v>1</v>
      </c>
      <c r="M45" s="51"/>
      <c r="N45" s="63" t="n">
        <v>0</v>
      </c>
      <c r="O45" s="64" t="n">
        <v>2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4</v>
      </c>
      <c r="W45" s="54"/>
      <c r="X45" s="55"/>
      <c r="Y45" s="44" t="s">
        <v>67</v>
      </c>
      <c r="Z45" s="38" t="n">
        <f aca="false">SUM(F45:L45,N45:V45,'02'!E45:M45,'02'!O45:V45,'03'!E45:L45,'03'!N45:U45)-E45</f>
        <v>0</v>
      </c>
      <c r="AD45" s="56"/>
    </row>
    <row r="46" s="46" customFormat="true" ht="12" hidden="false" customHeight="false" outlineLevel="0" collapsed="false">
      <c r="B46" s="47"/>
      <c r="C46" s="47"/>
      <c r="D46" s="48" t="s">
        <v>68</v>
      </c>
      <c r="E46" s="32" t="n">
        <f aca="false">SUM(F46:L46,N46:V46,'02'!E46:M46,'02'!O46:V46,'03'!E46:L46,'03'!N46:U46)</f>
        <v>1775</v>
      </c>
      <c r="F46" s="61" t="n">
        <v>11</v>
      </c>
      <c r="G46" s="61" t="n">
        <v>3</v>
      </c>
      <c r="H46" s="61" t="n">
        <v>4</v>
      </c>
      <c r="I46" s="61" t="n">
        <v>16</v>
      </c>
      <c r="J46" s="61" t="n">
        <v>1</v>
      </c>
      <c r="K46" s="61" t="n">
        <v>3</v>
      </c>
      <c r="L46" s="62" t="n">
        <v>20</v>
      </c>
      <c r="M46" s="51"/>
      <c r="N46" s="63" t="n">
        <v>2</v>
      </c>
      <c r="O46" s="64" t="n">
        <v>9</v>
      </c>
      <c r="P46" s="64" t="n">
        <v>0</v>
      </c>
      <c r="Q46" s="64" t="n">
        <v>1</v>
      </c>
      <c r="R46" s="64" t="n">
        <v>7</v>
      </c>
      <c r="S46" s="64" t="n">
        <v>1</v>
      </c>
      <c r="T46" s="64" t="n">
        <v>0</v>
      </c>
      <c r="U46" s="64" t="n">
        <v>1</v>
      </c>
      <c r="V46" s="64" t="n">
        <v>11</v>
      </c>
      <c r="W46" s="54"/>
      <c r="X46" s="55"/>
      <c r="Y46" s="44" t="s">
        <v>68</v>
      </c>
      <c r="Z46" s="38" t="n">
        <f aca="false">SUM(F46:L46,N46:V46,'02'!E46:M46,'02'!O46:V46,'03'!E46:L46,'03'!N46:U46)-E46</f>
        <v>0</v>
      </c>
      <c r="AD46" s="56"/>
    </row>
    <row r="47" s="46" customFormat="true" ht="12" hidden="false" customHeight="false" outlineLevel="0" collapsed="false">
      <c r="B47" s="47"/>
      <c r="C47" s="47"/>
      <c r="D47" s="48" t="s">
        <v>69</v>
      </c>
      <c r="E47" s="32" t="n">
        <f aca="false">SUM(F47:L47,N47:V47,'02'!E47:M47,'02'!O47:V47,'03'!E47:L47,'03'!N47:U47)</f>
        <v>893</v>
      </c>
      <c r="F47" s="61" t="n">
        <v>5</v>
      </c>
      <c r="G47" s="61" t="n">
        <v>6</v>
      </c>
      <c r="H47" s="61" t="n">
        <v>2</v>
      </c>
      <c r="I47" s="61" t="n">
        <v>5</v>
      </c>
      <c r="J47" s="61" t="n">
        <v>1</v>
      </c>
      <c r="K47" s="61" t="n">
        <v>0</v>
      </c>
      <c r="L47" s="62" t="n">
        <v>13</v>
      </c>
      <c r="M47" s="51"/>
      <c r="N47" s="63" t="n">
        <v>0</v>
      </c>
      <c r="O47" s="64" t="n">
        <v>2</v>
      </c>
      <c r="P47" s="64" t="n">
        <v>0</v>
      </c>
      <c r="Q47" s="64" t="n">
        <v>0</v>
      </c>
      <c r="R47" s="64" t="n">
        <v>3</v>
      </c>
      <c r="S47" s="64" t="n">
        <v>0</v>
      </c>
      <c r="T47" s="64" t="n">
        <v>0</v>
      </c>
      <c r="U47" s="64" t="n">
        <v>0</v>
      </c>
      <c r="V47" s="64" t="n">
        <v>6</v>
      </c>
      <c r="W47" s="54"/>
      <c r="X47" s="55"/>
      <c r="Y47" s="44" t="s">
        <v>69</v>
      </c>
      <c r="Z47" s="38" t="n">
        <f aca="false">SUM(F47:L47,N47:V47,'02'!E47:M47,'02'!O47:V47,'03'!E47:L47,'03'!N47:U47)-E47</f>
        <v>0</v>
      </c>
      <c r="AD47" s="56"/>
    </row>
    <row r="48" s="46" customFormat="true" ht="12" hidden="false" customHeight="false" outlineLevel="0" collapsed="false">
      <c r="B48" s="47"/>
      <c r="C48" s="47"/>
      <c r="D48" s="48" t="s">
        <v>70</v>
      </c>
      <c r="E48" s="32" t="n">
        <f aca="false">SUM(F48:L48,N48:V48,'02'!E48:M48,'02'!O48:V48,'03'!E48:L48,'03'!N48:U48)</f>
        <v>149</v>
      </c>
      <c r="F48" s="61" t="n">
        <v>2</v>
      </c>
      <c r="G48" s="61" t="n">
        <v>0</v>
      </c>
      <c r="H48" s="61" t="n">
        <v>0</v>
      </c>
      <c r="I48" s="61" t="n">
        <v>0</v>
      </c>
      <c r="J48" s="61" t="n">
        <v>1</v>
      </c>
      <c r="K48" s="61" t="n">
        <v>1</v>
      </c>
      <c r="L48" s="62" t="n">
        <v>2</v>
      </c>
      <c r="M48" s="51"/>
      <c r="N48" s="63" t="n">
        <v>1</v>
      </c>
      <c r="O48" s="64" t="n">
        <v>3</v>
      </c>
      <c r="P48" s="64" t="n">
        <v>0</v>
      </c>
      <c r="Q48" s="64" t="n">
        <v>0</v>
      </c>
      <c r="R48" s="64" t="n">
        <v>2</v>
      </c>
      <c r="S48" s="64" t="n">
        <v>0</v>
      </c>
      <c r="T48" s="64" t="n">
        <v>2</v>
      </c>
      <c r="U48" s="64" t="n">
        <v>0</v>
      </c>
      <c r="V48" s="64" t="n">
        <v>1</v>
      </c>
      <c r="W48" s="54"/>
      <c r="X48" s="55"/>
      <c r="Y48" s="44" t="s">
        <v>70</v>
      </c>
      <c r="Z48" s="38" t="n">
        <f aca="false">SUM(F48:L48,N48:V48,'02'!E48:M48,'02'!O48:V48,'03'!E48:L48,'03'!N48:U48)-E48</f>
        <v>0</v>
      </c>
      <c r="AD48" s="56"/>
    </row>
    <row r="49" s="46" customFormat="true" ht="12" hidden="false" customHeight="false" outlineLevel="0" collapsed="false">
      <c r="B49" s="47"/>
      <c r="C49" s="47"/>
      <c r="D49" s="48" t="s">
        <v>71</v>
      </c>
      <c r="E49" s="32" t="n">
        <f aca="false">SUM(F49:L49,N49:V49,'02'!E49:M49,'02'!O49:V49,'03'!E49:L49,'03'!N49:U49)</f>
        <v>818</v>
      </c>
      <c r="F49" s="61" t="n">
        <v>0</v>
      </c>
      <c r="G49" s="61" t="n">
        <v>1</v>
      </c>
      <c r="H49" s="61" t="n">
        <v>0</v>
      </c>
      <c r="I49" s="61" t="n">
        <v>1</v>
      </c>
      <c r="J49" s="61" t="n">
        <v>0</v>
      </c>
      <c r="K49" s="61" t="n">
        <v>0</v>
      </c>
      <c r="L49" s="62" t="n">
        <v>0</v>
      </c>
      <c r="M49" s="51"/>
      <c r="N49" s="63" t="n">
        <v>0</v>
      </c>
      <c r="O49" s="64" t="n">
        <v>2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54"/>
      <c r="X49" s="55"/>
      <c r="Y49" s="44" t="s">
        <v>71</v>
      </c>
      <c r="Z49" s="38" t="n">
        <f aca="false">SUM(F49:L49,N49:V49,'02'!E49:M49,'02'!O49:V49,'03'!E49:L49,'03'!N49:U49)-E49</f>
        <v>0</v>
      </c>
      <c r="AD49" s="56"/>
    </row>
    <row r="50" s="46" customFormat="true" ht="12" hidden="false" customHeight="false" outlineLevel="0" collapsed="false">
      <c r="B50" s="47"/>
      <c r="C50" s="47"/>
      <c r="D50" s="48" t="s">
        <v>72</v>
      </c>
      <c r="E50" s="32" t="n">
        <f aca="false">SUM(F50:L50,N50:V50,'02'!E50:M50,'02'!O50:V50,'03'!E50:L50,'03'!N50:U50)</f>
        <v>734</v>
      </c>
      <c r="F50" s="61" t="n">
        <v>13</v>
      </c>
      <c r="G50" s="61" t="n">
        <v>0</v>
      </c>
      <c r="H50" s="61" t="n">
        <v>1</v>
      </c>
      <c r="I50" s="61" t="n">
        <v>6</v>
      </c>
      <c r="J50" s="61" t="n">
        <v>1</v>
      </c>
      <c r="K50" s="61" t="n">
        <v>1</v>
      </c>
      <c r="L50" s="62" t="n">
        <v>12</v>
      </c>
      <c r="M50" s="51"/>
      <c r="N50" s="63" t="n">
        <v>1</v>
      </c>
      <c r="O50" s="64" t="n">
        <v>7</v>
      </c>
      <c r="P50" s="64" t="n">
        <v>0</v>
      </c>
      <c r="Q50" s="64" t="n">
        <v>0</v>
      </c>
      <c r="R50" s="64" t="n">
        <v>10</v>
      </c>
      <c r="S50" s="64" t="n">
        <v>0</v>
      </c>
      <c r="T50" s="64" t="n">
        <v>2</v>
      </c>
      <c r="U50" s="64" t="n">
        <v>3</v>
      </c>
      <c r="V50" s="64" t="n">
        <v>10</v>
      </c>
      <c r="W50" s="54"/>
      <c r="X50" s="55"/>
      <c r="Y50" s="44" t="s">
        <v>72</v>
      </c>
      <c r="Z50" s="38" t="n">
        <f aca="false">SUM(F50:L50,N50:V50,'02'!E50:M50,'02'!O50:V50,'03'!E50:L50,'03'!N50:U50)-E50</f>
        <v>0</v>
      </c>
      <c r="AD50" s="56"/>
    </row>
    <row r="51" s="46" customFormat="true" ht="12" hidden="false" customHeight="false" outlineLevel="0" collapsed="false">
      <c r="B51" s="47"/>
      <c r="C51" s="47"/>
      <c r="D51" s="48" t="s">
        <v>73</v>
      </c>
      <c r="E51" s="32" t="n">
        <f aca="false">SUM(F51:L51,N51:V51,'02'!E51:M51,'02'!O51:V51,'03'!E51:L51,'03'!N51:U51)</f>
        <v>252</v>
      </c>
      <c r="F51" s="61" t="n">
        <v>3</v>
      </c>
      <c r="G51" s="61" t="n">
        <v>1</v>
      </c>
      <c r="H51" s="61" t="n">
        <v>1</v>
      </c>
      <c r="I51" s="61" t="n">
        <v>10</v>
      </c>
      <c r="J51" s="61" t="n">
        <v>1</v>
      </c>
      <c r="K51" s="61" t="n">
        <v>0</v>
      </c>
      <c r="L51" s="62" t="n">
        <v>21</v>
      </c>
      <c r="M51" s="51"/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2</v>
      </c>
      <c r="U51" s="64" t="n">
        <v>0</v>
      </c>
      <c r="V51" s="64" t="n">
        <v>0</v>
      </c>
      <c r="W51" s="54"/>
      <c r="X51" s="55"/>
      <c r="Y51" s="44" t="s">
        <v>73</v>
      </c>
      <c r="Z51" s="38" t="n">
        <f aca="false">SUM(F51:L51,N51:V51,'02'!E51:M51,'02'!O51:V51,'03'!E51:L51,'03'!N51:U51)-E51</f>
        <v>0</v>
      </c>
      <c r="AD51" s="56"/>
    </row>
    <row r="52" s="46" customFormat="true" ht="12" hidden="false" customHeight="false" outlineLevel="0" collapsed="false">
      <c r="B52" s="47"/>
      <c r="C52" s="47"/>
      <c r="D52" s="48" t="s">
        <v>74</v>
      </c>
      <c r="E52" s="32" t="n">
        <f aca="false">SUM(F52:L52,N52:V52,'02'!E52:M52,'02'!O52:V52,'03'!E52:L52,'03'!N52:U52)</f>
        <v>85464</v>
      </c>
      <c r="F52" s="61" t="n">
        <v>579</v>
      </c>
      <c r="G52" s="61" t="n">
        <v>196</v>
      </c>
      <c r="H52" s="61" t="n">
        <v>312</v>
      </c>
      <c r="I52" s="61" t="n">
        <v>328</v>
      </c>
      <c r="J52" s="61" t="n">
        <v>73</v>
      </c>
      <c r="K52" s="61" t="n">
        <v>71</v>
      </c>
      <c r="L52" s="62" t="n">
        <v>857</v>
      </c>
      <c r="M52" s="51"/>
      <c r="N52" s="63" t="n">
        <v>80</v>
      </c>
      <c r="O52" s="64" t="n">
        <v>573</v>
      </c>
      <c r="P52" s="64" t="n">
        <v>14</v>
      </c>
      <c r="Q52" s="64" t="n">
        <v>0</v>
      </c>
      <c r="R52" s="64" t="n">
        <v>408</v>
      </c>
      <c r="S52" s="64" t="n">
        <v>3</v>
      </c>
      <c r="T52" s="64" t="n">
        <v>108</v>
      </c>
      <c r="U52" s="64" t="n">
        <v>36</v>
      </c>
      <c r="V52" s="64" t="n">
        <v>1128</v>
      </c>
      <c r="W52" s="54"/>
      <c r="X52" s="55"/>
      <c r="Y52" s="44" t="s">
        <v>74</v>
      </c>
      <c r="Z52" s="38" t="n">
        <f aca="false">SUM(F52:L52,N52:V52,'02'!E52:M52,'02'!O52:V52,'03'!E52:L52,'03'!N52:U52)-E52</f>
        <v>0</v>
      </c>
      <c r="AD52" s="56"/>
    </row>
    <row r="53" s="46" customFormat="true" ht="12" hidden="false" customHeight="false" outlineLevel="0" collapsed="false">
      <c r="B53" s="47"/>
      <c r="C53" s="47"/>
      <c r="D53" s="48" t="s">
        <v>75</v>
      </c>
      <c r="E53" s="32" t="n">
        <f aca="false">SUM(F53:L53,N53:V53,'02'!E53:M53,'02'!O53:V53,'03'!E53:L53,'03'!N53:U53)</f>
        <v>1726</v>
      </c>
      <c r="F53" s="61" t="n">
        <v>1</v>
      </c>
      <c r="G53" s="61" t="n">
        <v>0</v>
      </c>
      <c r="H53" s="61" t="n">
        <v>4</v>
      </c>
      <c r="I53" s="61" t="n">
        <v>0</v>
      </c>
      <c r="J53" s="61" t="n">
        <v>0</v>
      </c>
      <c r="K53" s="61" t="n">
        <v>0</v>
      </c>
      <c r="L53" s="62" t="n">
        <v>12</v>
      </c>
      <c r="M53" s="51"/>
      <c r="N53" s="63" t="n">
        <v>4</v>
      </c>
      <c r="O53" s="64" t="n">
        <v>70</v>
      </c>
      <c r="P53" s="64" t="n">
        <v>0</v>
      </c>
      <c r="Q53" s="64" t="n">
        <v>1</v>
      </c>
      <c r="R53" s="64" t="n">
        <v>30</v>
      </c>
      <c r="S53" s="64" t="n">
        <v>0</v>
      </c>
      <c r="T53" s="64" t="n">
        <v>0</v>
      </c>
      <c r="U53" s="64" t="n">
        <v>1</v>
      </c>
      <c r="V53" s="64" t="n">
        <v>48</v>
      </c>
      <c r="W53" s="54"/>
      <c r="X53" s="55"/>
      <c r="Y53" s="44" t="s">
        <v>75</v>
      </c>
      <c r="Z53" s="38" t="n">
        <f aca="false">SUM(F53:L53,N53:V53,'02'!E53:M53,'02'!O53:V53,'03'!E53:L53,'03'!N53:U53)-E53</f>
        <v>0</v>
      </c>
      <c r="AD53" s="56"/>
    </row>
    <row r="54" s="46" customFormat="true" ht="12" hidden="false" customHeight="false" outlineLevel="0" collapsed="false">
      <c r="B54" s="47"/>
      <c r="C54" s="47"/>
      <c r="D54" s="48" t="s">
        <v>76</v>
      </c>
      <c r="E54" s="32" t="n">
        <f aca="false">SUM(F54:L54,N54:V54,'02'!E54:M54,'02'!O54:V54,'03'!E54:L54,'03'!N54:U54)</f>
        <v>215</v>
      </c>
      <c r="F54" s="61" t="n">
        <v>0</v>
      </c>
      <c r="G54" s="61" t="n">
        <v>0</v>
      </c>
      <c r="H54" s="61" t="n">
        <v>1</v>
      </c>
      <c r="I54" s="61" t="n">
        <v>1</v>
      </c>
      <c r="J54" s="61" t="n">
        <v>0</v>
      </c>
      <c r="K54" s="61" t="n">
        <v>0</v>
      </c>
      <c r="L54" s="62" t="n">
        <v>0</v>
      </c>
      <c r="M54" s="51"/>
      <c r="N54" s="63" t="n">
        <v>0</v>
      </c>
      <c r="O54" s="64" t="n">
        <v>2</v>
      </c>
      <c r="P54" s="64" t="n">
        <v>0</v>
      </c>
      <c r="Q54" s="64" t="n">
        <v>0</v>
      </c>
      <c r="R54" s="64" t="n">
        <v>3</v>
      </c>
      <c r="S54" s="64" t="n">
        <v>1</v>
      </c>
      <c r="T54" s="64" t="n">
        <v>0</v>
      </c>
      <c r="U54" s="64" t="n">
        <v>0</v>
      </c>
      <c r="V54" s="64" t="n">
        <v>0</v>
      </c>
      <c r="W54" s="54"/>
      <c r="X54" s="55"/>
      <c r="Y54" s="44" t="s">
        <v>76</v>
      </c>
      <c r="Z54" s="38" t="n">
        <f aca="false">SUM(F54:L54,N54:V54,'02'!E54:M54,'02'!O54:V54,'03'!E54:L54,'03'!N54:U54)-E54</f>
        <v>0</v>
      </c>
      <c r="AD54" s="56"/>
    </row>
    <row r="55" s="46" customFormat="true" ht="12" hidden="false" customHeight="false" outlineLevel="0" collapsed="false">
      <c r="B55" s="47"/>
      <c r="C55" s="47"/>
      <c r="D55" s="48" t="s">
        <v>77</v>
      </c>
      <c r="E55" s="32" t="n">
        <f aca="false">SUM(F55:L55,N55:V55,'02'!E55:M55,'02'!O55:V55,'03'!E55:L55,'03'!N55:U55)</f>
        <v>604</v>
      </c>
      <c r="F55" s="61" t="n">
        <v>7</v>
      </c>
      <c r="G55" s="61" t="n">
        <v>0</v>
      </c>
      <c r="H55" s="61" t="n">
        <v>1</v>
      </c>
      <c r="I55" s="61" t="n">
        <v>0</v>
      </c>
      <c r="J55" s="61" t="n">
        <v>0</v>
      </c>
      <c r="K55" s="61" t="n">
        <v>0</v>
      </c>
      <c r="L55" s="62" t="n">
        <v>1</v>
      </c>
      <c r="M55" s="51"/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1</v>
      </c>
      <c r="S55" s="64" t="n">
        <v>0</v>
      </c>
      <c r="T55" s="64" t="n">
        <v>0</v>
      </c>
      <c r="U55" s="64" t="n">
        <v>0</v>
      </c>
      <c r="V55" s="64" t="n">
        <v>0</v>
      </c>
      <c r="W55" s="54"/>
      <c r="X55" s="55"/>
      <c r="Y55" s="44" t="s">
        <v>77</v>
      </c>
      <c r="Z55" s="38" t="n">
        <f aca="false">SUM(F55:L55,N55:V55,'02'!E55:M55,'02'!O55:V55,'03'!E55:L55,'03'!N55:U55)-E55</f>
        <v>0</v>
      </c>
      <c r="AD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67" t="n">
        <f aca="false">SUM(F56:L56,N56:V56,'02'!E56:M56,'02'!O56:V56,'03'!E56:L56,'03'!N56:U56)</f>
        <v>11056</v>
      </c>
      <c r="F56" s="68" t="n">
        <v>200</v>
      </c>
      <c r="G56" s="68" t="n">
        <v>52</v>
      </c>
      <c r="H56" s="68" t="n">
        <v>96</v>
      </c>
      <c r="I56" s="68" t="n">
        <v>162</v>
      </c>
      <c r="J56" s="68" t="n">
        <v>16</v>
      </c>
      <c r="K56" s="68" t="n">
        <v>25</v>
      </c>
      <c r="L56" s="69" t="n">
        <v>391</v>
      </c>
      <c r="M56" s="51"/>
      <c r="N56" s="70" t="n">
        <v>17</v>
      </c>
      <c r="O56" s="71" t="n">
        <v>86</v>
      </c>
      <c r="P56" s="71" t="n">
        <v>1</v>
      </c>
      <c r="Q56" s="71" t="n">
        <v>1</v>
      </c>
      <c r="R56" s="71" t="n">
        <v>77</v>
      </c>
      <c r="S56" s="71" t="n">
        <v>2</v>
      </c>
      <c r="T56" s="71" t="n">
        <v>49</v>
      </c>
      <c r="U56" s="71" t="n">
        <v>15</v>
      </c>
      <c r="V56" s="71" t="n">
        <v>173</v>
      </c>
      <c r="W56" s="72"/>
      <c r="X56" s="65"/>
      <c r="Y56" s="73" t="s">
        <v>46</v>
      </c>
      <c r="Z56" s="38" t="n">
        <f aca="false">SUM(F56:L56,N56:V56,'02'!E56:M56,'02'!O56:V56,'03'!E56:L56,'03'!N56:U56)-E56</f>
        <v>0</v>
      </c>
      <c r="AD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74"/>
      <c r="X57" s="74"/>
      <c r="Y57" s="74"/>
      <c r="Z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74"/>
      <c r="X58" s="74"/>
      <c r="Y58" s="74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Y70" s="77"/>
    </row>
    <row r="206" customFormat="false" ht="12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Z206" s="5"/>
    </row>
    <row r="207" customFormat="false" ht="12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Z207" s="5"/>
    </row>
    <row r="208" customFormat="false" ht="12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Z208" s="5"/>
    </row>
    <row r="209" customFormat="false" ht="12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Z209" s="5"/>
    </row>
    <row r="210" customFormat="false" ht="12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Z210" s="5"/>
    </row>
    <row r="211" customFormat="false" ht="12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Z211" s="5"/>
    </row>
    <row r="212" customFormat="false" ht="12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Z212" s="5"/>
    </row>
    <row r="213" customFormat="false" ht="12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Z213" s="5"/>
    </row>
    <row r="214" customFormat="false" ht="12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Z214" s="5"/>
    </row>
  </sheetData>
  <mergeCells count="17">
    <mergeCell ref="E2:K2"/>
    <mergeCell ref="O2:V2"/>
    <mergeCell ref="B4:D6"/>
    <mergeCell ref="E4:E6"/>
    <mergeCell ref="F4:L5"/>
    <mergeCell ref="N4:V4"/>
    <mergeCell ref="W4:Y6"/>
    <mergeCell ref="N5:R5"/>
    <mergeCell ref="S5:U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7.65"/>
    <col collapsed="false" customWidth="true" hidden="false" outlineLevel="0" max="6" min="6" style="2" width="9.65"/>
    <col collapsed="false" customWidth="true" hidden="false" outlineLevel="0" max="10" min="7" style="2" width="8.65"/>
    <col collapsed="false" customWidth="true" hidden="false" outlineLevel="0" max="11" min="11" style="2" width="11.1"/>
    <col collapsed="false" customWidth="true" hidden="false" outlineLevel="0" max="13" min="12" style="2" width="8.65"/>
    <col collapsed="false" customWidth="true" hidden="false" outlineLevel="0" max="14" min="14" style="79" width="2.65"/>
    <col collapsed="false" customWidth="true" hidden="false" outlineLevel="0" max="15" min="15" style="2" width="9.65"/>
    <col collapsed="false" customWidth="true" hidden="false" outlineLevel="0" max="16" min="16" style="2" width="8.87"/>
    <col collapsed="false" customWidth="true" hidden="false" outlineLevel="0" max="17" min="17" style="2" width="8.65"/>
    <col collapsed="false" customWidth="true" hidden="false" outlineLevel="0" max="19" min="18" style="2" width="7.65"/>
    <col collapsed="false" customWidth="true" hidden="false" outlineLevel="0" max="20" min="20" style="2" width="9.65"/>
    <col collapsed="false" customWidth="true" hidden="false" outlineLevel="0" max="21" min="21" style="2" width="8.87"/>
    <col collapsed="false" customWidth="true" hidden="false" outlineLevel="0" max="22" min="22" style="2" width="9.65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79</v>
      </c>
      <c r="E1" s="5"/>
      <c r="F1" s="5"/>
      <c r="G1" s="5"/>
      <c r="H1" s="5"/>
      <c r="I1" s="5"/>
      <c r="J1" s="5"/>
      <c r="K1" s="5"/>
      <c r="L1" s="5"/>
      <c r="M1" s="5"/>
      <c r="N1" s="14"/>
      <c r="O1" s="6" t="s">
        <v>80</v>
      </c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8"/>
      <c r="O2" s="8"/>
      <c r="P2" s="11" t="s">
        <v>81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customFormat="false" ht="12" hidden="false" customHeight="true" outlineLevel="0" collapsed="false">
      <c r="A4" s="2"/>
      <c r="B4" s="15" t="s">
        <v>82</v>
      </c>
      <c r="C4" s="15"/>
      <c r="D4" s="15"/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4"/>
      <c r="O4" s="80" t="s">
        <v>7</v>
      </c>
      <c r="P4" s="80"/>
      <c r="Q4" s="80"/>
      <c r="R4" s="80"/>
      <c r="S4" s="80"/>
      <c r="T4" s="80"/>
      <c r="U4" s="80"/>
      <c r="V4" s="80"/>
      <c r="W4" s="20" t="s">
        <v>83</v>
      </c>
      <c r="X4" s="20"/>
      <c r="Y4" s="20"/>
      <c r="Z4" s="14"/>
    </row>
    <row r="5" customFormat="false" ht="12" hidden="false" customHeight="true" outlineLevel="0" collapsed="false">
      <c r="A5" s="2"/>
      <c r="B5" s="15"/>
      <c r="C5" s="15"/>
      <c r="D5" s="15"/>
      <c r="E5" s="22" t="s">
        <v>84</v>
      </c>
      <c r="F5" s="22"/>
      <c r="G5" s="22"/>
      <c r="H5" s="81" t="s">
        <v>85</v>
      </c>
      <c r="I5" s="81"/>
      <c r="J5" s="81"/>
      <c r="K5" s="81"/>
      <c r="L5" s="81"/>
      <c r="M5" s="81"/>
      <c r="N5" s="82"/>
      <c r="O5" s="21" t="s">
        <v>86</v>
      </c>
      <c r="P5" s="21"/>
      <c r="Q5" s="21"/>
      <c r="R5" s="21"/>
      <c r="S5" s="21"/>
      <c r="T5" s="21"/>
      <c r="U5" s="22" t="s">
        <v>87</v>
      </c>
      <c r="V5" s="22"/>
      <c r="W5" s="20"/>
      <c r="X5" s="20"/>
      <c r="Y5" s="20"/>
      <c r="Z5" s="14"/>
    </row>
    <row r="6" customFormat="false" ht="48" hidden="false" customHeight="false" outlineLevel="0" collapsed="false">
      <c r="A6" s="2"/>
      <c r="B6" s="15"/>
      <c r="C6" s="15"/>
      <c r="D6" s="15"/>
      <c r="E6" s="25" t="s">
        <v>88</v>
      </c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82"/>
      <c r="O6" s="83" t="s">
        <v>97</v>
      </c>
      <c r="P6" s="83" t="s">
        <v>98</v>
      </c>
      <c r="Q6" s="81" t="s">
        <v>99</v>
      </c>
      <c r="R6" s="25" t="s">
        <v>100</v>
      </c>
      <c r="S6" s="84" t="s">
        <v>101</v>
      </c>
      <c r="T6" s="27" t="s">
        <v>102</v>
      </c>
      <c r="U6" s="27" t="s">
        <v>103</v>
      </c>
      <c r="V6" s="25" t="s">
        <v>104</v>
      </c>
      <c r="W6" s="20"/>
      <c r="X6" s="20"/>
      <c r="Y6" s="20"/>
      <c r="Z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1891</v>
      </c>
      <c r="F7" s="33" t="n">
        <f aca="false">SUM(F8,F25,F29)</f>
        <v>628</v>
      </c>
      <c r="G7" s="33" t="n">
        <f aca="false">SUM(G8,G25,G29)</f>
        <v>95</v>
      </c>
      <c r="H7" s="33" t="n">
        <f aca="false">SUM(H8,H25,H29)</f>
        <v>287</v>
      </c>
      <c r="I7" s="33" t="n">
        <f aca="false">SUM(I8,I25,I29)</f>
        <v>438</v>
      </c>
      <c r="J7" s="33" t="n">
        <f aca="false">SUM(J8,J25,J29)</f>
        <v>1800</v>
      </c>
      <c r="K7" s="33" t="n">
        <f aca="false">SUM(K8,K25,K29)</f>
        <v>269</v>
      </c>
      <c r="L7" s="33" t="n">
        <f aca="false">SUM(L8,L25,L29)</f>
        <v>244</v>
      </c>
      <c r="M7" s="33" t="n">
        <f aca="false">SUM(M8,M25,M29)</f>
        <v>2148</v>
      </c>
      <c r="N7" s="85"/>
      <c r="O7" s="86" t="n">
        <f aca="false">SUM(O8,O25,O29)</f>
        <v>1000</v>
      </c>
      <c r="P7" s="33" t="n">
        <f aca="false">SUM(P8,P25,P29)</f>
        <v>149</v>
      </c>
      <c r="Q7" s="33" t="n">
        <f aca="false">SUM(Q8,Q25,Q29)</f>
        <v>332</v>
      </c>
      <c r="R7" s="33" t="n">
        <f aca="false">SUM(R8,R25,R29)</f>
        <v>366</v>
      </c>
      <c r="S7" s="33" t="n">
        <f aca="false">SUM(S8,S25,S29)</f>
        <v>354</v>
      </c>
      <c r="T7" s="33" t="n">
        <f aca="false">SUM(T8,T25,T29)</f>
        <v>1229</v>
      </c>
      <c r="U7" s="33" t="n">
        <f aca="false">SUM(U8,U25,U29)</f>
        <v>103</v>
      </c>
      <c r="V7" s="36" t="n">
        <f aca="false">SUM(V8,V25,V29)</f>
        <v>388</v>
      </c>
      <c r="W7" s="37" t="s">
        <v>29</v>
      </c>
      <c r="X7" s="37"/>
      <c r="Y7" s="37"/>
      <c r="Z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104</v>
      </c>
      <c r="F8" s="32" t="n">
        <f aca="false">SUM(F9:F24)</f>
        <v>56</v>
      </c>
      <c r="G8" s="32" t="n">
        <f aca="false">SUM(G9:G24)</f>
        <v>26</v>
      </c>
      <c r="H8" s="32" t="n">
        <f aca="false">SUM(H9:H24)</f>
        <v>17</v>
      </c>
      <c r="I8" s="32" t="n">
        <f aca="false">SUM(I9:I24)</f>
        <v>46</v>
      </c>
      <c r="J8" s="32" t="n">
        <f aca="false">SUM(J9:J24)</f>
        <v>209</v>
      </c>
      <c r="K8" s="32" t="n">
        <f aca="false">SUM(K9:K24)</f>
        <v>32</v>
      </c>
      <c r="L8" s="32" t="n">
        <f aca="false">SUM(L9:L24)</f>
        <v>19</v>
      </c>
      <c r="M8" s="32" t="n">
        <f aca="false">SUM(M9:M24)</f>
        <v>188</v>
      </c>
      <c r="N8" s="85"/>
      <c r="O8" s="85" t="n">
        <f aca="false">SUM(O9:O24)</f>
        <v>140</v>
      </c>
      <c r="P8" s="32" t="n">
        <f aca="false">SUM(P9:P24)</f>
        <v>8</v>
      </c>
      <c r="Q8" s="32" t="n">
        <f aca="false">SUM(Q9:Q24)</f>
        <v>25</v>
      </c>
      <c r="R8" s="32" t="n">
        <f aca="false">SUM(R9:R24)</f>
        <v>40</v>
      </c>
      <c r="S8" s="32" t="n">
        <f aca="false">SUM(S9:S24)</f>
        <v>17</v>
      </c>
      <c r="T8" s="32" t="n">
        <f aca="false">SUM(T9:T24)</f>
        <v>106</v>
      </c>
      <c r="U8" s="32" t="n">
        <f aca="false">SUM(U9:U24)</f>
        <v>7</v>
      </c>
      <c r="V8" s="42" t="n">
        <f aca="false">SUM(V9:V24)</f>
        <v>34</v>
      </c>
      <c r="W8" s="43"/>
      <c r="X8" s="44" t="s">
        <v>30</v>
      </c>
      <c r="Y8" s="44"/>
      <c r="Z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88" t="n">
        <v>22</v>
      </c>
      <c r="F9" s="88" t="n">
        <v>18</v>
      </c>
      <c r="G9" s="88" t="n">
        <v>7</v>
      </c>
      <c r="H9" s="88" t="n">
        <v>2</v>
      </c>
      <c r="I9" s="88" t="n">
        <v>10</v>
      </c>
      <c r="J9" s="88" t="n">
        <v>44</v>
      </c>
      <c r="K9" s="88" t="n">
        <v>12</v>
      </c>
      <c r="L9" s="88" t="n">
        <v>2</v>
      </c>
      <c r="M9" s="89" t="n">
        <v>72</v>
      </c>
      <c r="N9" s="90"/>
      <c r="O9" s="91" t="n">
        <v>23</v>
      </c>
      <c r="P9" s="92" t="n">
        <v>2</v>
      </c>
      <c r="Q9" s="92" t="n">
        <v>11</v>
      </c>
      <c r="R9" s="92" t="n">
        <v>11</v>
      </c>
      <c r="S9" s="92" t="n">
        <v>4</v>
      </c>
      <c r="T9" s="92" t="n">
        <v>26</v>
      </c>
      <c r="U9" s="92" t="n">
        <v>2</v>
      </c>
      <c r="V9" s="92" t="n">
        <v>9</v>
      </c>
      <c r="W9" s="54"/>
      <c r="X9" s="55"/>
      <c r="Y9" s="44" t="s">
        <v>31</v>
      </c>
      <c r="Z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88" t="n">
        <v>8</v>
      </c>
      <c r="F10" s="88" t="n">
        <v>5</v>
      </c>
      <c r="G10" s="88" t="n">
        <v>0</v>
      </c>
      <c r="H10" s="88" t="n">
        <v>0</v>
      </c>
      <c r="I10" s="88" t="n">
        <v>8</v>
      </c>
      <c r="J10" s="88" t="n">
        <v>20</v>
      </c>
      <c r="K10" s="88" t="n">
        <v>3</v>
      </c>
      <c r="L10" s="88" t="n">
        <v>1</v>
      </c>
      <c r="M10" s="89" t="n">
        <v>10</v>
      </c>
      <c r="N10" s="90"/>
      <c r="O10" s="91" t="n">
        <v>8</v>
      </c>
      <c r="P10" s="92" t="n">
        <v>2</v>
      </c>
      <c r="Q10" s="92" t="n">
        <v>1</v>
      </c>
      <c r="R10" s="92" t="n">
        <v>5</v>
      </c>
      <c r="S10" s="92" t="n">
        <v>0</v>
      </c>
      <c r="T10" s="92" t="n">
        <v>10</v>
      </c>
      <c r="U10" s="92" t="n">
        <v>3</v>
      </c>
      <c r="V10" s="92" t="n">
        <v>2</v>
      </c>
      <c r="W10" s="54"/>
      <c r="X10" s="55"/>
      <c r="Y10" s="44" t="s">
        <v>32</v>
      </c>
      <c r="Z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88" t="n">
        <v>4</v>
      </c>
      <c r="F11" s="88" t="n">
        <v>3</v>
      </c>
      <c r="G11" s="88" t="n">
        <v>2</v>
      </c>
      <c r="H11" s="88" t="n">
        <v>0</v>
      </c>
      <c r="I11" s="88" t="n">
        <v>2</v>
      </c>
      <c r="J11" s="88" t="n">
        <v>6</v>
      </c>
      <c r="K11" s="88" t="n">
        <v>3</v>
      </c>
      <c r="L11" s="88" t="n">
        <v>0</v>
      </c>
      <c r="M11" s="89" t="n">
        <v>9</v>
      </c>
      <c r="N11" s="90"/>
      <c r="O11" s="91" t="n">
        <v>5</v>
      </c>
      <c r="P11" s="92" t="n">
        <v>0</v>
      </c>
      <c r="Q11" s="92" t="n">
        <v>0</v>
      </c>
      <c r="R11" s="92" t="n">
        <v>2</v>
      </c>
      <c r="S11" s="92" t="n">
        <v>0</v>
      </c>
      <c r="T11" s="92" t="n">
        <v>4</v>
      </c>
      <c r="U11" s="92" t="n">
        <v>0</v>
      </c>
      <c r="V11" s="92" t="n">
        <v>0</v>
      </c>
      <c r="W11" s="54"/>
      <c r="X11" s="55"/>
      <c r="Y11" s="44" t="s">
        <v>33</v>
      </c>
      <c r="Z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9" t="n">
        <v>0</v>
      </c>
      <c r="N12" s="90"/>
      <c r="O12" s="91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54"/>
      <c r="X12" s="55"/>
      <c r="Y12" s="44" t="s">
        <v>34</v>
      </c>
      <c r="Z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88" t="n">
        <v>3</v>
      </c>
      <c r="F13" s="88" t="n">
        <v>2</v>
      </c>
      <c r="G13" s="88" t="n">
        <v>0</v>
      </c>
      <c r="H13" s="88" t="n">
        <v>3</v>
      </c>
      <c r="I13" s="88" t="n">
        <v>3</v>
      </c>
      <c r="J13" s="88" t="n">
        <v>18</v>
      </c>
      <c r="K13" s="88" t="n">
        <v>3</v>
      </c>
      <c r="L13" s="88" t="n">
        <v>3</v>
      </c>
      <c r="M13" s="89" t="n">
        <v>8</v>
      </c>
      <c r="N13" s="90"/>
      <c r="O13" s="91" t="n">
        <v>2</v>
      </c>
      <c r="P13" s="92" t="n">
        <v>1</v>
      </c>
      <c r="Q13" s="92" t="n">
        <v>0</v>
      </c>
      <c r="R13" s="92" t="n">
        <v>2</v>
      </c>
      <c r="S13" s="92" t="n">
        <v>0</v>
      </c>
      <c r="T13" s="92" t="n">
        <v>3</v>
      </c>
      <c r="U13" s="92" t="n">
        <v>0</v>
      </c>
      <c r="V13" s="92" t="n">
        <v>1</v>
      </c>
      <c r="W13" s="54"/>
      <c r="X13" s="55"/>
      <c r="Y13" s="44" t="s">
        <v>35</v>
      </c>
      <c r="Z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88" t="n">
        <v>1</v>
      </c>
      <c r="F14" s="88" t="n">
        <v>0</v>
      </c>
      <c r="G14" s="88" t="n">
        <v>0</v>
      </c>
      <c r="H14" s="88" t="n">
        <v>0</v>
      </c>
      <c r="I14" s="88" t="n">
        <v>1</v>
      </c>
      <c r="J14" s="88" t="n">
        <v>0</v>
      </c>
      <c r="K14" s="88" t="n">
        <v>1</v>
      </c>
      <c r="L14" s="88" t="n">
        <v>0</v>
      </c>
      <c r="M14" s="89" t="n">
        <v>8</v>
      </c>
      <c r="N14" s="90"/>
      <c r="O14" s="91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1</v>
      </c>
      <c r="U14" s="92" t="n">
        <v>0</v>
      </c>
      <c r="V14" s="92" t="n">
        <v>0</v>
      </c>
      <c r="W14" s="54"/>
      <c r="X14" s="55"/>
      <c r="Y14" s="44" t="s">
        <v>36</v>
      </c>
      <c r="Z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88" t="n">
        <v>1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1</v>
      </c>
      <c r="K15" s="88" t="n">
        <v>0</v>
      </c>
      <c r="L15" s="88" t="n">
        <v>0</v>
      </c>
      <c r="M15" s="89" t="n">
        <v>0</v>
      </c>
      <c r="N15" s="90"/>
      <c r="O15" s="91" t="n">
        <v>1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1</v>
      </c>
      <c r="U15" s="92" t="n">
        <v>1</v>
      </c>
      <c r="V15" s="92" t="n">
        <v>2</v>
      </c>
      <c r="W15" s="54"/>
      <c r="X15" s="55"/>
      <c r="Y15" s="44" t="s">
        <v>37</v>
      </c>
      <c r="Z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88" t="n">
        <v>1</v>
      </c>
      <c r="F16" s="88" t="n">
        <v>2</v>
      </c>
      <c r="G16" s="88" t="n">
        <v>0</v>
      </c>
      <c r="H16" s="88" t="n">
        <v>0</v>
      </c>
      <c r="I16" s="88" t="n">
        <v>2</v>
      </c>
      <c r="J16" s="88" t="n">
        <v>4</v>
      </c>
      <c r="K16" s="88" t="n">
        <v>0</v>
      </c>
      <c r="L16" s="88" t="n">
        <v>0</v>
      </c>
      <c r="M16" s="89" t="n">
        <v>0</v>
      </c>
      <c r="N16" s="90"/>
      <c r="O16" s="91" t="n">
        <v>3</v>
      </c>
      <c r="P16" s="92" t="n">
        <v>0</v>
      </c>
      <c r="Q16" s="92" t="n">
        <v>2</v>
      </c>
      <c r="R16" s="92" t="n">
        <v>0</v>
      </c>
      <c r="S16" s="92" t="n">
        <v>0</v>
      </c>
      <c r="T16" s="92" t="n">
        <v>1</v>
      </c>
      <c r="U16" s="92" t="n">
        <v>0</v>
      </c>
      <c r="V16" s="92" t="n">
        <v>0</v>
      </c>
      <c r="W16" s="54"/>
      <c r="X16" s="55"/>
      <c r="Y16" s="44" t="s">
        <v>38</v>
      </c>
      <c r="Z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88" t="n">
        <v>0</v>
      </c>
      <c r="F17" s="88" t="n">
        <v>2</v>
      </c>
      <c r="G17" s="88" t="n">
        <v>1</v>
      </c>
      <c r="H17" s="88" t="n">
        <v>0</v>
      </c>
      <c r="I17" s="88" t="n">
        <v>0</v>
      </c>
      <c r="J17" s="88" t="n">
        <v>1</v>
      </c>
      <c r="K17" s="88" t="n">
        <v>0</v>
      </c>
      <c r="L17" s="88" t="n">
        <v>0</v>
      </c>
      <c r="M17" s="89" t="n">
        <v>1</v>
      </c>
      <c r="N17" s="90"/>
      <c r="O17" s="91" t="n">
        <v>2</v>
      </c>
      <c r="P17" s="92" t="n">
        <v>0</v>
      </c>
      <c r="Q17" s="92" t="n">
        <v>1</v>
      </c>
      <c r="R17" s="92" t="n">
        <v>0</v>
      </c>
      <c r="S17" s="92" t="n">
        <v>0</v>
      </c>
      <c r="T17" s="92" t="n">
        <v>1</v>
      </c>
      <c r="U17" s="92" t="n">
        <v>0</v>
      </c>
      <c r="V17" s="92" t="n">
        <v>2</v>
      </c>
      <c r="W17" s="54"/>
      <c r="X17" s="55"/>
      <c r="Y17" s="44" t="s">
        <v>39</v>
      </c>
      <c r="Z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88" t="n">
        <v>2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2</v>
      </c>
      <c r="K18" s="88" t="n">
        <v>0</v>
      </c>
      <c r="L18" s="88" t="n">
        <v>0</v>
      </c>
      <c r="M18" s="89" t="n">
        <v>1</v>
      </c>
      <c r="N18" s="90"/>
      <c r="O18" s="91" t="n">
        <v>1</v>
      </c>
      <c r="P18" s="92" t="n">
        <v>0</v>
      </c>
      <c r="Q18" s="92" t="n">
        <v>0</v>
      </c>
      <c r="R18" s="92" t="n">
        <v>1</v>
      </c>
      <c r="S18" s="92" t="n">
        <v>0</v>
      </c>
      <c r="T18" s="92" t="n">
        <v>0</v>
      </c>
      <c r="U18" s="92" t="n">
        <v>0</v>
      </c>
      <c r="V18" s="92" t="n">
        <v>0</v>
      </c>
      <c r="W18" s="54"/>
      <c r="X18" s="55"/>
      <c r="Y18" s="44" t="s">
        <v>40</v>
      </c>
      <c r="Z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88" t="n">
        <v>17</v>
      </c>
      <c r="F19" s="88" t="n">
        <v>8</v>
      </c>
      <c r="G19" s="88" t="n">
        <v>0</v>
      </c>
      <c r="H19" s="88" t="n">
        <v>0</v>
      </c>
      <c r="I19" s="88" t="n">
        <v>2</v>
      </c>
      <c r="J19" s="88" t="n">
        <v>9</v>
      </c>
      <c r="K19" s="88" t="n">
        <v>1</v>
      </c>
      <c r="L19" s="88" t="n">
        <v>2</v>
      </c>
      <c r="M19" s="89" t="n">
        <v>14</v>
      </c>
      <c r="N19" s="90"/>
      <c r="O19" s="91" t="n">
        <v>16</v>
      </c>
      <c r="P19" s="92" t="n">
        <v>1</v>
      </c>
      <c r="Q19" s="92" t="n">
        <v>0</v>
      </c>
      <c r="R19" s="92" t="n">
        <v>1</v>
      </c>
      <c r="S19" s="92" t="n">
        <v>0</v>
      </c>
      <c r="T19" s="92" t="n">
        <v>16</v>
      </c>
      <c r="U19" s="92" t="n">
        <v>0</v>
      </c>
      <c r="V19" s="92" t="n">
        <v>3</v>
      </c>
      <c r="W19" s="54"/>
      <c r="X19" s="55"/>
      <c r="Y19" s="44" t="s">
        <v>41</v>
      </c>
      <c r="Z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88" t="n">
        <v>17</v>
      </c>
      <c r="F20" s="88" t="n">
        <v>3</v>
      </c>
      <c r="G20" s="88" t="n">
        <v>3</v>
      </c>
      <c r="H20" s="88" t="n">
        <v>11</v>
      </c>
      <c r="I20" s="88" t="n">
        <v>8</v>
      </c>
      <c r="J20" s="88" t="n">
        <v>75</v>
      </c>
      <c r="K20" s="88" t="n">
        <v>3</v>
      </c>
      <c r="L20" s="88" t="n">
        <v>4</v>
      </c>
      <c r="M20" s="89" t="n">
        <v>20</v>
      </c>
      <c r="N20" s="90"/>
      <c r="O20" s="91" t="n">
        <v>12</v>
      </c>
      <c r="P20" s="92" t="n">
        <v>0</v>
      </c>
      <c r="Q20" s="92" t="n">
        <v>2</v>
      </c>
      <c r="R20" s="92" t="n">
        <v>1</v>
      </c>
      <c r="S20" s="92" t="n">
        <v>4</v>
      </c>
      <c r="T20" s="92" t="n">
        <v>8</v>
      </c>
      <c r="U20" s="92" t="n">
        <v>0</v>
      </c>
      <c r="V20" s="92" t="n">
        <v>4</v>
      </c>
      <c r="W20" s="54"/>
      <c r="X20" s="55"/>
      <c r="Y20" s="44" t="s">
        <v>42</v>
      </c>
      <c r="Z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1</v>
      </c>
      <c r="J21" s="88" t="n">
        <v>1</v>
      </c>
      <c r="K21" s="88" t="n">
        <v>0</v>
      </c>
      <c r="L21" s="88" t="n">
        <v>0</v>
      </c>
      <c r="M21" s="89" t="n">
        <v>1</v>
      </c>
      <c r="N21" s="90"/>
      <c r="O21" s="91" t="n">
        <v>4</v>
      </c>
      <c r="P21" s="92" t="n">
        <v>0</v>
      </c>
      <c r="Q21" s="92" t="n">
        <v>3</v>
      </c>
      <c r="R21" s="92" t="n">
        <v>3</v>
      </c>
      <c r="S21" s="92" t="n">
        <v>2</v>
      </c>
      <c r="T21" s="92" t="n">
        <v>2</v>
      </c>
      <c r="U21" s="92" t="n">
        <v>0</v>
      </c>
      <c r="V21" s="92" t="n">
        <v>0</v>
      </c>
      <c r="W21" s="54"/>
      <c r="X21" s="55"/>
      <c r="Y21" s="44" t="s">
        <v>43</v>
      </c>
      <c r="Z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88" t="n">
        <v>8</v>
      </c>
      <c r="F22" s="88" t="n">
        <v>2</v>
      </c>
      <c r="G22" s="88" t="n">
        <v>1</v>
      </c>
      <c r="H22" s="88" t="n">
        <v>0</v>
      </c>
      <c r="I22" s="88" t="n">
        <v>1</v>
      </c>
      <c r="J22" s="88" t="n">
        <v>12</v>
      </c>
      <c r="K22" s="88" t="n">
        <v>1</v>
      </c>
      <c r="L22" s="88" t="n">
        <v>2</v>
      </c>
      <c r="M22" s="89" t="n">
        <v>15</v>
      </c>
      <c r="N22" s="90"/>
      <c r="O22" s="91" t="n">
        <v>1</v>
      </c>
      <c r="P22" s="92" t="n">
        <v>1</v>
      </c>
      <c r="Q22" s="92" t="n">
        <v>0</v>
      </c>
      <c r="R22" s="92" t="n">
        <v>1</v>
      </c>
      <c r="S22" s="92" t="n">
        <v>2</v>
      </c>
      <c r="T22" s="92" t="n">
        <v>2</v>
      </c>
      <c r="U22" s="92" t="n">
        <v>0</v>
      </c>
      <c r="V22" s="92" t="n">
        <v>1</v>
      </c>
      <c r="W22" s="54"/>
      <c r="X22" s="55"/>
      <c r="Y22" s="44" t="s">
        <v>44</v>
      </c>
      <c r="Z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88" t="n">
        <v>10</v>
      </c>
      <c r="F23" s="88" t="n">
        <v>6</v>
      </c>
      <c r="G23" s="88" t="n">
        <v>9</v>
      </c>
      <c r="H23" s="88" t="n">
        <v>0</v>
      </c>
      <c r="I23" s="88" t="n">
        <v>1</v>
      </c>
      <c r="J23" s="88" t="n">
        <v>5</v>
      </c>
      <c r="K23" s="88" t="n">
        <v>2</v>
      </c>
      <c r="L23" s="88" t="n">
        <v>2</v>
      </c>
      <c r="M23" s="89" t="n">
        <v>10</v>
      </c>
      <c r="N23" s="90"/>
      <c r="O23" s="91" t="n">
        <v>34</v>
      </c>
      <c r="P23" s="92" t="n">
        <v>1</v>
      </c>
      <c r="Q23" s="92" t="n">
        <v>3</v>
      </c>
      <c r="R23" s="92" t="n">
        <v>8</v>
      </c>
      <c r="S23" s="92" t="n">
        <v>2</v>
      </c>
      <c r="T23" s="92" t="n">
        <v>16</v>
      </c>
      <c r="U23" s="92" t="n">
        <v>1</v>
      </c>
      <c r="V23" s="92" t="n">
        <v>5</v>
      </c>
      <c r="W23" s="54"/>
      <c r="X23" s="55"/>
      <c r="Y23" s="44" t="s">
        <v>45</v>
      </c>
      <c r="Z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88" t="n">
        <v>10</v>
      </c>
      <c r="F24" s="88" t="n">
        <v>5</v>
      </c>
      <c r="G24" s="88" t="n">
        <v>3</v>
      </c>
      <c r="H24" s="88" t="n">
        <v>1</v>
      </c>
      <c r="I24" s="88" t="n">
        <v>7</v>
      </c>
      <c r="J24" s="88" t="n">
        <v>11</v>
      </c>
      <c r="K24" s="88" t="n">
        <v>3</v>
      </c>
      <c r="L24" s="88" t="n">
        <v>3</v>
      </c>
      <c r="M24" s="89" t="n">
        <v>19</v>
      </c>
      <c r="N24" s="85"/>
      <c r="O24" s="91" t="n">
        <v>28</v>
      </c>
      <c r="P24" s="92" t="n">
        <v>0</v>
      </c>
      <c r="Q24" s="92" t="n">
        <v>2</v>
      </c>
      <c r="R24" s="92" t="n">
        <v>5</v>
      </c>
      <c r="S24" s="92" t="n">
        <v>3</v>
      </c>
      <c r="T24" s="92" t="n">
        <v>15</v>
      </c>
      <c r="U24" s="92" t="n">
        <v>0</v>
      </c>
      <c r="V24" s="92" t="n">
        <v>5</v>
      </c>
      <c r="W24" s="54"/>
      <c r="X24" s="55"/>
      <c r="Y24" s="44" t="s">
        <v>46</v>
      </c>
      <c r="Z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173</v>
      </c>
      <c r="F25" s="32" t="n">
        <f aca="false">SUM(F26:F28)</f>
        <v>102</v>
      </c>
      <c r="G25" s="32" t="n">
        <f aca="false">SUM(G26:G28)</f>
        <v>11</v>
      </c>
      <c r="H25" s="32" t="n">
        <f aca="false">SUM(H26:H28)</f>
        <v>56</v>
      </c>
      <c r="I25" s="32" t="n">
        <f aca="false">SUM(I26:I28)</f>
        <v>77</v>
      </c>
      <c r="J25" s="32" t="n">
        <f aca="false">SUM(J26:J28)</f>
        <v>308</v>
      </c>
      <c r="K25" s="32" t="n">
        <f aca="false">SUM(K26:K28)</f>
        <v>29</v>
      </c>
      <c r="L25" s="32" t="n">
        <f aca="false">SUM(L26:L28)</f>
        <v>36</v>
      </c>
      <c r="M25" s="32" t="n">
        <f aca="false">SUM(M26:M28)</f>
        <v>215</v>
      </c>
      <c r="N25" s="90"/>
      <c r="O25" s="85" t="n">
        <f aca="false">SUM(O26:O28)</f>
        <v>137</v>
      </c>
      <c r="P25" s="32" t="n">
        <f aca="false">SUM(P26:P28)</f>
        <v>14</v>
      </c>
      <c r="Q25" s="32" t="n">
        <f aca="false">SUM(Q26:Q28)</f>
        <v>39</v>
      </c>
      <c r="R25" s="32" t="n">
        <f aca="false">SUM(R26:R28)</f>
        <v>40</v>
      </c>
      <c r="S25" s="32" t="n">
        <f aca="false">SUM(S26:S28)</f>
        <v>30</v>
      </c>
      <c r="T25" s="32" t="n">
        <f aca="false">SUM(T26:T28)</f>
        <v>161</v>
      </c>
      <c r="U25" s="32" t="n">
        <f aca="false">SUM(U26:U28)</f>
        <v>20</v>
      </c>
      <c r="V25" s="42" t="n">
        <f aca="false">SUM(V26:V28)</f>
        <v>39</v>
      </c>
      <c r="W25" s="43"/>
      <c r="X25" s="44" t="s">
        <v>47</v>
      </c>
      <c r="Y25" s="44"/>
      <c r="Z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94" t="n">
        <v>6</v>
      </c>
      <c r="F26" s="94" t="n">
        <v>11</v>
      </c>
      <c r="G26" s="94" t="n">
        <v>2</v>
      </c>
      <c r="H26" s="94" t="n">
        <v>0</v>
      </c>
      <c r="I26" s="94" t="n">
        <v>5</v>
      </c>
      <c r="J26" s="94" t="n">
        <v>12</v>
      </c>
      <c r="K26" s="94" t="n">
        <v>5</v>
      </c>
      <c r="L26" s="94" t="n">
        <v>1</v>
      </c>
      <c r="M26" s="95" t="n">
        <v>17</v>
      </c>
      <c r="N26" s="90"/>
      <c r="O26" s="96" t="n">
        <v>28</v>
      </c>
      <c r="P26" s="97" t="n">
        <v>0</v>
      </c>
      <c r="Q26" s="97" t="n">
        <v>2</v>
      </c>
      <c r="R26" s="97" t="n">
        <v>11</v>
      </c>
      <c r="S26" s="97" t="n">
        <v>1</v>
      </c>
      <c r="T26" s="97" t="n">
        <v>27</v>
      </c>
      <c r="U26" s="97" t="n">
        <v>0</v>
      </c>
      <c r="V26" s="97" t="n">
        <v>3</v>
      </c>
      <c r="W26" s="54"/>
      <c r="X26" s="55"/>
      <c r="Y26" s="44" t="s">
        <v>48</v>
      </c>
      <c r="Z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94" t="n">
        <v>9</v>
      </c>
      <c r="F27" s="94" t="n">
        <v>1</v>
      </c>
      <c r="G27" s="94" t="n">
        <v>4</v>
      </c>
      <c r="H27" s="94" t="n">
        <v>0</v>
      </c>
      <c r="I27" s="94" t="n">
        <v>1</v>
      </c>
      <c r="J27" s="94" t="n">
        <v>46</v>
      </c>
      <c r="K27" s="94" t="n">
        <v>3</v>
      </c>
      <c r="L27" s="94" t="n">
        <v>3</v>
      </c>
      <c r="M27" s="95" t="n">
        <v>23</v>
      </c>
      <c r="N27" s="90"/>
      <c r="O27" s="96" t="n">
        <v>36</v>
      </c>
      <c r="P27" s="97" t="n">
        <v>0</v>
      </c>
      <c r="Q27" s="97" t="n">
        <v>4</v>
      </c>
      <c r="R27" s="97" t="n">
        <v>3</v>
      </c>
      <c r="S27" s="97" t="n">
        <v>3</v>
      </c>
      <c r="T27" s="97" t="n">
        <v>20</v>
      </c>
      <c r="U27" s="97" t="n">
        <v>0</v>
      </c>
      <c r="V27" s="97" t="n">
        <v>2</v>
      </c>
      <c r="W27" s="54"/>
      <c r="X27" s="55"/>
      <c r="Y27" s="44" t="s">
        <v>49</v>
      </c>
      <c r="Z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94" t="n">
        <v>158</v>
      </c>
      <c r="F28" s="94" t="n">
        <v>90</v>
      </c>
      <c r="G28" s="94" t="n">
        <v>5</v>
      </c>
      <c r="H28" s="94" t="n">
        <v>56</v>
      </c>
      <c r="I28" s="94" t="n">
        <v>71</v>
      </c>
      <c r="J28" s="94" t="n">
        <v>250</v>
      </c>
      <c r="K28" s="94" t="n">
        <v>21</v>
      </c>
      <c r="L28" s="94" t="n">
        <v>32</v>
      </c>
      <c r="M28" s="95" t="n">
        <v>175</v>
      </c>
      <c r="N28" s="85"/>
      <c r="O28" s="96" t="n">
        <v>73</v>
      </c>
      <c r="P28" s="97" t="n">
        <v>14</v>
      </c>
      <c r="Q28" s="97" t="n">
        <v>33</v>
      </c>
      <c r="R28" s="97" t="n">
        <v>26</v>
      </c>
      <c r="S28" s="97" t="n">
        <v>26</v>
      </c>
      <c r="T28" s="97" t="n">
        <v>114</v>
      </c>
      <c r="U28" s="97" t="n">
        <v>20</v>
      </c>
      <c r="V28" s="97" t="n">
        <v>34</v>
      </c>
      <c r="W28" s="54"/>
      <c r="X28" s="55"/>
      <c r="Y28" s="44" t="s">
        <v>50</v>
      </c>
      <c r="Z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1614</v>
      </c>
      <c r="F29" s="32" t="n">
        <f aca="false">SUM(F30:F56)</f>
        <v>470</v>
      </c>
      <c r="G29" s="32" t="n">
        <f aca="false">SUM(G30:G56)</f>
        <v>58</v>
      </c>
      <c r="H29" s="32" t="n">
        <f aca="false">SUM(H30:H56)</f>
        <v>214</v>
      </c>
      <c r="I29" s="32" t="n">
        <f aca="false">SUM(I30:I56)</f>
        <v>315</v>
      </c>
      <c r="J29" s="32" t="n">
        <f aca="false">SUM(J30:J56)</f>
        <v>1283</v>
      </c>
      <c r="K29" s="32" t="n">
        <f aca="false">SUM(K30:K56)</f>
        <v>208</v>
      </c>
      <c r="L29" s="32" t="n">
        <f aca="false">SUM(L30:L56)</f>
        <v>189</v>
      </c>
      <c r="M29" s="32" t="n">
        <f aca="false">SUM(M30:M56)</f>
        <v>1745</v>
      </c>
      <c r="N29" s="90"/>
      <c r="O29" s="85" t="n">
        <f aca="false">SUM(O30:O56)</f>
        <v>723</v>
      </c>
      <c r="P29" s="32" t="n">
        <f aca="false">SUM(P30:P56)</f>
        <v>127</v>
      </c>
      <c r="Q29" s="32" t="n">
        <f aca="false">SUM(Q30:Q56)</f>
        <v>268</v>
      </c>
      <c r="R29" s="32" t="n">
        <f aca="false">SUM(R30:R56)</f>
        <v>286</v>
      </c>
      <c r="S29" s="32" t="n">
        <f aca="false">SUM(S30:S56)</f>
        <v>307</v>
      </c>
      <c r="T29" s="32" t="n">
        <f aca="false">SUM(T30:T56)</f>
        <v>962</v>
      </c>
      <c r="U29" s="32" t="n">
        <f aca="false">SUM(U30:U56)</f>
        <v>76</v>
      </c>
      <c r="V29" s="42" t="n">
        <f aca="false">SUM(V30:V56)</f>
        <v>315</v>
      </c>
      <c r="W29" s="43"/>
      <c r="X29" s="44" t="s">
        <v>51</v>
      </c>
      <c r="Y29" s="44"/>
      <c r="Z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9" t="n">
        <v>0</v>
      </c>
      <c r="N30" s="90"/>
      <c r="O30" s="100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54"/>
      <c r="X30" s="55"/>
      <c r="Y30" s="44" t="s">
        <v>52</v>
      </c>
      <c r="Z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1</v>
      </c>
      <c r="J31" s="98" t="n">
        <v>0</v>
      </c>
      <c r="K31" s="98" t="n">
        <v>0</v>
      </c>
      <c r="L31" s="98" t="n">
        <v>0</v>
      </c>
      <c r="M31" s="99" t="n">
        <v>0</v>
      </c>
      <c r="N31" s="90"/>
      <c r="O31" s="100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54"/>
      <c r="X31" s="55"/>
      <c r="Y31" s="44" t="s">
        <v>53</v>
      </c>
      <c r="Z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2</v>
      </c>
      <c r="K32" s="98" t="n">
        <v>0</v>
      </c>
      <c r="L32" s="98" t="n">
        <v>1</v>
      </c>
      <c r="M32" s="99" t="n">
        <v>1</v>
      </c>
      <c r="N32" s="90"/>
      <c r="O32" s="100" t="n">
        <v>1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2</v>
      </c>
      <c r="U32" s="101" t="n">
        <v>0</v>
      </c>
      <c r="V32" s="101" t="n">
        <v>0</v>
      </c>
      <c r="W32" s="54"/>
      <c r="X32" s="55"/>
      <c r="Y32" s="44" t="s">
        <v>54</v>
      </c>
      <c r="Z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98" t="n">
        <v>5</v>
      </c>
      <c r="F33" s="98" t="n">
        <v>3</v>
      </c>
      <c r="G33" s="98" t="n">
        <v>0</v>
      </c>
      <c r="H33" s="98" t="n">
        <v>0</v>
      </c>
      <c r="I33" s="98" t="n">
        <v>0</v>
      </c>
      <c r="J33" s="98" t="n">
        <v>5</v>
      </c>
      <c r="K33" s="98" t="n">
        <v>0</v>
      </c>
      <c r="L33" s="98" t="n">
        <v>0</v>
      </c>
      <c r="M33" s="99" t="n">
        <v>2</v>
      </c>
      <c r="N33" s="90"/>
      <c r="O33" s="100" t="n">
        <v>1</v>
      </c>
      <c r="P33" s="101" t="n">
        <v>0</v>
      </c>
      <c r="Q33" s="101" t="n">
        <v>1</v>
      </c>
      <c r="R33" s="101" t="n">
        <v>0</v>
      </c>
      <c r="S33" s="101" t="n">
        <v>0</v>
      </c>
      <c r="T33" s="101" t="n">
        <v>1</v>
      </c>
      <c r="U33" s="101" t="n">
        <v>0</v>
      </c>
      <c r="V33" s="101" t="n">
        <v>2</v>
      </c>
      <c r="W33" s="54"/>
      <c r="X33" s="55"/>
      <c r="Y33" s="44" t="s">
        <v>55</v>
      </c>
      <c r="Z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98" t="n">
        <v>8</v>
      </c>
      <c r="F34" s="98" t="n">
        <v>6</v>
      </c>
      <c r="G34" s="98" t="n">
        <v>2</v>
      </c>
      <c r="H34" s="98" t="n">
        <v>0</v>
      </c>
      <c r="I34" s="98" t="n">
        <v>1</v>
      </c>
      <c r="J34" s="98" t="n">
        <v>6</v>
      </c>
      <c r="K34" s="98" t="n">
        <v>0</v>
      </c>
      <c r="L34" s="98" t="n">
        <v>1</v>
      </c>
      <c r="M34" s="99" t="n">
        <v>10</v>
      </c>
      <c r="N34" s="90"/>
      <c r="O34" s="100" t="n">
        <v>8</v>
      </c>
      <c r="P34" s="101" t="n">
        <v>0</v>
      </c>
      <c r="Q34" s="101" t="n">
        <v>3</v>
      </c>
      <c r="R34" s="101" t="n">
        <v>1</v>
      </c>
      <c r="S34" s="101" t="n">
        <v>0</v>
      </c>
      <c r="T34" s="101" t="n">
        <v>0</v>
      </c>
      <c r="U34" s="101" t="n">
        <v>0</v>
      </c>
      <c r="V34" s="101" t="n">
        <v>2</v>
      </c>
      <c r="W34" s="54"/>
      <c r="X34" s="55"/>
      <c r="Y34" s="44" t="s">
        <v>56</v>
      </c>
      <c r="Z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98" t="n">
        <v>1</v>
      </c>
      <c r="F35" s="98" t="n">
        <v>6</v>
      </c>
      <c r="G35" s="98" t="n">
        <v>1</v>
      </c>
      <c r="H35" s="98" t="n">
        <v>0</v>
      </c>
      <c r="I35" s="98" t="n">
        <v>0</v>
      </c>
      <c r="J35" s="98" t="n">
        <v>4</v>
      </c>
      <c r="K35" s="98" t="n">
        <v>3</v>
      </c>
      <c r="L35" s="98" t="n">
        <v>0</v>
      </c>
      <c r="M35" s="99" t="n">
        <v>5</v>
      </c>
      <c r="N35" s="90"/>
      <c r="O35" s="100" t="n">
        <v>5</v>
      </c>
      <c r="P35" s="101" t="n">
        <v>0</v>
      </c>
      <c r="Q35" s="101" t="n">
        <v>0</v>
      </c>
      <c r="R35" s="101" t="n">
        <v>0</v>
      </c>
      <c r="S35" s="101" t="n">
        <v>1</v>
      </c>
      <c r="T35" s="101" t="n">
        <v>0</v>
      </c>
      <c r="U35" s="101" t="n">
        <v>1</v>
      </c>
      <c r="V35" s="101" t="n">
        <v>2</v>
      </c>
      <c r="W35" s="54"/>
      <c r="X35" s="55"/>
      <c r="Y35" s="44" t="s">
        <v>57</v>
      </c>
      <c r="Z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9" t="n">
        <v>2</v>
      </c>
      <c r="N36" s="90"/>
      <c r="O36" s="100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54"/>
      <c r="X36" s="55"/>
      <c r="Y36" s="44" t="s">
        <v>58</v>
      </c>
      <c r="Z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1</v>
      </c>
      <c r="K37" s="98" t="n">
        <v>0</v>
      </c>
      <c r="L37" s="98" t="n">
        <v>0</v>
      </c>
      <c r="M37" s="99" t="n">
        <v>0</v>
      </c>
      <c r="N37" s="90"/>
      <c r="O37" s="100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54"/>
      <c r="X37" s="55"/>
      <c r="Y37" s="44" t="s">
        <v>59</v>
      </c>
      <c r="Z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9" t="n">
        <v>1</v>
      </c>
      <c r="N38" s="90"/>
      <c r="O38" s="100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54"/>
      <c r="X38" s="55"/>
      <c r="Y38" s="44" t="s">
        <v>60</v>
      </c>
      <c r="Z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98" t="n">
        <v>0</v>
      </c>
      <c r="F39" s="98" t="n">
        <v>1</v>
      </c>
      <c r="G39" s="98" t="n">
        <v>0</v>
      </c>
      <c r="H39" s="98" t="n">
        <v>0</v>
      </c>
      <c r="I39" s="98" t="n">
        <v>0</v>
      </c>
      <c r="J39" s="98" t="n">
        <v>1</v>
      </c>
      <c r="K39" s="98" t="n">
        <v>0</v>
      </c>
      <c r="L39" s="98" t="n">
        <v>0</v>
      </c>
      <c r="M39" s="99" t="n">
        <v>1</v>
      </c>
      <c r="N39" s="90"/>
      <c r="O39" s="100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1</v>
      </c>
      <c r="U39" s="101" t="n">
        <v>0</v>
      </c>
      <c r="V39" s="101" t="n">
        <v>0</v>
      </c>
      <c r="W39" s="54"/>
      <c r="X39" s="55"/>
      <c r="Y39" s="44" t="s">
        <v>61</v>
      </c>
      <c r="Z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98" t="n">
        <v>1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9" t="n">
        <v>7</v>
      </c>
      <c r="N40" s="90"/>
      <c r="O40" s="100" t="n">
        <v>2</v>
      </c>
      <c r="P40" s="101" t="n">
        <v>0</v>
      </c>
      <c r="Q40" s="101" t="n">
        <v>2</v>
      </c>
      <c r="R40" s="101" t="n">
        <v>0</v>
      </c>
      <c r="S40" s="101" t="n">
        <v>0</v>
      </c>
      <c r="T40" s="101" t="n">
        <v>2</v>
      </c>
      <c r="U40" s="101" t="n">
        <v>2</v>
      </c>
      <c r="V40" s="101" t="n">
        <v>0</v>
      </c>
      <c r="W40" s="54"/>
      <c r="X40" s="55"/>
      <c r="Y40" s="44" t="s">
        <v>62</v>
      </c>
      <c r="Z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1</v>
      </c>
      <c r="K41" s="98" t="n">
        <v>0</v>
      </c>
      <c r="L41" s="98" t="n">
        <v>0</v>
      </c>
      <c r="M41" s="99" t="n">
        <v>1</v>
      </c>
      <c r="N41" s="90"/>
      <c r="O41" s="100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54"/>
      <c r="X41" s="55"/>
      <c r="Y41" s="44" t="s">
        <v>63</v>
      </c>
      <c r="Z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98" t="n">
        <v>3</v>
      </c>
      <c r="F42" s="98" t="n">
        <v>4</v>
      </c>
      <c r="G42" s="98" t="n">
        <v>0</v>
      </c>
      <c r="H42" s="98" t="n">
        <v>3</v>
      </c>
      <c r="I42" s="98" t="n">
        <v>6</v>
      </c>
      <c r="J42" s="98" t="n">
        <v>15</v>
      </c>
      <c r="K42" s="98" t="n">
        <v>3</v>
      </c>
      <c r="L42" s="98" t="n">
        <v>1</v>
      </c>
      <c r="M42" s="99" t="n">
        <v>14</v>
      </c>
      <c r="N42" s="90"/>
      <c r="O42" s="100" t="n">
        <v>20</v>
      </c>
      <c r="P42" s="101" t="n">
        <v>0</v>
      </c>
      <c r="Q42" s="101" t="n">
        <v>1</v>
      </c>
      <c r="R42" s="101" t="n">
        <v>2</v>
      </c>
      <c r="S42" s="101" t="n">
        <v>0</v>
      </c>
      <c r="T42" s="101" t="n">
        <v>11</v>
      </c>
      <c r="U42" s="101" t="n">
        <v>1</v>
      </c>
      <c r="V42" s="101" t="n">
        <v>2</v>
      </c>
      <c r="W42" s="54"/>
      <c r="X42" s="55"/>
      <c r="Y42" s="44" t="s">
        <v>64</v>
      </c>
      <c r="Z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98" t="n">
        <v>14</v>
      </c>
      <c r="F43" s="98" t="n">
        <v>6</v>
      </c>
      <c r="G43" s="98" t="n">
        <v>0</v>
      </c>
      <c r="H43" s="98" t="n">
        <v>2</v>
      </c>
      <c r="I43" s="98" t="n">
        <v>5</v>
      </c>
      <c r="J43" s="98" t="n">
        <v>17</v>
      </c>
      <c r="K43" s="98" t="n">
        <v>10</v>
      </c>
      <c r="L43" s="98" t="n">
        <v>0</v>
      </c>
      <c r="M43" s="99" t="n">
        <v>24</v>
      </c>
      <c r="N43" s="90"/>
      <c r="O43" s="100" t="n">
        <v>5</v>
      </c>
      <c r="P43" s="101" t="n">
        <v>0</v>
      </c>
      <c r="Q43" s="101" t="n">
        <v>2</v>
      </c>
      <c r="R43" s="101" t="n">
        <v>4</v>
      </c>
      <c r="S43" s="101" t="n">
        <v>1</v>
      </c>
      <c r="T43" s="101" t="n">
        <v>8</v>
      </c>
      <c r="U43" s="101" t="n">
        <v>0</v>
      </c>
      <c r="V43" s="101" t="n">
        <v>2</v>
      </c>
      <c r="W43" s="54"/>
      <c r="X43" s="55"/>
      <c r="Y43" s="44" t="s">
        <v>65</v>
      </c>
      <c r="Z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98" t="n">
        <v>118</v>
      </c>
      <c r="F44" s="98" t="n">
        <v>57</v>
      </c>
      <c r="G44" s="98" t="n">
        <v>3</v>
      </c>
      <c r="H44" s="98" t="n">
        <v>30</v>
      </c>
      <c r="I44" s="98" t="n">
        <v>32</v>
      </c>
      <c r="J44" s="98" t="n">
        <v>103</v>
      </c>
      <c r="K44" s="98" t="n">
        <v>9</v>
      </c>
      <c r="L44" s="98" t="n">
        <v>22</v>
      </c>
      <c r="M44" s="99" t="n">
        <v>170</v>
      </c>
      <c r="N44" s="90"/>
      <c r="O44" s="100" t="n">
        <v>79</v>
      </c>
      <c r="P44" s="101" t="n">
        <v>25</v>
      </c>
      <c r="Q44" s="101" t="n">
        <v>40</v>
      </c>
      <c r="R44" s="101" t="n">
        <v>38</v>
      </c>
      <c r="S44" s="101" t="n">
        <v>27</v>
      </c>
      <c r="T44" s="101" t="n">
        <v>125</v>
      </c>
      <c r="U44" s="101" t="n">
        <v>12</v>
      </c>
      <c r="V44" s="101" t="n">
        <v>29</v>
      </c>
      <c r="W44" s="54"/>
      <c r="X44" s="55"/>
      <c r="Y44" s="44" t="s">
        <v>66</v>
      </c>
      <c r="Z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98" t="n">
        <v>2</v>
      </c>
      <c r="F45" s="98" t="n">
        <v>3</v>
      </c>
      <c r="G45" s="98" t="n">
        <v>0</v>
      </c>
      <c r="H45" s="98" t="n">
        <v>1</v>
      </c>
      <c r="I45" s="98" t="n">
        <v>2</v>
      </c>
      <c r="J45" s="98" t="n">
        <v>3</v>
      </c>
      <c r="K45" s="98" t="n">
        <v>3</v>
      </c>
      <c r="L45" s="98" t="n">
        <v>1</v>
      </c>
      <c r="M45" s="99" t="n">
        <v>4</v>
      </c>
      <c r="N45" s="90"/>
      <c r="O45" s="100" t="n">
        <v>3</v>
      </c>
      <c r="P45" s="101" t="n">
        <v>0</v>
      </c>
      <c r="Q45" s="101" t="n">
        <v>2</v>
      </c>
      <c r="R45" s="101" t="n">
        <v>0</v>
      </c>
      <c r="S45" s="101" t="n">
        <v>0</v>
      </c>
      <c r="T45" s="101" t="n">
        <v>2</v>
      </c>
      <c r="U45" s="101" t="n">
        <v>1</v>
      </c>
      <c r="V45" s="101" t="n">
        <v>1</v>
      </c>
      <c r="W45" s="54"/>
      <c r="X45" s="55"/>
      <c r="Y45" s="44" t="s">
        <v>67</v>
      </c>
      <c r="Z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98" t="n">
        <v>23</v>
      </c>
      <c r="F46" s="98" t="n">
        <v>8</v>
      </c>
      <c r="G46" s="98" t="n">
        <v>2</v>
      </c>
      <c r="H46" s="98" t="n">
        <v>1</v>
      </c>
      <c r="I46" s="98" t="n">
        <v>8</v>
      </c>
      <c r="J46" s="98" t="n">
        <v>28</v>
      </c>
      <c r="K46" s="98" t="n">
        <v>3</v>
      </c>
      <c r="L46" s="98" t="n">
        <v>5</v>
      </c>
      <c r="M46" s="99" t="n">
        <v>13</v>
      </c>
      <c r="N46" s="90"/>
      <c r="O46" s="100" t="n">
        <v>18</v>
      </c>
      <c r="P46" s="101" t="n">
        <v>1</v>
      </c>
      <c r="Q46" s="101" t="n">
        <v>4</v>
      </c>
      <c r="R46" s="101" t="n">
        <v>4</v>
      </c>
      <c r="S46" s="101" t="n">
        <v>3</v>
      </c>
      <c r="T46" s="101" t="n">
        <v>30</v>
      </c>
      <c r="U46" s="101" t="n">
        <v>2</v>
      </c>
      <c r="V46" s="101" t="n">
        <v>5</v>
      </c>
      <c r="W46" s="54"/>
      <c r="X46" s="55"/>
      <c r="Y46" s="44" t="s">
        <v>68</v>
      </c>
      <c r="Z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98" t="n">
        <v>11</v>
      </c>
      <c r="F47" s="98" t="n">
        <v>2</v>
      </c>
      <c r="G47" s="98" t="n">
        <v>1</v>
      </c>
      <c r="H47" s="98" t="n">
        <v>3</v>
      </c>
      <c r="I47" s="98" t="n">
        <v>3</v>
      </c>
      <c r="J47" s="98" t="n">
        <v>16</v>
      </c>
      <c r="K47" s="98" t="n">
        <v>1</v>
      </c>
      <c r="L47" s="98" t="n">
        <v>4</v>
      </c>
      <c r="M47" s="99" t="n">
        <v>10</v>
      </c>
      <c r="N47" s="90"/>
      <c r="O47" s="100" t="n">
        <v>15</v>
      </c>
      <c r="P47" s="101" t="n">
        <v>0</v>
      </c>
      <c r="Q47" s="101" t="n">
        <v>4</v>
      </c>
      <c r="R47" s="101" t="n">
        <v>4</v>
      </c>
      <c r="S47" s="101" t="n">
        <v>1</v>
      </c>
      <c r="T47" s="101" t="n">
        <v>9</v>
      </c>
      <c r="U47" s="101" t="n">
        <v>0</v>
      </c>
      <c r="V47" s="101" t="n">
        <v>3</v>
      </c>
      <c r="W47" s="54"/>
      <c r="X47" s="55"/>
      <c r="Y47" s="44" t="s">
        <v>69</v>
      </c>
      <c r="Z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98" t="n">
        <v>1</v>
      </c>
      <c r="F48" s="98" t="n">
        <v>1</v>
      </c>
      <c r="G48" s="98" t="n">
        <v>0</v>
      </c>
      <c r="H48" s="98" t="n">
        <v>1</v>
      </c>
      <c r="I48" s="98" t="n">
        <v>1</v>
      </c>
      <c r="J48" s="98" t="n">
        <v>1</v>
      </c>
      <c r="K48" s="98" t="n">
        <v>0</v>
      </c>
      <c r="L48" s="98" t="n">
        <v>2</v>
      </c>
      <c r="M48" s="99" t="n">
        <v>5</v>
      </c>
      <c r="N48" s="90"/>
      <c r="O48" s="100" t="n">
        <v>1</v>
      </c>
      <c r="P48" s="101" t="n">
        <v>0</v>
      </c>
      <c r="Q48" s="101" t="n">
        <v>1</v>
      </c>
      <c r="R48" s="101" t="n">
        <v>0</v>
      </c>
      <c r="S48" s="101" t="n">
        <v>0</v>
      </c>
      <c r="T48" s="101" t="n">
        <v>1</v>
      </c>
      <c r="U48" s="101" t="n">
        <v>1</v>
      </c>
      <c r="V48" s="101" t="n">
        <v>0</v>
      </c>
      <c r="W48" s="54"/>
      <c r="X48" s="55"/>
      <c r="Y48" s="44" t="s">
        <v>70</v>
      </c>
      <c r="Z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98" t="n">
        <v>6</v>
      </c>
      <c r="F49" s="98" t="n">
        <v>1</v>
      </c>
      <c r="G49" s="98" t="n">
        <v>0</v>
      </c>
      <c r="H49" s="98" t="n">
        <v>0</v>
      </c>
      <c r="I49" s="98" t="n">
        <v>0</v>
      </c>
      <c r="J49" s="98" t="n">
        <v>7</v>
      </c>
      <c r="K49" s="98" t="n">
        <v>0</v>
      </c>
      <c r="L49" s="98" t="n">
        <v>1</v>
      </c>
      <c r="M49" s="99" t="n">
        <v>7</v>
      </c>
      <c r="N49" s="90"/>
      <c r="O49" s="100" t="n">
        <v>9</v>
      </c>
      <c r="P49" s="101" t="n">
        <v>1</v>
      </c>
      <c r="Q49" s="101" t="n">
        <v>0</v>
      </c>
      <c r="R49" s="101" t="n">
        <v>1</v>
      </c>
      <c r="S49" s="101" t="n">
        <v>0</v>
      </c>
      <c r="T49" s="101" t="n">
        <v>9</v>
      </c>
      <c r="U49" s="101" t="n">
        <v>0</v>
      </c>
      <c r="V49" s="101" t="n">
        <v>0</v>
      </c>
      <c r="W49" s="54"/>
      <c r="X49" s="55"/>
      <c r="Y49" s="44" t="s">
        <v>71</v>
      </c>
      <c r="Z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98" t="n">
        <v>13</v>
      </c>
      <c r="F50" s="98" t="n">
        <v>16</v>
      </c>
      <c r="G50" s="98" t="n">
        <v>0</v>
      </c>
      <c r="H50" s="98" t="n">
        <v>2</v>
      </c>
      <c r="I50" s="98" t="n">
        <v>10</v>
      </c>
      <c r="J50" s="98" t="n">
        <v>15</v>
      </c>
      <c r="K50" s="98" t="n">
        <v>1</v>
      </c>
      <c r="L50" s="98" t="n">
        <v>4</v>
      </c>
      <c r="M50" s="99" t="n">
        <v>17</v>
      </c>
      <c r="N50" s="90"/>
      <c r="O50" s="100" t="n">
        <v>15</v>
      </c>
      <c r="P50" s="101" t="n">
        <v>3</v>
      </c>
      <c r="Q50" s="101" t="n">
        <v>6</v>
      </c>
      <c r="R50" s="101" t="n">
        <v>11</v>
      </c>
      <c r="S50" s="101" t="n">
        <v>7</v>
      </c>
      <c r="T50" s="101" t="n">
        <v>18</v>
      </c>
      <c r="U50" s="101" t="n">
        <v>3</v>
      </c>
      <c r="V50" s="101" t="n">
        <v>9</v>
      </c>
      <c r="W50" s="54"/>
      <c r="X50" s="55"/>
      <c r="Y50" s="44" t="s">
        <v>72</v>
      </c>
      <c r="Z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98" t="n">
        <v>0</v>
      </c>
      <c r="F51" s="98" t="n">
        <v>0</v>
      </c>
      <c r="G51" s="98" t="n">
        <v>1</v>
      </c>
      <c r="H51" s="98" t="n">
        <v>0</v>
      </c>
      <c r="I51" s="98" t="n">
        <v>0</v>
      </c>
      <c r="J51" s="98" t="n">
        <v>1</v>
      </c>
      <c r="K51" s="98" t="n">
        <v>0</v>
      </c>
      <c r="L51" s="98" t="n">
        <v>0</v>
      </c>
      <c r="M51" s="99" t="n">
        <v>2</v>
      </c>
      <c r="N51" s="90"/>
      <c r="O51" s="100" t="n">
        <v>7</v>
      </c>
      <c r="P51" s="101" t="n">
        <v>0</v>
      </c>
      <c r="Q51" s="101" t="n">
        <v>1</v>
      </c>
      <c r="R51" s="101" t="n">
        <v>0</v>
      </c>
      <c r="S51" s="101" t="n">
        <v>0</v>
      </c>
      <c r="T51" s="101" t="n">
        <v>7</v>
      </c>
      <c r="U51" s="101" t="n">
        <v>0</v>
      </c>
      <c r="V51" s="101" t="n">
        <v>0</v>
      </c>
      <c r="W51" s="54"/>
      <c r="X51" s="55"/>
      <c r="Y51" s="44" t="s">
        <v>73</v>
      </c>
      <c r="Z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98" t="n">
        <v>838</v>
      </c>
      <c r="F52" s="98" t="n">
        <v>270</v>
      </c>
      <c r="G52" s="98" t="n">
        <v>12</v>
      </c>
      <c r="H52" s="98" t="n">
        <v>130</v>
      </c>
      <c r="I52" s="98" t="n">
        <v>187</v>
      </c>
      <c r="J52" s="98" t="n">
        <v>727</v>
      </c>
      <c r="K52" s="98" t="n">
        <v>128</v>
      </c>
      <c r="L52" s="98" t="n">
        <v>79</v>
      </c>
      <c r="M52" s="99" t="n">
        <v>1033</v>
      </c>
      <c r="N52" s="90"/>
      <c r="O52" s="100" t="n">
        <v>398</v>
      </c>
      <c r="P52" s="101" t="n">
        <v>74</v>
      </c>
      <c r="Q52" s="101" t="n">
        <v>141</v>
      </c>
      <c r="R52" s="101" t="n">
        <v>169</v>
      </c>
      <c r="S52" s="101" t="n">
        <v>197</v>
      </c>
      <c r="T52" s="101" t="n">
        <v>541</v>
      </c>
      <c r="U52" s="101" t="n">
        <v>25</v>
      </c>
      <c r="V52" s="101" t="n">
        <v>215</v>
      </c>
      <c r="W52" s="54"/>
      <c r="X52" s="55"/>
      <c r="Y52" s="44" t="s">
        <v>74</v>
      </c>
      <c r="Z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98" t="n">
        <v>416</v>
      </c>
      <c r="F53" s="98" t="n">
        <v>10</v>
      </c>
      <c r="G53" s="98" t="n">
        <v>1</v>
      </c>
      <c r="H53" s="98" t="n">
        <v>13</v>
      </c>
      <c r="I53" s="98" t="n">
        <v>17</v>
      </c>
      <c r="J53" s="98" t="n">
        <v>189</v>
      </c>
      <c r="K53" s="98" t="n">
        <v>18</v>
      </c>
      <c r="L53" s="98" t="n">
        <v>44</v>
      </c>
      <c r="M53" s="99" t="n">
        <v>187</v>
      </c>
      <c r="N53" s="90"/>
      <c r="O53" s="100" t="n">
        <v>4</v>
      </c>
      <c r="P53" s="101" t="n">
        <v>0</v>
      </c>
      <c r="Q53" s="101" t="n">
        <v>5</v>
      </c>
      <c r="R53" s="101" t="n">
        <v>6</v>
      </c>
      <c r="S53" s="101" t="n">
        <v>12</v>
      </c>
      <c r="T53" s="101" t="n">
        <v>18</v>
      </c>
      <c r="U53" s="101" t="n">
        <v>6</v>
      </c>
      <c r="V53" s="101" t="n">
        <v>4</v>
      </c>
      <c r="W53" s="54"/>
      <c r="X53" s="55"/>
      <c r="Y53" s="44" t="s">
        <v>75</v>
      </c>
      <c r="Z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98" t="n">
        <v>2</v>
      </c>
      <c r="F54" s="98" t="n">
        <v>1</v>
      </c>
      <c r="G54" s="98" t="n">
        <v>0</v>
      </c>
      <c r="H54" s="98" t="n">
        <v>0</v>
      </c>
      <c r="I54" s="98" t="n">
        <v>0</v>
      </c>
      <c r="J54" s="98" t="n">
        <v>9</v>
      </c>
      <c r="K54" s="98" t="n">
        <v>8</v>
      </c>
      <c r="L54" s="98" t="n">
        <v>1</v>
      </c>
      <c r="M54" s="99" t="n">
        <v>10</v>
      </c>
      <c r="N54" s="90"/>
      <c r="O54" s="100" t="n">
        <v>3</v>
      </c>
      <c r="P54" s="101" t="n">
        <v>1</v>
      </c>
      <c r="Q54" s="101" t="n">
        <v>1</v>
      </c>
      <c r="R54" s="101" t="n">
        <v>0</v>
      </c>
      <c r="S54" s="101" t="n">
        <v>2</v>
      </c>
      <c r="T54" s="101" t="n">
        <v>2</v>
      </c>
      <c r="U54" s="101" t="n">
        <v>1</v>
      </c>
      <c r="V54" s="101" t="n">
        <v>0</v>
      </c>
      <c r="W54" s="54"/>
      <c r="X54" s="55"/>
      <c r="Y54" s="44" t="s">
        <v>76</v>
      </c>
      <c r="Z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98" t="n">
        <v>2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4</v>
      </c>
      <c r="K55" s="98" t="n">
        <v>0</v>
      </c>
      <c r="L55" s="98" t="n">
        <v>0</v>
      </c>
      <c r="M55" s="99" t="n">
        <v>3</v>
      </c>
      <c r="N55" s="90"/>
      <c r="O55" s="100" t="n">
        <v>3</v>
      </c>
      <c r="P55" s="101" t="n">
        <v>0</v>
      </c>
      <c r="Q55" s="101" t="n">
        <v>0</v>
      </c>
      <c r="R55" s="101" t="n">
        <v>0</v>
      </c>
      <c r="S55" s="101" t="n">
        <v>3</v>
      </c>
      <c r="T55" s="101" t="n">
        <v>5</v>
      </c>
      <c r="U55" s="101" t="n">
        <v>0</v>
      </c>
      <c r="V55" s="101" t="n">
        <v>2</v>
      </c>
      <c r="W55" s="54"/>
      <c r="X55" s="55"/>
      <c r="Y55" s="44" t="s">
        <v>77</v>
      </c>
      <c r="Z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02" t="n">
        <v>150</v>
      </c>
      <c r="F56" s="102" t="n">
        <v>75</v>
      </c>
      <c r="G56" s="102" t="n">
        <v>35</v>
      </c>
      <c r="H56" s="102" t="n">
        <v>28</v>
      </c>
      <c r="I56" s="102" t="n">
        <v>42</v>
      </c>
      <c r="J56" s="102" t="n">
        <v>128</v>
      </c>
      <c r="K56" s="102" t="n">
        <v>21</v>
      </c>
      <c r="L56" s="102" t="n">
        <v>23</v>
      </c>
      <c r="M56" s="103" t="n">
        <v>216</v>
      </c>
      <c r="N56" s="90"/>
      <c r="O56" s="104" t="n">
        <v>126</v>
      </c>
      <c r="P56" s="105" t="n">
        <v>22</v>
      </c>
      <c r="Q56" s="105" t="n">
        <v>54</v>
      </c>
      <c r="R56" s="105" t="n">
        <v>46</v>
      </c>
      <c r="S56" s="105" t="n">
        <v>53</v>
      </c>
      <c r="T56" s="105" t="n">
        <v>170</v>
      </c>
      <c r="U56" s="105" t="n">
        <v>21</v>
      </c>
      <c r="V56" s="105" t="n">
        <v>37</v>
      </c>
      <c r="W56" s="72"/>
      <c r="X56" s="65"/>
      <c r="Y56" s="73" t="s">
        <v>46</v>
      </c>
      <c r="Z56" s="93"/>
      <c r="AA56" s="56"/>
    </row>
    <row r="57" customFormat="false" ht="12" hidden="false" customHeight="false" outlineLevel="0" collapsed="false">
      <c r="A57" s="2"/>
      <c r="B57" s="46"/>
      <c r="C57" s="46"/>
      <c r="D57" s="46"/>
      <c r="E57" s="5"/>
      <c r="F57" s="5"/>
      <c r="G57" s="5"/>
      <c r="H57" s="5"/>
      <c r="I57" s="5"/>
      <c r="J57" s="5"/>
      <c r="K57" s="5"/>
      <c r="L57" s="5"/>
      <c r="M57" s="5"/>
      <c r="N57" s="14"/>
      <c r="O57" s="5"/>
      <c r="P57" s="5"/>
      <c r="Q57" s="5"/>
      <c r="R57" s="5"/>
      <c r="S57" s="5"/>
      <c r="T57" s="5"/>
      <c r="U57" s="5"/>
      <c r="V57" s="5"/>
      <c r="W57" s="46"/>
      <c r="X57" s="46"/>
      <c r="Y57" s="46"/>
      <c r="Z57" s="5"/>
    </row>
    <row r="58" customFormat="false" ht="12" hidden="false" customHeight="false" outlineLevel="0" collapsed="false">
      <c r="A58" s="2"/>
      <c r="B58" s="46"/>
      <c r="C58" s="46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 t="n">
        <f aca="false">SUM(M8,M25,M29)-M7</f>
        <v>0</v>
      </c>
      <c r="N58" s="76"/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46"/>
      <c r="X58" s="46"/>
      <c r="Y58" s="46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 t="n">
        <f aca="false">SUM(M9:M24)-M8</f>
        <v>0</v>
      </c>
      <c r="N59" s="76"/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 t="n">
        <f aca="false">SUM(M26:M28)-M25</f>
        <v>0</v>
      </c>
      <c r="N60" s="76"/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 t="n">
        <f aca="false">SUM(M30:M56)-M29</f>
        <v>0</v>
      </c>
      <c r="N61" s="76"/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14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14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14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14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14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106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106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106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106"/>
      <c r="O70" s="78"/>
      <c r="P70" s="78"/>
      <c r="Q70" s="78"/>
      <c r="R70" s="78"/>
      <c r="S70" s="78"/>
      <c r="T70" s="78"/>
      <c r="U70" s="78"/>
      <c r="V70" s="78"/>
      <c r="Y70" s="77"/>
    </row>
  </sheetData>
  <mergeCells count="18">
    <mergeCell ref="E2:L2"/>
    <mergeCell ref="P2:V2"/>
    <mergeCell ref="B4:D6"/>
    <mergeCell ref="E4:M4"/>
    <mergeCell ref="O4:V4"/>
    <mergeCell ref="W4:Y6"/>
    <mergeCell ref="E5:G5"/>
    <mergeCell ref="H5:M5"/>
    <mergeCell ref="O5:T5"/>
    <mergeCell ref="U5:V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2" min="5" style="2" width="9.65"/>
    <col collapsed="false" customWidth="true" hidden="false" outlineLevel="0" max="13" min="13" style="79" width="11.65"/>
    <col collapsed="false" customWidth="true" hidden="false" outlineLevel="0" max="21" min="14" style="2" width="9.65"/>
    <col collapsed="false" customWidth="true" hidden="false" outlineLevel="0" max="23" min="22" style="1" width="2.65"/>
    <col collapsed="false" customWidth="true" hidden="false" outlineLevel="0" max="24" min="24" style="1" width="16.43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4" t="s">
        <v>105</v>
      </c>
      <c r="E1" s="5"/>
      <c r="F1" s="5"/>
      <c r="G1" s="5"/>
      <c r="H1" s="5"/>
      <c r="I1" s="5"/>
      <c r="J1" s="5"/>
      <c r="K1" s="5"/>
      <c r="L1" s="5"/>
      <c r="M1" s="14"/>
      <c r="N1" s="6" t="s">
        <v>106</v>
      </c>
      <c r="O1" s="5"/>
      <c r="P1" s="5"/>
      <c r="Q1" s="5"/>
      <c r="R1" s="5"/>
      <c r="S1" s="5"/>
      <c r="T1" s="5"/>
      <c r="U1" s="5"/>
      <c r="Y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7"/>
      <c r="N2" s="8"/>
      <c r="O2" s="11" t="s">
        <v>81</v>
      </c>
      <c r="P2" s="11"/>
      <c r="Q2" s="11"/>
      <c r="R2" s="11"/>
      <c r="S2" s="11"/>
      <c r="T2" s="11"/>
      <c r="U2" s="11"/>
      <c r="V2" s="8"/>
      <c r="W2" s="8"/>
      <c r="X2" s="8"/>
      <c r="Y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12"/>
      <c r="Y3" s="5"/>
    </row>
    <row r="4" customFormat="false" ht="12" hidden="false" customHeight="true" outlineLevel="0" collapsed="false">
      <c r="A4" s="2"/>
      <c r="B4" s="15" t="s">
        <v>107</v>
      </c>
      <c r="C4" s="15"/>
      <c r="D4" s="15"/>
      <c r="E4" s="16" t="s">
        <v>7</v>
      </c>
      <c r="F4" s="16"/>
      <c r="G4" s="16"/>
      <c r="H4" s="16"/>
      <c r="I4" s="16"/>
      <c r="J4" s="16"/>
      <c r="K4" s="17" t="s">
        <v>108</v>
      </c>
      <c r="L4" s="17"/>
      <c r="M4" s="14"/>
      <c r="N4" s="19" t="s">
        <v>108</v>
      </c>
      <c r="O4" s="19"/>
      <c r="P4" s="19"/>
      <c r="Q4" s="19"/>
      <c r="R4" s="19"/>
      <c r="S4" s="19"/>
      <c r="T4" s="19"/>
      <c r="U4" s="19"/>
      <c r="V4" s="20" t="s">
        <v>109</v>
      </c>
      <c r="W4" s="20"/>
      <c r="X4" s="20"/>
      <c r="Y4" s="14"/>
    </row>
    <row r="5" customFormat="false" ht="12" hidden="false" customHeight="false" outlineLevel="0" collapsed="false">
      <c r="A5" s="2"/>
      <c r="B5" s="15"/>
      <c r="C5" s="15"/>
      <c r="D5" s="15"/>
      <c r="E5" s="22" t="s">
        <v>110</v>
      </c>
      <c r="F5" s="22"/>
      <c r="G5" s="22" t="s">
        <v>111</v>
      </c>
      <c r="H5" s="22"/>
      <c r="I5" s="22"/>
      <c r="J5" s="108" t="s">
        <v>46</v>
      </c>
      <c r="K5" s="81" t="s">
        <v>112</v>
      </c>
      <c r="L5" s="81"/>
      <c r="M5" s="14"/>
      <c r="N5" s="21" t="s">
        <v>113</v>
      </c>
      <c r="O5" s="21"/>
      <c r="P5" s="22" t="s">
        <v>114</v>
      </c>
      <c r="Q5" s="22"/>
      <c r="R5" s="22"/>
      <c r="S5" s="22"/>
      <c r="T5" s="22"/>
      <c r="U5" s="22"/>
      <c r="V5" s="20"/>
      <c r="W5" s="20"/>
      <c r="X5" s="20"/>
      <c r="Y5" s="14"/>
    </row>
    <row r="6" customFormat="false" ht="48" hidden="false" customHeight="false" outlineLevel="0" collapsed="false">
      <c r="A6" s="2"/>
      <c r="B6" s="15"/>
      <c r="C6" s="15"/>
      <c r="D6" s="15"/>
      <c r="E6" s="84" t="s">
        <v>115</v>
      </c>
      <c r="F6" s="25" t="s">
        <v>116</v>
      </c>
      <c r="G6" s="109" t="s">
        <v>117</v>
      </c>
      <c r="H6" s="110" t="s">
        <v>118</v>
      </c>
      <c r="I6" s="109" t="s">
        <v>119</v>
      </c>
      <c r="J6" s="111" t="s">
        <v>120</v>
      </c>
      <c r="K6" s="112" t="s">
        <v>121</v>
      </c>
      <c r="L6" s="113" t="s">
        <v>122</v>
      </c>
      <c r="M6" s="18"/>
      <c r="N6" s="114" t="s">
        <v>123</v>
      </c>
      <c r="O6" s="115" t="s">
        <v>124</v>
      </c>
      <c r="P6" s="116" t="s">
        <v>125</v>
      </c>
      <c r="Q6" s="116" t="s">
        <v>126</v>
      </c>
      <c r="R6" s="117" t="s">
        <v>127</v>
      </c>
      <c r="S6" s="118" t="s">
        <v>128</v>
      </c>
      <c r="T6" s="119" t="s">
        <v>129</v>
      </c>
      <c r="U6" s="120" t="s">
        <v>130</v>
      </c>
      <c r="V6" s="20"/>
      <c r="W6" s="20"/>
      <c r="X6" s="20"/>
      <c r="Y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976</v>
      </c>
      <c r="F7" s="33" t="n">
        <f aca="false">SUM(F8,F25,F29)</f>
        <v>61</v>
      </c>
      <c r="G7" s="33" t="n">
        <f aca="false">SUM(G8,G25,G29)</f>
        <v>3089</v>
      </c>
      <c r="H7" s="33" t="n">
        <f aca="false">SUM(H8,H25,H29)</f>
        <v>606</v>
      </c>
      <c r="I7" s="33" t="n">
        <f aca="false">SUM(I8,I25,I29)</f>
        <v>3400</v>
      </c>
      <c r="J7" s="33" t="n">
        <f aca="false">SUM(J8,J25,J29)</f>
        <v>9592</v>
      </c>
      <c r="K7" s="33" t="n">
        <f aca="false">SUM(K8,K25,K29)</f>
        <v>11403</v>
      </c>
      <c r="L7" s="33" t="n">
        <f aca="false">SUM(L8,L25,L29)</f>
        <v>13216</v>
      </c>
      <c r="M7" s="85"/>
      <c r="N7" s="35" t="n">
        <f aca="false">SUM(N8,N25,N29)</f>
        <v>2893</v>
      </c>
      <c r="O7" s="33" t="n">
        <f aca="false">SUM(O8,O25,O29)</f>
        <v>1316</v>
      </c>
      <c r="P7" s="33" t="n">
        <f aca="false">SUM(P8,P25,P29)</f>
        <v>7653</v>
      </c>
      <c r="Q7" s="33" t="n">
        <f aca="false">SUM(Q8,Q25,Q29)</f>
        <v>2989</v>
      </c>
      <c r="R7" s="33" t="n">
        <f aca="false">SUM(R8,R25,R29)</f>
        <v>101</v>
      </c>
      <c r="S7" s="33" t="n">
        <f aca="false">SUM(S8,S25,S29)</f>
        <v>19990</v>
      </c>
      <c r="T7" s="33" t="n">
        <f aca="false">SUM(T8,T25,T29)</f>
        <v>2327</v>
      </c>
      <c r="U7" s="33" t="n">
        <f aca="false">SUM(U8,U25,U29)</f>
        <v>38808</v>
      </c>
      <c r="V7" s="37" t="s">
        <v>29</v>
      </c>
      <c r="W7" s="37"/>
      <c r="X7" s="37"/>
      <c r="Y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89</v>
      </c>
      <c r="F8" s="32" t="n">
        <f aca="false">SUM(F9:F24)</f>
        <v>6</v>
      </c>
      <c r="G8" s="32" t="n">
        <f aca="false">SUM(G9:G24)</f>
        <v>510</v>
      </c>
      <c r="H8" s="32" t="n">
        <f aca="false">SUM(H9:H24)</f>
        <v>69</v>
      </c>
      <c r="I8" s="32" t="n">
        <f aca="false">SUM(I9:I24)</f>
        <v>432</v>
      </c>
      <c r="J8" s="32" t="n">
        <f aca="false">SUM(J9:J24)</f>
        <v>613</v>
      </c>
      <c r="K8" s="32" t="n">
        <f aca="false">SUM(K9:K24)</f>
        <v>448</v>
      </c>
      <c r="L8" s="32" t="n">
        <f aca="false">SUM(L9:L24)</f>
        <v>387</v>
      </c>
      <c r="M8" s="85"/>
      <c r="N8" s="41" t="n">
        <f aca="false">SUM(N9:N24)</f>
        <v>129</v>
      </c>
      <c r="O8" s="32" t="n">
        <f aca="false">SUM(O9:O24)</f>
        <v>64</v>
      </c>
      <c r="P8" s="32" t="n">
        <f aca="false">SUM(P9:P24)</f>
        <v>81</v>
      </c>
      <c r="Q8" s="32" t="n">
        <f aca="false">SUM(Q9:Q24)</f>
        <v>366</v>
      </c>
      <c r="R8" s="32" t="n">
        <f aca="false">SUM(R9:R24)</f>
        <v>2</v>
      </c>
      <c r="S8" s="32" t="n">
        <f aca="false">SUM(S9:S24)</f>
        <v>350</v>
      </c>
      <c r="T8" s="32" t="n">
        <f aca="false">SUM(T9:T24)</f>
        <v>365</v>
      </c>
      <c r="U8" s="32" t="n">
        <f aca="false">SUM(U9:U24)</f>
        <v>3466</v>
      </c>
      <c r="V8" s="43"/>
      <c r="W8" s="44" t="s">
        <v>30</v>
      </c>
      <c r="X8" s="44"/>
      <c r="Y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121" t="n">
        <v>17</v>
      </c>
      <c r="F9" s="121" t="n">
        <v>3</v>
      </c>
      <c r="G9" s="121" t="n">
        <v>122</v>
      </c>
      <c r="H9" s="121" t="n">
        <v>15</v>
      </c>
      <c r="I9" s="121" t="n">
        <v>91</v>
      </c>
      <c r="J9" s="121" t="n">
        <v>149</v>
      </c>
      <c r="K9" s="121" t="n">
        <v>90</v>
      </c>
      <c r="L9" s="122" t="n">
        <v>69</v>
      </c>
      <c r="M9" s="90"/>
      <c r="N9" s="123" t="n">
        <v>35</v>
      </c>
      <c r="O9" s="124" t="n">
        <v>31</v>
      </c>
      <c r="P9" s="124" t="n">
        <v>32</v>
      </c>
      <c r="Q9" s="124" t="n">
        <v>112</v>
      </c>
      <c r="R9" s="124" t="n">
        <v>0</v>
      </c>
      <c r="S9" s="124" t="n">
        <v>69</v>
      </c>
      <c r="T9" s="124" t="n">
        <v>69</v>
      </c>
      <c r="U9" s="124" t="n">
        <v>1050</v>
      </c>
      <c r="V9" s="54"/>
      <c r="W9" s="55"/>
      <c r="X9" s="44" t="s">
        <v>31</v>
      </c>
      <c r="Y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121" t="n">
        <v>6</v>
      </c>
      <c r="F10" s="121" t="n">
        <v>0</v>
      </c>
      <c r="G10" s="121" t="n">
        <v>40</v>
      </c>
      <c r="H10" s="121" t="n">
        <v>4</v>
      </c>
      <c r="I10" s="121" t="n">
        <v>22</v>
      </c>
      <c r="J10" s="121" t="n">
        <v>52</v>
      </c>
      <c r="K10" s="121" t="n">
        <v>14</v>
      </c>
      <c r="L10" s="122" t="n">
        <v>19</v>
      </c>
      <c r="M10" s="90"/>
      <c r="N10" s="123" t="n">
        <v>12</v>
      </c>
      <c r="O10" s="124" t="n">
        <v>3</v>
      </c>
      <c r="P10" s="124" t="n">
        <v>4</v>
      </c>
      <c r="Q10" s="124" t="n">
        <v>25</v>
      </c>
      <c r="R10" s="124" t="n">
        <v>0</v>
      </c>
      <c r="S10" s="124" t="n">
        <v>19</v>
      </c>
      <c r="T10" s="124" t="n">
        <v>15</v>
      </c>
      <c r="U10" s="124" t="n">
        <v>243</v>
      </c>
      <c r="V10" s="54"/>
      <c r="W10" s="55"/>
      <c r="X10" s="44" t="s">
        <v>32</v>
      </c>
      <c r="Y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121" t="n">
        <v>7</v>
      </c>
      <c r="F11" s="121" t="n">
        <v>1</v>
      </c>
      <c r="G11" s="121" t="n">
        <v>16</v>
      </c>
      <c r="H11" s="121" t="n">
        <v>6</v>
      </c>
      <c r="I11" s="121" t="n">
        <v>9</v>
      </c>
      <c r="J11" s="121" t="n">
        <v>24</v>
      </c>
      <c r="K11" s="121" t="n">
        <v>29</v>
      </c>
      <c r="L11" s="122" t="n">
        <v>18</v>
      </c>
      <c r="M11" s="90"/>
      <c r="N11" s="123" t="n">
        <v>3</v>
      </c>
      <c r="O11" s="124" t="n">
        <v>3</v>
      </c>
      <c r="P11" s="124" t="n">
        <v>4</v>
      </c>
      <c r="Q11" s="124" t="n">
        <v>16</v>
      </c>
      <c r="R11" s="124" t="n">
        <v>0</v>
      </c>
      <c r="S11" s="124" t="n">
        <v>24</v>
      </c>
      <c r="T11" s="124" t="n">
        <v>17</v>
      </c>
      <c r="U11" s="124" t="n">
        <v>161</v>
      </c>
      <c r="V11" s="54"/>
      <c r="W11" s="55"/>
      <c r="X11" s="44" t="s">
        <v>33</v>
      </c>
      <c r="Y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2" t="n">
        <v>0</v>
      </c>
      <c r="M12" s="90"/>
      <c r="N12" s="123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54"/>
      <c r="W12" s="55"/>
      <c r="X12" s="44" t="s">
        <v>34</v>
      </c>
      <c r="Y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121" t="n">
        <v>3</v>
      </c>
      <c r="F13" s="121" t="n">
        <v>0</v>
      </c>
      <c r="G13" s="121" t="n">
        <v>16</v>
      </c>
      <c r="H13" s="121" t="n">
        <v>4</v>
      </c>
      <c r="I13" s="121" t="n">
        <v>9</v>
      </c>
      <c r="J13" s="121" t="n">
        <v>27</v>
      </c>
      <c r="K13" s="121" t="n">
        <v>1</v>
      </c>
      <c r="L13" s="122" t="n">
        <v>5</v>
      </c>
      <c r="M13" s="90"/>
      <c r="N13" s="123" t="n">
        <v>2</v>
      </c>
      <c r="O13" s="124" t="n">
        <v>2</v>
      </c>
      <c r="P13" s="124" t="n">
        <v>2</v>
      </c>
      <c r="Q13" s="124" t="n">
        <v>8</v>
      </c>
      <c r="R13" s="124" t="n">
        <v>0</v>
      </c>
      <c r="S13" s="124" t="n">
        <v>3</v>
      </c>
      <c r="T13" s="124" t="n">
        <v>5</v>
      </c>
      <c r="U13" s="124" t="n">
        <v>107</v>
      </c>
      <c r="V13" s="54"/>
      <c r="W13" s="55"/>
      <c r="X13" s="44" t="s">
        <v>35</v>
      </c>
      <c r="Y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121" t="n">
        <v>1</v>
      </c>
      <c r="F14" s="121" t="n">
        <v>0</v>
      </c>
      <c r="G14" s="121" t="n">
        <v>1</v>
      </c>
      <c r="H14" s="121" t="n">
        <v>1</v>
      </c>
      <c r="I14" s="121" t="n">
        <v>6</v>
      </c>
      <c r="J14" s="121" t="n">
        <v>9</v>
      </c>
      <c r="K14" s="121" t="n">
        <v>0</v>
      </c>
      <c r="L14" s="122" t="n">
        <v>0</v>
      </c>
      <c r="M14" s="90"/>
      <c r="N14" s="123" t="n">
        <v>2</v>
      </c>
      <c r="O14" s="124" t="n">
        <v>0</v>
      </c>
      <c r="P14" s="124" t="n">
        <v>0</v>
      </c>
      <c r="Q14" s="124" t="n">
        <v>7</v>
      </c>
      <c r="R14" s="124" t="n">
        <v>0</v>
      </c>
      <c r="S14" s="124" t="n">
        <v>3</v>
      </c>
      <c r="T14" s="124" t="n">
        <v>3</v>
      </c>
      <c r="U14" s="124" t="n">
        <v>32</v>
      </c>
      <c r="V14" s="54"/>
      <c r="W14" s="55"/>
      <c r="X14" s="44" t="s">
        <v>36</v>
      </c>
      <c r="Y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121" t="n">
        <v>1</v>
      </c>
      <c r="F15" s="121" t="n">
        <v>0</v>
      </c>
      <c r="G15" s="121" t="n">
        <v>4</v>
      </c>
      <c r="H15" s="121" t="n">
        <v>0</v>
      </c>
      <c r="I15" s="121" t="n">
        <v>5</v>
      </c>
      <c r="J15" s="121" t="n">
        <v>2</v>
      </c>
      <c r="K15" s="121" t="n">
        <v>10</v>
      </c>
      <c r="L15" s="122" t="n">
        <v>4</v>
      </c>
      <c r="M15" s="90"/>
      <c r="N15" s="123" t="n">
        <v>0</v>
      </c>
      <c r="O15" s="124" t="n">
        <v>0</v>
      </c>
      <c r="P15" s="124" t="n">
        <v>0</v>
      </c>
      <c r="Q15" s="124" t="n">
        <v>3</v>
      </c>
      <c r="R15" s="124" t="n">
        <v>0</v>
      </c>
      <c r="S15" s="124" t="n">
        <v>2</v>
      </c>
      <c r="T15" s="124" t="n">
        <v>8</v>
      </c>
      <c r="U15" s="124" t="n">
        <v>28</v>
      </c>
      <c r="V15" s="54"/>
      <c r="W15" s="55"/>
      <c r="X15" s="44" t="s">
        <v>37</v>
      </c>
      <c r="Y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121" t="n">
        <v>0</v>
      </c>
      <c r="F16" s="121" t="n">
        <v>0</v>
      </c>
      <c r="G16" s="121" t="n">
        <v>5</v>
      </c>
      <c r="H16" s="121" t="n">
        <v>0</v>
      </c>
      <c r="I16" s="121" t="n">
        <v>10</v>
      </c>
      <c r="J16" s="121" t="n">
        <v>10</v>
      </c>
      <c r="K16" s="121" t="n">
        <v>81</v>
      </c>
      <c r="L16" s="122" t="n">
        <v>45</v>
      </c>
      <c r="M16" s="90"/>
      <c r="N16" s="123" t="n">
        <v>22</v>
      </c>
      <c r="O16" s="124" t="n">
        <v>4</v>
      </c>
      <c r="P16" s="124" t="n">
        <v>0</v>
      </c>
      <c r="Q16" s="124" t="n">
        <v>4</v>
      </c>
      <c r="R16" s="124" t="n">
        <v>0</v>
      </c>
      <c r="S16" s="124" t="n">
        <v>2</v>
      </c>
      <c r="T16" s="124" t="n">
        <v>5</v>
      </c>
      <c r="U16" s="124" t="n">
        <v>51</v>
      </c>
      <c r="V16" s="54"/>
      <c r="W16" s="55"/>
      <c r="X16" s="44" t="s">
        <v>38</v>
      </c>
      <c r="Y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121" t="n">
        <v>0</v>
      </c>
      <c r="F17" s="121" t="n">
        <v>0</v>
      </c>
      <c r="G17" s="121" t="n">
        <v>4</v>
      </c>
      <c r="H17" s="121" t="n">
        <v>0</v>
      </c>
      <c r="I17" s="121" t="n">
        <v>3</v>
      </c>
      <c r="J17" s="121" t="n">
        <v>7</v>
      </c>
      <c r="K17" s="121" t="n">
        <v>0</v>
      </c>
      <c r="L17" s="122" t="n">
        <v>0</v>
      </c>
      <c r="M17" s="90"/>
      <c r="N17" s="123" t="n">
        <v>0</v>
      </c>
      <c r="O17" s="124" t="n">
        <v>0</v>
      </c>
      <c r="P17" s="124" t="n">
        <v>1</v>
      </c>
      <c r="Q17" s="124" t="n">
        <v>3</v>
      </c>
      <c r="R17" s="124" t="n">
        <v>0</v>
      </c>
      <c r="S17" s="124" t="n">
        <v>5</v>
      </c>
      <c r="T17" s="124" t="n">
        <v>4</v>
      </c>
      <c r="U17" s="124" t="n">
        <v>33</v>
      </c>
      <c r="V17" s="54"/>
      <c r="W17" s="55"/>
      <c r="X17" s="44" t="s">
        <v>39</v>
      </c>
      <c r="Y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121" t="n">
        <v>0</v>
      </c>
      <c r="F18" s="121" t="n">
        <v>0</v>
      </c>
      <c r="G18" s="121" t="n">
        <v>5</v>
      </c>
      <c r="H18" s="121" t="n">
        <v>0</v>
      </c>
      <c r="I18" s="121" t="n">
        <v>5</v>
      </c>
      <c r="J18" s="121" t="n">
        <v>3</v>
      </c>
      <c r="K18" s="121" t="n">
        <v>0</v>
      </c>
      <c r="L18" s="122" t="n">
        <v>0</v>
      </c>
      <c r="M18" s="90"/>
      <c r="N18" s="123" t="n">
        <v>0</v>
      </c>
      <c r="O18" s="124" t="n">
        <v>0</v>
      </c>
      <c r="P18" s="124" t="n">
        <v>0</v>
      </c>
      <c r="Q18" s="124" t="n">
        <v>1</v>
      </c>
      <c r="R18" s="124" t="n">
        <v>0</v>
      </c>
      <c r="S18" s="124" t="n">
        <v>3</v>
      </c>
      <c r="T18" s="124" t="n">
        <v>1</v>
      </c>
      <c r="U18" s="124" t="n">
        <v>9</v>
      </c>
      <c r="V18" s="54"/>
      <c r="W18" s="55"/>
      <c r="X18" s="44" t="s">
        <v>40</v>
      </c>
      <c r="Y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121" t="n">
        <v>9</v>
      </c>
      <c r="F19" s="121" t="n">
        <v>0</v>
      </c>
      <c r="G19" s="121" t="n">
        <v>52</v>
      </c>
      <c r="H19" s="121" t="n">
        <v>7</v>
      </c>
      <c r="I19" s="121" t="n">
        <v>43</v>
      </c>
      <c r="J19" s="121" t="n">
        <v>63</v>
      </c>
      <c r="K19" s="121" t="n">
        <v>26</v>
      </c>
      <c r="L19" s="122" t="n">
        <v>18</v>
      </c>
      <c r="M19" s="90"/>
      <c r="N19" s="123" t="n">
        <v>11</v>
      </c>
      <c r="O19" s="124" t="n">
        <v>2</v>
      </c>
      <c r="P19" s="124" t="n">
        <v>1</v>
      </c>
      <c r="Q19" s="124" t="n">
        <v>38</v>
      </c>
      <c r="R19" s="124" t="n">
        <v>0</v>
      </c>
      <c r="S19" s="124" t="n">
        <v>23</v>
      </c>
      <c r="T19" s="124" t="n">
        <v>53</v>
      </c>
      <c r="U19" s="124" t="n">
        <v>307</v>
      </c>
      <c r="V19" s="54"/>
      <c r="W19" s="55"/>
      <c r="X19" s="44" t="s">
        <v>41</v>
      </c>
      <c r="Y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121" t="n">
        <v>7</v>
      </c>
      <c r="F20" s="121" t="n">
        <v>0</v>
      </c>
      <c r="G20" s="121" t="n">
        <v>56</v>
      </c>
      <c r="H20" s="121" t="n">
        <v>9</v>
      </c>
      <c r="I20" s="121" t="n">
        <v>48</v>
      </c>
      <c r="J20" s="121" t="n">
        <v>73</v>
      </c>
      <c r="K20" s="121" t="n">
        <v>96</v>
      </c>
      <c r="L20" s="122" t="n">
        <v>105</v>
      </c>
      <c r="M20" s="90"/>
      <c r="N20" s="123" t="n">
        <v>9</v>
      </c>
      <c r="O20" s="124" t="n">
        <v>6</v>
      </c>
      <c r="P20" s="124" t="n">
        <v>7</v>
      </c>
      <c r="Q20" s="124" t="n">
        <v>42</v>
      </c>
      <c r="R20" s="124" t="n">
        <v>0</v>
      </c>
      <c r="S20" s="124" t="n">
        <v>28</v>
      </c>
      <c r="T20" s="124" t="n">
        <v>47</v>
      </c>
      <c r="U20" s="124" t="n">
        <v>481</v>
      </c>
      <c r="V20" s="54"/>
      <c r="W20" s="55"/>
      <c r="X20" s="44" t="s">
        <v>42</v>
      </c>
      <c r="Y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121" t="n">
        <v>5</v>
      </c>
      <c r="F21" s="121" t="n">
        <v>0</v>
      </c>
      <c r="G21" s="121" t="n">
        <v>8</v>
      </c>
      <c r="H21" s="121" t="n">
        <v>1</v>
      </c>
      <c r="I21" s="121" t="n">
        <v>15</v>
      </c>
      <c r="J21" s="121" t="n">
        <v>15</v>
      </c>
      <c r="K21" s="121" t="n">
        <v>2</v>
      </c>
      <c r="L21" s="122" t="n">
        <v>0</v>
      </c>
      <c r="M21" s="90"/>
      <c r="N21" s="123" t="n">
        <v>0</v>
      </c>
      <c r="O21" s="124" t="n">
        <v>1</v>
      </c>
      <c r="P21" s="124" t="n">
        <v>0</v>
      </c>
      <c r="Q21" s="124" t="n">
        <v>8</v>
      </c>
      <c r="R21" s="124" t="n">
        <v>0</v>
      </c>
      <c r="S21" s="124" t="n">
        <v>9</v>
      </c>
      <c r="T21" s="124" t="n">
        <v>9</v>
      </c>
      <c r="U21" s="124" t="n">
        <v>63</v>
      </c>
      <c r="V21" s="54"/>
      <c r="W21" s="55"/>
      <c r="X21" s="44" t="s">
        <v>43</v>
      </c>
      <c r="Y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121" t="n">
        <v>2</v>
      </c>
      <c r="F22" s="121" t="n">
        <v>0</v>
      </c>
      <c r="G22" s="121" t="n">
        <v>2</v>
      </c>
      <c r="H22" s="121" t="n">
        <v>1</v>
      </c>
      <c r="I22" s="121" t="n">
        <v>16</v>
      </c>
      <c r="J22" s="121" t="n">
        <v>27</v>
      </c>
      <c r="K22" s="121" t="n">
        <v>4</v>
      </c>
      <c r="L22" s="122" t="n">
        <v>19</v>
      </c>
      <c r="M22" s="90"/>
      <c r="N22" s="123" t="n">
        <v>16</v>
      </c>
      <c r="O22" s="124" t="n">
        <v>2</v>
      </c>
      <c r="P22" s="124" t="n">
        <v>7</v>
      </c>
      <c r="Q22" s="124" t="n">
        <v>10</v>
      </c>
      <c r="R22" s="124" t="n">
        <v>1</v>
      </c>
      <c r="S22" s="124" t="n">
        <v>7</v>
      </c>
      <c r="T22" s="124" t="n">
        <v>2</v>
      </c>
      <c r="U22" s="124" t="n">
        <v>48</v>
      </c>
      <c r="V22" s="54"/>
      <c r="W22" s="55"/>
      <c r="X22" s="44" t="s">
        <v>44</v>
      </c>
      <c r="Y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121" t="n">
        <v>21</v>
      </c>
      <c r="F23" s="121" t="n">
        <v>0</v>
      </c>
      <c r="G23" s="121" t="n">
        <v>101</v>
      </c>
      <c r="H23" s="121" t="n">
        <v>16</v>
      </c>
      <c r="I23" s="121" t="n">
        <v>75</v>
      </c>
      <c r="J23" s="121" t="n">
        <v>82</v>
      </c>
      <c r="K23" s="121" t="n">
        <v>49</v>
      </c>
      <c r="L23" s="122" t="n">
        <v>33</v>
      </c>
      <c r="M23" s="90"/>
      <c r="N23" s="123" t="n">
        <v>5</v>
      </c>
      <c r="O23" s="124" t="n">
        <v>3</v>
      </c>
      <c r="P23" s="124" t="n">
        <v>10</v>
      </c>
      <c r="Q23" s="124" t="n">
        <v>44</v>
      </c>
      <c r="R23" s="124" t="n">
        <v>1</v>
      </c>
      <c r="S23" s="124" t="n">
        <v>61</v>
      </c>
      <c r="T23" s="124" t="n">
        <v>36</v>
      </c>
      <c r="U23" s="124" t="n">
        <v>402</v>
      </c>
      <c r="V23" s="54"/>
      <c r="W23" s="55"/>
      <c r="X23" s="44" t="s">
        <v>45</v>
      </c>
      <c r="Y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121" t="n">
        <v>10</v>
      </c>
      <c r="F24" s="121" t="n">
        <v>2</v>
      </c>
      <c r="G24" s="121" t="n">
        <v>78</v>
      </c>
      <c r="H24" s="121" t="n">
        <v>5</v>
      </c>
      <c r="I24" s="121" t="n">
        <v>75</v>
      </c>
      <c r="J24" s="121" t="n">
        <v>70</v>
      </c>
      <c r="K24" s="121" t="n">
        <v>46</v>
      </c>
      <c r="L24" s="122" t="n">
        <v>52</v>
      </c>
      <c r="M24" s="85"/>
      <c r="N24" s="123" t="n">
        <v>12</v>
      </c>
      <c r="O24" s="124" t="n">
        <v>7</v>
      </c>
      <c r="P24" s="124" t="n">
        <v>13</v>
      </c>
      <c r="Q24" s="124" t="n">
        <v>45</v>
      </c>
      <c r="R24" s="124" t="n">
        <v>0</v>
      </c>
      <c r="S24" s="124" t="n">
        <v>92</v>
      </c>
      <c r="T24" s="124" t="n">
        <v>91</v>
      </c>
      <c r="U24" s="124" t="n">
        <v>451</v>
      </c>
      <c r="V24" s="54"/>
      <c r="W24" s="55"/>
      <c r="X24" s="44" t="s">
        <v>46</v>
      </c>
      <c r="Y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71</v>
      </c>
      <c r="F25" s="32" t="n">
        <f aca="false">SUM(F26:F28)</f>
        <v>9</v>
      </c>
      <c r="G25" s="32" t="n">
        <f aca="false">SUM(G26:G28)</f>
        <v>536</v>
      </c>
      <c r="H25" s="32" t="n">
        <f aca="false">SUM(H26:H28)</f>
        <v>64</v>
      </c>
      <c r="I25" s="32" t="n">
        <f aca="false">SUM(I26:I28)</f>
        <v>445</v>
      </c>
      <c r="J25" s="32" t="n">
        <f aca="false">SUM(J26:J28)</f>
        <v>946</v>
      </c>
      <c r="K25" s="32" t="n">
        <f aca="false">SUM(K26:K28)</f>
        <v>3688</v>
      </c>
      <c r="L25" s="32" t="n">
        <f aca="false">SUM(L26:L28)</f>
        <v>4157</v>
      </c>
      <c r="M25" s="90"/>
      <c r="N25" s="41" t="n">
        <f aca="false">SUM(N26:N28)</f>
        <v>1280</v>
      </c>
      <c r="O25" s="32" t="n">
        <f aca="false">SUM(O26:O28)</f>
        <v>344</v>
      </c>
      <c r="P25" s="32" t="n">
        <f aca="false">SUM(P26:P28)</f>
        <v>44</v>
      </c>
      <c r="Q25" s="32" t="n">
        <f aca="false">SUM(Q26:Q28)</f>
        <v>222</v>
      </c>
      <c r="R25" s="32" t="n">
        <f aca="false">SUM(R26:R28)</f>
        <v>1</v>
      </c>
      <c r="S25" s="32" t="n">
        <f aca="false">SUM(S26:S28)</f>
        <v>419</v>
      </c>
      <c r="T25" s="32" t="n">
        <f aca="false">SUM(T26:T28)</f>
        <v>180</v>
      </c>
      <c r="U25" s="32" t="n">
        <f aca="false">SUM(U26:U28)</f>
        <v>3146</v>
      </c>
      <c r="V25" s="43"/>
      <c r="W25" s="44" t="s">
        <v>47</v>
      </c>
      <c r="X25" s="44"/>
      <c r="Y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125" t="n">
        <v>15</v>
      </c>
      <c r="F26" s="125" t="n">
        <v>1</v>
      </c>
      <c r="G26" s="125" t="n">
        <v>130</v>
      </c>
      <c r="H26" s="125" t="n">
        <v>14</v>
      </c>
      <c r="I26" s="125" t="n">
        <v>72</v>
      </c>
      <c r="J26" s="125" t="n">
        <v>94</v>
      </c>
      <c r="K26" s="125" t="n">
        <v>69</v>
      </c>
      <c r="L26" s="126" t="n">
        <v>112</v>
      </c>
      <c r="M26" s="90"/>
      <c r="N26" s="127" t="n">
        <v>3</v>
      </c>
      <c r="O26" s="128" t="n">
        <v>3</v>
      </c>
      <c r="P26" s="128" t="n">
        <v>3</v>
      </c>
      <c r="Q26" s="128" t="n">
        <v>49</v>
      </c>
      <c r="R26" s="128" t="n">
        <v>0</v>
      </c>
      <c r="S26" s="128" t="n">
        <v>34</v>
      </c>
      <c r="T26" s="128" t="n">
        <v>44</v>
      </c>
      <c r="U26" s="128" t="n">
        <v>597</v>
      </c>
      <c r="V26" s="54"/>
      <c r="W26" s="55"/>
      <c r="X26" s="44" t="s">
        <v>48</v>
      </c>
      <c r="Y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125" t="n">
        <v>3</v>
      </c>
      <c r="F27" s="125" t="n">
        <v>0</v>
      </c>
      <c r="G27" s="125" t="n">
        <v>166</v>
      </c>
      <c r="H27" s="125" t="n">
        <v>4</v>
      </c>
      <c r="I27" s="125" t="n">
        <v>118</v>
      </c>
      <c r="J27" s="125" t="n">
        <v>65</v>
      </c>
      <c r="K27" s="125" t="n">
        <v>1506</v>
      </c>
      <c r="L27" s="126" t="n">
        <v>1418</v>
      </c>
      <c r="M27" s="90"/>
      <c r="N27" s="127" t="n">
        <v>21</v>
      </c>
      <c r="O27" s="128" t="n">
        <v>45</v>
      </c>
      <c r="P27" s="128" t="n">
        <v>2</v>
      </c>
      <c r="Q27" s="128" t="n">
        <v>18</v>
      </c>
      <c r="R27" s="128" t="n">
        <v>0</v>
      </c>
      <c r="S27" s="128" t="n">
        <v>4</v>
      </c>
      <c r="T27" s="128" t="n">
        <v>11</v>
      </c>
      <c r="U27" s="128" t="n">
        <v>492</v>
      </c>
      <c r="V27" s="54"/>
      <c r="W27" s="55"/>
      <c r="X27" s="44" t="s">
        <v>49</v>
      </c>
      <c r="Y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125" t="n">
        <v>53</v>
      </c>
      <c r="F28" s="125" t="n">
        <v>8</v>
      </c>
      <c r="G28" s="125" t="n">
        <v>240</v>
      </c>
      <c r="H28" s="125" t="n">
        <v>46</v>
      </c>
      <c r="I28" s="125" t="n">
        <v>255</v>
      </c>
      <c r="J28" s="125" t="n">
        <v>787</v>
      </c>
      <c r="K28" s="125" t="n">
        <v>2113</v>
      </c>
      <c r="L28" s="126" t="n">
        <v>2627</v>
      </c>
      <c r="M28" s="85"/>
      <c r="N28" s="127" t="n">
        <v>1256</v>
      </c>
      <c r="O28" s="128" t="n">
        <v>296</v>
      </c>
      <c r="P28" s="128" t="n">
        <v>39</v>
      </c>
      <c r="Q28" s="128" t="n">
        <v>155</v>
      </c>
      <c r="R28" s="128" t="n">
        <v>1</v>
      </c>
      <c r="S28" s="128" t="n">
        <v>381</v>
      </c>
      <c r="T28" s="128" t="n">
        <v>125</v>
      </c>
      <c r="U28" s="128" t="n">
        <v>2057</v>
      </c>
      <c r="V28" s="54"/>
      <c r="W28" s="55"/>
      <c r="X28" s="44" t="s">
        <v>50</v>
      </c>
      <c r="Y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816</v>
      </c>
      <c r="F29" s="32" t="n">
        <f aca="false">SUM(F30:F56)</f>
        <v>46</v>
      </c>
      <c r="G29" s="32" t="n">
        <f aca="false">SUM(G30:G56)</f>
        <v>2043</v>
      </c>
      <c r="H29" s="32" t="n">
        <f aca="false">SUM(H30:H56)</f>
        <v>473</v>
      </c>
      <c r="I29" s="32" t="n">
        <f aca="false">SUM(I30:I56)</f>
        <v>2523</v>
      </c>
      <c r="J29" s="32" t="n">
        <f aca="false">SUM(J30:J56)</f>
        <v>8033</v>
      </c>
      <c r="K29" s="32" t="n">
        <f aca="false">SUM(K30:K56)</f>
        <v>7267</v>
      </c>
      <c r="L29" s="32" t="n">
        <f aca="false">SUM(L30:L56)</f>
        <v>8672</v>
      </c>
      <c r="M29" s="90"/>
      <c r="N29" s="41" t="n">
        <f aca="false">SUM(N30:N56)</f>
        <v>1484</v>
      </c>
      <c r="O29" s="32" t="n">
        <f aca="false">SUM(O30:O56)</f>
        <v>908</v>
      </c>
      <c r="P29" s="32" t="n">
        <f aca="false">SUM(P30:P56)</f>
        <v>7528</v>
      </c>
      <c r="Q29" s="32" t="n">
        <f aca="false">SUM(Q30:Q56)</f>
        <v>2401</v>
      </c>
      <c r="R29" s="32" t="n">
        <f aca="false">SUM(R30:R56)</f>
        <v>98</v>
      </c>
      <c r="S29" s="32" t="n">
        <f aca="false">SUM(S30:S56)</f>
        <v>19221</v>
      </c>
      <c r="T29" s="32" t="n">
        <f aca="false">SUM(T30:T56)</f>
        <v>1782</v>
      </c>
      <c r="U29" s="32" t="n">
        <f aca="false">SUM(U30:U56)</f>
        <v>32196</v>
      </c>
      <c r="V29" s="43"/>
      <c r="W29" s="44" t="s">
        <v>51</v>
      </c>
      <c r="X29" s="44"/>
      <c r="Y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30" t="n">
        <v>0</v>
      </c>
      <c r="M30" s="90"/>
      <c r="N30" s="131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54"/>
      <c r="W30" s="55"/>
      <c r="X30" s="44" t="s">
        <v>52</v>
      </c>
      <c r="Y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30" t="n">
        <v>0</v>
      </c>
      <c r="M31" s="90"/>
      <c r="N31" s="131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1</v>
      </c>
      <c r="V31" s="54"/>
      <c r="W31" s="55"/>
      <c r="X31" s="44" t="s">
        <v>53</v>
      </c>
      <c r="Y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129" t="n">
        <v>0</v>
      </c>
      <c r="F32" s="129" t="n">
        <v>0</v>
      </c>
      <c r="G32" s="129" t="n">
        <v>2</v>
      </c>
      <c r="H32" s="129" t="n">
        <v>1</v>
      </c>
      <c r="I32" s="129" t="n">
        <v>2</v>
      </c>
      <c r="J32" s="129" t="n">
        <v>2</v>
      </c>
      <c r="K32" s="129" t="n">
        <v>10</v>
      </c>
      <c r="L32" s="130" t="n">
        <v>13</v>
      </c>
      <c r="M32" s="90"/>
      <c r="N32" s="131" t="n">
        <v>0</v>
      </c>
      <c r="O32" s="132" t="n">
        <v>1</v>
      </c>
      <c r="P32" s="132" t="n">
        <v>1</v>
      </c>
      <c r="Q32" s="132" t="n">
        <v>0</v>
      </c>
      <c r="R32" s="132" t="n">
        <v>0</v>
      </c>
      <c r="S32" s="132" t="n">
        <v>1</v>
      </c>
      <c r="T32" s="132" t="n">
        <v>0</v>
      </c>
      <c r="U32" s="132" t="n">
        <v>8</v>
      </c>
      <c r="V32" s="54"/>
      <c r="W32" s="55"/>
      <c r="X32" s="44" t="s">
        <v>54</v>
      </c>
      <c r="Y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129" t="n">
        <v>1</v>
      </c>
      <c r="F33" s="129" t="n">
        <v>0</v>
      </c>
      <c r="G33" s="129" t="n">
        <v>11</v>
      </c>
      <c r="H33" s="129" t="n">
        <v>0</v>
      </c>
      <c r="I33" s="129" t="n">
        <v>8</v>
      </c>
      <c r="J33" s="129" t="n">
        <v>14</v>
      </c>
      <c r="K33" s="129" t="n">
        <v>17</v>
      </c>
      <c r="L33" s="130" t="n">
        <v>31</v>
      </c>
      <c r="M33" s="90"/>
      <c r="N33" s="131" t="n">
        <v>2</v>
      </c>
      <c r="O33" s="132" t="n">
        <v>2</v>
      </c>
      <c r="P33" s="132" t="n">
        <v>10</v>
      </c>
      <c r="Q33" s="132" t="n">
        <v>5</v>
      </c>
      <c r="R33" s="132" t="n">
        <v>0</v>
      </c>
      <c r="S33" s="132" t="n">
        <v>9</v>
      </c>
      <c r="T33" s="132" t="n">
        <v>2</v>
      </c>
      <c r="U33" s="132" t="n">
        <v>78</v>
      </c>
      <c r="V33" s="54"/>
      <c r="W33" s="55"/>
      <c r="X33" s="44" t="s">
        <v>55</v>
      </c>
      <c r="Y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129" t="n">
        <v>3</v>
      </c>
      <c r="F34" s="129" t="n">
        <v>1</v>
      </c>
      <c r="G34" s="129" t="n">
        <v>8</v>
      </c>
      <c r="H34" s="129" t="n">
        <v>2</v>
      </c>
      <c r="I34" s="129" t="n">
        <v>9</v>
      </c>
      <c r="J34" s="129" t="n">
        <v>23</v>
      </c>
      <c r="K34" s="129" t="n">
        <v>19</v>
      </c>
      <c r="L34" s="130" t="n">
        <v>9</v>
      </c>
      <c r="M34" s="90"/>
      <c r="N34" s="131" t="n">
        <v>5</v>
      </c>
      <c r="O34" s="132" t="n">
        <v>1</v>
      </c>
      <c r="P34" s="132" t="n">
        <v>7</v>
      </c>
      <c r="Q34" s="132" t="n">
        <v>10</v>
      </c>
      <c r="R34" s="132" t="n">
        <v>0</v>
      </c>
      <c r="S34" s="132" t="n">
        <v>21</v>
      </c>
      <c r="T34" s="132" t="n">
        <v>4</v>
      </c>
      <c r="U34" s="132" t="n">
        <v>80</v>
      </c>
      <c r="V34" s="54"/>
      <c r="W34" s="55"/>
      <c r="X34" s="44" t="s">
        <v>56</v>
      </c>
      <c r="Y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129" t="n">
        <v>2</v>
      </c>
      <c r="F35" s="129" t="n">
        <v>0</v>
      </c>
      <c r="G35" s="129" t="n">
        <v>12</v>
      </c>
      <c r="H35" s="129" t="n">
        <v>1</v>
      </c>
      <c r="I35" s="129" t="n">
        <v>12</v>
      </c>
      <c r="J35" s="129" t="n">
        <v>15</v>
      </c>
      <c r="K35" s="129" t="n">
        <v>1</v>
      </c>
      <c r="L35" s="130" t="n">
        <v>18</v>
      </c>
      <c r="M35" s="90"/>
      <c r="N35" s="131" t="n">
        <v>7</v>
      </c>
      <c r="O35" s="132" t="n">
        <v>6</v>
      </c>
      <c r="P35" s="132" t="n">
        <v>7</v>
      </c>
      <c r="Q35" s="132" t="n">
        <v>7</v>
      </c>
      <c r="R35" s="132" t="n">
        <v>0</v>
      </c>
      <c r="S35" s="132" t="n">
        <v>11</v>
      </c>
      <c r="T35" s="132" t="n">
        <v>1</v>
      </c>
      <c r="U35" s="132" t="n">
        <v>70</v>
      </c>
      <c r="V35" s="54"/>
      <c r="W35" s="55"/>
      <c r="X35" s="44" t="s">
        <v>57</v>
      </c>
      <c r="Y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129" t="n">
        <v>0</v>
      </c>
      <c r="F36" s="129" t="n">
        <v>0</v>
      </c>
      <c r="G36" s="129" t="n">
        <v>1</v>
      </c>
      <c r="H36" s="129" t="n">
        <v>0</v>
      </c>
      <c r="I36" s="129" t="n">
        <v>0</v>
      </c>
      <c r="J36" s="129" t="n">
        <v>0</v>
      </c>
      <c r="K36" s="129" t="n">
        <v>0</v>
      </c>
      <c r="L36" s="130" t="n">
        <v>0</v>
      </c>
      <c r="M36" s="90"/>
      <c r="N36" s="131" t="n">
        <v>1</v>
      </c>
      <c r="O36" s="132" t="n">
        <v>1</v>
      </c>
      <c r="P36" s="132" t="n">
        <v>1</v>
      </c>
      <c r="Q36" s="132" t="n">
        <v>0</v>
      </c>
      <c r="R36" s="132" t="n">
        <v>0</v>
      </c>
      <c r="S36" s="132" t="n">
        <v>1</v>
      </c>
      <c r="T36" s="132" t="n">
        <v>0</v>
      </c>
      <c r="U36" s="132" t="n">
        <v>0</v>
      </c>
      <c r="V36" s="54"/>
      <c r="W36" s="55"/>
      <c r="X36" s="44" t="s">
        <v>58</v>
      </c>
      <c r="Y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129" t="n">
        <v>0</v>
      </c>
      <c r="F37" s="129" t="n">
        <v>0</v>
      </c>
      <c r="G37" s="129" t="n">
        <v>1</v>
      </c>
      <c r="H37" s="129" t="n">
        <v>0</v>
      </c>
      <c r="I37" s="129" t="n">
        <v>0</v>
      </c>
      <c r="J37" s="129" t="n">
        <v>1</v>
      </c>
      <c r="K37" s="129" t="n">
        <v>0</v>
      </c>
      <c r="L37" s="130" t="n">
        <v>0</v>
      </c>
      <c r="M37" s="90"/>
      <c r="N37" s="131" t="n">
        <v>0</v>
      </c>
      <c r="O37" s="132" t="n">
        <v>0</v>
      </c>
      <c r="P37" s="132" t="n">
        <v>1</v>
      </c>
      <c r="Q37" s="132" t="n">
        <v>0</v>
      </c>
      <c r="R37" s="132" t="n">
        <v>0</v>
      </c>
      <c r="S37" s="132" t="n">
        <v>1</v>
      </c>
      <c r="T37" s="132" t="n">
        <v>0</v>
      </c>
      <c r="U37" s="132" t="n">
        <v>2</v>
      </c>
      <c r="V37" s="54"/>
      <c r="W37" s="55"/>
      <c r="X37" s="44" t="s">
        <v>59</v>
      </c>
      <c r="Y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30" t="n">
        <v>1</v>
      </c>
      <c r="M38" s="90"/>
      <c r="N38" s="131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6</v>
      </c>
      <c r="V38" s="54"/>
      <c r="W38" s="55"/>
      <c r="X38" s="44" t="s">
        <v>60</v>
      </c>
      <c r="Y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2</v>
      </c>
      <c r="J39" s="129" t="n">
        <v>3</v>
      </c>
      <c r="K39" s="129" t="n">
        <v>3</v>
      </c>
      <c r="L39" s="130" t="n">
        <v>0</v>
      </c>
      <c r="M39" s="90"/>
      <c r="N39" s="131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2</v>
      </c>
      <c r="T39" s="132" t="n">
        <v>1</v>
      </c>
      <c r="U39" s="132" t="n">
        <v>4</v>
      </c>
      <c r="V39" s="54"/>
      <c r="W39" s="55"/>
      <c r="X39" s="44" t="s">
        <v>61</v>
      </c>
      <c r="Y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129" t="n">
        <v>1</v>
      </c>
      <c r="F40" s="129" t="n">
        <v>0</v>
      </c>
      <c r="G40" s="129" t="n">
        <v>4</v>
      </c>
      <c r="H40" s="129" t="n">
        <v>0</v>
      </c>
      <c r="I40" s="129" t="n">
        <v>3</v>
      </c>
      <c r="J40" s="129" t="n">
        <v>11</v>
      </c>
      <c r="K40" s="129" t="n">
        <v>1</v>
      </c>
      <c r="L40" s="130" t="n">
        <v>0</v>
      </c>
      <c r="M40" s="90"/>
      <c r="N40" s="131" t="n">
        <v>1</v>
      </c>
      <c r="O40" s="132" t="n">
        <v>1</v>
      </c>
      <c r="P40" s="132" t="n">
        <v>4</v>
      </c>
      <c r="Q40" s="132" t="n">
        <v>0</v>
      </c>
      <c r="R40" s="132" t="n">
        <v>0</v>
      </c>
      <c r="S40" s="132" t="n">
        <v>1</v>
      </c>
      <c r="T40" s="132" t="n">
        <v>0</v>
      </c>
      <c r="U40" s="132" t="n">
        <v>12</v>
      </c>
      <c r="V40" s="54"/>
      <c r="W40" s="55"/>
      <c r="X40" s="44" t="s">
        <v>62</v>
      </c>
      <c r="Y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30" t="n">
        <v>1</v>
      </c>
      <c r="M41" s="90"/>
      <c r="N41" s="131" t="n">
        <v>0</v>
      </c>
      <c r="O41" s="132" t="n">
        <v>0</v>
      </c>
      <c r="P41" s="132" t="n">
        <v>2</v>
      </c>
      <c r="Q41" s="132" t="n">
        <v>1</v>
      </c>
      <c r="R41" s="132" t="n">
        <v>0</v>
      </c>
      <c r="S41" s="132" t="n">
        <v>4</v>
      </c>
      <c r="T41" s="132" t="n">
        <v>5</v>
      </c>
      <c r="U41" s="132" t="n">
        <v>22</v>
      </c>
      <c r="V41" s="54"/>
      <c r="W41" s="55"/>
      <c r="X41" s="44" t="s">
        <v>63</v>
      </c>
      <c r="Y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129" t="n">
        <v>7</v>
      </c>
      <c r="F42" s="129" t="n">
        <v>0</v>
      </c>
      <c r="G42" s="129" t="n">
        <v>60</v>
      </c>
      <c r="H42" s="129" t="n">
        <v>5</v>
      </c>
      <c r="I42" s="129" t="n">
        <v>28</v>
      </c>
      <c r="J42" s="129" t="n">
        <v>43</v>
      </c>
      <c r="K42" s="129" t="n">
        <v>69</v>
      </c>
      <c r="L42" s="130" t="n">
        <v>72</v>
      </c>
      <c r="M42" s="90"/>
      <c r="N42" s="131" t="n">
        <v>5</v>
      </c>
      <c r="O42" s="132" t="n">
        <v>5</v>
      </c>
      <c r="P42" s="132" t="n">
        <v>3</v>
      </c>
      <c r="Q42" s="132" t="n">
        <v>18</v>
      </c>
      <c r="R42" s="132" t="n">
        <v>0</v>
      </c>
      <c r="S42" s="132" t="n">
        <v>13</v>
      </c>
      <c r="T42" s="132" t="n">
        <v>13</v>
      </c>
      <c r="U42" s="132" t="n">
        <v>285</v>
      </c>
      <c r="V42" s="54"/>
      <c r="W42" s="55"/>
      <c r="X42" s="44" t="s">
        <v>64</v>
      </c>
      <c r="Y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129" t="n">
        <v>4</v>
      </c>
      <c r="F43" s="129" t="n">
        <v>2</v>
      </c>
      <c r="G43" s="129" t="n">
        <v>19</v>
      </c>
      <c r="H43" s="129" t="n">
        <v>1</v>
      </c>
      <c r="I43" s="129" t="n">
        <v>20</v>
      </c>
      <c r="J43" s="129" t="n">
        <v>47</v>
      </c>
      <c r="K43" s="129" t="n">
        <v>23</v>
      </c>
      <c r="L43" s="130" t="n">
        <v>32</v>
      </c>
      <c r="M43" s="90"/>
      <c r="N43" s="131" t="n">
        <v>16</v>
      </c>
      <c r="O43" s="132" t="n">
        <v>10</v>
      </c>
      <c r="P43" s="132" t="n">
        <v>19</v>
      </c>
      <c r="Q43" s="132" t="n">
        <v>20</v>
      </c>
      <c r="R43" s="132" t="n">
        <v>0</v>
      </c>
      <c r="S43" s="132" t="n">
        <v>54</v>
      </c>
      <c r="T43" s="132" t="n">
        <v>41</v>
      </c>
      <c r="U43" s="132" t="n">
        <v>292</v>
      </c>
      <c r="V43" s="54"/>
      <c r="W43" s="55"/>
      <c r="X43" s="44" t="s">
        <v>65</v>
      </c>
      <c r="Y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129" t="n">
        <v>112</v>
      </c>
      <c r="F44" s="129" t="n">
        <v>1</v>
      </c>
      <c r="G44" s="129" t="n">
        <v>165</v>
      </c>
      <c r="H44" s="129" t="n">
        <v>66</v>
      </c>
      <c r="I44" s="129" t="n">
        <v>237</v>
      </c>
      <c r="J44" s="129" t="n">
        <v>859</v>
      </c>
      <c r="K44" s="129" t="n">
        <v>170</v>
      </c>
      <c r="L44" s="130" t="n">
        <v>229</v>
      </c>
      <c r="M44" s="90"/>
      <c r="N44" s="131" t="n">
        <v>157</v>
      </c>
      <c r="O44" s="132" t="n">
        <v>39</v>
      </c>
      <c r="P44" s="132" t="n">
        <v>230</v>
      </c>
      <c r="Q44" s="132" t="n">
        <v>125</v>
      </c>
      <c r="R44" s="132" t="n">
        <v>2</v>
      </c>
      <c r="S44" s="132" t="n">
        <v>548</v>
      </c>
      <c r="T44" s="132" t="n">
        <v>69</v>
      </c>
      <c r="U44" s="132" t="n">
        <v>1227</v>
      </c>
      <c r="V44" s="54"/>
      <c r="W44" s="55"/>
      <c r="X44" s="44" t="s">
        <v>66</v>
      </c>
      <c r="Y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129" t="n">
        <v>0</v>
      </c>
      <c r="F45" s="129" t="n">
        <v>0</v>
      </c>
      <c r="G45" s="129" t="n">
        <v>5</v>
      </c>
      <c r="H45" s="129" t="n">
        <v>1</v>
      </c>
      <c r="I45" s="129" t="n">
        <v>5</v>
      </c>
      <c r="J45" s="129" t="n">
        <v>6</v>
      </c>
      <c r="K45" s="129" t="n">
        <v>4</v>
      </c>
      <c r="L45" s="130" t="n">
        <v>10</v>
      </c>
      <c r="M45" s="90"/>
      <c r="N45" s="131" t="n">
        <v>10</v>
      </c>
      <c r="O45" s="132" t="n">
        <v>1</v>
      </c>
      <c r="P45" s="132" t="n">
        <v>0</v>
      </c>
      <c r="Q45" s="132" t="n">
        <v>3</v>
      </c>
      <c r="R45" s="132" t="n">
        <v>0</v>
      </c>
      <c r="S45" s="132" t="n">
        <v>3</v>
      </c>
      <c r="T45" s="132" t="n">
        <v>8</v>
      </c>
      <c r="U45" s="132" t="n">
        <v>48</v>
      </c>
      <c r="V45" s="54"/>
      <c r="W45" s="55"/>
      <c r="X45" s="44" t="s">
        <v>67</v>
      </c>
      <c r="Y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129" t="n">
        <v>19</v>
      </c>
      <c r="F46" s="129" t="n">
        <v>1</v>
      </c>
      <c r="G46" s="129" t="n">
        <v>90</v>
      </c>
      <c r="H46" s="129" t="n">
        <v>17</v>
      </c>
      <c r="I46" s="129" t="n">
        <v>62</v>
      </c>
      <c r="J46" s="129" t="n">
        <v>114</v>
      </c>
      <c r="K46" s="129" t="n">
        <v>111</v>
      </c>
      <c r="L46" s="130" t="n">
        <v>115</v>
      </c>
      <c r="M46" s="90"/>
      <c r="N46" s="131" t="n">
        <v>30</v>
      </c>
      <c r="O46" s="132" t="n">
        <v>14</v>
      </c>
      <c r="P46" s="132" t="n">
        <v>15</v>
      </c>
      <c r="Q46" s="132" t="n">
        <v>43</v>
      </c>
      <c r="R46" s="132" t="n">
        <v>1</v>
      </c>
      <c r="S46" s="132" t="n">
        <v>127</v>
      </c>
      <c r="T46" s="132" t="n">
        <v>84</v>
      </c>
      <c r="U46" s="132" t="n">
        <v>684</v>
      </c>
      <c r="V46" s="54"/>
      <c r="W46" s="55"/>
      <c r="X46" s="44" t="s">
        <v>68</v>
      </c>
      <c r="Y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129" t="n">
        <v>8</v>
      </c>
      <c r="F47" s="129" t="n">
        <v>0</v>
      </c>
      <c r="G47" s="129" t="n">
        <v>59</v>
      </c>
      <c r="H47" s="129" t="n">
        <v>4</v>
      </c>
      <c r="I47" s="129" t="n">
        <v>45</v>
      </c>
      <c r="J47" s="129" t="n">
        <v>84</v>
      </c>
      <c r="K47" s="129" t="n">
        <v>95</v>
      </c>
      <c r="L47" s="130" t="n">
        <v>189</v>
      </c>
      <c r="M47" s="90"/>
      <c r="N47" s="131" t="n">
        <v>7</v>
      </c>
      <c r="O47" s="132" t="n">
        <v>17</v>
      </c>
      <c r="P47" s="132" t="n">
        <v>3</v>
      </c>
      <c r="Q47" s="132" t="n">
        <v>11</v>
      </c>
      <c r="R47" s="132" t="n">
        <v>1</v>
      </c>
      <c r="S47" s="132" t="n">
        <v>42</v>
      </c>
      <c r="T47" s="132" t="n">
        <v>6</v>
      </c>
      <c r="U47" s="132" t="n">
        <v>192</v>
      </c>
      <c r="V47" s="54"/>
      <c r="W47" s="55"/>
      <c r="X47" s="44" t="s">
        <v>69</v>
      </c>
      <c r="Y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129" t="n">
        <v>0</v>
      </c>
      <c r="F48" s="129" t="n">
        <v>0</v>
      </c>
      <c r="G48" s="129" t="n">
        <v>4</v>
      </c>
      <c r="H48" s="129" t="n">
        <v>0</v>
      </c>
      <c r="I48" s="129" t="n">
        <v>2</v>
      </c>
      <c r="J48" s="129" t="n">
        <v>13</v>
      </c>
      <c r="K48" s="129" t="n">
        <v>8</v>
      </c>
      <c r="L48" s="130" t="n">
        <v>9</v>
      </c>
      <c r="M48" s="90"/>
      <c r="N48" s="131" t="n">
        <v>2</v>
      </c>
      <c r="O48" s="132" t="n">
        <v>2</v>
      </c>
      <c r="P48" s="132" t="n">
        <v>6</v>
      </c>
      <c r="Q48" s="132" t="n">
        <v>6</v>
      </c>
      <c r="R48" s="132" t="n">
        <v>1</v>
      </c>
      <c r="S48" s="132" t="n">
        <v>12</v>
      </c>
      <c r="T48" s="132" t="n">
        <v>2</v>
      </c>
      <c r="U48" s="132" t="n">
        <v>51</v>
      </c>
      <c r="V48" s="54"/>
      <c r="W48" s="55"/>
      <c r="X48" s="44" t="s">
        <v>70</v>
      </c>
      <c r="Y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129" t="n">
        <v>3</v>
      </c>
      <c r="F49" s="129" t="n">
        <v>0</v>
      </c>
      <c r="G49" s="129" t="n">
        <v>30</v>
      </c>
      <c r="H49" s="129" t="n">
        <v>3</v>
      </c>
      <c r="I49" s="129" t="n">
        <v>38</v>
      </c>
      <c r="J49" s="129" t="n">
        <v>25</v>
      </c>
      <c r="K49" s="129" t="n">
        <v>262</v>
      </c>
      <c r="L49" s="130" t="n">
        <v>240</v>
      </c>
      <c r="M49" s="90"/>
      <c r="N49" s="131" t="n">
        <v>5</v>
      </c>
      <c r="O49" s="132" t="n">
        <v>13</v>
      </c>
      <c r="P49" s="132" t="n">
        <v>0</v>
      </c>
      <c r="Q49" s="132" t="n">
        <v>5</v>
      </c>
      <c r="R49" s="132" t="n">
        <v>0</v>
      </c>
      <c r="S49" s="132" t="n">
        <v>5</v>
      </c>
      <c r="T49" s="132" t="n">
        <v>17</v>
      </c>
      <c r="U49" s="132" t="n">
        <v>126</v>
      </c>
      <c r="V49" s="54"/>
      <c r="W49" s="55"/>
      <c r="X49" s="44" t="s">
        <v>71</v>
      </c>
      <c r="Y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129" t="n">
        <v>24</v>
      </c>
      <c r="F50" s="129" t="n">
        <v>1</v>
      </c>
      <c r="G50" s="129" t="n">
        <v>47</v>
      </c>
      <c r="H50" s="129" t="n">
        <v>6</v>
      </c>
      <c r="I50" s="129" t="n">
        <v>59</v>
      </c>
      <c r="J50" s="129" t="n">
        <v>113</v>
      </c>
      <c r="K50" s="129" t="n">
        <v>15</v>
      </c>
      <c r="L50" s="130" t="n">
        <v>24</v>
      </c>
      <c r="M50" s="90"/>
      <c r="N50" s="131" t="n">
        <v>21</v>
      </c>
      <c r="O50" s="132" t="n">
        <v>7</v>
      </c>
      <c r="P50" s="132" t="n">
        <v>1</v>
      </c>
      <c r="Q50" s="132" t="n">
        <v>21</v>
      </c>
      <c r="R50" s="132" t="n">
        <v>0</v>
      </c>
      <c r="S50" s="132" t="n">
        <v>28</v>
      </c>
      <c r="T50" s="132" t="n">
        <v>1</v>
      </c>
      <c r="U50" s="132" t="n">
        <v>149</v>
      </c>
      <c r="V50" s="54"/>
      <c r="W50" s="55"/>
      <c r="X50" s="44" t="s">
        <v>72</v>
      </c>
      <c r="Y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129" t="n">
        <v>6</v>
      </c>
      <c r="F51" s="129" t="n">
        <v>0</v>
      </c>
      <c r="G51" s="129" t="n">
        <v>27</v>
      </c>
      <c r="H51" s="129" t="n">
        <v>2</v>
      </c>
      <c r="I51" s="129" t="n">
        <v>12</v>
      </c>
      <c r="J51" s="129" t="n">
        <v>14</v>
      </c>
      <c r="K51" s="129" t="n">
        <v>3</v>
      </c>
      <c r="L51" s="130" t="n">
        <v>12</v>
      </c>
      <c r="M51" s="90"/>
      <c r="N51" s="131" t="n">
        <v>2</v>
      </c>
      <c r="O51" s="132" t="n">
        <v>0</v>
      </c>
      <c r="P51" s="132" t="n">
        <v>2</v>
      </c>
      <c r="Q51" s="132" t="n">
        <v>17</v>
      </c>
      <c r="R51" s="132" t="n">
        <v>0</v>
      </c>
      <c r="S51" s="132" t="n">
        <v>17</v>
      </c>
      <c r="T51" s="132" t="n">
        <v>10</v>
      </c>
      <c r="U51" s="132" t="n">
        <v>70</v>
      </c>
      <c r="V51" s="54"/>
      <c r="W51" s="55"/>
      <c r="X51" s="44" t="s">
        <v>73</v>
      </c>
      <c r="Y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129" t="n">
        <v>428</v>
      </c>
      <c r="F52" s="129" t="n">
        <v>25</v>
      </c>
      <c r="G52" s="129" t="n">
        <v>1099</v>
      </c>
      <c r="H52" s="129" t="n">
        <v>244</v>
      </c>
      <c r="I52" s="129" t="n">
        <v>1494</v>
      </c>
      <c r="J52" s="129" t="n">
        <v>4982</v>
      </c>
      <c r="K52" s="129" t="n">
        <v>6092</v>
      </c>
      <c r="L52" s="130" t="n">
        <v>7298</v>
      </c>
      <c r="M52" s="90"/>
      <c r="N52" s="131" t="n">
        <v>1024</v>
      </c>
      <c r="O52" s="132" t="n">
        <v>697</v>
      </c>
      <c r="P52" s="132" t="n">
        <v>6710</v>
      </c>
      <c r="Q52" s="132" t="n">
        <v>1853</v>
      </c>
      <c r="R52" s="132" t="n">
        <v>86</v>
      </c>
      <c r="S52" s="132" t="n">
        <v>16580</v>
      </c>
      <c r="T52" s="132" t="n">
        <v>1297</v>
      </c>
      <c r="U52" s="132" t="n">
        <v>25625</v>
      </c>
      <c r="V52" s="54"/>
      <c r="W52" s="55"/>
      <c r="X52" s="44" t="s">
        <v>74</v>
      </c>
      <c r="Y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129" t="n">
        <v>17</v>
      </c>
      <c r="F53" s="129" t="n">
        <v>1</v>
      </c>
      <c r="G53" s="129" t="n">
        <v>19</v>
      </c>
      <c r="H53" s="129" t="n">
        <v>23</v>
      </c>
      <c r="I53" s="129" t="n">
        <v>79</v>
      </c>
      <c r="J53" s="129" t="n">
        <v>466</v>
      </c>
      <c r="K53" s="129" t="n">
        <v>0</v>
      </c>
      <c r="L53" s="130" t="n">
        <v>0</v>
      </c>
      <c r="M53" s="90"/>
      <c r="N53" s="131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54"/>
      <c r="W53" s="55"/>
      <c r="X53" s="44" t="s">
        <v>75</v>
      </c>
      <c r="Y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129" t="n">
        <v>2</v>
      </c>
      <c r="F54" s="129" t="n">
        <v>0</v>
      </c>
      <c r="G54" s="129" t="n">
        <v>16</v>
      </c>
      <c r="H54" s="129" t="n">
        <v>1</v>
      </c>
      <c r="I54" s="129" t="n">
        <v>9</v>
      </c>
      <c r="J54" s="129" t="n">
        <v>19</v>
      </c>
      <c r="K54" s="129" t="n">
        <v>1</v>
      </c>
      <c r="L54" s="130" t="n">
        <v>3</v>
      </c>
      <c r="M54" s="90"/>
      <c r="N54" s="131" t="n">
        <v>5</v>
      </c>
      <c r="O54" s="132" t="n">
        <v>2</v>
      </c>
      <c r="P54" s="132" t="n">
        <v>1</v>
      </c>
      <c r="Q54" s="132" t="n">
        <v>10</v>
      </c>
      <c r="R54" s="132" t="n">
        <v>1</v>
      </c>
      <c r="S54" s="132" t="n">
        <v>4</v>
      </c>
      <c r="T54" s="132" t="n">
        <v>5</v>
      </c>
      <c r="U54" s="132" t="n">
        <v>87</v>
      </c>
      <c r="V54" s="54"/>
      <c r="W54" s="55"/>
      <c r="X54" s="44" t="s">
        <v>76</v>
      </c>
      <c r="Y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129" t="n">
        <v>3</v>
      </c>
      <c r="F55" s="129" t="n">
        <v>1</v>
      </c>
      <c r="G55" s="129" t="n">
        <v>21</v>
      </c>
      <c r="H55" s="129" t="n">
        <v>0</v>
      </c>
      <c r="I55" s="129" t="n">
        <v>30</v>
      </c>
      <c r="J55" s="129" t="n">
        <v>26</v>
      </c>
      <c r="K55" s="129" t="n">
        <v>41</v>
      </c>
      <c r="L55" s="130" t="n">
        <v>34</v>
      </c>
      <c r="M55" s="90"/>
      <c r="N55" s="131" t="n">
        <v>0</v>
      </c>
      <c r="O55" s="132" t="n">
        <v>1</v>
      </c>
      <c r="P55" s="132" t="n">
        <v>3</v>
      </c>
      <c r="Q55" s="132" t="n">
        <v>21</v>
      </c>
      <c r="R55" s="132" t="n">
        <v>2</v>
      </c>
      <c r="S55" s="132" t="n">
        <v>66</v>
      </c>
      <c r="T55" s="132" t="n">
        <v>90</v>
      </c>
      <c r="U55" s="132" t="n">
        <v>233</v>
      </c>
      <c r="V55" s="54"/>
      <c r="W55" s="55"/>
      <c r="X55" s="44" t="s">
        <v>77</v>
      </c>
      <c r="Y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33" t="n">
        <v>176</v>
      </c>
      <c r="F56" s="133" t="n">
        <v>13</v>
      </c>
      <c r="G56" s="133" t="n">
        <v>343</v>
      </c>
      <c r="H56" s="133" t="n">
        <v>96</v>
      </c>
      <c r="I56" s="133" t="n">
        <v>367</v>
      </c>
      <c r="J56" s="133" t="n">
        <v>1153</v>
      </c>
      <c r="K56" s="133" t="n">
        <v>322</v>
      </c>
      <c r="L56" s="134" t="n">
        <v>332</v>
      </c>
      <c r="M56" s="90"/>
      <c r="N56" s="135" t="n">
        <v>184</v>
      </c>
      <c r="O56" s="136" t="n">
        <v>88</v>
      </c>
      <c r="P56" s="136" t="n">
        <v>502</v>
      </c>
      <c r="Q56" s="136" t="n">
        <v>225</v>
      </c>
      <c r="R56" s="136" t="n">
        <v>4</v>
      </c>
      <c r="S56" s="136" t="n">
        <v>1671</v>
      </c>
      <c r="T56" s="136" t="n">
        <v>126</v>
      </c>
      <c r="U56" s="136" t="n">
        <v>2844</v>
      </c>
      <c r="V56" s="72"/>
      <c r="W56" s="65"/>
      <c r="X56" s="73" t="s">
        <v>46</v>
      </c>
      <c r="Y56" s="93"/>
      <c r="AA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14"/>
      <c r="N57" s="5"/>
      <c r="O57" s="5"/>
      <c r="P57" s="5"/>
      <c r="Q57" s="5"/>
      <c r="R57" s="5"/>
      <c r="S57" s="5"/>
      <c r="T57" s="5"/>
      <c r="U57" s="5"/>
      <c r="V57" s="46"/>
      <c r="W57" s="46"/>
      <c r="X57" s="46"/>
      <c r="Y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/>
      <c r="W58" s="46"/>
      <c r="X58" s="46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/>
      <c r="W59" s="2"/>
      <c r="X59" s="2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/>
      <c r="W60" s="2"/>
      <c r="X60" s="2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/>
      <c r="W61" s="2"/>
      <c r="X61" s="2"/>
    </row>
    <row r="62" customFormat="false" ht="12" hidden="false" customHeight="false" outlineLevel="0" collapsed="false">
      <c r="B62" s="2"/>
      <c r="C62" s="2"/>
      <c r="D62" s="2"/>
      <c r="E62" s="5"/>
      <c r="F62" s="5"/>
      <c r="V62" s="2"/>
      <c r="W62" s="2"/>
      <c r="X62" s="2"/>
    </row>
    <row r="63" customFormat="false" ht="12" hidden="false" customHeight="false" outlineLevel="0" collapsed="false">
      <c r="D63" s="77"/>
      <c r="E63" s="5"/>
      <c r="F63" s="5"/>
      <c r="X63" s="77"/>
    </row>
    <row r="64" customFormat="false" ht="12" hidden="false" customHeight="false" outlineLevel="0" collapsed="false">
      <c r="D64" s="77"/>
      <c r="E64" s="5"/>
      <c r="F64" s="5"/>
      <c r="X64" s="77"/>
    </row>
    <row r="65" customFormat="false" ht="12" hidden="false" customHeight="false" outlineLevel="0" collapsed="false">
      <c r="D65" s="77"/>
      <c r="E65" s="5"/>
      <c r="F65" s="5"/>
      <c r="X65" s="77"/>
    </row>
    <row r="66" customFormat="false" ht="12" hidden="false" customHeight="false" outlineLevel="0" collapsed="false">
      <c r="D66" s="77"/>
      <c r="E66" s="5"/>
      <c r="F66" s="5"/>
      <c r="X66" s="77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106"/>
      <c r="N67" s="78"/>
      <c r="O67" s="78"/>
      <c r="P67" s="78"/>
      <c r="Q67" s="78"/>
      <c r="R67" s="78"/>
      <c r="S67" s="78"/>
      <c r="T67" s="78"/>
      <c r="U67" s="78"/>
      <c r="X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106"/>
      <c r="N68" s="78"/>
      <c r="O68" s="78"/>
      <c r="P68" s="78"/>
      <c r="Q68" s="78"/>
      <c r="R68" s="78"/>
      <c r="S68" s="78"/>
      <c r="T68" s="78"/>
      <c r="U68" s="78"/>
      <c r="X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106"/>
      <c r="N69" s="78"/>
      <c r="O69" s="78"/>
      <c r="P69" s="78"/>
      <c r="Q69" s="78"/>
      <c r="R69" s="78"/>
      <c r="S69" s="78"/>
      <c r="T69" s="78"/>
      <c r="U69" s="78"/>
      <c r="X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106"/>
      <c r="N70" s="78"/>
      <c r="O70" s="78"/>
      <c r="P70" s="78"/>
      <c r="Q70" s="78"/>
      <c r="R70" s="78"/>
      <c r="S70" s="78"/>
      <c r="T70" s="78"/>
      <c r="U70" s="78"/>
      <c r="X70" s="77"/>
    </row>
  </sheetData>
  <mergeCells count="20">
    <mergeCell ref="E2:K2"/>
    <mergeCell ref="O2:U2"/>
    <mergeCell ref="B4:D6"/>
    <mergeCell ref="E4:J4"/>
    <mergeCell ref="K4:L4"/>
    <mergeCell ref="N4:U4"/>
    <mergeCell ref="V4:X6"/>
    <mergeCell ref="E5:F5"/>
    <mergeCell ref="G5:I5"/>
    <mergeCell ref="K5:L5"/>
    <mergeCell ref="N5:O5"/>
    <mergeCell ref="P5:U5"/>
    <mergeCell ref="B7:D7"/>
    <mergeCell ref="V7:X7"/>
    <mergeCell ref="C8:D8"/>
    <mergeCell ref="W8:X8"/>
    <mergeCell ref="C25:D25"/>
    <mergeCell ref="W25:X25"/>
    <mergeCell ref="C29:D29"/>
    <mergeCell ref="W29:X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03Z</dcterms:created>
  <dc:creator/>
  <dc:description/>
  <dc:language>en-US</dc:language>
  <cp:lastModifiedBy/>
  <dcterms:modified xsi:type="dcterms:W3CDTF">2022-07-28T05:16:03Z</dcterms:modified>
  <cp:revision>0</cp:revision>
  <dc:subject/>
  <dc:title/>
</cp:coreProperties>
</file>