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者、中毒性精神病者、知的障害者、精神病質者及びその他の精神疾患を有する者をいい、</t>
  </si>
  <si>
    <t xml:space="preserve">  ５　「麻薬常用者」とは、麻薬、あへんを常用している者をいい、中毒症状にあるか否かを問わない。</t>
  </si>
  <si>
    <t xml:space="preserve">　　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４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3" xfId="932"/>
    <cellStyle name="桁区切り 4" xfId="933"/>
    <cellStyle name="桁区切り 5" xfId="934"/>
    <cellStyle name="桁区切り 6" xfId="935"/>
    <cellStyle name="桁区切り 7" xfId="936"/>
    <cellStyle name="桁区切り 8" xfId="937"/>
    <cellStyle name="桁区切り 9" xfId="938"/>
    <cellStyle name="標準 10" xfId="939"/>
    <cellStyle name="標準 11" xfId="940"/>
    <cellStyle name="標準 12" xfId="941"/>
    <cellStyle name="標準 13" xfId="942"/>
    <cellStyle name="標準 14" xfId="943"/>
    <cellStyle name="標準 15" xfId="944"/>
    <cellStyle name="標準 16" xfId="945"/>
    <cellStyle name="標準 17" xfId="946"/>
    <cellStyle name="標準 18" xfId="947"/>
    <cellStyle name="標準 19" xfId="948"/>
    <cellStyle name="標準 2" xfId="949"/>
    <cellStyle name="標準 20" xfId="950"/>
    <cellStyle name="標準 21" xfId="951"/>
    <cellStyle name="標準 22" xfId="952"/>
    <cellStyle name="標準 23" xfId="953"/>
    <cellStyle name="標準 24" xfId="954"/>
    <cellStyle name="標準 25" xfId="955"/>
    <cellStyle name="標準 26" xfId="956"/>
    <cellStyle name="標準 27" xfId="957"/>
    <cellStyle name="標準 28" xfId="958"/>
    <cellStyle name="標準 29" xfId="959"/>
    <cellStyle name="標準 3" xfId="960"/>
    <cellStyle name="標準 4" xfId="961"/>
    <cellStyle name="標準 5" xfId="962"/>
    <cellStyle name="標準 6" xfId="963"/>
    <cellStyle name="標準 7" xfId="964"/>
    <cellStyle name="標準 8" xfId="965"/>
    <cellStyle name="標準 9" xfId="966"/>
    <cellStyle name="良い 10" xfId="967"/>
    <cellStyle name="良い 11" xfId="968"/>
    <cellStyle name="良い 12" xfId="969"/>
    <cellStyle name="良い 13" xfId="970"/>
    <cellStyle name="良い 14" xfId="971"/>
    <cellStyle name="良い 15" xfId="972"/>
    <cellStyle name="良い 16" xfId="973"/>
    <cellStyle name="良い 17" xfId="974"/>
    <cellStyle name="良い 18" xfId="975"/>
    <cellStyle name="良い 19" xfId="976"/>
    <cellStyle name="良い 2" xfId="977"/>
    <cellStyle name="良い 20" xfId="978"/>
    <cellStyle name="良い 21" xfId="979"/>
    <cellStyle name="良い 22" xfId="980"/>
    <cellStyle name="良い 23" xfId="981"/>
    <cellStyle name="良い 24" xfId="982"/>
    <cellStyle name="良い 25" xfId="983"/>
    <cellStyle name="良い 26" xfId="984"/>
    <cellStyle name="良い 27" xfId="985"/>
    <cellStyle name="良い 28" xfId="986"/>
    <cellStyle name="良い 29" xfId="987"/>
    <cellStyle name="良い 3" xfId="988"/>
    <cellStyle name="良い 4" xfId="989"/>
    <cellStyle name="良い 5" xfId="990"/>
    <cellStyle name="良い 6" xfId="991"/>
    <cellStyle name="良い 7" xfId="992"/>
    <cellStyle name="良い 8" xfId="993"/>
    <cellStyle name="良い 9" xfId="994"/>
    <cellStyle name="見出し 1 10" xfId="995"/>
    <cellStyle name="見出し 1 11" xfId="996"/>
    <cellStyle name="見出し 1 12" xfId="997"/>
    <cellStyle name="見出し 1 13" xfId="998"/>
    <cellStyle name="見出し 1 14" xfId="999"/>
    <cellStyle name="見出し 1 15" xfId="1000"/>
    <cellStyle name="見出し 1 16" xfId="1001"/>
    <cellStyle name="見出し 1 17" xfId="1002"/>
    <cellStyle name="見出し 1 18" xfId="1003"/>
    <cellStyle name="見出し 1 19" xfId="1004"/>
    <cellStyle name="見出し 1 2" xfId="1005"/>
    <cellStyle name="見出し 1 20" xfId="1006"/>
    <cellStyle name="見出し 1 21" xfId="1007"/>
    <cellStyle name="見出し 1 22" xfId="1008"/>
    <cellStyle name="見出し 1 23" xfId="1009"/>
    <cellStyle name="見出し 1 24" xfId="1010"/>
    <cellStyle name="見出し 1 25" xfId="1011"/>
    <cellStyle name="見出し 1 26" xfId="1012"/>
    <cellStyle name="見出し 1 27" xfId="1013"/>
    <cellStyle name="見出し 1 28" xfId="1014"/>
    <cellStyle name="見出し 1 29" xfId="1015"/>
    <cellStyle name="見出し 1 3" xfId="1016"/>
    <cellStyle name="見出し 1 4" xfId="1017"/>
    <cellStyle name="見出し 1 5" xfId="1018"/>
    <cellStyle name="見出し 1 6" xfId="1019"/>
    <cellStyle name="見出し 1 7" xfId="1020"/>
    <cellStyle name="見出し 1 8" xfId="1021"/>
    <cellStyle name="見出し 1 9" xfId="1022"/>
    <cellStyle name="見出し 2 10" xfId="1023"/>
    <cellStyle name="見出し 2 11" xfId="1024"/>
    <cellStyle name="見出し 2 12" xfId="1025"/>
    <cellStyle name="見出し 2 13" xfId="1026"/>
    <cellStyle name="見出し 2 14" xfId="1027"/>
    <cellStyle name="見出し 2 15" xfId="1028"/>
    <cellStyle name="見出し 2 16" xfId="1029"/>
    <cellStyle name="見出し 2 17" xfId="1030"/>
    <cellStyle name="見出し 2 18" xfId="1031"/>
    <cellStyle name="見出し 2 19" xfId="1032"/>
    <cellStyle name="見出し 2 2" xfId="1033"/>
    <cellStyle name="見出し 2 20" xfId="1034"/>
    <cellStyle name="見出し 2 21" xfId="1035"/>
    <cellStyle name="見出し 2 22" xfId="1036"/>
    <cellStyle name="見出し 2 23" xfId="1037"/>
    <cellStyle name="見出し 2 24" xfId="1038"/>
    <cellStyle name="見出し 2 25" xfId="1039"/>
    <cellStyle name="見出し 2 26" xfId="1040"/>
    <cellStyle name="見出し 2 27" xfId="1041"/>
    <cellStyle name="見出し 2 28" xfId="1042"/>
    <cellStyle name="見出し 2 29" xfId="1043"/>
    <cellStyle name="見出し 2 3" xfId="1044"/>
    <cellStyle name="見出し 2 4" xfId="1045"/>
    <cellStyle name="見出し 2 5" xfId="1046"/>
    <cellStyle name="見出し 2 6" xfId="1047"/>
    <cellStyle name="見出し 2 7" xfId="1048"/>
    <cellStyle name="見出し 2 8" xfId="1049"/>
    <cellStyle name="見出し 2 9" xfId="1050"/>
    <cellStyle name="見出し 3 10" xfId="1051"/>
    <cellStyle name="見出し 3 11" xfId="1052"/>
    <cellStyle name="見出し 3 12" xfId="1053"/>
    <cellStyle name="見出し 3 13" xfId="1054"/>
    <cellStyle name="見出し 3 14" xfId="1055"/>
    <cellStyle name="見出し 3 15" xfId="1056"/>
    <cellStyle name="見出し 3 16" xfId="1057"/>
    <cellStyle name="見出し 3 17" xfId="1058"/>
    <cellStyle name="見出し 3 18" xfId="1059"/>
    <cellStyle name="見出し 3 19" xfId="1060"/>
    <cellStyle name="見出し 3 2" xfId="1061"/>
    <cellStyle name="見出し 3 20" xfId="1062"/>
    <cellStyle name="見出し 3 21" xfId="1063"/>
    <cellStyle name="見出し 3 22" xfId="1064"/>
    <cellStyle name="見出し 3 23" xfId="1065"/>
    <cellStyle name="見出し 3 24" xfId="1066"/>
    <cellStyle name="見出し 3 25" xfId="1067"/>
    <cellStyle name="見出し 3 26" xfId="1068"/>
    <cellStyle name="見出し 3 27" xfId="1069"/>
    <cellStyle name="見出し 3 28" xfId="1070"/>
    <cellStyle name="見出し 3 29" xfId="1071"/>
    <cellStyle name="見出し 3 3" xfId="1072"/>
    <cellStyle name="見出し 3 4" xfId="1073"/>
    <cellStyle name="見出し 3 5" xfId="1074"/>
    <cellStyle name="見出し 3 6" xfId="1075"/>
    <cellStyle name="見出し 3 7" xfId="1076"/>
    <cellStyle name="見出し 3 8" xfId="1077"/>
    <cellStyle name="見出し 3 9" xfId="1078"/>
    <cellStyle name="見出し 4 10" xfId="1079"/>
    <cellStyle name="見出し 4 11" xfId="1080"/>
    <cellStyle name="見出し 4 12" xfId="1081"/>
    <cellStyle name="見出し 4 13" xfId="1082"/>
    <cellStyle name="見出し 4 14" xfId="1083"/>
    <cellStyle name="見出し 4 15" xfId="1084"/>
    <cellStyle name="見出し 4 16" xfId="1085"/>
    <cellStyle name="見出し 4 17" xfId="1086"/>
    <cellStyle name="見出し 4 18" xfId="1087"/>
    <cellStyle name="見出し 4 19" xfId="1088"/>
    <cellStyle name="見出し 4 2" xfId="1089"/>
    <cellStyle name="見出し 4 20" xfId="1090"/>
    <cellStyle name="見出し 4 21" xfId="1091"/>
    <cellStyle name="見出し 4 22" xfId="1092"/>
    <cellStyle name="見出し 4 23" xfId="1093"/>
    <cellStyle name="見出し 4 24" xfId="1094"/>
    <cellStyle name="見出し 4 25" xfId="1095"/>
    <cellStyle name="見出し 4 26" xfId="1096"/>
    <cellStyle name="見出し 4 27" xfId="1097"/>
    <cellStyle name="見出し 4 28" xfId="1098"/>
    <cellStyle name="見出し 4 29" xfId="1099"/>
    <cellStyle name="見出し 4 3" xfId="1100"/>
    <cellStyle name="見出し 4 4" xfId="1101"/>
    <cellStyle name="見出し 4 5" xfId="1102"/>
    <cellStyle name="見出し 4 6" xfId="1103"/>
    <cellStyle name="見出し 4 7" xfId="1104"/>
    <cellStyle name="見出し 4 8" xfId="1105"/>
    <cellStyle name="見出し 4 9" xfId="1106"/>
    <cellStyle name="計算 10" xfId="1107"/>
    <cellStyle name="計算 11" xfId="1108"/>
    <cellStyle name="計算 12" xfId="1109"/>
    <cellStyle name="計算 13" xfId="1110"/>
    <cellStyle name="計算 14" xfId="1111"/>
    <cellStyle name="計算 15" xfId="1112"/>
    <cellStyle name="計算 16" xfId="1113"/>
    <cellStyle name="計算 17" xfId="1114"/>
    <cellStyle name="計算 18" xfId="1115"/>
    <cellStyle name="計算 19" xfId="1116"/>
    <cellStyle name="計算 2" xfId="1117"/>
    <cellStyle name="計算 20" xfId="1118"/>
    <cellStyle name="計算 21" xfId="1119"/>
    <cellStyle name="計算 22" xfId="1120"/>
    <cellStyle name="計算 23" xfId="1121"/>
    <cellStyle name="計算 24" xfId="1122"/>
    <cellStyle name="計算 25" xfId="1123"/>
    <cellStyle name="計算 26" xfId="1124"/>
    <cellStyle name="計算 27" xfId="1125"/>
    <cellStyle name="計算 28" xfId="1126"/>
    <cellStyle name="計算 29" xfId="1127"/>
    <cellStyle name="計算 3" xfId="1128"/>
    <cellStyle name="計算 4" xfId="1129"/>
    <cellStyle name="計算 5" xfId="1130"/>
    <cellStyle name="計算 6" xfId="1131"/>
    <cellStyle name="計算 7" xfId="1132"/>
    <cellStyle name="計算 8" xfId="1133"/>
    <cellStyle name="計算 9" xfId="1134"/>
    <cellStyle name="説明文 10" xfId="1135"/>
    <cellStyle name="説明文 11" xfId="1136"/>
    <cellStyle name="説明文 12" xfId="1137"/>
    <cellStyle name="説明文 13" xfId="1138"/>
    <cellStyle name="説明文 14" xfId="1139"/>
    <cellStyle name="説明文 15" xfId="1140"/>
    <cellStyle name="説明文 16" xfId="1141"/>
    <cellStyle name="説明文 17" xfId="1142"/>
    <cellStyle name="説明文 18" xfId="1143"/>
    <cellStyle name="説明文 19" xfId="1144"/>
    <cellStyle name="説明文 2" xfId="1145"/>
    <cellStyle name="説明文 20" xfId="1146"/>
    <cellStyle name="説明文 21" xfId="1147"/>
    <cellStyle name="説明文 22" xfId="1148"/>
    <cellStyle name="説明文 23" xfId="1149"/>
    <cellStyle name="説明文 24" xfId="1150"/>
    <cellStyle name="説明文 25" xfId="1151"/>
    <cellStyle name="説明文 26" xfId="1152"/>
    <cellStyle name="説明文 27" xfId="1153"/>
    <cellStyle name="説明文 28" xfId="1154"/>
    <cellStyle name="説明文 29" xfId="1155"/>
    <cellStyle name="説明文 3" xfId="1156"/>
    <cellStyle name="説明文 4" xfId="1157"/>
    <cellStyle name="説明文 5" xfId="1158"/>
    <cellStyle name="説明文 6" xfId="1159"/>
    <cellStyle name="説明文 7" xfId="1160"/>
    <cellStyle name="説明文 8" xfId="1161"/>
    <cellStyle name="説明文 9" xfId="1162"/>
    <cellStyle name="警告文 10" xfId="1163"/>
    <cellStyle name="警告文 11" xfId="1164"/>
    <cellStyle name="警告文 12" xfId="1165"/>
    <cellStyle name="警告文 13" xfId="1166"/>
    <cellStyle name="警告文 14" xfId="1167"/>
    <cellStyle name="警告文 15" xfId="1168"/>
    <cellStyle name="警告文 16" xfId="1169"/>
    <cellStyle name="警告文 17" xfId="1170"/>
    <cellStyle name="警告文 18" xfId="1171"/>
    <cellStyle name="警告文 19" xfId="1172"/>
    <cellStyle name="警告文 2" xfId="1173"/>
    <cellStyle name="警告文 20" xfId="1174"/>
    <cellStyle name="警告文 21" xfId="1175"/>
    <cellStyle name="警告文 22" xfId="1176"/>
    <cellStyle name="警告文 23" xfId="1177"/>
    <cellStyle name="警告文 24" xfId="1178"/>
    <cellStyle name="警告文 25" xfId="1179"/>
    <cellStyle name="警告文 26" xfId="1180"/>
    <cellStyle name="警告文 27" xfId="1181"/>
    <cellStyle name="警告文 28" xfId="1182"/>
    <cellStyle name="警告文 29" xfId="1183"/>
    <cellStyle name="警告文 3" xfId="1184"/>
    <cellStyle name="警告文 4" xfId="1185"/>
    <cellStyle name="警告文 5" xfId="1186"/>
    <cellStyle name="警告文 6" xfId="1187"/>
    <cellStyle name="警告文 7" xfId="1188"/>
    <cellStyle name="警告文 8" xfId="1189"/>
    <cellStyle name="警告文 9" xfId="1190"/>
    <cellStyle name="集計 10" xfId="1191"/>
    <cellStyle name="集計 11" xfId="1192"/>
    <cellStyle name="集計 12" xfId="1193"/>
    <cellStyle name="集計 13" xfId="1194"/>
    <cellStyle name="集計 14" xfId="1195"/>
    <cellStyle name="集計 15" xfId="1196"/>
    <cellStyle name="集計 16" xfId="1197"/>
    <cellStyle name="集計 17" xfId="1198"/>
    <cellStyle name="集計 18" xfId="1199"/>
    <cellStyle name="集計 19" xfId="1200"/>
    <cellStyle name="集計 2" xfId="1201"/>
    <cellStyle name="集計 20" xfId="1202"/>
    <cellStyle name="集計 21" xfId="1203"/>
    <cellStyle name="集計 22" xfId="1204"/>
    <cellStyle name="集計 23" xfId="1205"/>
    <cellStyle name="集計 24" xfId="1206"/>
    <cellStyle name="集計 25" xfId="1207"/>
    <cellStyle name="集計 26" xfId="1208"/>
    <cellStyle name="集計 27" xfId="1209"/>
    <cellStyle name="集計 28" xfId="1210"/>
    <cellStyle name="集計 29" xfId="1211"/>
    <cellStyle name="集計 3" xfId="1212"/>
    <cellStyle name="集計 4" xfId="1213"/>
    <cellStyle name="集計 5" xfId="1214"/>
    <cellStyle name="集計 6" xfId="1215"/>
    <cellStyle name="集計 7" xfId="1216"/>
    <cellStyle name="集計 8" xfId="1217"/>
    <cellStyle name="集計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59" activeCellId="0" sqref="U59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10.12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8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262486</v>
      </c>
      <c r="H7" s="32" t="n">
        <f aca="false">SUM(H8,H21,H28,H32,H47,H55)</f>
        <v>2068</v>
      </c>
      <c r="I7" s="32" t="n">
        <f aca="false">SUM(I8,I21,I28,I32,I47,I55)</f>
        <v>1633</v>
      </c>
      <c r="J7" s="32" t="n">
        <f aca="false">SUM(J8,J21,J28,J32,J47,J55)</f>
        <v>250</v>
      </c>
      <c r="K7" s="32" t="n">
        <f aca="false">SUM(K8,K21,K28,K32,K47,K55)</f>
        <v>654</v>
      </c>
      <c r="L7" s="32" t="n">
        <f aca="false">SUM(L8,L21,L28,L32,L47,L55)</f>
        <v>14</v>
      </c>
      <c r="M7" s="32" t="n">
        <f aca="false">SUM(M8,M21,M28,M32,M47,M55)</f>
        <v>17</v>
      </c>
      <c r="N7" s="32" t="n">
        <f aca="false">SUM(N8,N21,N28,N32,N47,N55)</f>
        <v>103</v>
      </c>
      <c r="O7" s="32" t="n">
        <f aca="false">SUM(O8,O21,O28,O32,O47,O55)</f>
        <v>19</v>
      </c>
      <c r="P7" s="32" t="n">
        <f aca="false">SUM(P8,P21,P28,P32,P47,P55)</f>
        <v>377</v>
      </c>
      <c r="Q7" s="33" t="n">
        <f aca="false">SUM(Q8,Q21,Q28,Q32,Q47,Q55)</f>
        <v>257351</v>
      </c>
      <c r="R7" s="34" t="n">
        <f aca="false">SUM(S7:AB7)</f>
        <v>54877</v>
      </c>
      <c r="S7" s="32" t="n">
        <f aca="false">SUM(S8,S21,S28,S32,S47,S55)</f>
        <v>543</v>
      </c>
      <c r="T7" s="32" t="n">
        <f aca="false">SUM(T8,T21,T28,T32,T47,T55)</f>
        <v>448</v>
      </c>
      <c r="U7" s="32" t="n">
        <f aca="false">SUM(U8,U21,U28,U32,U47,U55)</f>
        <v>53</v>
      </c>
      <c r="V7" s="32" t="n">
        <f aca="false">SUM(V8,V21,V28,V32,V47,V55)</f>
        <v>66</v>
      </c>
      <c r="W7" s="32" t="n">
        <f aca="false">SUM(W8,W21,W28,W32,W47,W55)</f>
        <v>2</v>
      </c>
      <c r="X7" s="32" t="n">
        <f aca="false">SUM(X8,X21,X28,X32,X47,X55)</f>
        <v>3</v>
      </c>
      <c r="Y7" s="32" t="n">
        <f aca="false">SUM(Y8,Y21,Y28,Y32,Y47,Y55)</f>
        <v>16</v>
      </c>
      <c r="Z7" s="32" t="n">
        <f aca="false">SUM(Z8,Z21,Z28,Z32,Z47,Z55)</f>
        <v>0</v>
      </c>
      <c r="AA7" s="32" t="n">
        <f aca="false">SUM(AA8,AA21,AA28,AA32,AA47,AA55)</f>
        <v>37</v>
      </c>
      <c r="AB7" s="32" t="n">
        <f aca="false">SUM(AB8,AB21,AB28,AB32,AB47,AB55)</f>
        <v>53709</v>
      </c>
      <c r="AC7" s="35" t="s">
        <v>32</v>
      </c>
      <c r="AD7" s="35"/>
      <c r="AE7" s="35"/>
      <c r="AF7" s="35"/>
      <c r="AG7" s="35"/>
      <c r="AH7" s="35"/>
      <c r="AI7" s="36" t="n">
        <f aca="false">SUM(H7:Q7)-G7</f>
        <v>0</v>
      </c>
      <c r="AJ7" s="37" t="n">
        <f aca="false">SUM(S7:AB7)-R7</f>
        <v>0</v>
      </c>
    </row>
    <row r="8" s="38" customFormat="true" ht="15" hidden="false" customHeight="true" outlineLevel="0" collapsed="false">
      <c r="A8" s="39"/>
      <c r="B8" s="40" t="s">
        <v>33</v>
      </c>
      <c r="C8" s="40"/>
      <c r="D8" s="40"/>
      <c r="E8" s="40"/>
      <c r="F8" s="40"/>
      <c r="G8" s="41" t="n">
        <f aca="false">SUM(H8:Q8)</f>
        <v>4647</v>
      </c>
      <c r="H8" s="41" t="n">
        <f aca="false">SUM(H9,H14,H19,H20)</f>
        <v>183</v>
      </c>
      <c r="I8" s="41" t="n">
        <f aca="false">SUM(I9,I14,I19,I20)</f>
        <v>144</v>
      </c>
      <c r="J8" s="41" t="n">
        <f aca="false">SUM(J9,J14,J19,J20)</f>
        <v>15</v>
      </c>
      <c r="K8" s="41" t="n">
        <f aca="false">SUM(K9,K14,K19,K20)</f>
        <v>40</v>
      </c>
      <c r="L8" s="41" t="n">
        <f aca="false">SUM(L9,L14,L19,L20)</f>
        <v>0</v>
      </c>
      <c r="M8" s="41" t="n">
        <f aca="false">SUM(M9,M14,M19,M20)</f>
        <v>0</v>
      </c>
      <c r="N8" s="41" t="n">
        <f aca="false">SUM(N9,N14,N19,N20)</f>
        <v>9</v>
      </c>
      <c r="O8" s="41" t="n">
        <f aca="false">SUM(O9,O14,O19,O20)</f>
        <v>2</v>
      </c>
      <c r="P8" s="41" t="n">
        <f aca="false">SUM(P9,P14,P19,P20)</f>
        <v>20</v>
      </c>
      <c r="Q8" s="42" t="n">
        <f aca="false">SUM(Q9,Q14,Q19,Q20)</f>
        <v>4234</v>
      </c>
      <c r="R8" s="43" t="n">
        <f aca="false">SUM(S8:AB8)</f>
        <v>541</v>
      </c>
      <c r="S8" s="41" t="n">
        <f aca="false">SUM(S9,S14,S19,S20)</f>
        <v>51</v>
      </c>
      <c r="T8" s="41" t="n">
        <f aca="false">SUM(T9,T14,T19,T20)</f>
        <v>41</v>
      </c>
      <c r="U8" s="41" t="n">
        <f aca="false">SUM(U9,U14,U19,U20)</f>
        <v>5</v>
      </c>
      <c r="V8" s="41" t="n">
        <f aca="false">SUM(V9,V14,V19,V20)</f>
        <v>3</v>
      </c>
      <c r="W8" s="41" t="n">
        <f aca="false">SUM(W9,W14,W19,W20)</f>
        <v>0</v>
      </c>
      <c r="X8" s="41" t="n">
        <f aca="false">SUM(X9,X14,X19,X20)</f>
        <v>0</v>
      </c>
      <c r="Y8" s="41" t="n">
        <f aca="false">SUM(Y9,Y14,Y19,Y20)</f>
        <v>2</v>
      </c>
      <c r="Z8" s="41" t="n">
        <f aca="false">SUM(Z9,Z14,Z19,Z20)</f>
        <v>0</v>
      </c>
      <c r="AA8" s="41" t="n">
        <f aca="false">SUM(AA9,AA14,AA19,AA20)</f>
        <v>4</v>
      </c>
      <c r="AB8" s="41" t="n">
        <f aca="false">SUM(AB9,AB14,AB19,AB20)</f>
        <v>435</v>
      </c>
      <c r="AC8" s="44"/>
      <c r="AD8" s="45" t="s">
        <v>33</v>
      </c>
      <c r="AE8" s="45"/>
      <c r="AF8" s="45"/>
      <c r="AG8" s="45"/>
      <c r="AH8" s="45"/>
      <c r="AI8" s="36" t="n">
        <f aca="false">SUM(H8:Q8)-G8</f>
        <v>0</v>
      </c>
      <c r="AJ8" s="37" t="n">
        <f aca="false">SUM(S8:AB8)-R8</f>
        <v>0</v>
      </c>
    </row>
    <row r="9" s="50" customFormat="true" ht="12" hidden="false" customHeight="false" outlineLevel="0" collapsed="false">
      <c r="A9" s="46"/>
      <c r="B9" s="46"/>
      <c r="C9" s="40" t="s">
        <v>34</v>
      </c>
      <c r="D9" s="40"/>
      <c r="E9" s="40"/>
      <c r="F9" s="40"/>
      <c r="G9" s="41" t="n">
        <f aca="false">SUM(H9:Q9)</f>
        <v>906</v>
      </c>
      <c r="H9" s="47" t="n">
        <f aca="false">SUM(H10:H13)</f>
        <v>72</v>
      </c>
      <c r="I9" s="47" t="n">
        <f aca="false">SUM(I10:I13)</f>
        <v>65</v>
      </c>
      <c r="J9" s="47" t="n">
        <f aca="false">SUM(J10:J13)</f>
        <v>5</v>
      </c>
      <c r="K9" s="47" t="n">
        <f aca="false">SUM(K10:K13)</f>
        <v>13</v>
      </c>
      <c r="L9" s="47" t="n">
        <f aca="false">SUM(L10:L13)</f>
        <v>0</v>
      </c>
      <c r="M9" s="47" t="n">
        <f aca="false">SUM(M10:M13)</f>
        <v>0</v>
      </c>
      <c r="N9" s="47" t="n">
        <f aca="false">SUM(N10:N13)</f>
        <v>2</v>
      </c>
      <c r="O9" s="47" t="n">
        <f aca="false">SUM(O10:O13)</f>
        <v>0</v>
      </c>
      <c r="P9" s="47" t="n">
        <f aca="false">SUM(P10:P13)</f>
        <v>4</v>
      </c>
      <c r="Q9" s="48" t="n">
        <f aca="false">SUM(Q10:Q13)</f>
        <v>745</v>
      </c>
      <c r="R9" s="43" t="n">
        <f aca="false">SUM(S9:AB9)</f>
        <v>206</v>
      </c>
      <c r="S9" s="47" t="n">
        <f aca="false">SUM(S10:S13)</f>
        <v>27</v>
      </c>
      <c r="T9" s="47" t="n">
        <f aca="false">SUM(T10:T13)</f>
        <v>17</v>
      </c>
      <c r="U9" s="47" t="n">
        <f aca="false">SUM(U10:U13)</f>
        <v>3</v>
      </c>
      <c r="V9" s="47" t="n">
        <f aca="false">SUM(V10:V13)</f>
        <v>0</v>
      </c>
      <c r="W9" s="47" t="n">
        <f aca="false">SUM(W10:W13)</f>
        <v>0</v>
      </c>
      <c r="X9" s="47" t="n">
        <f aca="false">SUM(X10:X13)</f>
        <v>0</v>
      </c>
      <c r="Y9" s="47" t="n">
        <f aca="false">SUM(Y10:Y13)</f>
        <v>0</v>
      </c>
      <c r="Z9" s="47" t="n">
        <f aca="false">SUM(Z10:Z13)</f>
        <v>0</v>
      </c>
      <c r="AA9" s="47" t="n">
        <f aca="false">SUM(AA10:AA13)</f>
        <v>1</v>
      </c>
      <c r="AB9" s="47" t="n">
        <f aca="false">SUM(AB10:AB13)</f>
        <v>158</v>
      </c>
      <c r="AC9" s="49"/>
      <c r="AD9" s="46"/>
      <c r="AE9" s="45" t="s">
        <v>34</v>
      </c>
      <c r="AF9" s="45"/>
      <c r="AG9" s="45"/>
      <c r="AH9" s="45"/>
      <c r="AI9" s="36" t="n">
        <f aca="false">SUM(H9:Q9)-G9</f>
        <v>0</v>
      </c>
      <c r="AJ9" s="37" t="n">
        <f aca="false">SUM(S9:AB9)-R9</f>
        <v>0</v>
      </c>
    </row>
    <row r="10" s="50" customFormat="true" ht="12" hidden="false" customHeight="false" outlineLevel="0" collapsed="false">
      <c r="A10" s="46"/>
      <c r="B10" s="46"/>
      <c r="C10" s="46"/>
      <c r="D10" s="40" t="s">
        <v>34</v>
      </c>
      <c r="E10" s="40"/>
      <c r="F10" s="40"/>
      <c r="G10" s="41" t="n">
        <f aca="false">SUM(H10:Q10)</f>
        <v>857</v>
      </c>
      <c r="H10" s="51" t="n">
        <v>72</v>
      </c>
      <c r="I10" s="51" t="n">
        <v>63</v>
      </c>
      <c r="J10" s="51" t="n">
        <v>4</v>
      </c>
      <c r="K10" s="51" t="n">
        <v>13</v>
      </c>
      <c r="L10" s="51" t="n">
        <v>0</v>
      </c>
      <c r="M10" s="51" t="n">
        <v>0</v>
      </c>
      <c r="N10" s="51" t="n">
        <v>2</v>
      </c>
      <c r="O10" s="51" t="n">
        <v>0</v>
      </c>
      <c r="P10" s="51" t="n">
        <v>3</v>
      </c>
      <c r="Q10" s="52" t="n">
        <v>700</v>
      </c>
      <c r="R10" s="43" t="n">
        <f aca="false">SUM(S10:AB10)</f>
        <v>182</v>
      </c>
      <c r="S10" s="53" t="n">
        <v>27</v>
      </c>
      <c r="T10" s="53" t="n">
        <v>16</v>
      </c>
      <c r="U10" s="53" t="n">
        <v>2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1</v>
      </c>
      <c r="AB10" s="53" t="n">
        <v>136</v>
      </c>
      <c r="AC10" s="49"/>
      <c r="AD10" s="46"/>
      <c r="AE10" s="46"/>
      <c r="AF10" s="45" t="s">
        <v>34</v>
      </c>
      <c r="AG10" s="45"/>
      <c r="AH10" s="45"/>
      <c r="AI10" s="36" t="n">
        <f aca="false">SUM(H10:Q10)-G10</f>
        <v>0</v>
      </c>
      <c r="AJ10" s="37" t="n">
        <f aca="false">SUM(S10:AB10)-R10</f>
        <v>0</v>
      </c>
    </row>
    <row r="11" s="50" customFormat="true" ht="12" hidden="false" customHeight="false" outlineLevel="0" collapsed="false">
      <c r="A11" s="46"/>
      <c r="B11" s="46"/>
      <c r="C11" s="46"/>
      <c r="D11" s="40" t="s">
        <v>35</v>
      </c>
      <c r="E11" s="40"/>
      <c r="F11" s="40"/>
      <c r="G11" s="41" t="n">
        <f aca="false">SUM(H11:Q11)</f>
        <v>11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0</v>
      </c>
      <c r="R11" s="43" t="n">
        <f aca="false">SUM(S11:AB11)</f>
        <v>11</v>
      </c>
      <c r="S11" s="53" t="n">
        <v>0</v>
      </c>
      <c r="T11" s="53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10</v>
      </c>
      <c r="AC11" s="49"/>
      <c r="AD11" s="46"/>
      <c r="AE11" s="46"/>
      <c r="AF11" s="45" t="s">
        <v>35</v>
      </c>
      <c r="AG11" s="45"/>
      <c r="AH11" s="45"/>
      <c r="AI11" s="36" t="n">
        <f aca="false">SUM(H11:Q11)-G11</f>
        <v>0</v>
      </c>
      <c r="AJ11" s="37" t="n">
        <f aca="false">SUM(S11:AB11)-R11</f>
        <v>0</v>
      </c>
    </row>
    <row r="12" s="50" customFormat="true" ht="12" hidden="false" customHeight="false" outlineLevel="0" collapsed="false">
      <c r="A12" s="46"/>
      <c r="B12" s="46"/>
      <c r="C12" s="46"/>
      <c r="D12" s="40" t="s">
        <v>36</v>
      </c>
      <c r="E12" s="40"/>
      <c r="F12" s="40"/>
      <c r="G12" s="41" t="n">
        <f aca="false">SUM(H12:Q12)</f>
        <v>22</v>
      </c>
      <c r="H12" s="51" t="n">
        <v>0</v>
      </c>
      <c r="I12" s="51" t="n">
        <v>1</v>
      </c>
      <c r="J12" s="51" t="n">
        <v>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</v>
      </c>
      <c r="Q12" s="52" t="n">
        <v>19</v>
      </c>
      <c r="R12" s="43" t="n">
        <f aca="false">SUM(S12:AB12)</f>
        <v>8</v>
      </c>
      <c r="S12" s="53" t="n">
        <v>0</v>
      </c>
      <c r="T12" s="53" t="n">
        <v>0</v>
      </c>
      <c r="U12" s="53" t="n">
        <v>1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7</v>
      </c>
      <c r="AC12" s="49"/>
      <c r="AD12" s="46"/>
      <c r="AE12" s="46"/>
      <c r="AF12" s="45" t="s">
        <v>36</v>
      </c>
      <c r="AG12" s="45"/>
      <c r="AH12" s="45"/>
      <c r="AI12" s="36" t="n">
        <f aca="false">SUM(H12:Q12)-G12</f>
        <v>0</v>
      </c>
      <c r="AJ12" s="37" t="n">
        <f aca="false">SUM(S12:AB12)-R12</f>
        <v>0</v>
      </c>
    </row>
    <row r="13" s="50" customFormat="true" ht="12" hidden="false" customHeight="false" outlineLevel="0" collapsed="false">
      <c r="A13" s="46"/>
      <c r="B13" s="46"/>
      <c r="C13" s="46"/>
      <c r="D13" s="40" t="s">
        <v>37</v>
      </c>
      <c r="E13" s="40"/>
      <c r="F13" s="40"/>
      <c r="G13" s="41" t="n">
        <f aca="false">SUM(H13:Q13)</f>
        <v>1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16</v>
      </c>
      <c r="R13" s="43" t="n">
        <f aca="false">SUM(S13:AB13)</f>
        <v>5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5</v>
      </c>
      <c r="AC13" s="49"/>
      <c r="AD13" s="46"/>
      <c r="AE13" s="46"/>
      <c r="AF13" s="45" t="s">
        <v>37</v>
      </c>
      <c r="AG13" s="45"/>
      <c r="AH13" s="45"/>
      <c r="AI13" s="36" t="n">
        <f aca="false">SUM(H13:Q13)-G13</f>
        <v>0</v>
      </c>
      <c r="AJ13" s="37" t="n">
        <f aca="false">SUM(S13:AB13)-R13</f>
        <v>0</v>
      </c>
    </row>
    <row r="14" s="50" customFormat="true" ht="12" hidden="false" customHeight="false" outlineLevel="0" collapsed="false">
      <c r="A14" s="46"/>
      <c r="B14" s="46"/>
      <c r="C14" s="40" t="s">
        <v>38</v>
      </c>
      <c r="D14" s="40"/>
      <c r="E14" s="40"/>
      <c r="F14" s="40"/>
      <c r="G14" s="41" t="n">
        <f aca="false">SUM(H14:Q14)</f>
        <v>2255</v>
      </c>
      <c r="H14" s="47" t="n">
        <f aca="false">SUM(H15:H18)</f>
        <v>41</v>
      </c>
      <c r="I14" s="47" t="n">
        <f aca="false">SUM(I15:I18)</f>
        <v>33</v>
      </c>
      <c r="J14" s="47" t="n">
        <f aca="false">SUM(J15:J18)</f>
        <v>6</v>
      </c>
      <c r="K14" s="47" t="n">
        <f aca="false">SUM(K15:K18)</f>
        <v>24</v>
      </c>
      <c r="L14" s="47" t="n">
        <f aca="false">SUM(L15:L18)</f>
        <v>0</v>
      </c>
      <c r="M14" s="47" t="n">
        <f aca="false">SUM(M15:M18)</f>
        <v>0</v>
      </c>
      <c r="N14" s="47" t="n">
        <f aca="false">SUM(N15:N18)</f>
        <v>6</v>
      </c>
      <c r="O14" s="47" t="n">
        <f aca="false">SUM(O15:O18)</f>
        <v>2</v>
      </c>
      <c r="P14" s="47" t="n">
        <f aca="false">SUM(P15:P18)</f>
        <v>8</v>
      </c>
      <c r="Q14" s="48" t="n">
        <f aca="false">SUM(Q15:Q18)</f>
        <v>2135</v>
      </c>
      <c r="R14" s="43" t="n">
        <f aca="false">SUM(S14:AB14)</f>
        <v>190</v>
      </c>
      <c r="S14" s="47" t="n">
        <f aca="false">SUM(S15:S18)</f>
        <v>6</v>
      </c>
      <c r="T14" s="47" t="n">
        <f aca="false">SUM(T15:T18)</f>
        <v>7</v>
      </c>
      <c r="U14" s="47" t="n">
        <f aca="false">SUM(U15:U18)</f>
        <v>1</v>
      </c>
      <c r="V14" s="47" t="n">
        <f aca="false">SUM(V15:V18)</f>
        <v>3</v>
      </c>
      <c r="W14" s="47" t="n">
        <f aca="false">SUM(W15:W18)</f>
        <v>0</v>
      </c>
      <c r="X14" s="47" t="n">
        <f aca="false">SUM(X15:X18)</f>
        <v>0</v>
      </c>
      <c r="Y14" s="47" t="n">
        <f aca="false">SUM(Y15:Y18)</f>
        <v>2</v>
      </c>
      <c r="Z14" s="47" t="n">
        <f aca="false">SUM(Z15:Z18)</f>
        <v>0</v>
      </c>
      <c r="AA14" s="47" t="n">
        <f aca="false">SUM(AA15:AA18)</f>
        <v>1</v>
      </c>
      <c r="AB14" s="47" t="n">
        <f aca="false">SUM(AB15:AB18)</f>
        <v>170</v>
      </c>
      <c r="AC14" s="49"/>
      <c r="AD14" s="46"/>
      <c r="AE14" s="45" t="s">
        <v>38</v>
      </c>
      <c r="AF14" s="45"/>
      <c r="AG14" s="45"/>
      <c r="AH14" s="45"/>
      <c r="AI14" s="36" t="n">
        <f aca="false">SUM(H14:Q14)-G14</f>
        <v>0</v>
      </c>
      <c r="AJ14" s="37" t="n">
        <f aca="false">SUM(S14:AB14)-R14</f>
        <v>0</v>
      </c>
    </row>
    <row r="15" s="50" customFormat="true" ht="12" hidden="false" customHeight="false" outlineLevel="0" collapsed="false">
      <c r="A15" s="46"/>
      <c r="B15" s="46"/>
      <c r="C15" s="46"/>
      <c r="D15" s="40" t="s">
        <v>39</v>
      </c>
      <c r="E15" s="40"/>
      <c r="F15" s="40"/>
      <c r="G15" s="41" t="n">
        <f aca="false">SUM(H15:Q15)</f>
        <v>39</v>
      </c>
      <c r="H15" s="54" t="n">
        <v>0</v>
      </c>
      <c r="I15" s="54" t="n">
        <v>0</v>
      </c>
      <c r="J15" s="54" t="n">
        <v>0</v>
      </c>
      <c r="K15" s="54" t="n">
        <v>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5" t="n">
        <v>37</v>
      </c>
      <c r="R15" s="43" t="n">
        <f aca="false">SUM(S15:AB15)</f>
        <v>6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6</v>
      </c>
      <c r="AC15" s="49"/>
      <c r="AD15" s="46"/>
      <c r="AE15" s="46"/>
      <c r="AF15" s="45" t="s">
        <v>39</v>
      </c>
      <c r="AG15" s="45"/>
      <c r="AH15" s="45"/>
      <c r="AI15" s="36" t="n">
        <f aca="false">SUM(H15:Q15)-G15</f>
        <v>0</v>
      </c>
      <c r="AJ15" s="37" t="n">
        <f aca="false">SUM(S15:AB15)-R15</f>
        <v>0</v>
      </c>
    </row>
    <row r="16" s="50" customFormat="true" ht="12" hidden="false" customHeight="false" outlineLevel="0" collapsed="false">
      <c r="A16" s="46"/>
      <c r="B16" s="46"/>
      <c r="C16" s="46"/>
      <c r="D16" s="40" t="s">
        <v>40</v>
      </c>
      <c r="E16" s="40"/>
      <c r="F16" s="40"/>
      <c r="G16" s="41" t="n">
        <f aca="false">SUM(H16:Q16)</f>
        <v>1016</v>
      </c>
      <c r="H16" s="54" t="n">
        <v>10</v>
      </c>
      <c r="I16" s="54" t="n">
        <v>8</v>
      </c>
      <c r="J16" s="54" t="n">
        <v>3</v>
      </c>
      <c r="K16" s="54" t="n">
        <v>11</v>
      </c>
      <c r="L16" s="54" t="n">
        <v>0</v>
      </c>
      <c r="M16" s="54" t="n">
        <v>0</v>
      </c>
      <c r="N16" s="54" t="n">
        <v>2</v>
      </c>
      <c r="O16" s="54" t="n">
        <v>0</v>
      </c>
      <c r="P16" s="54" t="n">
        <v>2</v>
      </c>
      <c r="Q16" s="55" t="n">
        <v>980</v>
      </c>
      <c r="R16" s="43" t="n">
        <f aca="false">SUM(S16:AB16)</f>
        <v>83</v>
      </c>
      <c r="S16" s="56" t="n">
        <v>0</v>
      </c>
      <c r="T16" s="56" t="n">
        <v>2</v>
      </c>
      <c r="U16" s="56" t="n">
        <v>1</v>
      </c>
      <c r="V16" s="56" t="n">
        <v>1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1</v>
      </c>
      <c r="AB16" s="56" t="n">
        <v>78</v>
      </c>
      <c r="AC16" s="49"/>
      <c r="AD16" s="46"/>
      <c r="AE16" s="46"/>
      <c r="AF16" s="45" t="s">
        <v>40</v>
      </c>
      <c r="AG16" s="45"/>
      <c r="AH16" s="45"/>
      <c r="AI16" s="36" t="n">
        <f aca="false">SUM(H16:Q16)-G16</f>
        <v>0</v>
      </c>
      <c r="AJ16" s="37" t="n">
        <f aca="false">SUM(S16:AB16)-R16</f>
        <v>0</v>
      </c>
    </row>
    <row r="17" s="50" customFormat="true" ht="12" hidden="false" customHeight="false" outlineLevel="0" collapsed="false">
      <c r="A17" s="46"/>
      <c r="B17" s="46"/>
      <c r="C17" s="46"/>
      <c r="D17" s="40" t="s">
        <v>41</v>
      </c>
      <c r="E17" s="40"/>
      <c r="F17" s="40"/>
      <c r="G17" s="41" t="n">
        <f aca="false">SUM(H17:Q17)</f>
        <v>3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5" t="n">
        <v>31</v>
      </c>
      <c r="R17" s="43" t="n">
        <f aca="false">SUM(S17:AB17)</f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49"/>
      <c r="AD17" s="46"/>
      <c r="AE17" s="46"/>
      <c r="AF17" s="45" t="s">
        <v>41</v>
      </c>
      <c r="AG17" s="45"/>
      <c r="AH17" s="45"/>
      <c r="AI17" s="36" t="n">
        <f aca="false">SUM(H17:Q17)-G17</f>
        <v>0</v>
      </c>
      <c r="AJ17" s="37" t="n">
        <f aca="false">SUM(S17:AB17)-R17</f>
        <v>0</v>
      </c>
    </row>
    <row r="18" s="50" customFormat="true" ht="12" hidden="false" customHeight="false" outlineLevel="0" collapsed="false">
      <c r="A18" s="46"/>
      <c r="B18" s="46"/>
      <c r="C18" s="46"/>
      <c r="D18" s="40" t="s">
        <v>42</v>
      </c>
      <c r="E18" s="40"/>
      <c r="F18" s="40"/>
      <c r="G18" s="41" t="n">
        <f aca="false">SUM(H18:Q18)</f>
        <v>1169</v>
      </c>
      <c r="H18" s="54" t="n">
        <v>31</v>
      </c>
      <c r="I18" s="54" t="n">
        <v>25</v>
      </c>
      <c r="J18" s="54" t="n">
        <v>3</v>
      </c>
      <c r="K18" s="54" t="n">
        <v>11</v>
      </c>
      <c r="L18" s="54" t="n">
        <v>0</v>
      </c>
      <c r="M18" s="54" t="n">
        <v>0</v>
      </c>
      <c r="N18" s="54" t="n">
        <v>4</v>
      </c>
      <c r="O18" s="54" t="n">
        <v>2</v>
      </c>
      <c r="P18" s="54" t="n">
        <v>6</v>
      </c>
      <c r="Q18" s="55" t="n">
        <v>1087</v>
      </c>
      <c r="R18" s="43" t="n">
        <f aca="false">SUM(S18:AB18)</f>
        <v>101</v>
      </c>
      <c r="S18" s="56" t="n">
        <v>6</v>
      </c>
      <c r="T18" s="56" t="n">
        <v>5</v>
      </c>
      <c r="U18" s="56" t="n">
        <v>0</v>
      </c>
      <c r="V18" s="56" t="n">
        <v>2</v>
      </c>
      <c r="W18" s="56" t="n">
        <v>0</v>
      </c>
      <c r="X18" s="56" t="n">
        <v>0</v>
      </c>
      <c r="Y18" s="56" t="n">
        <v>2</v>
      </c>
      <c r="Z18" s="56" t="n">
        <v>0</v>
      </c>
      <c r="AA18" s="56" t="n">
        <v>0</v>
      </c>
      <c r="AB18" s="56" t="n">
        <v>86</v>
      </c>
      <c r="AC18" s="49"/>
      <c r="AD18" s="46"/>
      <c r="AE18" s="46"/>
      <c r="AF18" s="45" t="s">
        <v>42</v>
      </c>
      <c r="AG18" s="45"/>
      <c r="AH18" s="45"/>
      <c r="AI18" s="36" t="n">
        <f aca="false">SUM(H18:Q18)-G18</f>
        <v>0</v>
      </c>
      <c r="AJ18" s="37" t="n">
        <f aca="false">SUM(S18:AB18)-R18</f>
        <v>0</v>
      </c>
    </row>
    <row r="19" s="50" customFormat="true" ht="12" hidden="false" customHeight="false" outlineLevel="0" collapsed="false">
      <c r="A19" s="46"/>
      <c r="B19" s="46"/>
      <c r="C19" s="40" t="s">
        <v>43</v>
      </c>
      <c r="D19" s="40"/>
      <c r="E19" s="40"/>
      <c r="F19" s="40"/>
      <c r="G19" s="41" t="n">
        <f aca="false">SUM(H19:Q19)</f>
        <v>549</v>
      </c>
      <c r="H19" s="57" t="n">
        <v>64</v>
      </c>
      <c r="I19" s="57" t="n">
        <v>43</v>
      </c>
      <c r="J19" s="57" t="n">
        <v>2</v>
      </c>
      <c r="K19" s="57" t="n">
        <v>1</v>
      </c>
      <c r="L19" s="57" t="n">
        <v>0</v>
      </c>
      <c r="M19" s="57" t="n">
        <v>0</v>
      </c>
      <c r="N19" s="57" t="n">
        <v>1</v>
      </c>
      <c r="O19" s="57" t="n">
        <v>0</v>
      </c>
      <c r="P19" s="57" t="n">
        <v>8</v>
      </c>
      <c r="Q19" s="58" t="n">
        <v>430</v>
      </c>
      <c r="R19" s="43" t="n">
        <f aca="false">SUM(S19:AB19)</f>
        <v>138</v>
      </c>
      <c r="S19" s="59" t="n">
        <v>18</v>
      </c>
      <c r="T19" s="59" t="n">
        <v>17</v>
      </c>
      <c r="U19" s="59" t="n">
        <v>1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2</v>
      </c>
      <c r="AB19" s="59" t="n">
        <v>100</v>
      </c>
      <c r="AC19" s="49"/>
      <c r="AD19" s="46"/>
      <c r="AE19" s="45" t="s">
        <v>43</v>
      </c>
      <c r="AF19" s="45"/>
      <c r="AG19" s="45"/>
      <c r="AH19" s="45"/>
      <c r="AI19" s="36" t="n">
        <f aca="false">SUM(H19:Q19)-G19</f>
        <v>0</v>
      </c>
      <c r="AJ19" s="37" t="n">
        <f aca="false">SUM(S19:AB19)-R19</f>
        <v>0</v>
      </c>
    </row>
    <row r="20" s="50" customFormat="true" ht="12" hidden="false" customHeight="false" outlineLevel="0" collapsed="false">
      <c r="A20" s="46"/>
      <c r="B20" s="46"/>
      <c r="C20" s="40" t="s">
        <v>44</v>
      </c>
      <c r="D20" s="40"/>
      <c r="E20" s="40"/>
      <c r="F20" s="40"/>
      <c r="G20" s="41" t="n">
        <f aca="false">SUM(H20:Q20)</f>
        <v>937</v>
      </c>
      <c r="H20" s="57" t="n">
        <v>6</v>
      </c>
      <c r="I20" s="57" t="n">
        <v>3</v>
      </c>
      <c r="J20" s="57" t="n">
        <v>2</v>
      </c>
      <c r="K20" s="57" t="n">
        <v>2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8" t="n">
        <v>924</v>
      </c>
      <c r="R20" s="43" t="n">
        <f aca="false">SUM(S20:AB20)</f>
        <v>7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7</v>
      </c>
      <c r="AC20" s="49"/>
      <c r="AD20" s="46"/>
      <c r="AE20" s="45" t="s">
        <v>44</v>
      </c>
      <c r="AF20" s="45"/>
      <c r="AG20" s="45"/>
      <c r="AH20" s="45"/>
      <c r="AI20" s="36" t="n">
        <f aca="false">SUM(H20:Q20)-G20</f>
        <v>0</v>
      </c>
      <c r="AJ20" s="37" t="n">
        <f aca="false">SUM(S20:AB20)-R20</f>
        <v>0</v>
      </c>
    </row>
    <row r="21" s="38" customFormat="true" ht="1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1" t="n">
        <f aca="false">SUM(H21:Q21)</f>
        <v>51274</v>
      </c>
      <c r="H21" s="41" t="n">
        <f aca="false">SUM(H22:H24,H26:H27)</f>
        <v>532</v>
      </c>
      <c r="I21" s="41" t="n">
        <f aca="false">SUM(I22:I24,I26:I27)</f>
        <v>402</v>
      </c>
      <c r="J21" s="41" t="n">
        <f aca="false">SUM(J22:J24,J26:J27)</f>
        <v>91</v>
      </c>
      <c r="K21" s="41" t="n">
        <f aca="false">SUM(K22:K24,K26:K27)</f>
        <v>183</v>
      </c>
      <c r="L21" s="41" t="n">
        <f aca="false">SUM(L22:L24,L26:L27)</f>
        <v>7</v>
      </c>
      <c r="M21" s="41" t="n">
        <f aca="false">SUM(M22:M24,M26:M27)</f>
        <v>7</v>
      </c>
      <c r="N21" s="41" t="n">
        <f aca="false">SUM(N22:N24,N26:N27)</f>
        <v>22</v>
      </c>
      <c r="O21" s="41" t="n">
        <f aca="false">SUM(O22:O24,O26:O27)</f>
        <v>3</v>
      </c>
      <c r="P21" s="41" t="n">
        <f aca="false">SUM(P22:P24,P26:P27)</f>
        <v>129</v>
      </c>
      <c r="Q21" s="42" t="n">
        <f aca="false">SUM(Q22:Q24,Q26:Q27)</f>
        <v>49898</v>
      </c>
      <c r="R21" s="43" t="n">
        <f aca="false">SUM(S21:AB21)</f>
        <v>4036</v>
      </c>
      <c r="S21" s="41" t="n">
        <f aca="false">SUM(S22:S24,S26:S27)</f>
        <v>105</v>
      </c>
      <c r="T21" s="41" t="n">
        <f aca="false">SUM(T22:T24,T26:T27)</f>
        <v>65</v>
      </c>
      <c r="U21" s="41" t="n">
        <f aca="false">SUM(U22:U24,U26:U27)</f>
        <v>15</v>
      </c>
      <c r="V21" s="41" t="n">
        <f aca="false">SUM(V22:V24,V26:V27)</f>
        <v>7</v>
      </c>
      <c r="W21" s="41" t="n">
        <f aca="false">SUM(W22:W24,W26:W27)</f>
        <v>1</v>
      </c>
      <c r="X21" s="41" t="n">
        <f aca="false">SUM(X22:X24,X26:X27)</f>
        <v>0</v>
      </c>
      <c r="Y21" s="41" t="n">
        <f aca="false">SUM(Y22:Y24,Y26:Y27)</f>
        <v>1</v>
      </c>
      <c r="Z21" s="41" t="n">
        <f aca="false">SUM(Z22:Z24,Z26:Z27)</f>
        <v>0</v>
      </c>
      <c r="AA21" s="41" t="n">
        <f aca="false">SUM(AA22:AA24,AA26:AA27)</f>
        <v>8</v>
      </c>
      <c r="AB21" s="41" t="n">
        <f aca="false">SUM(AB22:AB24,AB26:AB27)</f>
        <v>3834</v>
      </c>
      <c r="AC21" s="44"/>
      <c r="AD21" s="45" t="s">
        <v>45</v>
      </c>
      <c r="AE21" s="45"/>
      <c r="AF21" s="45"/>
      <c r="AG21" s="45"/>
      <c r="AH21" s="45"/>
      <c r="AI21" s="36" t="n">
        <f aca="false">SUM(H21:Q21)-G21</f>
        <v>0</v>
      </c>
      <c r="AJ21" s="37" t="n">
        <f aca="false">SUM(S21:AB21)-R21</f>
        <v>0</v>
      </c>
    </row>
    <row r="22" s="50" customFormat="true" ht="12" hidden="false" customHeight="false" outlineLevel="0" collapsed="false">
      <c r="A22" s="46"/>
      <c r="B22" s="46"/>
      <c r="C22" s="40" t="s">
        <v>46</v>
      </c>
      <c r="D22" s="40"/>
      <c r="E22" s="40"/>
      <c r="F22" s="40"/>
      <c r="G22" s="41" t="n">
        <f aca="false">SUM(H22:Q22)</f>
        <v>65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65</v>
      </c>
      <c r="R22" s="43" t="n">
        <f aca="false">SUM(S22:AB22)</f>
        <v>1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1</v>
      </c>
      <c r="AC22" s="49"/>
      <c r="AD22" s="46"/>
      <c r="AE22" s="45" t="s">
        <v>46</v>
      </c>
      <c r="AF22" s="45"/>
      <c r="AG22" s="45"/>
      <c r="AH22" s="45"/>
      <c r="AI22" s="36" t="n">
        <f aca="false">SUM(H22:Q22)-G22</f>
        <v>0</v>
      </c>
      <c r="AJ22" s="37" t="n">
        <f aca="false">SUM(S22:AB22)-R22</f>
        <v>0</v>
      </c>
    </row>
    <row r="23" s="50" customFormat="true" ht="12" hidden="false" customHeight="false" outlineLevel="0" collapsed="false">
      <c r="A23" s="46"/>
      <c r="B23" s="46"/>
      <c r="C23" s="40" t="s">
        <v>47</v>
      </c>
      <c r="D23" s="40"/>
      <c r="E23" s="40"/>
      <c r="F23" s="40"/>
      <c r="G23" s="41" t="n">
        <f aca="false">SUM(H23:Q23)</f>
        <v>22744</v>
      </c>
      <c r="H23" s="60" t="n">
        <v>215</v>
      </c>
      <c r="I23" s="60" t="n">
        <v>152</v>
      </c>
      <c r="J23" s="60" t="n">
        <v>35</v>
      </c>
      <c r="K23" s="60" t="n">
        <v>22</v>
      </c>
      <c r="L23" s="60" t="n">
        <v>0</v>
      </c>
      <c r="M23" s="60" t="n">
        <v>2</v>
      </c>
      <c r="N23" s="60" t="n">
        <v>3</v>
      </c>
      <c r="O23" s="60" t="n">
        <v>1</v>
      </c>
      <c r="P23" s="60" t="n">
        <v>56</v>
      </c>
      <c r="Q23" s="61" t="n">
        <v>22258</v>
      </c>
      <c r="R23" s="43" t="n">
        <f aca="false">SUM(S23:AB23)</f>
        <v>1829</v>
      </c>
      <c r="S23" s="62" t="n">
        <v>50</v>
      </c>
      <c r="T23" s="62" t="n">
        <v>28</v>
      </c>
      <c r="U23" s="62" t="n">
        <v>4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6</v>
      </c>
      <c r="AB23" s="62" t="n">
        <v>1740</v>
      </c>
      <c r="AC23" s="49"/>
      <c r="AD23" s="46"/>
      <c r="AE23" s="45" t="s">
        <v>47</v>
      </c>
      <c r="AF23" s="45"/>
      <c r="AG23" s="45"/>
      <c r="AH23" s="45"/>
      <c r="AI23" s="36" t="n">
        <f aca="false">SUM(H23:Q23)-G23</f>
        <v>0</v>
      </c>
      <c r="AJ23" s="37" t="n">
        <f aca="false">SUM(S23:AB23)-R23</f>
        <v>0</v>
      </c>
    </row>
    <row r="24" s="50" customFormat="true" ht="12" hidden="false" customHeight="false" outlineLevel="0" collapsed="false">
      <c r="A24" s="46"/>
      <c r="B24" s="46"/>
      <c r="C24" s="40" t="s">
        <v>48</v>
      </c>
      <c r="D24" s="40"/>
      <c r="E24" s="40"/>
      <c r="F24" s="40"/>
      <c r="G24" s="41" t="n">
        <f aca="false">SUM(H24:Q24)</f>
        <v>23527</v>
      </c>
      <c r="H24" s="60" t="n">
        <v>272</v>
      </c>
      <c r="I24" s="60" t="n">
        <v>199</v>
      </c>
      <c r="J24" s="60" t="n">
        <v>37</v>
      </c>
      <c r="K24" s="60" t="n">
        <v>124</v>
      </c>
      <c r="L24" s="60" t="n">
        <v>6</v>
      </c>
      <c r="M24" s="60" t="n">
        <v>3</v>
      </c>
      <c r="N24" s="60" t="n">
        <v>16</v>
      </c>
      <c r="O24" s="60" t="n">
        <v>2</v>
      </c>
      <c r="P24" s="60" t="n">
        <v>55</v>
      </c>
      <c r="Q24" s="61" t="n">
        <v>22813</v>
      </c>
      <c r="R24" s="43" t="n">
        <f aca="false">SUM(S24:AB24)</f>
        <v>1865</v>
      </c>
      <c r="S24" s="62" t="n">
        <v>45</v>
      </c>
      <c r="T24" s="62" t="n">
        <v>25</v>
      </c>
      <c r="U24" s="62" t="n">
        <v>9</v>
      </c>
      <c r="V24" s="62" t="n">
        <v>4</v>
      </c>
      <c r="W24" s="62" t="n">
        <v>1</v>
      </c>
      <c r="X24" s="62" t="n">
        <v>0</v>
      </c>
      <c r="Y24" s="62" t="n">
        <v>0</v>
      </c>
      <c r="Z24" s="62" t="n">
        <v>0</v>
      </c>
      <c r="AA24" s="62" t="n">
        <v>1</v>
      </c>
      <c r="AB24" s="62" t="n">
        <v>1780</v>
      </c>
      <c r="AC24" s="49"/>
      <c r="AD24" s="46"/>
      <c r="AE24" s="45" t="s">
        <v>48</v>
      </c>
      <c r="AF24" s="45"/>
      <c r="AG24" s="45"/>
      <c r="AH24" s="45"/>
      <c r="AI24" s="36" t="n">
        <f aca="false">SUM(H24:Q24)-G24</f>
        <v>0</v>
      </c>
      <c r="AJ24" s="37" t="n">
        <f aca="false">SUM(S24:AB24)-R24</f>
        <v>0</v>
      </c>
    </row>
    <row r="25" s="50" customFormat="true" ht="12" hidden="false" customHeight="false" outlineLevel="0" collapsed="false">
      <c r="A25" s="46"/>
      <c r="B25" s="46"/>
      <c r="C25" s="46"/>
      <c r="D25" s="63" t="s">
        <v>49</v>
      </c>
      <c r="E25" s="63"/>
      <c r="F25" s="40" t="s">
        <v>50</v>
      </c>
      <c r="G25" s="41" t="n">
        <f aca="false">SUM(H25:Q25)</f>
        <v>127</v>
      </c>
      <c r="H25" s="64" t="n">
        <v>8</v>
      </c>
      <c r="I25" s="64" t="n">
        <v>4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115</v>
      </c>
      <c r="R25" s="43" t="n">
        <f aca="false">SUM(S25:AB25)</f>
        <v>15</v>
      </c>
      <c r="S25" s="66" t="n">
        <v>1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14</v>
      </c>
      <c r="AC25" s="49"/>
      <c r="AD25" s="46"/>
      <c r="AE25" s="46"/>
      <c r="AF25" s="63" t="s">
        <v>49</v>
      </c>
      <c r="AG25" s="63"/>
      <c r="AH25" s="45" t="s">
        <v>50</v>
      </c>
      <c r="AI25" s="36" t="n">
        <f aca="false">SUM(H25:Q25)-G25</f>
        <v>0</v>
      </c>
      <c r="AJ25" s="37" t="n">
        <f aca="false">SUM(S25:AB25)-R25</f>
        <v>0</v>
      </c>
    </row>
    <row r="26" s="50" customFormat="true" ht="12" hidden="false" customHeight="false" outlineLevel="0" collapsed="false">
      <c r="A26" s="46"/>
      <c r="B26" s="46"/>
      <c r="C26" s="40" t="s">
        <v>51</v>
      </c>
      <c r="D26" s="40"/>
      <c r="E26" s="40"/>
      <c r="F26" s="40"/>
      <c r="G26" s="41" t="n">
        <f aca="false">SUM(H26:Q26)</f>
        <v>2377</v>
      </c>
      <c r="H26" s="67" t="n">
        <v>41</v>
      </c>
      <c r="I26" s="67" t="n">
        <v>38</v>
      </c>
      <c r="J26" s="67" t="n">
        <v>13</v>
      </c>
      <c r="K26" s="67" t="n">
        <v>12</v>
      </c>
      <c r="L26" s="67" t="n">
        <v>0</v>
      </c>
      <c r="M26" s="67" t="n">
        <v>1</v>
      </c>
      <c r="N26" s="67" t="n">
        <v>1</v>
      </c>
      <c r="O26" s="67" t="n">
        <v>0</v>
      </c>
      <c r="P26" s="67" t="n">
        <v>17</v>
      </c>
      <c r="Q26" s="68" t="n">
        <v>2254</v>
      </c>
      <c r="R26" s="43" t="n">
        <f aca="false">SUM(S26:AB26)</f>
        <v>152</v>
      </c>
      <c r="S26" s="69" t="n">
        <v>9</v>
      </c>
      <c r="T26" s="69" t="n">
        <v>12</v>
      </c>
      <c r="U26" s="69" t="n">
        <v>1</v>
      </c>
      <c r="V26" s="69" t="n">
        <v>2</v>
      </c>
      <c r="W26" s="69" t="n">
        <v>0</v>
      </c>
      <c r="X26" s="69" t="n">
        <v>0</v>
      </c>
      <c r="Y26" s="69" t="n">
        <v>1</v>
      </c>
      <c r="Z26" s="69" t="n">
        <v>0</v>
      </c>
      <c r="AA26" s="69" t="n">
        <v>1</v>
      </c>
      <c r="AB26" s="69" t="n">
        <v>126</v>
      </c>
      <c r="AC26" s="49"/>
      <c r="AD26" s="46"/>
      <c r="AE26" s="45" t="s">
        <v>51</v>
      </c>
      <c r="AF26" s="45"/>
      <c r="AG26" s="45"/>
      <c r="AH26" s="45"/>
      <c r="AI26" s="36" t="n">
        <f aca="false">SUM(H26:Q26)-G26</f>
        <v>0</v>
      </c>
      <c r="AJ26" s="37" t="n">
        <f aca="false">SUM(S26:AB26)-R26</f>
        <v>0</v>
      </c>
    </row>
    <row r="27" s="50" customFormat="true" ht="12" hidden="false" customHeight="false" outlineLevel="0" collapsed="false">
      <c r="A27" s="46"/>
      <c r="B27" s="46"/>
      <c r="C27" s="40" t="s">
        <v>52</v>
      </c>
      <c r="D27" s="40"/>
      <c r="E27" s="40"/>
      <c r="F27" s="40"/>
      <c r="G27" s="41" t="n">
        <f aca="false">SUM(H27:Q27)</f>
        <v>2561</v>
      </c>
      <c r="H27" s="67" t="n">
        <v>4</v>
      </c>
      <c r="I27" s="67" t="n">
        <v>13</v>
      </c>
      <c r="J27" s="67" t="n">
        <v>6</v>
      </c>
      <c r="K27" s="67" t="n">
        <v>25</v>
      </c>
      <c r="L27" s="67" t="n">
        <v>1</v>
      </c>
      <c r="M27" s="67" t="n">
        <v>1</v>
      </c>
      <c r="N27" s="67" t="n">
        <v>2</v>
      </c>
      <c r="O27" s="67" t="n">
        <v>0</v>
      </c>
      <c r="P27" s="67" t="n">
        <v>1</v>
      </c>
      <c r="Q27" s="68" t="n">
        <v>2508</v>
      </c>
      <c r="R27" s="43" t="n">
        <f aca="false">SUM(S27:AB27)</f>
        <v>189</v>
      </c>
      <c r="S27" s="69" t="n">
        <v>1</v>
      </c>
      <c r="T27" s="69" t="n">
        <v>0</v>
      </c>
      <c r="U27" s="69" t="n">
        <v>1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187</v>
      </c>
      <c r="AC27" s="49"/>
      <c r="AD27" s="46"/>
      <c r="AE27" s="45" t="s">
        <v>52</v>
      </c>
      <c r="AF27" s="45"/>
      <c r="AG27" s="45"/>
      <c r="AH27" s="45"/>
      <c r="AI27" s="36" t="n">
        <f aca="false">SUM(H27:Q27)-G27</f>
        <v>0</v>
      </c>
      <c r="AJ27" s="37" t="n">
        <f aca="false">SUM(S27:AB27)-R27</f>
        <v>0</v>
      </c>
    </row>
    <row r="28" s="38" customFormat="true" ht="15" hidden="false" customHeight="true" outlineLevel="0" collapsed="false">
      <c r="A28" s="39"/>
      <c r="B28" s="40" t="s">
        <v>53</v>
      </c>
      <c r="C28" s="40"/>
      <c r="D28" s="40"/>
      <c r="E28" s="40"/>
      <c r="F28" s="40"/>
      <c r="G28" s="41" t="n">
        <f aca="false">SUM(H28:Q28)</f>
        <v>138947</v>
      </c>
      <c r="H28" s="41" t="n">
        <f aca="false">SUM(H29:H31)</f>
        <v>807</v>
      </c>
      <c r="I28" s="41" t="n">
        <f aca="false">SUM(I29:I31)</f>
        <v>669</v>
      </c>
      <c r="J28" s="41" t="n">
        <f aca="false">SUM(J29:J31)</f>
        <v>64</v>
      </c>
      <c r="K28" s="41" t="n">
        <f aca="false">SUM(K29:K31)</f>
        <v>280</v>
      </c>
      <c r="L28" s="41" t="n">
        <f aca="false">SUM(L29:L31)</f>
        <v>5</v>
      </c>
      <c r="M28" s="41" t="n">
        <f aca="false">SUM(M29:M31)</f>
        <v>6</v>
      </c>
      <c r="N28" s="41" t="n">
        <f aca="false">SUM(N29:N31)</f>
        <v>45</v>
      </c>
      <c r="O28" s="41" t="n">
        <f aca="false">SUM(O29:O31)</f>
        <v>8</v>
      </c>
      <c r="P28" s="41" t="n">
        <f aca="false">SUM(P29:P31)</f>
        <v>117</v>
      </c>
      <c r="Q28" s="42" t="n">
        <f aca="false">SUM(Q29:Q31)</f>
        <v>136946</v>
      </c>
      <c r="R28" s="43" t="n">
        <f aca="false">SUM(S28:AB28)</f>
        <v>42873</v>
      </c>
      <c r="S28" s="41" t="n">
        <f aca="false">SUM(S29:S31)</f>
        <v>305</v>
      </c>
      <c r="T28" s="41" t="n">
        <f aca="false">SUM(T29:T31)</f>
        <v>276</v>
      </c>
      <c r="U28" s="41" t="n">
        <f aca="false">SUM(U29:U31)</f>
        <v>18</v>
      </c>
      <c r="V28" s="41" t="n">
        <f aca="false">SUM(V29:V31)</f>
        <v>38</v>
      </c>
      <c r="W28" s="41" t="n">
        <f aca="false">SUM(W29:W31)</f>
        <v>0</v>
      </c>
      <c r="X28" s="41" t="n">
        <f aca="false">SUM(X29:X31)</f>
        <v>1</v>
      </c>
      <c r="Y28" s="41" t="n">
        <f aca="false">SUM(Y29:Y31)</f>
        <v>6</v>
      </c>
      <c r="Z28" s="41" t="n">
        <f aca="false">SUM(Z29:Z31)</f>
        <v>0</v>
      </c>
      <c r="AA28" s="41" t="n">
        <f aca="false">SUM(AA29:AA31)</f>
        <v>19</v>
      </c>
      <c r="AB28" s="41" t="n">
        <f aca="false">SUM(AB29:AB31)</f>
        <v>42210</v>
      </c>
      <c r="AC28" s="44"/>
      <c r="AD28" s="45" t="s">
        <v>53</v>
      </c>
      <c r="AE28" s="45"/>
      <c r="AF28" s="45"/>
      <c r="AG28" s="45"/>
      <c r="AH28" s="45"/>
      <c r="AI28" s="36" t="n">
        <f aca="false">SUM(H28:Q28)-G28</f>
        <v>0</v>
      </c>
      <c r="AJ28" s="37" t="n">
        <f aca="false">SUM(S28:AB28)-R28</f>
        <v>0</v>
      </c>
    </row>
    <row r="29" s="50" customFormat="true" ht="12" hidden="false" customHeight="false" outlineLevel="0" collapsed="false">
      <c r="A29" s="46"/>
      <c r="B29" s="46"/>
      <c r="C29" s="40" t="s">
        <v>54</v>
      </c>
      <c r="D29" s="40"/>
      <c r="E29" s="40"/>
      <c r="F29" s="40"/>
      <c r="G29" s="41" t="n">
        <f aca="false">SUM(H29:Q29)</f>
        <v>9063</v>
      </c>
      <c r="H29" s="70" t="n">
        <v>134</v>
      </c>
      <c r="I29" s="70" t="n">
        <v>76</v>
      </c>
      <c r="J29" s="70" t="n">
        <v>11</v>
      </c>
      <c r="K29" s="70" t="n">
        <v>83</v>
      </c>
      <c r="L29" s="70" t="n">
        <v>0</v>
      </c>
      <c r="M29" s="70" t="n">
        <v>3</v>
      </c>
      <c r="N29" s="70" t="n">
        <v>12</v>
      </c>
      <c r="O29" s="70" t="n">
        <v>5</v>
      </c>
      <c r="P29" s="70" t="n">
        <v>12</v>
      </c>
      <c r="Q29" s="71" t="n">
        <v>8727</v>
      </c>
      <c r="R29" s="43" t="n">
        <f aca="false">SUM(S29:AB29)</f>
        <v>763</v>
      </c>
      <c r="S29" s="72" t="n">
        <v>19</v>
      </c>
      <c r="T29" s="72" t="n">
        <v>20</v>
      </c>
      <c r="U29" s="72" t="n">
        <v>2</v>
      </c>
      <c r="V29" s="72" t="n">
        <v>11</v>
      </c>
      <c r="W29" s="72" t="n">
        <v>0</v>
      </c>
      <c r="X29" s="72" t="n">
        <v>1</v>
      </c>
      <c r="Y29" s="72" t="n">
        <v>0</v>
      </c>
      <c r="Z29" s="72" t="n">
        <v>0</v>
      </c>
      <c r="AA29" s="72" t="n">
        <v>1</v>
      </c>
      <c r="AB29" s="72" t="n">
        <v>709</v>
      </c>
      <c r="AC29" s="49"/>
      <c r="AD29" s="46"/>
      <c r="AE29" s="45" t="s">
        <v>54</v>
      </c>
      <c r="AF29" s="45"/>
      <c r="AG29" s="45"/>
      <c r="AH29" s="45"/>
      <c r="AI29" s="36" t="n">
        <f aca="false">SUM(H29:Q29)-G29</f>
        <v>0</v>
      </c>
      <c r="AJ29" s="37" t="n">
        <f aca="false">SUM(S29:AB29)-R29</f>
        <v>0</v>
      </c>
    </row>
    <row r="30" s="50" customFormat="true" ht="12" hidden="false" customHeight="false" outlineLevel="0" collapsed="false">
      <c r="A30" s="46"/>
      <c r="B30" s="46"/>
      <c r="C30" s="40" t="s">
        <v>55</v>
      </c>
      <c r="D30" s="40"/>
      <c r="E30" s="40"/>
      <c r="F30" s="40"/>
      <c r="G30" s="41" t="n">
        <f aca="false">SUM(H30:Q30)</f>
        <v>17852</v>
      </c>
      <c r="H30" s="70" t="n">
        <v>61</v>
      </c>
      <c r="I30" s="70" t="n">
        <v>53</v>
      </c>
      <c r="J30" s="70" t="n">
        <v>5</v>
      </c>
      <c r="K30" s="70" t="n">
        <v>77</v>
      </c>
      <c r="L30" s="70" t="n">
        <v>1</v>
      </c>
      <c r="M30" s="70" t="n">
        <v>1</v>
      </c>
      <c r="N30" s="70" t="n">
        <v>3</v>
      </c>
      <c r="O30" s="70" t="n">
        <v>1</v>
      </c>
      <c r="P30" s="70" t="n">
        <v>6</v>
      </c>
      <c r="Q30" s="71" t="n">
        <v>17644</v>
      </c>
      <c r="R30" s="43" t="n">
        <f aca="false">SUM(S30:AB30)</f>
        <v>1647</v>
      </c>
      <c r="S30" s="72" t="n">
        <v>4</v>
      </c>
      <c r="T30" s="72" t="n">
        <v>6</v>
      </c>
      <c r="U30" s="72" t="n">
        <v>0</v>
      </c>
      <c r="V30" s="72" t="n">
        <v>7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1630</v>
      </c>
      <c r="AC30" s="49"/>
      <c r="AD30" s="46"/>
      <c r="AE30" s="45" t="s">
        <v>55</v>
      </c>
      <c r="AF30" s="45"/>
      <c r="AG30" s="45"/>
      <c r="AH30" s="45"/>
      <c r="AI30" s="36" t="n">
        <f aca="false">SUM(H30:Q30)-G30</f>
        <v>0</v>
      </c>
      <c r="AJ30" s="37" t="n">
        <f aca="false">SUM(S30:AB30)-R30</f>
        <v>0</v>
      </c>
    </row>
    <row r="31" s="50" customFormat="true" ht="12" hidden="false" customHeight="false" outlineLevel="0" collapsed="false">
      <c r="A31" s="46"/>
      <c r="B31" s="46"/>
      <c r="C31" s="40" t="s">
        <v>56</v>
      </c>
      <c r="D31" s="40"/>
      <c r="E31" s="40"/>
      <c r="F31" s="40"/>
      <c r="G31" s="41" t="n">
        <f aca="false">SUM(H31:Q31)</f>
        <v>112032</v>
      </c>
      <c r="H31" s="70" t="n">
        <v>612</v>
      </c>
      <c r="I31" s="70" t="n">
        <v>540</v>
      </c>
      <c r="J31" s="70" t="n">
        <v>48</v>
      </c>
      <c r="K31" s="70" t="n">
        <v>120</v>
      </c>
      <c r="L31" s="70" t="n">
        <v>4</v>
      </c>
      <c r="M31" s="70" t="n">
        <v>2</v>
      </c>
      <c r="N31" s="70" t="n">
        <v>30</v>
      </c>
      <c r="O31" s="70" t="n">
        <v>2</v>
      </c>
      <c r="P31" s="70" t="n">
        <v>99</v>
      </c>
      <c r="Q31" s="71" t="n">
        <v>110575</v>
      </c>
      <c r="R31" s="43" t="n">
        <f aca="false">SUM(S31:AB31)</f>
        <v>40463</v>
      </c>
      <c r="S31" s="72" t="n">
        <v>282</v>
      </c>
      <c r="T31" s="72" t="n">
        <v>250</v>
      </c>
      <c r="U31" s="72" t="n">
        <v>16</v>
      </c>
      <c r="V31" s="72" t="n">
        <v>20</v>
      </c>
      <c r="W31" s="72" t="n">
        <v>0</v>
      </c>
      <c r="X31" s="72" t="n">
        <v>0</v>
      </c>
      <c r="Y31" s="72" t="n">
        <v>6</v>
      </c>
      <c r="Z31" s="72" t="n">
        <v>0</v>
      </c>
      <c r="AA31" s="72" t="n">
        <v>18</v>
      </c>
      <c r="AB31" s="72" t="n">
        <v>39871</v>
      </c>
      <c r="AC31" s="49"/>
      <c r="AD31" s="46"/>
      <c r="AE31" s="45" t="s">
        <v>56</v>
      </c>
      <c r="AF31" s="45"/>
      <c r="AG31" s="45"/>
      <c r="AH31" s="45"/>
      <c r="AI31" s="36" t="n">
        <f aca="false">SUM(H31:Q31)-G31</f>
        <v>0</v>
      </c>
      <c r="AJ31" s="37" t="n">
        <f aca="false">SUM(S31:AB31)-R31</f>
        <v>0</v>
      </c>
    </row>
    <row r="32" s="38" customFormat="true" ht="15" hidden="false" customHeight="true" outlineLevel="0" collapsed="false">
      <c r="A32" s="39"/>
      <c r="B32" s="40" t="s">
        <v>57</v>
      </c>
      <c r="C32" s="40"/>
      <c r="D32" s="40"/>
      <c r="E32" s="40"/>
      <c r="F32" s="40"/>
      <c r="G32" s="41" t="n">
        <f aca="false">SUM(H32:Q32)</f>
        <v>13523</v>
      </c>
      <c r="H32" s="41" t="n">
        <f aca="false">SUM(H33:H34,H37,H43,H45:H46)</f>
        <v>97</v>
      </c>
      <c r="I32" s="41" t="n">
        <f aca="false">SUM(I33:I34,I37,I43,I45:I46)</f>
        <v>61</v>
      </c>
      <c r="J32" s="41" t="n">
        <f aca="false">SUM(J33:J34,J37,J43,J45:J46)</f>
        <v>20</v>
      </c>
      <c r="K32" s="41" t="n">
        <f aca="false">SUM(K33:K34,K37,K43,K45:K46)</f>
        <v>60</v>
      </c>
      <c r="L32" s="41" t="n">
        <f aca="false">SUM(L33:L34,L37,L43,L45:L46)</f>
        <v>0</v>
      </c>
      <c r="M32" s="41" t="n">
        <f aca="false">SUM(M33:M34,M37,M43,M45:M46)</f>
        <v>2</v>
      </c>
      <c r="N32" s="41" t="n">
        <f aca="false">SUM(N33:N34,N37,N43,N45:N46)</f>
        <v>5</v>
      </c>
      <c r="O32" s="41" t="n">
        <f aca="false">SUM(O33:O34,O37,O43,O45:O46)</f>
        <v>1</v>
      </c>
      <c r="P32" s="41" t="n">
        <f aca="false">SUM(P33:P34,P37,P43,P45:P46)</f>
        <v>32</v>
      </c>
      <c r="Q32" s="42" t="n">
        <f aca="false">SUM(Q33:Q34,Q37,Q43,Q45:Q46)</f>
        <v>13245</v>
      </c>
      <c r="R32" s="43" t="n">
        <f aca="false">SUM(S32:AB32)</f>
        <v>2265</v>
      </c>
      <c r="S32" s="41" t="n">
        <f aca="false">SUM(S33:S34,S37,S43,S45:S46)</f>
        <v>28</v>
      </c>
      <c r="T32" s="41" t="n">
        <f aca="false">SUM(T33:T34,T37,T43,T45:T46)</f>
        <v>13</v>
      </c>
      <c r="U32" s="41" t="n">
        <f aca="false">SUM(U33:U34,U37,U43,U45:U46)</f>
        <v>5</v>
      </c>
      <c r="V32" s="41" t="n">
        <f aca="false">SUM(V33:V34,V37,V43,V45:V46)</f>
        <v>11</v>
      </c>
      <c r="W32" s="41" t="n">
        <f aca="false">SUM(W33:W34,W37,W43,W45:W46)</f>
        <v>0</v>
      </c>
      <c r="X32" s="41" t="n">
        <f aca="false">SUM(X33:X34,X37,X43,X45:X46)</f>
        <v>1</v>
      </c>
      <c r="Y32" s="41" t="n">
        <f aca="false">SUM(Y33:Y34,Y37,Y43,Y45:Y46)</f>
        <v>2</v>
      </c>
      <c r="Z32" s="41" t="n">
        <f aca="false">SUM(Z33:Z34,Z37,Z43,Z45:Z46)</f>
        <v>0</v>
      </c>
      <c r="AA32" s="41" t="n">
        <f aca="false">SUM(AA33:AA34,AA37,AA43,AA45:AA46)</f>
        <v>1</v>
      </c>
      <c r="AB32" s="41" t="n">
        <f aca="false">SUM(AB33:AB34,AB37,AB43,AB45:AB46)</f>
        <v>2204</v>
      </c>
      <c r="AC32" s="44"/>
      <c r="AD32" s="45" t="s">
        <v>57</v>
      </c>
      <c r="AE32" s="45"/>
      <c r="AF32" s="45"/>
      <c r="AG32" s="45"/>
      <c r="AH32" s="45"/>
      <c r="AI32" s="36" t="n">
        <f aca="false">SUM(H32:Q32)-G32</f>
        <v>0</v>
      </c>
      <c r="AJ32" s="37" t="n">
        <f aca="false">SUM(S32:AB32)-R32</f>
        <v>0</v>
      </c>
    </row>
    <row r="33" s="50" customFormat="true" ht="12" hidden="false" customHeight="false" outlineLevel="0" collapsed="false">
      <c r="A33" s="46"/>
      <c r="B33" s="46"/>
      <c r="C33" s="40" t="s">
        <v>58</v>
      </c>
      <c r="D33" s="40"/>
      <c r="E33" s="40"/>
      <c r="F33" s="40"/>
      <c r="G33" s="41" t="n">
        <f aca="false">SUM(H33:Q33)</f>
        <v>10827</v>
      </c>
      <c r="H33" s="73" t="n">
        <v>88</v>
      </c>
      <c r="I33" s="73" t="n">
        <v>60</v>
      </c>
      <c r="J33" s="73" t="n">
        <v>19</v>
      </c>
      <c r="K33" s="73" t="n">
        <v>54</v>
      </c>
      <c r="L33" s="73" t="n">
        <v>0</v>
      </c>
      <c r="M33" s="73" t="n">
        <v>2</v>
      </c>
      <c r="N33" s="73" t="n">
        <v>4</v>
      </c>
      <c r="O33" s="73" t="n">
        <v>1</v>
      </c>
      <c r="P33" s="73" t="n">
        <v>32</v>
      </c>
      <c r="Q33" s="74" t="n">
        <v>10567</v>
      </c>
      <c r="R33" s="43" t="n">
        <f aca="false">SUM(S33:AB33)</f>
        <v>1684</v>
      </c>
      <c r="S33" s="75" t="n">
        <v>24</v>
      </c>
      <c r="T33" s="75" t="n">
        <v>13</v>
      </c>
      <c r="U33" s="75" t="n">
        <v>4</v>
      </c>
      <c r="V33" s="75" t="n">
        <v>9</v>
      </c>
      <c r="W33" s="75" t="n">
        <v>0</v>
      </c>
      <c r="X33" s="75" t="n">
        <v>1</v>
      </c>
      <c r="Y33" s="75" t="n">
        <v>2</v>
      </c>
      <c r="Z33" s="75" t="n">
        <v>0</v>
      </c>
      <c r="AA33" s="75" t="n">
        <v>1</v>
      </c>
      <c r="AB33" s="75" t="n">
        <v>1630</v>
      </c>
      <c r="AC33" s="49"/>
      <c r="AD33" s="46"/>
      <c r="AE33" s="45" t="s">
        <v>58</v>
      </c>
      <c r="AF33" s="45"/>
      <c r="AG33" s="45"/>
      <c r="AH33" s="45"/>
      <c r="AI33" s="36" t="n">
        <f aca="false">SUM(H33:Q33)-G33</f>
        <v>0</v>
      </c>
      <c r="AJ33" s="37" t="n">
        <f aca="false">SUM(S33:AB33)-R33</f>
        <v>0</v>
      </c>
    </row>
    <row r="34" s="50" customFormat="true" ht="12" hidden="false" customHeight="false" outlineLevel="0" collapsed="false">
      <c r="A34" s="46"/>
      <c r="B34" s="46"/>
      <c r="C34" s="40" t="s">
        <v>59</v>
      </c>
      <c r="D34" s="40"/>
      <c r="E34" s="40"/>
      <c r="F34" s="40"/>
      <c r="G34" s="41" t="n">
        <f aca="false">SUM(H34:Q34)</f>
        <v>1032</v>
      </c>
      <c r="H34" s="73" t="n">
        <v>2</v>
      </c>
      <c r="I34" s="73" t="n">
        <v>0</v>
      </c>
      <c r="J34" s="73" t="n">
        <v>0</v>
      </c>
      <c r="K34" s="73" t="n">
        <v>3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4" t="n">
        <v>1027</v>
      </c>
      <c r="R34" s="43" t="n">
        <f aca="false">SUM(S34:AB34)</f>
        <v>196</v>
      </c>
      <c r="S34" s="75" t="n">
        <v>1</v>
      </c>
      <c r="T34" s="75" t="n">
        <v>0</v>
      </c>
      <c r="U34" s="75" t="n">
        <v>0</v>
      </c>
      <c r="V34" s="75" t="n">
        <v>1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194</v>
      </c>
      <c r="AC34" s="49"/>
      <c r="AD34" s="46"/>
      <c r="AE34" s="45" t="s">
        <v>59</v>
      </c>
      <c r="AF34" s="45"/>
      <c r="AG34" s="45"/>
      <c r="AH34" s="45"/>
      <c r="AI34" s="36" t="n">
        <f aca="false">SUM(H34:Q34)-G34</f>
        <v>0</v>
      </c>
      <c r="AJ34" s="37" t="n">
        <f aca="false">SUM(S34:AB34)-R34</f>
        <v>0</v>
      </c>
    </row>
    <row r="35" s="50" customFormat="true" ht="12" hidden="false" customHeight="false" outlineLevel="0" collapsed="false">
      <c r="A35" s="46"/>
      <c r="B35" s="46"/>
      <c r="C35" s="46"/>
      <c r="D35" s="40" t="s">
        <v>59</v>
      </c>
      <c r="E35" s="40"/>
      <c r="F35" s="40"/>
      <c r="G35" s="41" t="n">
        <f aca="false">SUM(H35:Q35)</f>
        <v>366</v>
      </c>
      <c r="H35" s="76" t="n">
        <v>1</v>
      </c>
      <c r="I35" s="76" t="n">
        <v>0</v>
      </c>
      <c r="J35" s="76" t="n">
        <v>0</v>
      </c>
      <c r="K35" s="76" t="n">
        <v>2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7" t="n">
        <v>363</v>
      </c>
      <c r="R35" s="43" t="n">
        <f aca="false">SUM(S35:AB35)</f>
        <v>49</v>
      </c>
      <c r="S35" s="78" t="n">
        <v>0</v>
      </c>
      <c r="T35" s="78" t="n">
        <v>0</v>
      </c>
      <c r="U35" s="78" t="n">
        <v>0</v>
      </c>
      <c r="V35" s="78" t="n">
        <v>1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48</v>
      </c>
      <c r="AC35" s="49"/>
      <c r="AD35" s="46"/>
      <c r="AE35" s="46"/>
      <c r="AF35" s="45" t="s">
        <v>59</v>
      </c>
      <c r="AG35" s="45"/>
      <c r="AH35" s="45"/>
      <c r="AI35" s="36" t="n">
        <f aca="false">SUM(H35:Q35)-G35</f>
        <v>0</v>
      </c>
      <c r="AJ35" s="37" t="n">
        <f aca="false">SUM(S35:AB35)-R35</f>
        <v>0</v>
      </c>
    </row>
    <row r="36" s="50" customFormat="true" ht="12" hidden="false" customHeight="false" outlineLevel="0" collapsed="false">
      <c r="A36" s="46"/>
      <c r="B36" s="46"/>
      <c r="C36" s="46"/>
      <c r="D36" s="40" t="s">
        <v>60</v>
      </c>
      <c r="E36" s="40"/>
      <c r="F36" s="40"/>
      <c r="G36" s="41" t="n">
        <f aca="false">SUM(H36:Q36)</f>
        <v>666</v>
      </c>
      <c r="H36" s="76" t="n">
        <v>1</v>
      </c>
      <c r="I36" s="76" t="n">
        <v>0</v>
      </c>
      <c r="J36" s="76" t="n">
        <v>0</v>
      </c>
      <c r="K36" s="76" t="n">
        <v>1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7" t="n">
        <v>664</v>
      </c>
      <c r="R36" s="43" t="n">
        <f aca="false">SUM(S36:AB36)</f>
        <v>147</v>
      </c>
      <c r="S36" s="78" t="n">
        <v>1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146</v>
      </c>
      <c r="AC36" s="49"/>
      <c r="AD36" s="46"/>
      <c r="AE36" s="46"/>
      <c r="AF36" s="45" t="s">
        <v>60</v>
      </c>
      <c r="AG36" s="45"/>
      <c r="AH36" s="45"/>
      <c r="AI36" s="36" t="n">
        <f aca="false">SUM(H36:Q36)-G36</f>
        <v>0</v>
      </c>
      <c r="AJ36" s="37" t="n">
        <f aca="false">SUM(S36:AB36)-R36</f>
        <v>0</v>
      </c>
    </row>
    <row r="37" s="50" customFormat="true" ht="12" hidden="false" customHeight="false" outlineLevel="0" collapsed="false">
      <c r="A37" s="46"/>
      <c r="B37" s="46"/>
      <c r="C37" s="40" t="s">
        <v>61</v>
      </c>
      <c r="D37" s="40"/>
      <c r="E37" s="40"/>
      <c r="F37" s="40"/>
      <c r="G37" s="41" t="n">
        <f aca="false">SUM(H37:Q37)</f>
        <v>1562</v>
      </c>
      <c r="H37" s="79" t="n">
        <v>7</v>
      </c>
      <c r="I37" s="79" t="n">
        <v>1</v>
      </c>
      <c r="J37" s="79" t="n">
        <v>1</v>
      </c>
      <c r="K37" s="79" t="n">
        <v>3</v>
      </c>
      <c r="L37" s="79" t="n">
        <v>0</v>
      </c>
      <c r="M37" s="79" t="n">
        <v>0</v>
      </c>
      <c r="N37" s="79" t="n">
        <v>1</v>
      </c>
      <c r="O37" s="79" t="n">
        <v>0</v>
      </c>
      <c r="P37" s="79" t="n">
        <v>0</v>
      </c>
      <c r="Q37" s="80" t="n">
        <v>1549</v>
      </c>
      <c r="R37" s="43" t="n">
        <f aca="false">SUM(S37:AB37)</f>
        <v>378</v>
      </c>
      <c r="S37" s="47" t="n">
        <v>3</v>
      </c>
      <c r="T37" s="47" t="n">
        <v>0</v>
      </c>
      <c r="U37" s="47" t="n">
        <v>1</v>
      </c>
      <c r="V37" s="47" t="n">
        <v>1</v>
      </c>
      <c r="W37" s="47" t="n">
        <v>0</v>
      </c>
      <c r="X37" s="47" t="n">
        <v>0</v>
      </c>
      <c r="Y37" s="47" t="n">
        <v>0</v>
      </c>
      <c r="Z37" s="47" t="n">
        <v>0</v>
      </c>
      <c r="AA37" s="81" t="n">
        <v>0</v>
      </c>
      <c r="AB37" s="81" t="n">
        <v>373</v>
      </c>
      <c r="AC37" s="49"/>
      <c r="AD37" s="46"/>
      <c r="AE37" s="45" t="s">
        <v>61</v>
      </c>
      <c r="AF37" s="45"/>
      <c r="AG37" s="45"/>
      <c r="AH37" s="45"/>
      <c r="AI37" s="36" t="n">
        <f aca="false">SUM(H37:Q37)-G37</f>
        <v>0</v>
      </c>
      <c r="AJ37" s="37" t="n">
        <f aca="false">SUM(S37:AB37)-R37</f>
        <v>0</v>
      </c>
    </row>
    <row r="38" s="50" customFormat="true" ht="12" hidden="false" customHeight="false" outlineLevel="0" collapsed="false">
      <c r="A38" s="46"/>
      <c r="B38" s="46"/>
      <c r="C38" s="46"/>
      <c r="D38" s="40" t="s">
        <v>62</v>
      </c>
      <c r="E38" s="40"/>
      <c r="F38" s="40"/>
      <c r="G38" s="41" t="n">
        <f aca="false">SUM(H38:Q38)</f>
        <v>51</v>
      </c>
      <c r="H38" s="79" t="n">
        <v>1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50</v>
      </c>
      <c r="R38" s="43" t="n">
        <f aca="false">SUM(S38:AB38)</f>
        <v>13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1" t="n">
        <v>0</v>
      </c>
      <c r="AB38" s="81" t="n">
        <v>13</v>
      </c>
      <c r="AC38" s="49"/>
      <c r="AD38" s="46"/>
      <c r="AE38" s="46"/>
      <c r="AF38" s="45" t="s">
        <v>62</v>
      </c>
      <c r="AG38" s="45"/>
      <c r="AH38" s="45"/>
      <c r="AI38" s="36" t="n">
        <f aca="false">SUM(H38:Q38)-G38</f>
        <v>0</v>
      </c>
      <c r="AJ38" s="37" t="n">
        <f aca="false">SUM(S38:AB38)-R38</f>
        <v>0</v>
      </c>
    </row>
    <row r="39" s="50" customFormat="true" ht="12" hidden="false" customHeight="false" outlineLevel="0" collapsed="false">
      <c r="A39" s="46"/>
      <c r="B39" s="46"/>
      <c r="C39" s="46"/>
      <c r="D39" s="40" t="s">
        <v>63</v>
      </c>
      <c r="E39" s="40"/>
      <c r="F39" s="40"/>
      <c r="G39" s="41" t="n">
        <f aca="false">SUM(H39:Q39)</f>
        <v>1421</v>
      </c>
      <c r="H39" s="79" t="n">
        <v>3</v>
      </c>
      <c r="I39" s="79" t="n">
        <v>1</v>
      </c>
      <c r="J39" s="79" t="n">
        <v>1</v>
      </c>
      <c r="K39" s="79" t="n">
        <v>3</v>
      </c>
      <c r="L39" s="79" t="n">
        <v>0</v>
      </c>
      <c r="M39" s="79" t="n">
        <v>0</v>
      </c>
      <c r="N39" s="79" t="n">
        <v>1</v>
      </c>
      <c r="O39" s="79" t="n">
        <v>0</v>
      </c>
      <c r="P39" s="79" t="n">
        <v>0</v>
      </c>
      <c r="Q39" s="80" t="n">
        <v>1412</v>
      </c>
      <c r="R39" s="43" t="n">
        <f aca="false">SUM(S39:AB39)</f>
        <v>355</v>
      </c>
      <c r="S39" s="82" t="n">
        <v>2</v>
      </c>
      <c r="T39" s="82" t="n">
        <v>0</v>
      </c>
      <c r="U39" s="82" t="n">
        <v>1</v>
      </c>
      <c r="V39" s="82" t="n">
        <v>1</v>
      </c>
      <c r="W39" s="82" t="n">
        <v>0</v>
      </c>
      <c r="X39" s="82" t="n">
        <v>0</v>
      </c>
      <c r="Y39" s="82" t="n">
        <v>0</v>
      </c>
      <c r="Z39" s="82" t="n">
        <v>0</v>
      </c>
      <c r="AA39" s="81" t="n">
        <v>0</v>
      </c>
      <c r="AB39" s="81" t="n">
        <v>351</v>
      </c>
      <c r="AC39" s="49"/>
      <c r="AD39" s="46"/>
      <c r="AE39" s="46"/>
      <c r="AF39" s="45" t="s">
        <v>63</v>
      </c>
      <c r="AG39" s="45"/>
      <c r="AH39" s="45"/>
      <c r="AI39" s="36" t="n">
        <f aca="false">SUM(H39:Q39)-G39</f>
        <v>0</v>
      </c>
      <c r="AJ39" s="37" t="n">
        <f aca="false">SUM(S39:AB39)-R39</f>
        <v>0</v>
      </c>
    </row>
    <row r="40" s="50" customFormat="true" ht="12" hidden="false" customHeight="false" outlineLevel="0" collapsed="false">
      <c r="A40" s="46"/>
      <c r="B40" s="46"/>
      <c r="C40" s="46"/>
      <c r="D40" s="40" t="s">
        <v>64</v>
      </c>
      <c r="E40" s="40"/>
      <c r="F40" s="40"/>
      <c r="G40" s="41" t="n">
        <f aca="false">SUM(H40:Q40)</f>
        <v>5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5</v>
      </c>
      <c r="R40" s="43" t="n">
        <f aca="false">SUM(S40:AB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1" t="n">
        <v>0</v>
      </c>
      <c r="AB40" s="81" t="n">
        <v>0</v>
      </c>
      <c r="AC40" s="49"/>
      <c r="AD40" s="46"/>
      <c r="AE40" s="46"/>
      <c r="AF40" s="45" t="s">
        <v>64</v>
      </c>
      <c r="AG40" s="45"/>
      <c r="AH40" s="45"/>
      <c r="AI40" s="36" t="n">
        <f aca="false">SUM(H40:Q40)-G40</f>
        <v>0</v>
      </c>
      <c r="AJ40" s="37" t="n">
        <f aca="false">SUM(S40:AB40)-R40</f>
        <v>0</v>
      </c>
    </row>
    <row r="41" s="50" customFormat="true" ht="12" hidden="false" customHeight="false" outlineLevel="0" collapsed="false">
      <c r="A41" s="46"/>
      <c r="B41" s="46"/>
      <c r="C41" s="46"/>
      <c r="D41" s="40" t="s">
        <v>65</v>
      </c>
      <c r="E41" s="40"/>
      <c r="F41" s="40"/>
      <c r="G41" s="41" t="n">
        <f aca="false">SUM(H41:Q41)</f>
        <v>38</v>
      </c>
      <c r="H41" s="79" t="n">
        <v>2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36</v>
      </c>
      <c r="R41" s="43" t="n">
        <f aca="false">SUM(S41:AB41)</f>
        <v>3</v>
      </c>
      <c r="S41" s="82" t="n">
        <v>1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1" t="n">
        <v>0</v>
      </c>
      <c r="AB41" s="81" t="n">
        <v>2</v>
      </c>
      <c r="AC41" s="49"/>
      <c r="AD41" s="46"/>
      <c r="AE41" s="46"/>
      <c r="AF41" s="45" t="s">
        <v>65</v>
      </c>
      <c r="AG41" s="45"/>
      <c r="AH41" s="45"/>
      <c r="AI41" s="36" t="n">
        <f aca="false">SUM(H41:Q41)-G41</f>
        <v>0</v>
      </c>
      <c r="AJ41" s="37" t="n">
        <f aca="false">SUM(S41:AB41)-R41</f>
        <v>0</v>
      </c>
    </row>
    <row r="42" s="50" customFormat="true" ht="12" hidden="false" customHeight="false" outlineLevel="0" collapsed="false">
      <c r="A42" s="46"/>
      <c r="B42" s="46"/>
      <c r="C42" s="46"/>
      <c r="D42" s="83" t="s">
        <v>66</v>
      </c>
      <c r="E42" s="83"/>
      <c r="F42" s="83"/>
      <c r="G42" s="41" t="n">
        <f aca="false">SUM(H42:Q42)</f>
        <v>47</v>
      </c>
      <c r="H42" s="79" t="n">
        <v>1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46</v>
      </c>
      <c r="R42" s="43" t="n">
        <f aca="false">SUM(S42:AB42)</f>
        <v>7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1" t="n">
        <v>0</v>
      </c>
      <c r="AB42" s="81" t="n">
        <v>7</v>
      </c>
      <c r="AC42" s="49"/>
      <c r="AD42" s="46"/>
      <c r="AE42" s="46"/>
      <c r="AF42" s="84" t="s">
        <v>66</v>
      </c>
      <c r="AG42" s="84"/>
      <c r="AH42" s="84"/>
      <c r="AI42" s="36" t="n">
        <f aca="false">SUM(H42:Q42)-G42</f>
        <v>0</v>
      </c>
      <c r="AJ42" s="37" t="n">
        <f aca="false">SUM(S42:AB42)-R42</f>
        <v>0</v>
      </c>
    </row>
    <row r="43" s="50" customFormat="true" ht="12" hidden="false" customHeight="false" outlineLevel="0" collapsed="false">
      <c r="A43" s="46"/>
      <c r="B43" s="46"/>
      <c r="C43" s="40" t="s">
        <v>67</v>
      </c>
      <c r="D43" s="40"/>
      <c r="E43" s="40"/>
      <c r="F43" s="40"/>
      <c r="G43" s="41" t="n">
        <f aca="false">SUM(H43:Q43)</f>
        <v>59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5" t="n">
        <v>59</v>
      </c>
      <c r="R43" s="43" t="n">
        <f aca="false">SUM(S43:AB43)</f>
        <v>4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4</v>
      </c>
      <c r="AC43" s="49"/>
      <c r="AD43" s="46"/>
      <c r="AE43" s="45" t="s">
        <v>67</v>
      </c>
      <c r="AF43" s="45"/>
      <c r="AG43" s="45"/>
      <c r="AH43" s="45"/>
      <c r="AI43" s="36" t="n">
        <f aca="false">SUM(H43:Q43)-G43</f>
        <v>0</v>
      </c>
      <c r="AJ43" s="37" t="n">
        <f aca="false">SUM(S43:AB43)-R43</f>
        <v>0</v>
      </c>
    </row>
    <row r="44" s="50" customFormat="true" ht="12" hidden="false" customHeight="false" outlineLevel="0" collapsed="false">
      <c r="A44" s="46"/>
      <c r="B44" s="46"/>
      <c r="C44" s="46"/>
      <c r="D44" s="63" t="s">
        <v>49</v>
      </c>
      <c r="E44" s="63"/>
      <c r="F44" s="40" t="s">
        <v>68</v>
      </c>
      <c r="G44" s="41" t="n">
        <f aca="false">SUM(H44:Q44)</f>
        <v>4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5" t="n">
        <v>48</v>
      </c>
      <c r="R44" s="43" t="n">
        <f aca="false">SUM(S44:AB44)</f>
        <v>4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4</v>
      </c>
      <c r="AC44" s="49"/>
      <c r="AD44" s="46"/>
      <c r="AE44" s="46"/>
      <c r="AF44" s="63" t="s">
        <v>49</v>
      </c>
      <c r="AG44" s="63"/>
      <c r="AH44" s="45" t="s">
        <v>68</v>
      </c>
      <c r="AI44" s="36" t="n">
        <f aca="false">SUM(H44:Q44)-G44</f>
        <v>0</v>
      </c>
      <c r="AJ44" s="37" t="n">
        <f aca="false">SUM(S44:AB44)-R44</f>
        <v>0</v>
      </c>
    </row>
    <row r="45" s="50" customFormat="true" ht="12" hidden="false" customHeight="false" outlineLevel="0" collapsed="false">
      <c r="A45" s="46"/>
      <c r="B45" s="46"/>
      <c r="C45" s="40" t="s">
        <v>69</v>
      </c>
      <c r="D45" s="40"/>
      <c r="E45" s="40"/>
      <c r="F45" s="40"/>
      <c r="G45" s="41" t="n">
        <f aca="false">SUM(H45:Q45)</f>
        <v>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6" t="n">
        <v>2</v>
      </c>
      <c r="R45" s="43" t="n">
        <f aca="false">SUM(S45:AB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7" t="n">
        <v>0</v>
      </c>
      <c r="AC45" s="49"/>
      <c r="AD45" s="46"/>
      <c r="AE45" s="45" t="s">
        <v>69</v>
      </c>
      <c r="AF45" s="45"/>
      <c r="AG45" s="45"/>
      <c r="AH45" s="45"/>
      <c r="AI45" s="36" t="n">
        <f aca="false">SUM(H45:Q45)-G45</f>
        <v>0</v>
      </c>
      <c r="AJ45" s="37" t="n">
        <f aca="false">SUM(S45:AB45)-R45</f>
        <v>0</v>
      </c>
    </row>
    <row r="46" s="50" customFormat="true" ht="12" hidden="false" customHeight="false" outlineLevel="0" collapsed="false">
      <c r="A46" s="46"/>
      <c r="B46" s="46"/>
      <c r="C46" s="40" t="s">
        <v>70</v>
      </c>
      <c r="D46" s="40"/>
      <c r="E46" s="40"/>
      <c r="F46" s="40"/>
      <c r="G46" s="41" t="n">
        <f aca="false">SUM(H46:Q46)</f>
        <v>41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6" t="n">
        <v>41</v>
      </c>
      <c r="R46" s="43" t="n">
        <f aca="false">SUM(S46:AB46)</f>
        <v>3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8" t="n">
        <v>3</v>
      </c>
      <c r="AC46" s="49"/>
      <c r="AD46" s="46"/>
      <c r="AE46" s="45" t="s">
        <v>70</v>
      </c>
      <c r="AF46" s="45"/>
      <c r="AG46" s="45"/>
      <c r="AH46" s="45"/>
      <c r="AI46" s="36" t="n">
        <f aca="false">SUM(H46:Q46)-G46</f>
        <v>0</v>
      </c>
      <c r="AJ46" s="37" t="n">
        <f aca="false">SUM(S46:AB46)-R46</f>
        <v>0</v>
      </c>
    </row>
    <row r="47" s="38" customFormat="true" ht="15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1" t="n">
        <f aca="false">SUM(H47:Q47)</f>
        <v>5770</v>
      </c>
      <c r="H47" s="41" t="n">
        <f aca="false">SUM(H48,H52)</f>
        <v>82</v>
      </c>
      <c r="I47" s="41" t="n">
        <f aca="false">SUM(I48,I52)</f>
        <v>40</v>
      </c>
      <c r="J47" s="41" t="n">
        <f aca="false">SUM(J48,J52)</f>
        <v>3</v>
      </c>
      <c r="K47" s="41" t="n">
        <f aca="false">SUM(K48,K52)</f>
        <v>6</v>
      </c>
      <c r="L47" s="41" t="n">
        <f aca="false">SUM(L48,L52)</f>
        <v>0</v>
      </c>
      <c r="M47" s="41" t="n">
        <f aca="false">SUM(M48,M52)</f>
        <v>0</v>
      </c>
      <c r="N47" s="41" t="n">
        <f aca="false">SUM(N48,N52)</f>
        <v>3</v>
      </c>
      <c r="O47" s="41" t="n">
        <f aca="false">SUM(O48,O52)</f>
        <v>0</v>
      </c>
      <c r="P47" s="41" t="n">
        <f aca="false">SUM(P48,P52)</f>
        <v>9</v>
      </c>
      <c r="Q47" s="42" t="n">
        <f aca="false">SUM(Q48,Q52)</f>
        <v>5627</v>
      </c>
      <c r="R47" s="43" t="n">
        <f aca="false">SUM(S47:AB47)</f>
        <v>223</v>
      </c>
      <c r="S47" s="41" t="n">
        <f aca="false">SUM(S48,S52)</f>
        <v>0</v>
      </c>
      <c r="T47" s="41" t="n">
        <f aca="false">SUM(T48,T52)</f>
        <v>0</v>
      </c>
      <c r="U47" s="41" t="n">
        <f aca="false">SUM(U48,U52)</f>
        <v>0</v>
      </c>
      <c r="V47" s="41" t="n">
        <f aca="false">SUM(V48,V52)</f>
        <v>0</v>
      </c>
      <c r="W47" s="41" t="n">
        <f aca="false">SUM(W48,W52)</f>
        <v>0</v>
      </c>
      <c r="X47" s="41" t="n">
        <f aca="false">SUM(X48,X52)</f>
        <v>0</v>
      </c>
      <c r="Y47" s="41" t="n">
        <f aca="false">SUM(Y48,Y52)</f>
        <v>0</v>
      </c>
      <c r="Z47" s="41" t="n">
        <f aca="false">SUM(Z48,Z52)</f>
        <v>0</v>
      </c>
      <c r="AA47" s="41" t="n">
        <f aca="false">SUM(AA48,AA52)</f>
        <v>0</v>
      </c>
      <c r="AB47" s="41" t="n">
        <f aca="false">SUM(AB48,AB52)</f>
        <v>223</v>
      </c>
      <c r="AC47" s="44"/>
      <c r="AD47" s="45" t="s">
        <v>71</v>
      </c>
      <c r="AE47" s="45"/>
      <c r="AF47" s="45"/>
      <c r="AG47" s="45"/>
      <c r="AH47" s="45"/>
      <c r="AI47" s="36" t="n">
        <f aca="false">SUM(H47:Q47)-G47</f>
        <v>0</v>
      </c>
      <c r="AJ47" s="37" t="n">
        <f aca="false">SUM(S47:AB47)-R47</f>
        <v>0</v>
      </c>
    </row>
    <row r="48" s="50" customFormat="true" ht="12" hidden="false" customHeight="false" outlineLevel="0" collapsed="false">
      <c r="A48" s="46"/>
      <c r="B48" s="46"/>
      <c r="C48" s="40" t="s">
        <v>72</v>
      </c>
      <c r="D48" s="40"/>
      <c r="E48" s="40"/>
      <c r="F48" s="40"/>
      <c r="G48" s="41" t="n">
        <f aca="false">SUM(H48:Q48)</f>
        <v>725</v>
      </c>
      <c r="H48" s="47" t="n">
        <f aca="false">SUM(H49:H51)</f>
        <v>0</v>
      </c>
      <c r="I48" s="47" t="n">
        <f aca="false">SUM(I49:I51)</f>
        <v>0</v>
      </c>
      <c r="J48" s="47" t="n">
        <f aca="false">SUM(J49:J51)</f>
        <v>0</v>
      </c>
      <c r="K48" s="47" t="n">
        <f aca="false">SUM(K49:K51)</f>
        <v>1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0</v>
      </c>
      <c r="P48" s="47" t="n">
        <f aca="false">SUM(P49:P51)</f>
        <v>0</v>
      </c>
      <c r="Q48" s="48" t="n">
        <f aca="false">SUM(Q49:Q51)</f>
        <v>724</v>
      </c>
      <c r="R48" s="43" t="n">
        <f aca="false">SUM(S48:AB48)</f>
        <v>78</v>
      </c>
      <c r="S48" s="47" t="n">
        <f aca="false">SUM(S49:S51)</f>
        <v>0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0</v>
      </c>
      <c r="X48" s="47" t="n">
        <f aca="false">SUM(X49:X51)</f>
        <v>0</v>
      </c>
      <c r="Y48" s="47" t="n">
        <f aca="false">SUM(Y49:Y51)</f>
        <v>0</v>
      </c>
      <c r="Z48" s="47" t="n">
        <f aca="false">SUM(Z49:Z51)</f>
        <v>0</v>
      </c>
      <c r="AA48" s="47" t="n">
        <f aca="false">SUM(AA49:AA51)</f>
        <v>0</v>
      </c>
      <c r="AB48" s="47" t="n">
        <f aca="false">SUM(AB49:AB51)</f>
        <v>78</v>
      </c>
      <c r="AC48" s="49"/>
      <c r="AD48" s="46"/>
      <c r="AE48" s="45" t="s">
        <v>72</v>
      </c>
      <c r="AF48" s="45"/>
      <c r="AG48" s="45"/>
      <c r="AH48" s="45"/>
      <c r="AI48" s="36" t="n">
        <f aca="false">SUM(H48:Q48)-G48</f>
        <v>0</v>
      </c>
      <c r="AJ48" s="37" t="n">
        <f aca="false">SUM(S48:AB48)-R48</f>
        <v>0</v>
      </c>
    </row>
    <row r="49" s="50" customFormat="true" ht="12" hidden="false" customHeight="false" outlineLevel="0" collapsed="false">
      <c r="A49" s="46"/>
      <c r="B49" s="46"/>
      <c r="C49" s="46"/>
      <c r="D49" s="83" t="s">
        <v>73</v>
      </c>
      <c r="E49" s="83"/>
      <c r="F49" s="83"/>
      <c r="G49" s="41" t="n">
        <f aca="false">SUM(H49:Q49)</f>
        <v>451</v>
      </c>
      <c r="H49" s="89" t="n">
        <v>0</v>
      </c>
      <c r="I49" s="89" t="n">
        <v>0</v>
      </c>
      <c r="J49" s="89" t="n">
        <v>0</v>
      </c>
      <c r="K49" s="89" t="n">
        <v>1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450</v>
      </c>
      <c r="R49" s="43" t="n">
        <f aca="false">SUM(S49:AB49)</f>
        <v>4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91" t="n">
        <v>40</v>
      </c>
      <c r="AC49" s="49"/>
      <c r="AD49" s="46"/>
      <c r="AE49" s="46"/>
      <c r="AF49" s="84" t="s">
        <v>73</v>
      </c>
      <c r="AG49" s="84"/>
      <c r="AH49" s="84"/>
      <c r="AI49" s="36" t="n">
        <f aca="false">SUM(H49:Q49)-G49</f>
        <v>0</v>
      </c>
      <c r="AJ49" s="37" t="n">
        <f aca="false">SUM(S49:AB49)-R49</f>
        <v>0</v>
      </c>
    </row>
    <row r="50" s="50" customFormat="true" ht="12" hidden="false" customHeight="false" outlineLevel="0" collapsed="false">
      <c r="A50" s="46"/>
      <c r="B50" s="46"/>
      <c r="C50" s="46"/>
      <c r="D50" s="83" t="s">
        <v>74</v>
      </c>
      <c r="E50" s="83"/>
      <c r="F50" s="83"/>
      <c r="G50" s="41" t="n">
        <f aca="false">SUM(H50:Q50)</f>
        <v>152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v>152</v>
      </c>
      <c r="R50" s="43" t="n">
        <f aca="false">SUM(S50:AB50)</f>
        <v>25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91" t="n">
        <v>25</v>
      </c>
      <c r="AC50" s="49"/>
      <c r="AD50" s="46"/>
      <c r="AE50" s="46"/>
      <c r="AF50" s="84" t="s">
        <v>74</v>
      </c>
      <c r="AG50" s="84"/>
      <c r="AH50" s="84"/>
      <c r="AI50" s="36" t="n">
        <f aca="false">SUM(H50:Q50)-G50</f>
        <v>0</v>
      </c>
      <c r="AJ50" s="37" t="n">
        <f aca="false">SUM(S50:AB50)-R50</f>
        <v>0</v>
      </c>
    </row>
    <row r="51" s="50" customFormat="true" ht="12" hidden="false" customHeight="false" outlineLevel="0" collapsed="false">
      <c r="A51" s="46"/>
      <c r="B51" s="46"/>
      <c r="C51" s="46"/>
      <c r="D51" s="83" t="s">
        <v>75</v>
      </c>
      <c r="E51" s="83"/>
      <c r="F51" s="83"/>
      <c r="G51" s="41" t="n">
        <f aca="false">SUM(H51:Q51)</f>
        <v>122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122</v>
      </c>
      <c r="R51" s="43" t="n">
        <f aca="false">SUM(S51:AB51)</f>
        <v>13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91" t="n">
        <v>13</v>
      </c>
      <c r="AC51" s="49"/>
      <c r="AD51" s="46"/>
      <c r="AE51" s="46"/>
      <c r="AF51" s="84" t="s">
        <v>75</v>
      </c>
      <c r="AG51" s="84"/>
      <c r="AH51" s="84"/>
      <c r="AI51" s="36" t="n">
        <f aca="false">SUM(H51:Q51)-G51</f>
        <v>0</v>
      </c>
      <c r="AJ51" s="37" t="n">
        <f aca="false">SUM(S51:AB51)-R51</f>
        <v>0</v>
      </c>
    </row>
    <row r="52" s="50" customFormat="true" ht="12" hidden="false" customHeight="false" outlineLevel="0" collapsed="false">
      <c r="A52" s="46"/>
      <c r="B52" s="46"/>
      <c r="C52" s="40" t="s">
        <v>76</v>
      </c>
      <c r="D52" s="40"/>
      <c r="E52" s="40"/>
      <c r="F52" s="40"/>
      <c r="G52" s="41" t="n">
        <f aca="false">SUM(H52:Q52)</f>
        <v>5045</v>
      </c>
      <c r="H52" s="92" t="n">
        <v>82</v>
      </c>
      <c r="I52" s="92" t="n">
        <v>40</v>
      </c>
      <c r="J52" s="92" t="n">
        <v>3</v>
      </c>
      <c r="K52" s="92" t="n">
        <v>5</v>
      </c>
      <c r="L52" s="92" t="n">
        <v>0</v>
      </c>
      <c r="M52" s="92" t="n">
        <v>0</v>
      </c>
      <c r="N52" s="92" t="n">
        <v>3</v>
      </c>
      <c r="O52" s="92" t="n">
        <v>0</v>
      </c>
      <c r="P52" s="92" t="n">
        <v>9</v>
      </c>
      <c r="Q52" s="93" t="n">
        <v>4903</v>
      </c>
      <c r="R52" s="43" t="n">
        <f aca="false">SUM(S52:AB52)</f>
        <v>145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145</v>
      </c>
      <c r="AC52" s="49"/>
      <c r="AD52" s="46"/>
      <c r="AE52" s="45" t="s">
        <v>76</v>
      </c>
      <c r="AF52" s="45"/>
      <c r="AG52" s="45"/>
      <c r="AH52" s="45"/>
      <c r="AI52" s="36" t="n">
        <f aca="false">SUM(H52:Q52)-G52</f>
        <v>0</v>
      </c>
      <c r="AJ52" s="37" t="n">
        <f aca="false">SUM(S52:AB52)-R52</f>
        <v>0</v>
      </c>
    </row>
    <row r="53" s="50" customFormat="true" ht="12" hidden="false" customHeight="false" outlineLevel="0" collapsed="false">
      <c r="A53" s="95"/>
      <c r="B53" s="95"/>
      <c r="C53" s="95"/>
      <c r="D53" s="63" t="s">
        <v>49</v>
      </c>
      <c r="E53" s="63"/>
      <c r="F53" s="40" t="s">
        <v>77</v>
      </c>
      <c r="G53" s="41" t="n">
        <f aca="false">SUM(H53:Q53)</f>
        <v>2487</v>
      </c>
      <c r="H53" s="92" t="n">
        <v>36</v>
      </c>
      <c r="I53" s="92" t="n">
        <v>12</v>
      </c>
      <c r="J53" s="92" t="n">
        <v>0</v>
      </c>
      <c r="K53" s="92" t="n">
        <v>2</v>
      </c>
      <c r="L53" s="92" t="n">
        <v>0</v>
      </c>
      <c r="M53" s="92" t="n">
        <v>0</v>
      </c>
      <c r="N53" s="92" t="n">
        <v>1</v>
      </c>
      <c r="O53" s="92" t="n">
        <v>0</v>
      </c>
      <c r="P53" s="92" t="n">
        <v>4</v>
      </c>
      <c r="Q53" s="93" t="n">
        <v>2432</v>
      </c>
      <c r="R53" s="43" t="n">
        <f aca="false">SUM(S53:AB53)</f>
        <v>13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13</v>
      </c>
      <c r="AC53" s="96"/>
      <c r="AD53" s="95"/>
      <c r="AE53" s="95"/>
      <c r="AF53" s="63" t="s">
        <v>49</v>
      </c>
      <c r="AG53" s="63"/>
      <c r="AH53" s="45" t="s">
        <v>77</v>
      </c>
      <c r="AI53" s="36" t="n">
        <f aca="false">SUM(H53:Q53)-G53</f>
        <v>0</v>
      </c>
      <c r="AJ53" s="37" t="n">
        <f aca="false">SUM(S53:AB53)-R53</f>
        <v>0</v>
      </c>
    </row>
    <row r="54" s="50" customFormat="true" ht="12" hidden="false" customHeight="false" outlineLevel="0" collapsed="false">
      <c r="A54" s="95"/>
      <c r="B54" s="95"/>
      <c r="C54" s="95"/>
      <c r="D54" s="97" t="s">
        <v>49</v>
      </c>
      <c r="E54" s="97"/>
      <c r="F54" s="40" t="s">
        <v>78</v>
      </c>
      <c r="G54" s="41" t="n">
        <f aca="false">SUM(H54:Q54)</f>
        <v>1662</v>
      </c>
      <c r="H54" s="92" t="n">
        <v>44</v>
      </c>
      <c r="I54" s="92" t="n">
        <v>27</v>
      </c>
      <c r="J54" s="92" t="n">
        <v>3</v>
      </c>
      <c r="K54" s="92" t="n">
        <v>2</v>
      </c>
      <c r="L54" s="92" t="n">
        <v>0</v>
      </c>
      <c r="M54" s="92" t="n">
        <v>0</v>
      </c>
      <c r="N54" s="92" t="n">
        <v>1</v>
      </c>
      <c r="O54" s="92" t="n">
        <v>0</v>
      </c>
      <c r="P54" s="92" t="n">
        <v>5</v>
      </c>
      <c r="Q54" s="93" t="n">
        <v>1580</v>
      </c>
      <c r="R54" s="43" t="n">
        <f aca="false">SUM(S54:AB54)</f>
        <v>43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43</v>
      </c>
      <c r="AC54" s="96"/>
      <c r="AD54" s="95"/>
      <c r="AE54" s="95"/>
      <c r="AF54" s="97" t="s">
        <v>49</v>
      </c>
      <c r="AG54" s="97"/>
      <c r="AH54" s="45" t="s">
        <v>78</v>
      </c>
      <c r="AI54" s="36" t="n">
        <f aca="false">SUM(H54:Q54)-G54</f>
        <v>0</v>
      </c>
      <c r="AJ54" s="37" t="n">
        <f aca="false">SUM(S54:AB54)-R54</f>
        <v>0</v>
      </c>
    </row>
    <row r="55" s="38" customFormat="true" ht="15" hidden="false" customHeight="true" outlineLevel="0" collapsed="false">
      <c r="A55" s="98"/>
      <c r="B55" s="40" t="s">
        <v>79</v>
      </c>
      <c r="C55" s="40"/>
      <c r="D55" s="40"/>
      <c r="E55" s="40"/>
      <c r="F55" s="40"/>
      <c r="G55" s="41" t="n">
        <f aca="false">SUM(H55:Q55)</f>
        <v>48325</v>
      </c>
      <c r="H55" s="99" t="n">
        <v>367</v>
      </c>
      <c r="I55" s="99" t="n">
        <v>317</v>
      </c>
      <c r="J55" s="99" t="n">
        <v>57</v>
      </c>
      <c r="K55" s="99" t="n">
        <v>85</v>
      </c>
      <c r="L55" s="99" t="n">
        <v>2</v>
      </c>
      <c r="M55" s="99" t="n">
        <v>2</v>
      </c>
      <c r="N55" s="99" t="n">
        <v>19</v>
      </c>
      <c r="O55" s="99" t="n">
        <v>5</v>
      </c>
      <c r="P55" s="99" t="n">
        <v>70</v>
      </c>
      <c r="Q55" s="100" t="n">
        <v>47401</v>
      </c>
      <c r="R55" s="43" t="n">
        <f aca="false">SUM(S55:AB55)</f>
        <v>4939</v>
      </c>
      <c r="S55" s="101" t="n">
        <v>54</v>
      </c>
      <c r="T55" s="101" t="n">
        <v>53</v>
      </c>
      <c r="U55" s="101" t="n">
        <v>10</v>
      </c>
      <c r="V55" s="101" t="n">
        <v>7</v>
      </c>
      <c r="W55" s="101" t="n">
        <v>1</v>
      </c>
      <c r="X55" s="101" t="n">
        <v>1</v>
      </c>
      <c r="Y55" s="101" t="n">
        <v>5</v>
      </c>
      <c r="Z55" s="101" t="n">
        <v>0</v>
      </c>
      <c r="AA55" s="101" t="n">
        <v>5</v>
      </c>
      <c r="AB55" s="101" t="n">
        <v>4803</v>
      </c>
      <c r="AC55" s="102"/>
      <c r="AD55" s="45" t="s">
        <v>79</v>
      </c>
      <c r="AE55" s="45"/>
      <c r="AF55" s="45"/>
      <c r="AG55" s="45"/>
      <c r="AH55" s="45"/>
      <c r="AI55" s="36" t="n">
        <f aca="false">SUM(H55:Q55)-G55</f>
        <v>0</v>
      </c>
      <c r="AJ55" s="37" t="n">
        <f aca="false">SUM(S55:AB55)-R55</f>
        <v>0</v>
      </c>
    </row>
    <row r="56" s="50" customFormat="true" ht="12" hidden="false" customHeight="false" outlineLevel="0" collapsed="false">
      <c r="A56" s="95"/>
      <c r="B56" s="95"/>
      <c r="C56" s="63" t="s">
        <v>49</v>
      </c>
      <c r="D56" s="63"/>
      <c r="E56" s="40" t="s">
        <v>80</v>
      </c>
      <c r="F56" s="40"/>
      <c r="G56" s="41" t="n">
        <f aca="false">SUM(H56:Q56)</f>
        <v>29556</v>
      </c>
      <c r="H56" s="103" t="n">
        <v>36</v>
      </c>
      <c r="I56" s="103" t="n">
        <v>23</v>
      </c>
      <c r="J56" s="103" t="n">
        <v>1</v>
      </c>
      <c r="K56" s="103" t="n">
        <v>5</v>
      </c>
      <c r="L56" s="103" t="n">
        <v>0</v>
      </c>
      <c r="M56" s="103" t="n">
        <v>1</v>
      </c>
      <c r="N56" s="103" t="n">
        <v>3</v>
      </c>
      <c r="O56" s="103" t="n">
        <v>0</v>
      </c>
      <c r="P56" s="103" t="n">
        <v>7</v>
      </c>
      <c r="Q56" s="104" t="n">
        <v>29480</v>
      </c>
      <c r="R56" s="43" t="n">
        <f aca="false">SUM(S56:AB56)</f>
        <v>3116</v>
      </c>
      <c r="S56" s="105" t="n">
        <v>3</v>
      </c>
      <c r="T56" s="105" t="n">
        <v>3</v>
      </c>
      <c r="U56" s="105" t="n">
        <v>0</v>
      </c>
      <c r="V56" s="105" t="n">
        <v>0</v>
      </c>
      <c r="W56" s="105" t="n">
        <v>0</v>
      </c>
      <c r="X56" s="105" t="n">
        <v>1</v>
      </c>
      <c r="Y56" s="105" t="n">
        <v>1</v>
      </c>
      <c r="Z56" s="105" t="n">
        <v>0</v>
      </c>
      <c r="AA56" s="105" t="n">
        <v>0</v>
      </c>
      <c r="AB56" s="105" t="n">
        <v>3108</v>
      </c>
      <c r="AC56" s="96"/>
      <c r="AD56" s="95"/>
      <c r="AE56" s="63" t="s">
        <v>49</v>
      </c>
      <c r="AF56" s="63"/>
      <c r="AG56" s="45" t="s">
        <v>80</v>
      </c>
      <c r="AH56" s="45"/>
      <c r="AI56" s="36" t="n">
        <f aca="false">SUM(H56:Q56)-G56</f>
        <v>0</v>
      </c>
      <c r="AJ56" s="37" t="n">
        <f aca="false">SUM(S56:AB56)-R56</f>
        <v>0</v>
      </c>
    </row>
    <row r="57" s="50" customFormat="true" ht="12" hidden="false" customHeight="false" outlineLevel="0" collapsed="false">
      <c r="A57" s="95"/>
      <c r="B57" s="95"/>
      <c r="C57" s="63" t="s">
        <v>49</v>
      </c>
      <c r="D57" s="63"/>
      <c r="E57" s="40" t="s">
        <v>81</v>
      </c>
      <c r="F57" s="40"/>
      <c r="G57" s="41" t="n">
        <f aca="false">SUM(H57:Q57)</f>
        <v>2540</v>
      </c>
      <c r="H57" s="103" t="n">
        <v>53</v>
      </c>
      <c r="I57" s="103" t="n">
        <v>56</v>
      </c>
      <c r="J57" s="103" t="n">
        <v>14</v>
      </c>
      <c r="K57" s="103" t="n">
        <v>21</v>
      </c>
      <c r="L57" s="103" t="n">
        <v>0</v>
      </c>
      <c r="M57" s="103" t="n">
        <v>0</v>
      </c>
      <c r="N57" s="103" t="n">
        <v>3</v>
      </c>
      <c r="O57" s="103" t="n">
        <v>2</v>
      </c>
      <c r="P57" s="103" t="n">
        <v>16</v>
      </c>
      <c r="Q57" s="104" t="n">
        <v>2375</v>
      </c>
      <c r="R57" s="43" t="n">
        <f aca="false">SUM(S57:AB57)</f>
        <v>122</v>
      </c>
      <c r="S57" s="105" t="n">
        <v>7</v>
      </c>
      <c r="T57" s="105" t="n">
        <v>3</v>
      </c>
      <c r="U57" s="105" t="n">
        <v>2</v>
      </c>
      <c r="V57" s="105" t="n">
        <v>4</v>
      </c>
      <c r="W57" s="105" t="n">
        <v>0</v>
      </c>
      <c r="X57" s="105" t="n">
        <v>0</v>
      </c>
      <c r="Y57" s="105" t="n">
        <v>2</v>
      </c>
      <c r="Z57" s="105" t="n">
        <v>0</v>
      </c>
      <c r="AA57" s="105" t="n">
        <v>0</v>
      </c>
      <c r="AB57" s="105" t="n">
        <v>104</v>
      </c>
      <c r="AC57" s="96"/>
      <c r="AD57" s="95"/>
      <c r="AE57" s="63" t="s">
        <v>49</v>
      </c>
      <c r="AF57" s="63"/>
      <c r="AG57" s="45" t="s">
        <v>81</v>
      </c>
      <c r="AH57" s="45"/>
      <c r="AI57" s="36" t="n">
        <f aca="false">SUM(H57:Q57)-G57</f>
        <v>0</v>
      </c>
      <c r="AJ57" s="37" t="n">
        <f aca="false">SUM(S57:AB57)-R57</f>
        <v>0</v>
      </c>
    </row>
    <row r="58" s="50" customFormat="true" ht="12" hidden="false" customHeight="false" outlineLevel="0" collapsed="false">
      <c r="A58" s="95"/>
      <c r="B58" s="95"/>
      <c r="C58" s="63" t="s">
        <v>49</v>
      </c>
      <c r="D58" s="63"/>
      <c r="E58" s="40" t="s">
        <v>82</v>
      </c>
      <c r="F58" s="40"/>
      <c r="G58" s="41" t="n">
        <f aca="false">SUM(H58:Q58)</f>
        <v>5157</v>
      </c>
      <c r="H58" s="103" t="n">
        <v>96</v>
      </c>
      <c r="I58" s="103" t="n">
        <v>77</v>
      </c>
      <c r="J58" s="103" t="n">
        <v>11</v>
      </c>
      <c r="K58" s="103" t="n">
        <v>12</v>
      </c>
      <c r="L58" s="103" t="n">
        <v>1</v>
      </c>
      <c r="M58" s="103" t="n">
        <v>1</v>
      </c>
      <c r="N58" s="103" t="n">
        <v>7</v>
      </c>
      <c r="O58" s="103" t="n">
        <v>1</v>
      </c>
      <c r="P58" s="103" t="n">
        <v>11</v>
      </c>
      <c r="Q58" s="104" t="n">
        <v>4940</v>
      </c>
      <c r="R58" s="43" t="n">
        <f aca="false">SUM(S58:AB58)</f>
        <v>376</v>
      </c>
      <c r="S58" s="105" t="n">
        <v>6</v>
      </c>
      <c r="T58" s="105" t="n">
        <v>9</v>
      </c>
      <c r="U58" s="105" t="n">
        <v>1</v>
      </c>
      <c r="V58" s="105" t="n">
        <v>0</v>
      </c>
      <c r="W58" s="105" t="n">
        <v>1</v>
      </c>
      <c r="X58" s="105" t="n">
        <v>0</v>
      </c>
      <c r="Y58" s="105" t="n">
        <v>2</v>
      </c>
      <c r="Z58" s="105" t="n">
        <v>0</v>
      </c>
      <c r="AA58" s="105" t="n">
        <v>0</v>
      </c>
      <c r="AB58" s="105" t="n">
        <v>357</v>
      </c>
      <c r="AC58" s="96"/>
      <c r="AD58" s="95"/>
      <c r="AE58" s="63" t="s">
        <v>49</v>
      </c>
      <c r="AF58" s="63"/>
      <c r="AG58" s="45" t="s">
        <v>82</v>
      </c>
      <c r="AH58" s="45"/>
      <c r="AI58" s="36" t="n">
        <f aca="false">SUM(H58:Q58)-G58</f>
        <v>0</v>
      </c>
      <c r="AJ58" s="37" t="n">
        <f aca="false">SUM(S58:AB58)-R58</f>
        <v>0</v>
      </c>
    </row>
    <row r="59" s="50" customFormat="true" ht="12" hidden="false" customHeight="false" outlineLevel="0" collapsed="false">
      <c r="A59" s="95"/>
      <c r="B59" s="95"/>
      <c r="C59" s="63" t="s">
        <v>49</v>
      </c>
      <c r="D59" s="63"/>
      <c r="E59" s="40" t="s">
        <v>83</v>
      </c>
      <c r="F59" s="40"/>
      <c r="G59" s="41" t="n">
        <f aca="false">SUM(H59:Q59)</f>
        <v>345</v>
      </c>
      <c r="H59" s="103" t="n">
        <v>3</v>
      </c>
      <c r="I59" s="103" t="n">
        <v>1</v>
      </c>
      <c r="J59" s="103" t="n">
        <v>0</v>
      </c>
      <c r="K59" s="103" t="n">
        <v>6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1</v>
      </c>
      <c r="Q59" s="104" t="n">
        <v>334</v>
      </c>
      <c r="R59" s="43" t="n">
        <f aca="false">SUM(S59:AB59)</f>
        <v>26</v>
      </c>
      <c r="S59" s="105" t="n">
        <v>1</v>
      </c>
      <c r="T59" s="105" t="n">
        <v>1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24</v>
      </c>
      <c r="AC59" s="96"/>
      <c r="AD59" s="95"/>
      <c r="AE59" s="63" t="s">
        <v>49</v>
      </c>
      <c r="AF59" s="63"/>
      <c r="AG59" s="45" t="s">
        <v>83</v>
      </c>
      <c r="AH59" s="45"/>
      <c r="AI59" s="36" t="n">
        <f aca="false">SUM(H59:Q59)-G59</f>
        <v>0</v>
      </c>
      <c r="AJ59" s="37" t="n">
        <f aca="false">SUM(S59:AB59)-R59</f>
        <v>0</v>
      </c>
    </row>
    <row r="60" s="50" customFormat="true" ht="12" hidden="false" customHeight="true" outlineLevel="0" collapsed="false">
      <c r="A60" s="95"/>
      <c r="B60" s="95"/>
      <c r="C60" s="63" t="s">
        <v>49</v>
      </c>
      <c r="D60" s="63"/>
      <c r="E60" s="106" t="s">
        <v>84</v>
      </c>
      <c r="F60" s="106"/>
      <c r="G60" s="41" t="n">
        <f aca="false">SUM(H60:Q60)</f>
        <v>154</v>
      </c>
      <c r="H60" s="103" t="n">
        <v>2</v>
      </c>
      <c r="I60" s="103" t="n">
        <v>1</v>
      </c>
      <c r="J60" s="103" t="n">
        <v>1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4" t="n">
        <v>150</v>
      </c>
      <c r="R60" s="43" t="n">
        <f aca="false">SUM(S60:AB60)</f>
        <v>24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24</v>
      </c>
      <c r="AC60" s="96"/>
      <c r="AD60" s="95"/>
      <c r="AE60" s="63" t="s">
        <v>49</v>
      </c>
      <c r="AF60" s="63"/>
      <c r="AG60" s="107" t="s">
        <v>84</v>
      </c>
      <c r="AH60" s="107"/>
      <c r="AI60" s="36" t="n">
        <f aca="false">SUM(H60:Q60)-G60</f>
        <v>0</v>
      </c>
      <c r="AJ60" s="37" t="n">
        <f aca="false">SUM(S60:AB60)-R60</f>
        <v>0</v>
      </c>
    </row>
    <row r="61" s="50" customFormat="true" ht="12" hidden="false" customHeight="false" outlineLevel="0" collapsed="false">
      <c r="A61" s="95"/>
      <c r="B61" s="95"/>
      <c r="C61" s="63" t="s">
        <v>49</v>
      </c>
      <c r="D61" s="63"/>
      <c r="E61" s="40" t="s">
        <v>85</v>
      </c>
      <c r="F61" s="40"/>
      <c r="G61" s="41" t="n">
        <f aca="false">SUM(H61:Q61)</f>
        <v>1745</v>
      </c>
      <c r="H61" s="103" t="n">
        <v>1</v>
      </c>
      <c r="I61" s="103" t="n">
        <v>2</v>
      </c>
      <c r="J61" s="103" t="n">
        <v>0</v>
      </c>
      <c r="K61" s="103" t="n">
        <v>8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</v>
      </c>
      <c r="Q61" s="104" t="n">
        <v>1733</v>
      </c>
      <c r="R61" s="43" t="n">
        <f aca="false">SUM(S61:AB61)</f>
        <v>225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225</v>
      </c>
      <c r="AC61" s="96"/>
      <c r="AD61" s="95"/>
      <c r="AE61" s="63" t="s">
        <v>49</v>
      </c>
      <c r="AF61" s="63"/>
      <c r="AG61" s="45" t="s">
        <v>85</v>
      </c>
      <c r="AH61" s="45"/>
      <c r="AI61" s="36" t="n">
        <f aca="false">SUM(H61:Q61)-G61</f>
        <v>0</v>
      </c>
      <c r="AJ61" s="37" t="n">
        <f aca="false">SUM(S61:AB61)-R61</f>
        <v>0</v>
      </c>
    </row>
    <row r="62" s="50" customFormat="true" ht="12.6" hidden="false" customHeight="false" outlineLevel="0" collapsed="false">
      <c r="A62" s="108"/>
      <c r="B62" s="108"/>
      <c r="C62" s="109" t="s">
        <v>49</v>
      </c>
      <c r="D62" s="109"/>
      <c r="E62" s="110" t="s">
        <v>86</v>
      </c>
      <c r="F62" s="110"/>
      <c r="G62" s="111" t="n">
        <f aca="false">SUM(H62:Q62)</f>
        <v>6042</v>
      </c>
      <c r="H62" s="112" t="n">
        <v>148</v>
      </c>
      <c r="I62" s="112" t="n">
        <v>119</v>
      </c>
      <c r="J62" s="112" t="n">
        <v>19</v>
      </c>
      <c r="K62" s="112" t="n">
        <v>23</v>
      </c>
      <c r="L62" s="112" t="n">
        <v>1</v>
      </c>
      <c r="M62" s="112" t="n">
        <v>0</v>
      </c>
      <c r="N62" s="112" t="n">
        <v>5</v>
      </c>
      <c r="O62" s="112" t="n">
        <v>1</v>
      </c>
      <c r="P62" s="112" t="n">
        <v>21</v>
      </c>
      <c r="Q62" s="113" t="n">
        <v>5705</v>
      </c>
      <c r="R62" s="114" t="n">
        <f aca="false">SUM(S62:AB62)</f>
        <v>554</v>
      </c>
      <c r="S62" s="115" t="n">
        <v>30</v>
      </c>
      <c r="T62" s="115" t="n">
        <v>27</v>
      </c>
      <c r="U62" s="115" t="n">
        <v>4</v>
      </c>
      <c r="V62" s="115" t="n">
        <v>2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3</v>
      </c>
      <c r="AB62" s="115" t="n">
        <v>488</v>
      </c>
      <c r="AC62" s="116"/>
      <c r="AD62" s="117"/>
      <c r="AE62" s="109" t="s">
        <v>49</v>
      </c>
      <c r="AF62" s="109"/>
      <c r="AG62" s="118" t="s">
        <v>86</v>
      </c>
      <c r="AH62" s="118"/>
      <c r="AI62" s="36" t="n">
        <f aca="false">SUM(H62:Q62)-G62</f>
        <v>0</v>
      </c>
      <c r="AJ62" s="37" t="n">
        <f aca="false">SUM(S62:AB62)-R62</f>
        <v>0</v>
      </c>
    </row>
    <row r="63" s="121" customFormat="true" ht="10.8" hidden="false" customHeight="false" outlineLevel="0" collapsed="false">
      <c r="A63" s="119" t="s">
        <v>87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 t="s">
        <v>88</v>
      </c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20"/>
    </row>
    <row r="64" s="121" customFormat="true" ht="10.8" hidden="false" customHeight="false" outlineLevel="0" collapsed="false">
      <c r="A64" s="122" t="s">
        <v>8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 t="s">
        <v>90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0"/>
    </row>
    <row r="65" s="121" customFormat="true" ht="10.8" hidden="false" customHeight="false" outlineLevel="0" collapsed="false">
      <c r="A65" s="122" t="s">
        <v>9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 t="s">
        <v>92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0"/>
    </row>
    <row r="66" s="121" customFormat="true" ht="10.8" hidden="false" customHeight="false" outlineLevel="0" collapsed="false">
      <c r="A66" s="122" t="s">
        <v>9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 t="s">
        <v>94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0"/>
    </row>
    <row r="67" s="121" customFormat="true" ht="10.8" hidden="false" customHeight="false" outlineLevel="0" collapsed="false">
      <c r="A67" s="122" t="s">
        <v>9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 t="s">
        <v>96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0"/>
    </row>
    <row r="68" s="121" customFormat="true" ht="10.8" hidden="false" customHeight="false" outlineLevel="0" collapsed="false">
      <c r="A68" s="123" t="s">
        <v>97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2" t="s">
        <v>98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0"/>
    </row>
    <row r="69" s="121" customFormat="true" ht="10.8" hidden="false" customHeight="false" outlineLevel="0" collapsed="false">
      <c r="A69" s="122" t="s">
        <v>9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 t="s">
        <v>100</v>
      </c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0"/>
    </row>
    <row r="70" customFormat="false" ht="10.8" hidden="false" customHeight="false" outlineLevel="0" collapsed="false">
      <c r="G70" s="124"/>
      <c r="H70" s="125"/>
      <c r="I70" s="125"/>
      <c r="J70" s="125"/>
      <c r="K70" s="125"/>
      <c r="L70" s="125"/>
      <c r="M70" s="5"/>
      <c r="N70" s="5"/>
      <c r="O70" s="5"/>
      <c r="P70" s="5"/>
      <c r="Q70" s="5"/>
      <c r="R70" s="12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124"/>
      <c r="H71" s="125"/>
      <c r="I71" s="125"/>
      <c r="J71" s="125"/>
      <c r="K71" s="125"/>
      <c r="L71" s="125"/>
      <c r="M71" s="5"/>
      <c r="N71" s="5"/>
      <c r="O71" s="5"/>
      <c r="P71" s="5"/>
      <c r="Q71" s="5"/>
      <c r="R71" s="12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127" t="s">
        <v>22</v>
      </c>
      <c r="G72" s="127"/>
      <c r="H72" s="125"/>
      <c r="I72" s="125"/>
      <c r="J72" s="125"/>
      <c r="K72" s="125"/>
      <c r="L72" s="125"/>
      <c r="M72" s="5"/>
      <c r="N72" s="5"/>
      <c r="O72" s="5"/>
      <c r="P72" s="5"/>
      <c r="Q72" s="5"/>
      <c r="R72" s="12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127" t="s">
        <v>101</v>
      </c>
      <c r="G73" s="128" t="n">
        <f aca="false">SUM(G8,G21,G28,G32,G47,G55)-G7</f>
        <v>0</v>
      </c>
      <c r="H73" s="128" t="n">
        <f aca="false">SUM(H8,H21,H28,H32,H47,H55)-H7</f>
        <v>0</v>
      </c>
      <c r="I73" s="128" t="n">
        <f aca="false">SUM(I8,I21,I28,I32,I47,I55)-I7</f>
        <v>0</v>
      </c>
      <c r="J73" s="128" t="n">
        <f aca="false">SUM(J8,J21,J28,J32,J47,J55)-J7</f>
        <v>0</v>
      </c>
      <c r="K73" s="128" t="n">
        <f aca="false">SUM(K8,K21,K28,K32,K47,K55)-K7</f>
        <v>0</v>
      </c>
      <c r="L73" s="128" t="n">
        <f aca="false">SUM(L8,L21,L28,L32,L47,L55)-L7</f>
        <v>0</v>
      </c>
      <c r="M73" s="128" t="n">
        <f aca="false">SUM(M8,M21,M28,M32,M47,M55)-M7</f>
        <v>0</v>
      </c>
      <c r="N73" s="128" t="n">
        <f aca="false">SUM(N8,N21,N28,N32,N47,N55)-N7</f>
        <v>0</v>
      </c>
      <c r="O73" s="128" t="n">
        <f aca="false">SUM(O8,O21,O28,O32,O47,O55)-O7</f>
        <v>0</v>
      </c>
      <c r="P73" s="128" t="n">
        <f aca="false">SUM(P8,P21,P28,P32,P47,P55)-P7</f>
        <v>0</v>
      </c>
      <c r="Q73" s="128" t="n">
        <f aca="false">SUM(Q8,Q21,Q28,Q32,Q47,Q55)-Q7</f>
        <v>0</v>
      </c>
      <c r="R73" s="128" t="n">
        <f aca="false">SUM(R8,R21,R28,R32,R47,R55)-R7</f>
        <v>0</v>
      </c>
      <c r="S73" s="128" t="n">
        <f aca="false">SUM(S8,S21,S28,S32,S47,S55)-S7</f>
        <v>0</v>
      </c>
      <c r="T73" s="128" t="n">
        <f aca="false">SUM(T8,T21,T28,T32,T47,T55)-T7</f>
        <v>0</v>
      </c>
      <c r="U73" s="128" t="n">
        <f aca="false">SUM(U8,U21,U28,U32,U47,U55)-U7</f>
        <v>0</v>
      </c>
      <c r="V73" s="128" t="n">
        <f aca="false">SUM(V8,V21,V28,V32,V47,V55)-V7</f>
        <v>0</v>
      </c>
      <c r="W73" s="128" t="n">
        <f aca="false">SUM(W8,W21,W28,W32,W47,W55)-W7</f>
        <v>0</v>
      </c>
      <c r="X73" s="128" t="n">
        <f aca="false">SUM(X8,X21,X28,X32,X47,X55)-X7</f>
        <v>0</v>
      </c>
      <c r="Y73" s="128" t="n">
        <f aca="false">SUM(Y8,Y21,Y28,Y32,Y47,Y55)-Y7</f>
        <v>0</v>
      </c>
      <c r="Z73" s="128" t="n">
        <f aca="false">SUM(Z8,Z21,Z28,Z32,Z47,Z55)-Z7</f>
        <v>0</v>
      </c>
      <c r="AA73" s="128" t="n">
        <f aca="false">SUM(AA8,AA21,AA28,AA32,AA47,AA55)-AA7</f>
        <v>0</v>
      </c>
      <c r="AB73" s="12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127" t="s">
        <v>33</v>
      </c>
      <c r="G74" s="128" t="n">
        <f aca="false">SUM(G9,G14,G19,G20)-G8</f>
        <v>0</v>
      </c>
      <c r="H74" s="128" t="n">
        <f aca="false">SUM(H9,H14,H19,H20)-H8</f>
        <v>0</v>
      </c>
      <c r="I74" s="128" t="n">
        <f aca="false">SUM(I9,I14,I19,I20)-I8</f>
        <v>0</v>
      </c>
      <c r="J74" s="128" t="n">
        <f aca="false">SUM(J9,J14,J19,J20)-J8</f>
        <v>0</v>
      </c>
      <c r="K74" s="128" t="n">
        <f aca="false">SUM(K9,K14,K19,K20)-K8</f>
        <v>0</v>
      </c>
      <c r="L74" s="128" t="n">
        <f aca="false">SUM(L9,L14,L19,L20)-L8</f>
        <v>0</v>
      </c>
      <c r="M74" s="128" t="n">
        <f aca="false">SUM(M9,M14,M19,M20)-M8</f>
        <v>0</v>
      </c>
      <c r="N74" s="128" t="n">
        <f aca="false">SUM(N9,N14,N19,N20)-N8</f>
        <v>0</v>
      </c>
      <c r="O74" s="128" t="n">
        <f aca="false">SUM(O9,O14,O19,O20)-O8</f>
        <v>0</v>
      </c>
      <c r="P74" s="128" t="n">
        <f aca="false">SUM(P9,P14,P19,P20)-P8</f>
        <v>0</v>
      </c>
      <c r="Q74" s="128" t="n">
        <f aca="false">SUM(Q9,Q14,Q19,Q20)-Q8</f>
        <v>0</v>
      </c>
      <c r="R74" s="128" t="n">
        <f aca="false">SUM(R9,R14,R19,R20)-R8</f>
        <v>0</v>
      </c>
      <c r="S74" s="128" t="n">
        <f aca="false">SUM(S9,S14,S19,S20)-S8</f>
        <v>0</v>
      </c>
      <c r="T74" s="128" t="n">
        <f aca="false">SUM(T9,T14,T19,T20)-T8</f>
        <v>0</v>
      </c>
      <c r="U74" s="128" t="n">
        <f aca="false">SUM(U9,U14,U19,U20)-U8</f>
        <v>0</v>
      </c>
      <c r="V74" s="128" t="n">
        <f aca="false">SUM(V9,V14,V19,V20)-V8</f>
        <v>0</v>
      </c>
      <c r="W74" s="128" t="n">
        <f aca="false">SUM(W9,W14,W19,W20)-W8</f>
        <v>0</v>
      </c>
      <c r="X74" s="128" t="n">
        <f aca="false">SUM(X9,X14,X19,X20)-X8</f>
        <v>0</v>
      </c>
      <c r="Y74" s="128" t="n">
        <f aca="false">SUM(Y9,Y14,Y19,Y20)-Y8</f>
        <v>0</v>
      </c>
      <c r="Z74" s="128" t="n">
        <f aca="false">SUM(Z9,Z14,Z19,Z20)-Z8</f>
        <v>0</v>
      </c>
      <c r="AA74" s="128" t="n">
        <f aca="false">SUM(AA9,AA14,AA19,AA20)-AA8</f>
        <v>0</v>
      </c>
      <c r="AB74" s="12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127" t="s">
        <v>34</v>
      </c>
      <c r="G75" s="128" t="n">
        <f aca="false">SUM(G10:G13)-G9</f>
        <v>0</v>
      </c>
      <c r="H75" s="128" t="n">
        <f aca="false">SUM(H10:H13)-H9</f>
        <v>0</v>
      </c>
      <c r="I75" s="128" t="n">
        <f aca="false">SUM(I10:I13)-I9</f>
        <v>0</v>
      </c>
      <c r="J75" s="128" t="n">
        <f aca="false">SUM(J10:J13)-J9</f>
        <v>0</v>
      </c>
      <c r="K75" s="128" t="n">
        <f aca="false">SUM(K10:K13)-K9</f>
        <v>0</v>
      </c>
      <c r="L75" s="128" t="n">
        <f aca="false">SUM(L10:L13)-L9</f>
        <v>0</v>
      </c>
      <c r="M75" s="128" t="n">
        <f aca="false">SUM(M10:M13)-M9</f>
        <v>0</v>
      </c>
      <c r="N75" s="128" t="n">
        <f aca="false">SUM(N10:N13)-N9</f>
        <v>0</v>
      </c>
      <c r="O75" s="128" t="n">
        <f aca="false">SUM(O10:O13)-O9</f>
        <v>0</v>
      </c>
      <c r="P75" s="128" t="n">
        <f aca="false">SUM(P10:P13)-P9</f>
        <v>0</v>
      </c>
      <c r="Q75" s="128" t="n">
        <f aca="false">SUM(Q10:Q13)-Q9</f>
        <v>0</v>
      </c>
      <c r="R75" s="128" t="n">
        <f aca="false">SUM(R10:R13)-R9</f>
        <v>0</v>
      </c>
      <c r="S75" s="128" t="n">
        <f aca="false">SUM(S10:S13)-S9</f>
        <v>0</v>
      </c>
      <c r="T75" s="128" t="n">
        <f aca="false">SUM(T10:T13)-T9</f>
        <v>0</v>
      </c>
      <c r="U75" s="128" t="n">
        <f aca="false">SUM(U10:U13)-U9</f>
        <v>0</v>
      </c>
      <c r="V75" s="128" t="n">
        <f aca="false">SUM(V10:V13)-V9</f>
        <v>0</v>
      </c>
      <c r="W75" s="128" t="n">
        <f aca="false">SUM(W10:W13)-W9</f>
        <v>0</v>
      </c>
      <c r="X75" s="128" t="n">
        <f aca="false">SUM(X10:X13)-X9</f>
        <v>0</v>
      </c>
      <c r="Y75" s="128" t="n">
        <f aca="false">SUM(Y10:Y13)-Y9</f>
        <v>0</v>
      </c>
      <c r="Z75" s="128" t="n">
        <f aca="false">SUM(Z10:Z13)-Z9</f>
        <v>0</v>
      </c>
      <c r="AA75" s="128" t="n">
        <f aca="false">SUM(AA10:AA13)-AA9</f>
        <v>0</v>
      </c>
      <c r="AB75" s="12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127" t="s">
        <v>38</v>
      </c>
      <c r="G76" s="128" t="n">
        <f aca="false">SUM(G15:G18)-G14</f>
        <v>0</v>
      </c>
      <c r="H76" s="128" t="n">
        <f aca="false">SUM(H15:H18)-H14</f>
        <v>0</v>
      </c>
      <c r="I76" s="128" t="n">
        <f aca="false">SUM(I15:I18)-I14</f>
        <v>0</v>
      </c>
      <c r="J76" s="128" t="n">
        <f aca="false">SUM(J15:J18)-J14</f>
        <v>0</v>
      </c>
      <c r="K76" s="128" t="n">
        <f aca="false">SUM(K15:K18)-K14</f>
        <v>0</v>
      </c>
      <c r="L76" s="128" t="n">
        <f aca="false">SUM(L15:L18)-L14</f>
        <v>0</v>
      </c>
      <c r="M76" s="128" t="n">
        <f aca="false">SUM(M15:M18)-M14</f>
        <v>0</v>
      </c>
      <c r="N76" s="128" t="n">
        <f aca="false">SUM(N15:N18)-N14</f>
        <v>0</v>
      </c>
      <c r="O76" s="128" t="n">
        <f aca="false">SUM(O15:O18)-O14</f>
        <v>0</v>
      </c>
      <c r="P76" s="128" t="n">
        <f aca="false">SUM(P15:P18)-P14</f>
        <v>0</v>
      </c>
      <c r="Q76" s="128" t="n">
        <f aca="false">SUM(Q15:Q18)-Q14</f>
        <v>0</v>
      </c>
      <c r="R76" s="128" t="n">
        <f aca="false">SUM(R15:R18)-R14</f>
        <v>0</v>
      </c>
      <c r="S76" s="128" t="n">
        <f aca="false">SUM(S15:S18)-S14</f>
        <v>0</v>
      </c>
      <c r="T76" s="128" t="n">
        <f aca="false">SUM(T15:T18)-T14</f>
        <v>0</v>
      </c>
      <c r="U76" s="128" t="n">
        <f aca="false">SUM(U15:U18)-U14</f>
        <v>0</v>
      </c>
      <c r="V76" s="128" t="n">
        <f aca="false">SUM(V15:V18)-V14</f>
        <v>0</v>
      </c>
      <c r="W76" s="128" t="n">
        <f aca="false">SUM(W15:W18)-W14</f>
        <v>0</v>
      </c>
      <c r="X76" s="128" t="n">
        <f aca="false">SUM(X15:X18)-X14</f>
        <v>0</v>
      </c>
      <c r="Y76" s="128" t="n">
        <f aca="false">SUM(Y15:Y18)-Y14</f>
        <v>0</v>
      </c>
      <c r="Z76" s="128" t="n">
        <f aca="false">SUM(Z15:Z18)-Z14</f>
        <v>0</v>
      </c>
      <c r="AA76" s="128" t="n">
        <f aca="false">SUM(AA15:AA18)-AA14</f>
        <v>0</v>
      </c>
      <c r="AB76" s="12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127" t="s">
        <v>45</v>
      </c>
      <c r="G77" s="128" t="n">
        <f aca="false">SUM(G22:G24,G26:G27)-G21</f>
        <v>0</v>
      </c>
      <c r="H77" s="128" t="n">
        <f aca="false">SUM(H22:H24,H26:H27)-H21</f>
        <v>0</v>
      </c>
      <c r="I77" s="128" t="n">
        <f aca="false">SUM(I22:I24,I26:I27)-I21</f>
        <v>0</v>
      </c>
      <c r="J77" s="128" t="n">
        <f aca="false">SUM(J22:J24,J26:J27)-J21</f>
        <v>0</v>
      </c>
      <c r="K77" s="128" t="n">
        <f aca="false">SUM(K22:K24,K26:K27)-K21</f>
        <v>0</v>
      </c>
      <c r="L77" s="128" t="n">
        <f aca="false">SUM(L22:L24,L26:L27)-L21</f>
        <v>0</v>
      </c>
      <c r="M77" s="128" t="n">
        <f aca="false">SUM(M22:M24,M26:M27)-M21</f>
        <v>0</v>
      </c>
      <c r="N77" s="128" t="n">
        <f aca="false">SUM(N22:N24,N26:N27)-N21</f>
        <v>0</v>
      </c>
      <c r="O77" s="128" t="n">
        <f aca="false">SUM(O22:O24,O26:O27)-O21</f>
        <v>0</v>
      </c>
      <c r="P77" s="128" t="n">
        <f aca="false">SUM(P22:P24,P26:P27)-P21</f>
        <v>0</v>
      </c>
      <c r="Q77" s="128" t="n">
        <f aca="false">SUM(Q22:Q24,Q26:Q27)-Q21</f>
        <v>0</v>
      </c>
      <c r="R77" s="128" t="n">
        <f aca="false">SUM(R22:R24,R26:R27)-R21</f>
        <v>0</v>
      </c>
      <c r="S77" s="128" t="n">
        <f aca="false">SUM(S22:S24,S26:S27)-S21</f>
        <v>0</v>
      </c>
      <c r="T77" s="128" t="n">
        <f aca="false">SUM(T22:T24,T26:T27)-T21</f>
        <v>0</v>
      </c>
      <c r="U77" s="128" t="n">
        <f aca="false">SUM(U22:U24,U26:U27)-U21</f>
        <v>0</v>
      </c>
      <c r="V77" s="128" t="n">
        <f aca="false">SUM(V22:V24,V26:V27)-V21</f>
        <v>0</v>
      </c>
      <c r="W77" s="128" t="n">
        <f aca="false">SUM(W22:W24,W26:W27)-W21</f>
        <v>0</v>
      </c>
      <c r="X77" s="128" t="n">
        <f aca="false">SUM(X22:X24,X26:X27)-X21</f>
        <v>0</v>
      </c>
      <c r="Y77" s="128" t="n">
        <f aca="false">SUM(Y22:Y24,Y26:Y27)-Y21</f>
        <v>0</v>
      </c>
      <c r="Z77" s="128" t="n">
        <f aca="false">SUM(Z22:Z24,Z26:Z27)-Z21</f>
        <v>0</v>
      </c>
      <c r="AA77" s="128" t="n">
        <f aca="false">SUM(AA22:AA24,AA26:AA27)-AA21</f>
        <v>0</v>
      </c>
      <c r="AB77" s="12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127" t="s">
        <v>53</v>
      </c>
      <c r="G78" s="128" t="n">
        <f aca="false">SUM(G29:G31)-G28</f>
        <v>0</v>
      </c>
      <c r="H78" s="128" t="n">
        <f aca="false">SUM(H29:H31)-H28</f>
        <v>0</v>
      </c>
      <c r="I78" s="128" t="n">
        <f aca="false">SUM(I29:I31)-I28</f>
        <v>0</v>
      </c>
      <c r="J78" s="128" t="n">
        <f aca="false">SUM(J29:J31)-J28</f>
        <v>0</v>
      </c>
      <c r="K78" s="128" t="n">
        <f aca="false">SUM(K29:K31)-K28</f>
        <v>0</v>
      </c>
      <c r="L78" s="128" t="n">
        <f aca="false">SUM(L29:L31)-L28</f>
        <v>0</v>
      </c>
      <c r="M78" s="128" t="n">
        <f aca="false">SUM(M29:M31)-M28</f>
        <v>0</v>
      </c>
      <c r="N78" s="128" t="n">
        <f aca="false">SUM(N29:N31)-N28</f>
        <v>0</v>
      </c>
      <c r="O78" s="128" t="n">
        <f aca="false">SUM(O29:O31)-O28</f>
        <v>0</v>
      </c>
      <c r="P78" s="128" t="n">
        <f aca="false">SUM(P29:P31)-P28</f>
        <v>0</v>
      </c>
      <c r="Q78" s="128" t="n">
        <f aca="false">SUM(Q29:Q31)-Q28</f>
        <v>0</v>
      </c>
      <c r="R78" s="128" t="n">
        <f aca="false">SUM(R29:R31)-R28</f>
        <v>0</v>
      </c>
      <c r="S78" s="128" t="n">
        <f aca="false">SUM(S29:S31)-S28</f>
        <v>0</v>
      </c>
      <c r="T78" s="128" t="n">
        <f aca="false">SUM(T29:T31)-T28</f>
        <v>0</v>
      </c>
      <c r="U78" s="128" t="n">
        <f aca="false">SUM(U29:U31)-U28</f>
        <v>0</v>
      </c>
      <c r="V78" s="128" t="n">
        <f aca="false">SUM(V29:V31)-V28</f>
        <v>0</v>
      </c>
      <c r="W78" s="128" t="n">
        <f aca="false">SUM(W29:W31)-W28</f>
        <v>0</v>
      </c>
      <c r="X78" s="128" t="n">
        <f aca="false">SUM(X29:X31)-X28</f>
        <v>0</v>
      </c>
      <c r="Y78" s="128" t="n">
        <f aca="false">SUM(Y29:Y31)-Y28</f>
        <v>0</v>
      </c>
      <c r="Z78" s="128" t="n">
        <f aca="false">SUM(Z29:Z31)-Z28</f>
        <v>0</v>
      </c>
      <c r="AA78" s="128" t="n">
        <f aca="false">SUM(AA29:AA31)-AA28</f>
        <v>0</v>
      </c>
      <c r="AB78" s="12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127" t="s">
        <v>57</v>
      </c>
      <c r="G79" s="128" t="n">
        <f aca="false">SUM(G33:G34,G37,G43,G45:G46)-G32</f>
        <v>0</v>
      </c>
      <c r="H79" s="128" t="n">
        <f aca="false">SUM(H33:H34,H37,H43,H45:H46)-H32</f>
        <v>0</v>
      </c>
      <c r="I79" s="128" t="n">
        <f aca="false">SUM(I33:I34,I37,I43,I45:I46)-I32</f>
        <v>0</v>
      </c>
      <c r="J79" s="128" t="n">
        <f aca="false">SUM(J33:J34,J37,J43,J45:J46)-J32</f>
        <v>0</v>
      </c>
      <c r="K79" s="128" t="n">
        <f aca="false">SUM(K33:K34,K37,K43,K45:K46)-K32</f>
        <v>0</v>
      </c>
      <c r="L79" s="128" t="n">
        <f aca="false">SUM(L33:L34,L37,L43,L45:L46)-L32</f>
        <v>0</v>
      </c>
      <c r="M79" s="128" t="n">
        <f aca="false">SUM(M33:M34,M37,M43,M45:M46)-M32</f>
        <v>0</v>
      </c>
      <c r="N79" s="128" t="n">
        <f aca="false">SUM(N33:N34,N37,N43,N45:N46)-N32</f>
        <v>0</v>
      </c>
      <c r="O79" s="128" t="n">
        <f aca="false">SUM(O33:O34,O37,O43,O45:O46)-O32</f>
        <v>0</v>
      </c>
      <c r="P79" s="128" t="n">
        <f aca="false">SUM(P33:P34,P37,P43,P45:P46)-P32</f>
        <v>0</v>
      </c>
      <c r="Q79" s="128" t="n">
        <f aca="false">SUM(Q33:Q34,Q37,Q43,Q45:Q46)-Q32</f>
        <v>0</v>
      </c>
      <c r="R79" s="128" t="n">
        <f aca="false">SUM(R33:R34,R37,R43,R45:R46)-R32</f>
        <v>0</v>
      </c>
      <c r="S79" s="128" t="n">
        <f aca="false">SUM(S33:S34,S37,S43,S45:S46)-S32</f>
        <v>0</v>
      </c>
      <c r="T79" s="128" t="n">
        <f aca="false">SUM(T33:T34,T37,T43,T45:T46)-T32</f>
        <v>0</v>
      </c>
      <c r="U79" s="128" t="n">
        <f aca="false">SUM(U33:U34,U37,U43,U45:U46)-U32</f>
        <v>0</v>
      </c>
      <c r="V79" s="128" t="n">
        <f aca="false">SUM(V33:V34,V37,V43,V45:V46)-V32</f>
        <v>0</v>
      </c>
      <c r="W79" s="128" t="n">
        <f aca="false">SUM(W33:W34,W37,W43,W45:W46)-W32</f>
        <v>0</v>
      </c>
      <c r="X79" s="128" t="n">
        <f aca="false">SUM(X33:X34,X37,X43,X45:X46)-X32</f>
        <v>0</v>
      </c>
      <c r="Y79" s="128" t="n">
        <f aca="false">SUM(Y33:Y34,Y37,Y43,Y45:Y46)-Y32</f>
        <v>0</v>
      </c>
      <c r="Z79" s="128" t="n">
        <f aca="false">SUM(Z33:Z34,Z37,Z43,Z45:Z46)-Z32</f>
        <v>0</v>
      </c>
      <c r="AA79" s="128" t="n">
        <f aca="false">SUM(AA33:AA34,AA37,AA43,AA45:AA46)-AA32</f>
        <v>0</v>
      </c>
      <c r="AB79" s="12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127" t="s">
        <v>59</v>
      </c>
      <c r="G80" s="128" t="n">
        <f aca="false">SUM(G35:G36)-G34</f>
        <v>0</v>
      </c>
      <c r="H80" s="128" t="n">
        <f aca="false">SUM(H35:H36)-H34</f>
        <v>0</v>
      </c>
      <c r="I80" s="128" t="n">
        <f aca="false">SUM(I35:I36)-I34</f>
        <v>0</v>
      </c>
      <c r="J80" s="128" t="n">
        <f aca="false">SUM(J35:J36)-J34</f>
        <v>0</v>
      </c>
      <c r="K80" s="128" t="n">
        <f aca="false">SUM(K35:K36)-K34</f>
        <v>0</v>
      </c>
      <c r="L80" s="128" t="n">
        <f aca="false">SUM(L35:L36)-L34</f>
        <v>0</v>
      </c>
      <c r="M80" s="128" t="n">
        <f aca="false">SUM(M35:M36)-M34</f>
        <v>0</v>
      </c>
      <c r="N80" s="128" t="n">
        <f aca="false">SUM(N35:N36)-N34</f>
        <v>0</v>
      </c>
      <c r="O80" s="128" t="n">
        <f aca="false">SUM(O35:O36)-O34</f>
        <v>0</v>
      </c>
      <c r="P80" s="128" t="n">
        <f aca="false">SUM(P35:P36)-P34</f>
        <v>0</v>
      </c>
      <c r="Q80" s="128" t="n">
        <f aca="false">SUM(Q35:Q36)-Q34</f>
        <v>0</v>
      </c>
      <c r="R80" s="128" t="n">
        <f aca="false">SUM(R35:R36)-R34</f>
        <v>0</v>
      </c>
      <c r="S80" s="128" t="n">
        <f aca="false">SUM(S35:S36)-S34</f>
        <v>0</v>
      </c>
      <c r="T80" s="128" t="n">
        <f aca="false">SUM(T35:T36)-T34</f>
        <v>0</v>
      </c>
      <c r="U80" s="128" t="n">
        <f aca="false">SUM(U35:U36)-U34</f>
        <v>0</v>
      </c>
      <c r="V80" s="128" t="n">
        <f aca="false">SUM(V35:V36)-V34</f>
        <v>0</v>
      </c>
      <c r="W80" s="128" t="n">
        <f aca="false">SUM(W35:W36)-W34</f>
        <v>0</v>
      </c>
      <c r="X80" s="128" t="n">
        <f aca="false">SUM(X35:X36)-X34</f>
        <v>0</v>
      </c>
      <c r="Y80" s="128" t="n">
        <f aca="false">SUM(Y35:Y36)-Y34</f>
        <v>0</v>
      </c>
      <c r="Z80" s="128" t="n">
        <f aca="false">SUM(Z35:Z36)-Z34</f>
        <v>0</v>
      </c>
      <c r="AA80" s="128" t="n">
        <f aca="false">SUM(AA35:AA36)-AA34</f>
        <v>0</v>
      </c>
      <c r="AB80" s="12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127" t="s">
        <v>61</v>
      </c>
      <c r="G81" s="128" t="n">
        <f aca="false">SUM(G38:G42)-G37</f>
        <v>0</v>
      </c>
      <c r="H81" s="128" t="n">
        <f aca="false">SUM(H38:H42)-H37</f>
        <v>0</v>
      </c>
      <c r="I81" s="128" t="n">
        <f aca="false">SUM(I38:I42)-I37</f>
        <v>0</v>
      </c>
      <c r="J81" s="128" t="n">
        <f aca="false">SUM(J38:J42)-J37</f>
        <v>0</v>
      </c>
      <c r="K81" s="128" t="n">
        <f aca="false">SUM(K38:K42)-K37</f>
        <v>0</v>
      </c>
      <c r="L81" s="128" t="n">
        <f aca="false">SUM(L38:L42)-L37</f>
        <v>0</v>
      </c>
      <c r="M81" s="128" t="n">
        <f aca="false">SUM(M38:M42)-M37</f>
        <v>0</v>
      </c>
      <c r="N81" s="128" t="n">
        <f aca="false">SUM(N38:N42)-N37</f>
        <v>0</v>
      </c>
      <c r="O81" s="128" t="n">
        <f aca="false">SUM(O38:O42)-O37</f>
        <v>0</v>
      </c>
      <c r="P81" s="128" t="n">
        <f aca="false">SUM(P38:P42)-P37</f>
        <v>0</v>
      </c>
      <c r="Q81" s="128" t="n">
        <f aca="false">SUM(Q38:Q42)-Q37</f>
        <v>0</v>
      </c>
      <c r="R81" s="128" t="n">
        <f aca="false">SUM(R38:R42)-R37</f>
        <v>0</v>
      </c>
      <c r="S81" s="128" t="n">
        <f aca="false">SUM(S38:S42)-S37</f>
        <v>0</v>
      </c>
      <c r="T81" s="128" t="n">
        <f aca="false">SUM(T38:T42)-T37</f>
        <v>0</v>
      </c>
      <c r="U81" s="128" t="n">
        <f aca="false">SUM(U38:U42)-U37</f>
        <v>0</v>
      </c>
      <c r="V81" s="128" t="n">
        <f aca="false">SUM(V38:V42)-V37</f>
        <v>0</v>
      </c>
      <c r="W81" s="128" t="n">
        <f aca="false">SUM(W38:W42)-W37</f>
        <v>0</v>
      </c>
      <c r="X81" s="128" t="n">
        <f aca="false">SUM(X38:X42)-X37</f>
        <v>0</v>
      </c>
      <c r="Y81" s="128" t="n">
        <f aca="false">SUM(Y38:Y42)-Y37</f>
        <v>0</v>
      </c>
      <c r="Z81" s="128" t="n">
        <f aca="false">SUM(Z38:Z42)-Z37</f>
        <v>0</v>
      </c>
      <c r="AA81" s="128" t="n">
        <f aca="false">SUM(AA38:AA42)-AA37</f>
        <v>0</v>
      </c>
      <c r="AB81" s="12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127" t="s">
        <v>72</v>
      </c>
      <c r="G82" s="128" t="n">
        <f aca="false">SUM(G49:G51)-G48</f>
        <v>0</v>
      </c>
      <c r="H82" s="128" t="n">
        <f aca="false">SUM(H49:H51)-H48</f>
        <v>0</v>
      </c>
      <c r="I82" s="128" t="n">
        <f aca="false">SUM(I49:I51)-I48</f>
        <v>0</v>
      </c>
      <c r="J82" s="128" t="n">
        <f aca="false">SUM(J49:J51)-J48</f>
        <v>0</v>
      </c>
      <c r="K82" s="128" t="n">
        <f aca="false">SUM(K49:K51)-K48</f>
        <v>0</v>
      </c>
      <c r="L82" s="128" t="n">
        <f aca="false">SUM(L49:L51)-L48</f>
        <v>0</v>
      </c>
      <c r="M82" s="128" t="n">
        <f aca="false">SUM(M49:M51)-M48</f>
        <v>0</v>
      </c>
      <c r="N82" s="128" t="n">
        <f aca="false">SUM(N49:N51)-N48</f>
        <v>0</v>
      </c>
      <c r="O82" s="128" t="n">
        <f aca="false">SUM(O49:O51)-O48</f>
        <v>0</v>
      </c>
      <c r="P82" s="128" t="n">
        <f aca="false">SUM(P49:P51)-P48</f>
        <v>0</v>
      </c>
      <c r="Q82" s="128" t="n">
        <f aca="false">SUM(Q49:Q51)-Q48</f>
        <v>0</v>
      </c>
      <c r="R82" s="128" t="n">
        <f aca="false">SUM(R49:R51)-R48</f>
        <v>0</v>
      </c>
      <c r="S82" s="128" t="n">
        <f aca="false">SUM(S49:S51)-S48</f>
        <v>0</v>
      </c>
      <c r="T82" s="128" t="n">
        <f aca="false">SUM(T49:T51)-T48</f>
        <v>0</v>
      </c>
      <c r="U82" s="128" t="n">
        <f aca="false">SUM(U49:U51)-U48</f>
        <v>0</v>
      </c>
      <c r="V82" s="128" t="n">
        <f aca="false">SUM(V49:V51)-V48</f>
        <v>0</v>
      </c>
      <c r="W82" s="128" t="n">
        <f aca="false">SUM(W49:W51)-W48</f>
        <v>0</v>
      </c>
      <c r="X82" s="128" t="n">
        <f aca="false">SUM(X49:X51)-X48</f>
        <v>0</v>
      </c>
      <c r="Y82" s="128" t="n">
        <f aca="false">SUM(Y49:Y51)-Y48</f>
        <v>0</v>
      </c>
      <c r="Z82" s="128" t="n">
        <f aca="false">SUM(Z49:Z51)-Z48</f>
        <v>0</v>
      </c>
      <c r="AA82" s="128" t="n">
        <f aca="false">SUM(AA49:AA51)-AA48</f>
        <v>0</v>
      </c>
      <c r="AB82" s="12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12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5"/>
      <c r="AI83" s="5"/>
    </row>
    <row r="84" customFormat="false" ht="10.8" hidden="false" customHeight="false" outlineLevel="0" collapsed="false">
      <c r="G84" s="131"/>
      <c r="H84" s="132"/>
      <c r="I84" s="5"/>
      <c r="J84" s="5"/>
      <c r="K84" s="5"/>
      <c r="L84" s="5"/>
      <c r="M84" s="5"/>
      <c r="N84" s="5"/>
      <c r="O84" s="5"/>
      <c r="P84" s="5"/>
      <c r="Q84" s="5"/>
      <c r="R84" s="13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131"/>
      <c r="H85" s="5"/>
      <c r="I85" s="5"/>
      <c r="J85" s="5"/>
      <c r="K85" s="5"/>
      <c r="L85" s="5"/>
      <c r="M85" s="5"/>
      <c r="N85" s="5"/>
      <c r="O85" s="5"/>
      <c r="P85" s="5"/>
      <c r="Q85" s="5"/>
      <c r="R85" s="13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13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13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13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13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13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13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13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13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13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9Z</dcterms:created>
  <dc:creator/>
  <dc:description/>
  <dc:language>en-US</dc:language>
  <cp:lastModifiedBy/>
  <dcterms:modified xsi:type="dcterms:W3CDTF">2022-07-28T05:15:59Z</dcterms:modified>
  <cp:revision>0</cp:revision>
  <dc:subject/>
  <dc:title/>
</cp:coreProperties>
</file>