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5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460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460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4121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4121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1" min="11" style="2" width="7.43"/>
    <col collapsed="false" customWidth="true" hidden="false" outlineLevel="0" max="12" min="12" style="2" width="8.54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43"/>
    <col collapsed="false" customWidth="true" hidden="false" outlineLevel="0" max="18" min="18" style="2" width="8.99"/>
    <col collapsed="false" customWidth="true" hidden="false" outlineLevel="0" max="19" min="19" style="2" width="6.87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8.1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4" t="s">
        <v>12</v>
      </c>
      <c r="R5" s="23" t="s">
        <v>17</v>
      </c>
      <c r="S5" s="23" t="s">
        <v>18</v>
      </c>
      <c r="T5" s="24" t="s">
        <v>12</v>
      </c>
      <c r="U5" s="22" t="s">
        <v>14</v>
      </c>
      <c r="V5" s="22"/>
      <c r="W5" s="23" t="s">
        <v>15</v>
      </c>
      <c r="X5" s="27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4"/>
      <c r="R6" s="23"/>
      <c r="S6" s="23"/>
      <c r="T6" s="24"/>
      <c r="U6" s="29"/>
      <c r="V6" s="30" t="s">
        <v>21</v>
      </c>
      <c r="W6" s="23"/>
      <c r="X6" s="27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38947</v>
      </c>
      <c r="F7" s="33" t="n">
        <f aca="false">SUM(G7,I7,K7:L7)</f>
        <v>13482</v>
      </c>
      <c r="G7" s="34" t="n">
        <v>11533</v>
      </c>
      <c r="H7" s="34" t="n">
        <v>347</v>
      </c>
      <c r="I7" s="34" t="n">
        <v>1844</v>
      </c>
      <c r="J7" s="34" t="n">
        <v>427</v>
      </c>
      <c r="K7" s="34" t="n">
        <v>4</v>
      </c>
      <c r="L7" s="34" t="n">
        <v>101</v>
      </c>
      <c r="M7" s="33" t="n">
        <f aca="false">SUM(O7:P7)</f>
        <v>2586</v>
      </c>
      <c r="N7" s="35"/>
      <c r="O7" s="36" t="n">
        <v>2463</v>
      </c>
      <c r="P7" s="37" t="n">
        <v>123</v>
      </c>
      <c r="Q7" s="33" t="n">
        <f aca="false">SUM(R7:S7)</f>
        <v>15038</v>
      </c>
      <c r="R7" s="38" t="n">
        <v>14411</v>
      </c>
      <c r="S7" s="38" t="n">
        <v>627</v>
      </c>
      <c r="T7" s="33" t="n">
        <f aca="false">SUM(U7,W7:X7)</f>
        <v>107841</v>
      </c>
      <c r="U7" s="39" t="n">
        <v>45634</v>
      </c>
      <c r="V7" s="39" t="n">
        <v>19608</v>
      </c>
      <c r="W7" s="39" t="n">
        <v>12927</v>
      </c>
      <c r="X7" s="39" t="n">
        <v>49280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9063</v>
      </c>
      <c r="F8" s="33" t="n">
        <f aca="false">SUM(G8,I8,K8:L8)</f>
        <v>1453</v>
      </c>
      <c r="G8" s="45" t="n">
        <v>1259</v>
      </c>
      <c r="H8" s="45" t="n">
        <v>2</v>
      </c>
      <c r="I8" s="45" t="n">
        <v>194</v>
      </c>
      <c r="J8" s="45" t="n">
        <v>5</v>
      </c>
      <c r="K8" s="45" t="n">
        <v>0</v>
      </c>
      <c r="L8" s="45" t="n">
        <v>0</v>
      </c>
      <c r="M8" s="33" t="n">
        <f aca="false">SUM(O8:P8)</f>
        <v>550</v>
      </c>
      <c r="N8" s="35"/>
      <c r="O8" s="46" t="n">
        <v>534</v>
      </c>
      <c r="P8" s="47" t="n">
        <v>16</v>
      </c>
      <c r="Q8" s="33" t="n">
        <f aca="false">SUM(R8:S8)</f>
        <v>5068</v>
      </c>
      <c r="R8" s="48" t="n">
        <v>4876</v>
      </c>
      <c r="S8" s="48" t="n">
        <v>192</v>
      </c>
      <c r="T8" s="33" t="n">
        <f aca="false">SUM(U8,W8:X8)</f>
        <v>1992</v>
      </c>
      <c r="U8" s="49" t="n">
        <v>1960</v>
      </c>
      <c r="V8" s="49" t="n">
        <v>29</v>
      </c>
      <c r="W8" s="49" t="n">
        <v>5</v>
      </c>
      <c r="X8" s="49" t="n">
        <v>27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8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2383</v>
      </c>
      <c r="F9" s="33" t="n">
        <f aca="false">SUM(G9,I9,K9:L9)</f>
        <v>237</v>
      </c>
      <c r="G9" s="45" t="n">
        <v>208</v>
      </c>
      <c r="H9" s="45" t="n">
        <v>0</v>
      </c>
      <c r="I9" s="45" t="n">
        <v>29</v>
      </c>
      <c r="J9" s="45" t="n">
        <v>0</v>
      </c>
      <c r="K9" s="45" t="n">
        <v>0</v>
      </c>
      <c r="L9" s="45" t="n">
        <v>0</v>
      </c>
      <c r="M9" s="33" t="n">
        <f aca="false">SUM(O9:P9)</f>
        <v>148</v>
      </c>
      <c r="N9" s="55"/>
      <c r="O9" s="46" t="n">
        <v>144</v>
      </c>
      <c r="P9" s="47" t="n">
        <v>4</v>
      </c>
      <c r="Q9" s="33" t="n">
        <f aca="false">SUM(R9:S9)</f>
        <v>1502</v>
      </c>
      <c r="R9" s="48" t="n">
        <v>1466</v>
      </c>
      <c r="S9" s="48" t="n">
        <v>36</v>
      </c>
      <c r="T9" s="33" t="n">
        <f aca="false">SUM(U9,W9:X9)</f>
        <v>496</v>
      </c>
      <c r="U9" s="49" t="n">
        <v>486</v>
      </c>
      <c r="V9" s="49" t="n">
        <v>3</v>
      </c>
      <c r="W9" s="49" t="n">
        <v>1</v>
      </c>
      <c r="X9" s="49" t="n">
        <v>9</v>
      </c>
      <c r="Y9" s="56"/>
      <c r="Z9" s="57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8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600</v>
      </c>
      <c r="F10" s="33" t="n">
        <f aca="false">SUM(G10,I10,K10:L10)</f>
        <v>112</v>
      </c>
      <c r="G10" s="45" t="n">
        <v>103</v>
      </c>
      <c r="H10" s="45" t="n">
        <v>0</v>
      </c>
      <c r="I10" s="45" t="n">
        <v>9</v>
      </c>
      <c r="J10" s="45" t="n">
        <v>0</v>
      </c>
      <c r="K10" s="45" t="n">
        <v>0</v>
      </c>
      <c r="L10" s="45" t="n">
        <v>0</v>
      </c>
      <c r="M10" s="33" t="n">
        <f aca="false">SUM(O10:P10)</f>
        <v>39</v>
      </c>
      <c r="N10" s="55"/>
      <c r="O10" s="46" t="n">
        <v>39</v>
      </c>
      <c r="P10" s="47" t="n">
        <v>0</v>
      </c>
      <c r="Q10" s="33" t="n">
        <f aca="false">SUM(R10:S10)</f>
        <v>361</v>
      </c>
      <c r="R10" s="48" t="n">
        <v>350</v>
      </c>
      <c r="S10" s="48" t="n">
        <v>11</v>
      </c>
      <c r="T10" s="33" t="n">
        <f aca="false">SUM(U10,W10:X10)</f>
        <v>88</v>
      </c>
      <c r="U10" s="49" t="n">
        <v>88</v>
      </c>
      <c r="V10" s="49" t="n">
        <v>2</v>
      </c>
      <c r="W10" s="49" t="n">
        <v>0</v>
      </c>
      <c r="X10" s="49" t="n">
        <v>0</v>
      </c>
      <c r="Y10" s="56"/>
      <c r="Z10" s="57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8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398</v>
      </c>
      <c r="F11" s="33" t="n">
        <f aca="false">SUM(G11,I11,K11:L11)</f>
        <v>73</v>
      </c>
      <c r="G11" s="45" t="n">
        <v>59</v>
      </c>
      <c r="H11" s="45" t="n">
        <v>0</v>
      </c>
      <c r="I11" s="45" t="n">
        <v>14</v>
      </c>
      <c r="J11" s="45" t="n">
        <v>0</v>
      </c>
      <c r="K11" s="45" t="n">
        <v>0</v>
      </c>
      <c r="L11" s="45" t="n">
        <v>0</v>
      </c>
      <c r="M11" s="33" t="n">
        <f aca="false">SUM(O11:P11)</f>
        <v>30</v>
      </c>
      <c r="N11" s="55"/>
      <c r="O11" s="46" t="n">
        <v>29</v>
      </c>
      <c r="P11" s="47" t="n">
        <v>1</v>
      </c>
      <c r="Q11" s="33" t="n">
        <f aca="false">SUM(R11:S11)</f>
        <v>192</v>
      </c>
      <c r="R11" s="48" t="n">
        <v>177</v>
      </c>
      <c r="S11" s="48" t="n">
        <v>15</v>
      </c>
      <c r="T11" s="33" t="n">
        <f aca="false">SUM(U11,W11:X11)</f>
        <v>103</v>
      </c>
      <c r="U11" s="49" t="n">
        <v>101</v>
      </c>
      <c r="V11" s="49" t="n">
        <v>0</v>
      </c>
      <c r="W11" s="49" t="n">
        <v>0</v>
      </c>
      <c r="X11" s="49" t="n">
        <v>2</v>
      </c>
      <c r="Y11" s="56"/>
      <c r="Z11" s="57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8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0</v>
      </c>
      <c r="F12" s="33" t="n">
        <f aca="false">SUM(G12,I12,K12:L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33" t="n">
        <f aca="false">SUM(O12:P12)</f>
        <v>0</v>
      </c>
      <c r="N12" s="55"/>
      <c r="O12" s="46" t="n">
        <v>0</v>
      </c>
      <c r="P12" s="47" t="n">
        <v>0</v>
      </c>
      <c r="Q12" s="33" t="n">
        <f aca="false">SUM(R12:S12)</f>
        <v>0</v>
      </c>
      <c r="R12" s="48" t="n">
        <v>0</v>
      </c>
      <c r="S12" s="48" t="n">
        <v>0</v>
      </c>
      <c r="T12" s="33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6"/>
      <c r="Z12" s="57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8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62</v>
      </c>
      <c r="F13" s="33" t="n">
        <f aca="false">SUM(G13,I13,K13:L13)</f>
        <v>13</v>
      </c>
      <c r="G13" s="45" t="n">
        <v>12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33" t="n">
        <f aca="false">SUM(O13:P13)</f>
        <v>9</v>
      </c>
      <c r="N13" s="55"/>
      <c r="O13" s="46" t="n">
        <v>9</v>
      </c>
      <c r="P13" s="47" t="n">
        <v>0</v>
      </c>
      <c r="Q13" s="33" t="n">
        <f aca="false">SUM(R13:S13)</f>
        <v>207</v>
      </c>
      <c r="R13" s="48" t="n">
        <v>204</v>
      </c>
      <c r="S13" s="48" t="n">
        <v>3</v>
      </c>
      <c r="T13" s="33" t="n">
        <f aca="false">SUM(U13,W13:X13)</f>
        <v>33</v>
      </c>
      <c r="U13" s="49" t="n">
        <v>33</v>
      </c>
      <c r="V13" s="49" t="n">
        <v>1</v>
      </c>
      <c r="W13" s="49" t="n">
        <v>0</v>
      </c>
      <c r="X13" s="49" t="n">
        <v>0</v>
      </c>
      <c r="Y13" s="56"/>
      <c r="Z13" s="57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8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86</v>
      </c>
      <c r="F14" s="33" t="n">
        <f aca="false">SUM(G14,I14,K14:L14)</f>
        <v>11</v>
      </c>
      <c r="G14" s="45" t="n">
        <v>1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33" t="n">
        <f aca="false">SUM(O14:P14)</f>
        <v>7</v>
      </c>
      <c r="N14" s="55"/>
      <c r="O14" s="46" t="n">
        <v>7</v>
      </c>
      <c r="P14" s="47" t="n">
        <v>0</v>
      </c>
      <c r="Q14" s="33" t="n">
        <f aca="false">SUM(R14:S14)</f>
        <v>55</v>
      </c>
      <c r="R14" s="48" t="n">
        <v>53</v>
      </c>
      <c r="S14" s="48" t="n">
        <v>2</v>
      </c>
      <c r="T14" s="33" t="n">
        <f aca="false">SUM(U14,W14:X14)</f>
        <v>13</v>
      </c>
      <c r="U14" s="49" t="n">
        <v>11</v>
      </c>
      <c r="V14" s="49" t="n">
        <v>0</v>
      </c>
      <c r="W14" s="49" t="n">
        <v>0</v>
      </c>
      <c r="X14" s="49" t="n">
        <v>2</v>
      </c>
      <c r="Y14" s="56"/>
      <c r="Z14" s="57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8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78</v>
      </c>
      <c r="F15" s="33" t="n">
        <f aca="false">SUM(G15,I15,K15:L15)</f>
        <v>18</v>
      </c>
      <c r="G15" s="45" t="n">
        <v>16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0</v>
      </c>
      <c r="M15" s="33" t="n">
        <f aca="false">SUM(O15:P15)</f>
        <v>5</v>
      </c>
      <c r="N15" s="55"/>
      <c r="O15" s="46" t="n">
        <v>5</v>
      </c>
      <c r="P15" s="47" t="n">
        <v>0</v>
      </c>
      <c r="Q15" s="33" t="n">
        <f aca="false">SUM(R15:S15)</f>
        <v>37</v>
      </c>
      <c r="R15" s="48" t="n">
        <v>36</v>
      </c>
      <c r="S15" s="48" t="n">
        <v>1</v>
      </c>
      <c r="T15" s="33" t="n">
        <f aca="false">SUM(U15,W15:X15)</f>
        <v>18</v>
      </c>
      <c r="U15" s="49" t="n">
        <v>17</v>
      </c>
      <c r="V15" s="49" t="n">
        <v>0</v>
      </c>
      <c r="W15" s="49" t="n">
        <v>0</v>
      </c>
      <c r="X15" s="49" t="n">
        <v>1</v>
      </c>
      <c r="Y15" s="56"/>
      <c r="Z15" s="57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8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268</v>
      </c>
      <c r="F16" s="33" t="n">
        <f aca="false">SUM(G16,I16,K16:L16)</f>
        <v>55</v>
      </c>
      <c r="G16" s="45" t="n">
        <v>43</v>
      </c>
      <c r="H16" s="45" t="n">
        <v>0</v>
      </c>
      <c r="I16" s="45" t="n">
        <v>12</v>
      </c>
      <c r="J16" s="45" t="n">
        <v>0</v>
      </c>
      <c r="K16" s="45" t="n">
        <v>0</v>
      </c>
      <c r="L16" s="45" t="n">
        <v>0</v>
      </c>
      <c r="M16" s="33" t="n">
        <f aca="false">SUM(O16:P16)</f>
        <v>7</v>
      </c>
      <c r="N16" s="55"/>
      <c r="O16" s="46" t="n">
        <v>7</v>
      </c>
      <c r="P16" s="47" t="n">
        <v>0</v>
      </c>
      <c r="Q16" s="33" t="n">
        <f aca="false">SUM(R16:S16)</f>
        <v>80</v>
      </c>
      <c r="R16" s="48" t="n">
        <v>76</v>
      </c>
      <c r="S16" s="48" t="n">
        <v>4</v>
      </c>
      <c r="T16" s="33" t="n">
        <f aca="false">SUM(U16,W16:X16)</f>
        <v>126</v>
      </c>
      <c r="U16" s="49" t="n">
        <v>126</v>
      </c>
      <c r="V16" s="49" t="n">
        <v>0</v>
      </c>
      <c r="W16" s="49" t="n">
        <v>0</v>
      </c>
      <c r="X16" s="49" t="n">
        <v>0</v>
      </c>
      <c r="Y16" s="56"/>
      <c r="Z16" s="57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8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82</v>
      </c>
      <c r="F17" s="33" t="n">
        <f aca="false">SUM(G17,I17,K17:L17)</f>
        <v>15</v>
      </c>
      <c r="G17" s="45" t="n">
        <v>12</v>
      </c>
      <c r="H17" s="45" t="n">
        <v>0</v>
      </c>
      <c r="I17" s="45" t="n">
        <v>3</v>
      </c>
      <c r="J17" s="45" t="n">
        <v>0</v>
      </c>
      <c r="K17" s="45" t="n">
        <v>0</v>
      </c>
      <c r="L17" s="45" t="n">
        <v>0</v>
      </c>
      <c r="M17" s="33" t="n">
        <f aca="false">SUM(O17:P17)</f>
        <v>4</v>
      </c>
      <c r="N17" s="55"/>
      <c r="O17" s="46" t="n">
        <v>4</v>
      </c>
      <c r="P17" s="47" t="n">
        <v>0</v>
      </c>
      <c r="Q17" s="33" t="n">
        <f aca="false">SUM(R17:S17)</f>
        <v>48</v>
      </c>
      <c r="R17" s="48" t="n">
        <v>45</v>
      </c>
      <c r="S17" s="48" t="n">
        <v>3</v>
      </c>
      <c r="T17" s="33" t="n">
        <f aca="false">SUM(U17,W17:X17)</f>
        <v>15</v>
      </c>
      <c r="U17" s="49" t="n">
        <v>15</v>
      </c>
      <c r="V17" s="49" t="n">
        <v>0</v>
      </c>
      <c r="W17" s="49" t="n">
        <v>0</v>
      </c>
      <c r="X17" s="49" t="n">
        <v>0</v>
      </c>
      <c r="Y17" s="56"/>
      <c r="Z17" s="57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8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36</v>
      </c>
      <c r="F18" s="33" t="n">
        <f aca="false">SUM(G18,I18,K18:L18)</f>
        <v>3</v>
      </c>
      <c r="G18" s="45" t="n">
        <v>3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33" t="n">
        <f aca="false">SUM(O18:P18)</f>
        <v>1</v>
      </c>
      <c r="N18" s="55"/>
      <c r="O18" s="46" t="n">
        <v>1</v>
      </c>
      <c r="P18" s="47" t="n">
        <v>0</v>
      </c>
      <c r="Q18" s="33" t="n">
        <f aca="false">SUM(R18:S18)</f>
        <v>27</v>
      </c>
      <c r="R18" s="48" t="n">
        <v>27</v>
      </c>
      <c r="S18" s="48" t="n">
        <v>0</v>
      </c>
      <c r="T18" s="33" t="n">
        <f aca="false">SUM(U18,W18:X18)</f>
        <v>5</v>
      </c>
      <c r="U18" s="49" t="n">
        <v>5</v>
      </c>
      <c r="V18" s="49" t="n">
        <v>0</v>
      </c>
      <c r="W18" s="49" t="n">
        <v>0</v>
      </c>
      <c r="X18" s="49" t="n">
        <v>0</v>
      </c>
      <c r="Y18" s="56"/>
      <c r="Z18" s="57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8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807</v>
      </c>
      <c r="F19" s="33" t="n">
        <f aca="false">SUM(G19,I19,K19:L19)</f>
        <v>103</v>
      </c>
      <c r="G19" s="45" t="n">
        <v>97</v>
      </c>
      <c r="H19" s="45" t="n">
        <v>0</v>
      </c>
      <c r="I19" s="45" t="n">
        <v>6</v>
      </c>
      <c r="J19" s="45" t="n">
        <v>0</v>
      </c>
      <c r="K19" s="45" t="n">
        <v>0</v>
      </c>
      <c r="L19" s="45" t="n">
        <v>0</v>
      </c>
      <c r="M19" s="33" t="n">
        <f aca="false">SUM(O19:P19)</f>
        <v>49</v>
      </c>
      <c r="N19" s="55"/>
      <c r="O19" s="46" t="n">
        <v>47</v>
      </c>
      <c r="P19" s="47" t="n">
        <v>2</v>
      </c>
      <c r="Q19" s="33" t="n">
        <f aca="false">SUM(R19:S19)</f>
        <v>495</v>
      </c>
      <c r="R19" s="48" t="n">
        <v>472</v>
      </c>
      <c r="S19" s="48" t="n">
        <v>23</v>
      </c>
      <c r="T19" s="33" t="n">
        <f aca="false">SUM(U19,W19:X19)</f>
        <v>160</v>
      </c>
      <c r="U19" s="49" t="n">
        <v>158</v>
      </c>
      <c r="V19" s="49" t="n">
        <v>3</v>
      </c>
      <c r="W19" s="49" t="n">
        <v>1</v>
      </c>
      <c r="X19" s="49" t="n">
        <v>1</v>
      </c>
      <c r="Y19" s="56"/>
      <c r="Z19" s="57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8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1235</v>
      </c>
      <c r="F20" s="33" t="n">
        <f aca="false">SUM(G20,I20,K20:L20)</f>
        <v>185</v>
      </c>
      <c r="G20" s="45" t="n">
        <v>166</v>
      </c>
      <c r="H20" s="45" t="n">
        <v>0</v>
      </c>
      <c r="I20" s="45" t="n">
        <v>19</v>
      </c>
      <c r="J20" s="45" t="n">
        <v>1</v>
      </c>
      <c r="K20" s="45" t="n">
        <v>0</v>
      </c>
      <c r="L20" s="45" t="n">
        <v>0</v>
      </c>
      <c r="M20" s="33" t="n">
        <f aca="false">SUM(O20:P20)</f>
        <v>57</v>
      </c>
      <c r="N20" s="55"/>
      <c r="O20" s="46" t="n">
        <v>55</v>
      </c>
      <c r="P20" s="47" t="n">
        <v>2</v>
      </c>
      <c r="Q20" s="33" t="n">
        <f aca="false">SUM(R20:S20)</f>
        <v>710</v>
      </c>
      <c r="R20" s="48" t="n">
        <v>687</v>
      </c>
      <c r="S20" s="48" t="n">
        <v>23</v>
      </c>
      <c r="T20" s="33" t="n">
        <f aca="false">SUM(U20,W20:X20)</f>
        <v>283</v>
      </c>
      <c r="U20" s="49" t="n">
        <v>281</v>
      </c>
      <c r="V20" s="49" t="n">
        <v>5</v>
      </c>
      <c r="W20" s="49" t="n">
        <v>1</v>
      </c>
      <c r="X20" s="49" t="n">
        <v>1</v>
      </c>
      <c r="Y20" s="56"/>
      <c r="Z20" s="57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8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69</v>
      </c>
      <c r="F21" s="33" t="n">
        <f aca="false">SUM(G21,I21,K21:L21)</f>
        <v>38</v>
      </c>
      <c r="G21" s="45" t="n">
        <v>34</v>
      </c>
      <c r="H21" s="45" t="n">
        <v>0</v>
      </c>
      <c r="I21" s="45" t="n">
        <v>4</v>
      </c>
      <c r="J21" s="45" t="n">
        <v>0</v>
      </c>
      <c r="K21" s="45" t="n">
        <v>0</v>
      </c>
      <c r="L21" s="45" t="n">
        <v>0</v>
      </c>
      <c r="M21" s="33" t="n">
        <f aca="false">SUM(O21:P21)</f>
        <v>10</v>
      </c>
      <c r="N21" s="55"/>
      <c r="O21" s="46" t="n">
        <v>10</v>
      </c>
      <c r="P21" s="47" t="n">
        <v>0</v>
      </c>
      <c r="Q21" s="33" t="n">
        <f aca="false">SUM(R21:S21)</f>
        <v>93</v>
      </c>
      <c r="R21" s="48" t="n">
        <v>93</v>
      </c>
      <c r="S21" s="48" t="n">
        <v>0</v>
      </c>
      <c r="T21" s="33" t="n">
        <f aca="false">SUM(U21,W21:X21)</f>
        <v>28</v>
      </c>
      <c r="U21" s="49" t="n">
        <v>26</v>
      </c>
      <c r="V21" s="49" t="n">
        <v>1</v>
      </c>
      <c r="W21" s="49" t="n">
        <v>0</v>
      </c>
      <c r="X21" s="49" t="n">
        <v>2</v>
      </c>
      <c r="Y21" s="56"/>
      <c r="Z21" s="57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8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236</v>
      </c>
      <c r="F22" s="33" t="n">
        <f aca="false">SUM(G22,I22,K22:L22)</f>
        <v>20</v>
      </c>
      <c r="G22" s="45" t="n">
        <v>18</v>
      </c>
      <c r="H22" s="45" t="n">
        <v>0</v>
      </c>
      <c r="I22" s="45" t="n">
        <v>2</v>
      </c>
      <c r="J22" s="45" t="n">
        <v>0</v>
      </c>
      <c r="K22" s="45" t="n">
        <v>0</v>
      </c>
      <c r="L22" s="45" t="n">
        <v>0</v>
      </c>
      <c r="M22" s="33" t="n">
        <f aca="false">SUM(O22:P22)</f>
        <v>8</v>
      </c>
      <c r="N22" s="55"/>
      <c r="O22" s="46" t="n">
        <v>8</v>
      </c>
      <c r="P22" s="47" t="n">
        <v>0</v>
      </c>
      <c r="Q22" s="33" t="n">
        <f aca="false">SUM(R22:S22)</f>
        <v>116</v>
      </c>
      <c r="R22" s="48" t="n">
        <v>105</v>
      </c>
      <c r="S22" s="48" t="n">
        <v>11</v>
      </c>
      <c r="T22" s="33" t="n">
        <f aca="false">SUM(U22,W22:X22)</f>
        <v>92</v>
      </c>
      <c r="U22" s="49" t="n">
        <v>90</v>
      </c>
      <c r="V22" s="49" t="n">
        <v>3</v>
      </c>
      <c r="W22" s="49" t="n">
        <v>1</v>
      </c>
      <c r="X22" s="49" t="n">
        <v>1</v>
      </c>
      <c r="Y22" s="56"/>
      <c r="Z22" s="57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8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1142</v>
      </c>
      <c r="F23" s="33" t="n">
        <f aca="false">SUM(G23,I23,K23:L23)</f>
        <v>228</v>
      </c>
      <c r="G23" s="45" t="n">
        <v>185</v>
      </c>
      <c r="H23" s="45" t="n">
        <v>1</v>
      </c>
      <c r="I23" s="45" t="n">
        <v>43</v>
      </c>
      <c r="J23" s="45" t="n">
        <v>3</v>
      </c>
      <c r="K23" s="45" t="n">
        <v>0</v>
      </c>
      <c r="L23" s="45" t="n">
        <v>0</v>
      </c>
      <c r="M23" s="33" t="n">
        <f aca="false">SUM(O23:P23)</f>
        <v>68</v>
      </c>
      <c r="N23" s="55"/>
      <c r="O23" s="46" t="n">
        <v>66</v>
      </c>
      <c r="P23" s="47" t="n">
        <v>2</v>
      </c>
      <c r="Q23" s="33" t="n">
        <f aca="false">SUM(R23:S23)</f>
        <v>598</v>
      </c>
      <c r="R23" s="48" t="n">
        <v>564</v>
      </c>
      <c r="S23" s="48" t="n">
        <v>34</v>
      </c>
      <c r="T23" s="33" t="n">
        <f aca="false">SUM(U23,W23:X23)</f>
        <v>248</v>
      </c>
      <c r="U23" s="49" t="n">
        <v>242</v>
      </c>
      <c r="V23" s="49" t="n">
        <v>6</v>
      </c>
      <c r="W23" s="49" t="n">
        <v>1</v>
      </c>
      <c r="X23" s="49" t="n">
        <v>5</v>
      </c>
      <c r="Y23" s="56"/>
      <c r="Z23" s="57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1281</v>
      </c>
      <c r="F24" s="33" t="n">
        <f aca="false">SUM(G24,I24,K24:L24)</f>
        <v>342</v>
      </c>
      <c r="G24" s="45" t="n">
        <v>292</v>
      </c>
      <c r="H24" s="45" t="n">
        <v>1</v>
      </c>
      <c r="I24" s="45" t="n">
        <v>50</v>
      </c>
      <c r="J24" s="45" t="n">
        <v>1</v>
      </c>
      <c r="K24" s="45" t="n">
        <v>0</v>
      </c>
      <c r="L24" s="45" t="n">
        <v>0</v>
      </c>
      <c r="M24" s="33" t="n">
        <f aca="false">SUM(O24:P24)</f>
        <v>108</v>
      </c>
      <c r="N24" s="35"/>
      <c r="O24" s="46" t="n">
        <v>103</v>
      </c>
      <c r="P24" s="47" t="n">
        <v>5</v>
      </c>
      <c r="Q24" s="33" t="n">
        <f aca="false">SUM(R24:S24)</f>
        <v>547</v>
      </c>
      <c r="R24" s="48" t="n">
        <v>521</v>
      </c>
      <c r="S24" s="48" t="n">
        <v>26</v>
      </c>
      <c r="T24" s="33" t="n">
        <f aca="false">SUM(U24,W24:X24)</f>
        <v>284</v>
      </c>
      <c r="U24" s="49" t="n">
        <v>281</v>
      </c>
      <c r="V24" s="49" t="n">
        <v>5</v>
      </c>
      <c r="W24" s="49" t="n">
        <v>0</v>
      </c>
      <c r="X24" s="49" t="n">
        <v>3</v>
      </c>
      <c r="Y24" s="56"/>
      <c r="Z24" s="57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8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17852</v>
      </c>
      <c r="F25" s="33" t="n">
        <f aca="false">SUM(G25,I25,K25:L25)</f>
        <v>159</v>
      </c>
      <c r="G25" s="59" t="n">
        <v>119</v>
      </c>
      <c r="H25" s="59" t="n">
        <v>0</v>
      </c>
      <c r="I25" s="59" t="n">
        <v>35</v>
      </c>
      <c r="J25" s="59" t="n">
        <v>1</v>
      </c>
      <c r="K25" s="59" t="n">
        <v>0</v>
      </c>
      <c r="L25" s="59" t="n">
        <v>5</v>
      </c>
      <c r="M25" s="33" t="n">
        <f aca="false">SUM(O25:P25)</f>
        <v>512</v>
      </c>
      <c r="N25" s="55"/>
      <c r="O25" s="60" t="n">
        <v>489</v>
      </c>
      <c r="P25" s="61" t="n">
        <v>23</v>
      </c>
      <c r="Q25" s="33" t="n">
        <f aca="false">SUM(R25:S25)</f>
        <v>1869</v>
      </c>
      <c r="R25" s="62" t="n">
        <v>1810</v>
      </c>
      <c r="S25" s="62" t="n">
        <v>59</v>
      </c>
      <c r="T25" s="33" t="n">
        <f aca="false">SUM(U25,W25:X25)</f>
        <v>15312</v>
      </c>
      <c r="U25" s="63" t="n">
        <v>7824</v>
      </c>
      <c r="V25" s="63" t="n">
        <v>1167</v>
      </c>
      <c r="W25" s="63" t="n">
        <v>3598</v>
      </c>
      <c r="X25" s="63" t="n">
        <v>3890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8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1484</v>
      </c>
      <c r="F26" s="33" t="n">
        <f aca="false">SUM(G26,I26,K26:L26)</f>
        <v>60</v>
      </c>
      <c r="G26" s="45" t="n">
        <v>52</v>
      </c>
      <c r="H26" s="45" t="n">
        <v>0</v>
      </c>
      <c r="I26" s="45" t="n">
        <v>8</v>
      </c>
      <c r="J26" s="45" t="n">
        <v>0</v>
      </c>
      <c r="K26" s="45" t="n">
        <v>0</v>
      </c>
      <c r="L26" s="45" t="n">
        <v>0</v>
      </c>
      <c r="M26" s="33" t="n">
        <f aca="false">SUM(O26:P26)</f>
        <v>325</v>
      </c>
      <c r="N26" s="55"/>
      <c r="O26" s="46" t="n">
        <v>308</v>
      </c>
      <c r="P26" s="47" t="n">
        <v>17</v>
      </c>
      <c r="Q26" s="33" t="n">
        <f aca="false">SUM(R26:S26)</f>
        <v>774</v>
      </c>
      <c r="R26" s="48" t="n">
        <v>756</v>
      </c>
      <c r="S26" s="48" t="n">
        <v>18</v>
      </c>
      <c r="T26" s="33" t="n">
        <f aca="false">SUM(U26,W26:X26)</f>
        <v>325</v>
      </c>
      <c r="U26" s="49" t="n">
        <v>322</v>
      </c>
      <c r="V26" s="49" t="n">
        <v>2</v>
      </c>
      <c r="W26" s="49" t="n">
        <v>2</v>
      </c>
      <c r="X26" s="49" t="n">
        <v>1</v>
      </c>
      <c r="Y26" s="56"/>
      <c r="Z26" s="57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8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4057</v>
      </c>
      <c r="F27" s="33" t="n">
        <f aca="false">SUM(G27,I27,K27:L27)</f>
        <v>30</v>
      </c>
      <c r="G27" s="45" t="n">
        <v>21</v>
      </c>
      <c r="H27" s="45" t="n">
        <v>0</v>
      </c>
      <c r="I27" s="45" t="n">
        <v>9</v>
      </c>
      <c r="J27" s="45" t="n">
        <v>0</v>
      </c>
      <c r="K27" s="45" t="n">
        <v>0</v>
      </c>
      <c r="L27" s="45" t="n">
        <v>0</v>
      </c>
      <c r="M27" s="33" t="n">
        <f aca="false">SUM(O27:P27)</f>
        <v>77</v>
      </c>
      <c r="N27" s="55"/>
      <c r="O27" s="46" t="n">
        <v>73</v>
      </c>
      <c r="P27" s="47" t="n">
        <v>4</v>
      </c>
      <c r="Q27" s="33" t="n">
        <f aca="false">SUM(R27:S27)</f>
        <v>689</v>
      </c>
      <c r="R27" s="48" t="n">
        <v>660</v>
      </c>
      <c r="S27" s="48" t="n">
        <v>29</v>
      </c>
      <c r="T27" s="33" t="n">
        <f aca="false">SUM(U27,W27:X27)</f>
        <v>3261</v>
      </c>
      <c r="U27" s="49" t="n">
        <v>3236</v>
      </c>
      <c r="V27" s="49" t="n">
        <v>29</v>
      </c>
      <c r="W27" s="49" t="n">
        <v>17</v>
      </c>
      <c r="X27" s="49" t="n">
        <v>8</v>
      </c>
      <c r="Y27" s="56"/>
      <c r="Z27" s="57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12311</v>
      </c>
      <c r="F28" s="33" t="n">
        <f aca="false">SUM(G28,I28,K28:L28)</f>
        <v>69</v>
      </c>
      <c r="G28" s="45" t="n">
        <v>46</v>
      </c>
      <c r="H28" s="45" t="n">
        <v>0</v>
      </c>
      <c r="I28" s="45" t="n">
        <v>18</v>
      </c>
      <c r="J28" s="45" t="n">
        <v>1</v>
      </c>
      <c r="K28" s="45" t="n">
        <v>0</v>
      </c>
      <c r="L28" s="45" t="n">
        <v>5</v>
      </c>
      <c r="M28" s="33" t="n">
        <f aca="false">SUM(O28:P28)</f>
        <v>110</v>
      </c>
      <c r="N28" s="35"/>
      <c r="O28" s="46" t="n">
        <v>108</v>
      </c>
      <c r="P28" s="47" t="n">
        <v>2</v>
      </c>
      <c r="Q28" s="33" t="n">
        <f aca="false">SUM(R28:S28)</f>
        <v>406</v>
      </c>
      <c r="R28" s="48" t="n">
        <v>394</v>
      </c>
      <c r="S28" s="48" t="n">
        <v>12</v>
      </c>
      <c r="T28" s="33" t="n">
        <f aca="false">SUM(U28,W28:X28)</f>
        <v>11726</v>
      </c>
      <c r="U28" s="49" t="n">
        <v>4266</v>
      </c>
      <c r="V28" s="49" t="n">
        <v>1136</v>
      </c>
      <c r="W28" s="49" t="n">
        <v>3579</v>
      </c>
      <c r="X28" s="49" t="n">
        <v>3881</v>
      </c>
      <c r="Y28" s="56"/>
      <c r="Z28" s="57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8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112032</v>
      </c>
      <c r="F29" s="33" t="n">
        <f aca="false">SUM(G29,I29,K29:L29)</f>
        <v>11870</v>
      </c>
      <c r="G29" s="59" t="n">
        <v>10155</v>
      </c>
      <c r="H29" s="59" t="n">
        <v>345</v>
      </c>
      <c r="I29" s="59" t="n">
        <v>1615</v>
      </c>
      <c r="J29" s="59" t="n">
        <v>421</v>
      </c>
      <c r="K29" s="59" t="n">
        <v>4</v>
      </c>
      <c r="L29" s="59" t="n">
        <v>96</v>
      </c>
      <c r="M29" s="33" t="n">
        <f aca="false">SUM(O29:P29)</f>
        <v>1524</v>
      </c>
      <c r="N29" s="55"/>
      <c r="O29" s="60" t="n">
        <v>1440</v>
      </c>
      <c r="P29" s="61" t="n">
        <v>84</v>
      </c>
      <c r="Q29" s="33" t="n">
        <f aca="false">SUM(R29:S29)</f>
        <v>8101</v>
      </c>
      <c r="R29" s="62" t="n">
        <v>7725</v>
      </c>
      <c r="S29" s="62" t="n">
        <v>376</v>
      </c>
      <c r="T29" s="33" t="n">
        <f aca="false">SUM(U29,W29:X29)</f>
        <v>90537</v>
      </c>
      <c r="U29" s="63" t="n">
        <v>35850</v>
      </c>
      <c r="V29" s="63" t="n">
        <v>18412</v>
      </c>
      <c r="W29" s="63" t="n">
        <v>9324</v>
      </c>
      <c r="X29" s="63" t="n">
        <v>45363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8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0</v>
      </c>
      <c r="F30" s="33" t="n">
        <f aca="false">SUM(G30,I30,K30:L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3" t="n">
        <f aca="false">SUM(O30:P30)</f>
        <v>0</v>
      </c>
      <c r="N30" s="55"/>
      <c r="O30" s="46" t="n">
        <v>0</v>
      </c>
      <c r="P30" s="47" t="n">
        <v>0</v>
      </c>
      <c r="Q30" s="33" t="n">
        <f aca="false">SUM(R30:S30)</f>
        <v>0</v>
      </c>
      <c r="R30" s="48" t="n">
        <v>0</v>
      </c>
      <c r="S30" s="48" t="n">
        <v>0</v>
      </c>
      <c r="T30" s="33" t="n">
        <f aca="false">SUM(U30,W30:X30)</f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6"/>
      <c r="Z30" s="57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8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2</v>
      </c>
      <c r="F31" s="33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3" t="n">
        <f aca="false">SUM(O31:P31)</f>
        <v>0</v>
      </c>
      <c r="N31" s="55"/>
      <c r="O31" s="46" t="n">
        <v>0</v>
      </c>
      <c r="P31" s="47" t="n">
        <v>0</v>
      </c>
      <c r="Q31" s="33" t="n">
        <f aca="false">SUM(R31:S31)</f>
        <v>1</v>
      </c>
      <c r="R31" s="48" t="n">
        <v>1</v>
      </c>
      <c r="S31" s="48" t="n">
        <v>0</v>
      </c>
      <c r="T31" s="33" t="n">
        <f aca="false">SUM(U31,W31:X31)</f>
        <v>1</v>
      </c>
      <c r="U31" s="49" t="n">
        <v>0</v>
      </c>
      <c r="V31" s="49" t="n">
        <v>0</v>
      </c>
      <c r="W31" s="49" t="n">
        <v>0</v>
      </c>
      <c r="X31" s="49" t="n">
        <v>1</v>
      </c>
      <c r="Y31" s="56"/>
      <c r="Z31" s="57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8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49</v>
      </c>
      <c r="F32" s="33" t="n">
        <f aca="false">SUM(G32,I32,K32:L32)</f>
        <v>2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3" t="n">
        <f aca="false">SUM(O32:P32)</f>
        <v>0</v>
      </c>
      <c r="N32" s="55"/>
      <c r="O32" s="46" t="n">
        <v>0</v>
      </c>
      <c r="P32" s="47" t="n">
        <v>0</v>
      </c>
      <c r="Q32" s="33" t="n">
        <f aca="false">SUM(R32:S32)</f>
        <v>24</v>
      </c>
      <c r="R32" s="48" t="n">
        <v>24</v>
      </c>
      <c r="S32" s="48" t="n">
        <v>0</v>
      </c>
      <c r="T32" s="33" t="n">
        <f aca="false">SUM(U32,W32:X32)</f>
        <v>23</v>
      </c>
      <c r="U32" s="49" t="n">
        <v>23</v>
      </c>
      <c r="V32" s="49" t="n">
        <v>0</v>
      </c>
      <c r="W32" s="49" t="n">
        <v>0</v>
      </c>
      <c r="X32" s="49" t="n">
        <v>0</v>
      </c>
      <c r="Y32" s="56"/>
      <c r="Z32" s="57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8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28</v>
      </c>
      <c r="F33" s="33" t="n">
        <f aca="false">SUM(G33,I33,K33:L33)</f>
        <v>20</v>
      </c>
      <c r="G33" s="45" t="n">
        <v>19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0</v>
      </c>
      <c r="M33" s="33" t="n">
        <f aca="false">SUM(O33:P33)</f>
        <v>8</v>
      </c>
      <c r="N33" s="55"/>
      <c r="O33" s="46" t="n">
        <v>8</v>
      </c>
      <c r="P33" s="47" t="n">
        <v>0</v>
      </c>
      <c r="Q33" s="33" t="n">
        <f aca="false">SUM(R33:S33)</f>
        <v>100</v>
      </c>
      <c r="R33" s="48" t="n">
        <v>93</v>
      </c>
      <c r="S33" s="48" t="n">
        <v>7</v>
      </c>
      <c r="T33" s="33" t="n">
        <f aca="false">SUM(U33,W33:X33)</f>
        <v>100</v>
      </c>
      <c r="U33" s="49" t="n">
        <v>78</v>
      </c>
      <c r="V33" s="49" t="n">
        <v>6</v>
      </c>
      <c r="W33" s="49" t="n">
        <v>2</v>
      </c>
      <c r="X33" s="49" t="n">
        <v>20</v>
      </c>
      <c r="Y33" s="56"/>
      <c r="Z33" s="57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8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66</v>
      </c>
      <c r="F34" s="33" t="n">
        <f aca="false">SUM(G34,I34,K34:L34)</f>
        <v>1</v>
      </c>
      <c r="G34" s="45" t="n">
        <v>1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3" t="n">
        <f aca="false">SUM(O34:P34)</f>
        <v>5</v>
      </c>
      <c r="N34" s="55"/>
      <c r="O34" s="46" t="n">
        <v>5</v>
      </c>
      <c r="P34" s="47" t="n">
        <v>0</v>
      </c>
      <c r="Q34" s="33" t="n">
        <f aca="false">SUM(R34:S34)</f>
        <v>117</v>
      </c>
      <c r="R34" s="48" t="n">
        <v>116</v>
      </c>
      <c r="S34" s="48" t="n">
        <v>1</v>
      </c>
      <c r="T34" s="33" t="n">
        <f aca="false">SUM(U34,W34:X34)</f>
        <v>143</v>
      </c>
      <c r="U34" s="49" t="n">
        <v>111</v>
      </c>
      <c r="V34" s="49" t="n">
        <v>13</v>
      </c>
      <c r="W34" s="49" t="n">
        <v>4</v>
      </c>
      <c r="X34" s="49" t="n">
        <v>28</v>
      </c>
      <c r="Y34" s="56"/>
      <c r="Z34" s="57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8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230</v>
      </c>
      <c r="F35" s="33" t="n">
        <f aca="false">SUM(G35,I35,K35:L35)</f>
        <v>15</v>
      </c>
      <c r="G35" s="45" t="n">
        <v>15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3" t="n">
        <f aca="false">SUM(O35:P35)</f>
        <v>2</v>
      </c>
      <c r="N35" s="55"/>
      <c r="O35" s="46" t="n">
        <v>2</v>
      </c>
      <c r="P35" s="47" t="n">
        <v>0</v>
      </c>
      <c r="Q35" s="33" t="n">
        <f aca="false">SUM(R35:S35)</f>
        <v>153</v>
      </c>
      <c r="R35" s="48" t="n">
        <v>151</v>
      </c>
      <c r="S35" s="48" t="n">
        <v>2</v>
      </c>
      <c r="T35" s="33" t="n">
        <f aca="false">SUM(U35,W35:X35)</f>
        <v>60</v>
      </c>
      <c r="U35" s="49" t="n">
        <v>56</v>
      </c>
      <c r="V35" s="49" t="n">
        <v>0</v>
      </c>
      <c r="W35" s="49" t="n">
        <v>0</v>
      </c>
      <c r="X35" s="49" t="n">
        <v>4</v>
      </c>
      <c r="Y35" s="56"/>
      <c r="Z35" s="57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8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9</v>
      </c>
      <c r="F36" s="33" t="n">
        <f aca="false">SUM(G36,I36,K36:L36)</f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3" t="n">
        <f aca="false">SUM(O36:P36)</f>
        <v>1</v>
      </c>
      <c r="N36" s="55"/>
      <c r="O36" s="46" t="n">
        <v>1</v>
      </c>
      <c r="P36" s="47" t="n">
        <v>0</v>
      </c>
      <c r="Q36" s="33" t="n">
        <f aca="false">SUM(R36:S36)</f>
        <v>3</v>
      </c>
      <c r="R36" s="48" t="n">
        <v>3</v>
      </c>
      <c r="S36" s="48" t="n">
        <v>0</v>
      </c>
      <c r="T36" s="33" t="n">
        <f aca="false">SUM(U36,W36:X36)</f>
        <v>5</v>
      </c>
      <c r="U36" s="49" t="n">
        <v>4</v>
      </c>
      <c r="V36" s="49" t="n">
        <v>0</v>
      </c>
      <c r="W36" s="49" t="n">
        <v>0</v>
      </c>
      <c r="X36" s="49" t="n">
        <v>1</v>
      </c>
      <c r="Y36" s="56"/>
      <c r="Z36" s="57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8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7</v>
      </c>
      <c r="F37" s="33" t="n">
        <f aca="false">SUM(G37,I37,K37:L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3" t="n">
        <f aca="false">SUM(O37:P37)</f>
        <v>0</v>
      </c>
      <c r="N37" s="55"/>
      <c r="O37" s="46" t="n">
        <v>0</v>
      </c>
      <c r="P37" s="47" t="n">
        <v>0</v>
      </c>
      <c r="Q37" s="33" t="n">
        <f aca="false">SUM(R37:S37)</f>
        <v>1</v>
      </c>
      <c r="R37" s="48" t="n">
        <v>1</v>
      </c>
      <c r="S37" s="48" t="n">
        <v>0</v>
      </c>
      <c r="T37" s="33" t="n">
        <f aca="false">SUM(U37,W37:X37)</f>
        <v>6</v>
      </c>
      <c r="U37" s="49" t="n">
        <v>2</v>
      </c>
      <c r="V37" s="49" t="n">
        <v>1</v>
      </c>
      <c r="W37" s="49" t="n">
        <v>0</v>
      </c>
      <c r="X37" s="49" t="n">
        <v>4</v>
      </c>
      <c r="Y37" s="56"/>
      <c r="Z37" s="57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8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8</v>
      </c>
      <c r="F38" s="33" t="n">
        <f aca="false">SUM(G38,I38,K38:L38)</f>
        <v>1</v>
      </c>
      <c r="G38" s="45" t="n">
        <v>0</v>
      </c>
      <c r="H38" s="45" t="n">
        <v>0</v>
      </c>
      <c r="I38" s="45" t="n">
        <v>1</v>
      </c>
      <c r="J38" s="45" t="n">
        <v>0</v>
      </c>
      <c r="K38" s="45" t="n">
        <v>0</v>
      </c>
      <c r="L38" s="45" t="n">
        <v>0</v>
      </c>
      <c r="M38" s="33" t="n">
        <f aca="false">SUM(O38:P38)</f>
        <v>0</v>
      </c>
      <c r="N38" s="55"/>
      <c r="O38" s="46" t="n">
        <v>0</v>
      </c>
      <c r="P38" s="47" t="n">
        <v>0</v>
      </c>
      <c r="Q38" s="33" t="n">
        <f aca="false">SUM(R38:S38)</f>
        <v>4</v>
      </c>
      <c r="R38" s="48" t="n">
        <v>3</v>
      </c>
      <c r="S38" s="48" t="n">
        <v>1</v>
      </c>
      <c r="T38" s="33" t="n">
        <f aca="false">SUM(U38,W38:X38)</f>
        <v>3</v>
      </c>
      <c r="U38" s="49" t="n">
        <v>3</v>
      </c>
      <c r="V38" s="49" t="n">
        <v>0</v>
      </c>
      <c r="W38" s="49" t="n">
        <v>0</v>
      </c>
      <c r="X38" s="49" t="n">
        <v>0</v>
      </c>
      <c r="Y38" s="56"/>
      <c r="Z38" s="57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8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20</v>
      </c>
      <c r="F39" s="33" t="n">
        <f aca="false">SUM(G39,I39,K39:L39)</f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3" t="n">
        <f aca="false">SUM(O39:P39)</f>
        <v>0</v>
      </c>
      <c r="N39" s="55"/>
      <c r="O39" s="46" t="n">
        <v>0</v>
      </c>
      <c r="P39" s="47" t="n">
        <v>0</v>
      </c>
      <c r="Q39" s="33" t="n">
        <f aca="false">SUM(R39:S39)</f>
        <v>4</v>
      </c>
      <c r="R39" s="48" t="n">
        <v>4</v>
      </c>
      <c r="S39" s="48" t="n">
        <v>0</v>
      </c>
      <c r="T39" s="33" t="n">
        <f aca="false">SUM(U39,W39:X39)</f>
        <v>16</v>
      </c>
      <c r="U39" s="49" t="n">
        <v>9</v>
      </c>
      <c r="V39" s="49" t="n">
        <v>1</v>
      </c>
      <c r="W39" s="49" t="n">
        <v>1</v>
      </c>
      <c r="X39" s="49" t="n">
        <v>6</v>
      </c>
      <c r="Y39" s="56"/>
      <c r="Z39" s="57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8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59</v>
      </c>
      <c r="F40" s="33" t="n">
        <f aca="false">SUM(G40,I40,K40:L40)</f>
        <v>4</v>
      </c>
      <c r="G40" s="45" t="n">
        <v>2</v>
      </c>
      <c r="H40" s="45" t="n">
        <v>0</v>
      </c>
      <c r="I40" s="45" t="n">
        <v>2</v>
      </c>
      <c r="J40" s="45" t="n">
        <v>0</v>
      </c>
      <c r="K40" s="45" t="n">
        <v>0</v>
      </c>
      <c r="L40" s="45" t="n">
        <v>0</v>
      </c>
      <c r="M40" s="33" t="n">
        <f aca="false">SUM(O40:P40)</f>
        <v>3</v>
      </c>
      <c r="N40" s="55"/>
      <c r="O40" s="46" t="n">
        <v>2</v>
      </c>
      <c r="P40" s="47" t="n">
        <v>1</v>
      </c>
      <c r="Q40" s="33" t="n">
        <f aca="false">SUM(R40:S40)</f>
        <v>10</v>
      </c>
      <c r="R40" s="48" t="n">
        <v>10</v>
      </c>
      <c r="S40" s="48" t="n">
        <v>0</v>
      </c>
      <c r="T40" s="33" t="n">
        <f aca="false">SUM(U40,W40:X40)</f>
        <v>42</v>
      </c>
      <c r="U40" s="49" t="n">
        <v>23</v>
      </c>
      <c r="V40" s="49" t="n">
        <v>4</v>
      </c>
      <c r="W40" s="49" t="n">
        <v>3</v>
      </c>
      <c r="X40" s="49" t="n">
        <v>16</v>
      </c>
      <c r="Y40" s="56"/>
      <c r="Z40" s="57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8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41</v>
      </c>
      <c r="F41" s="33" t="n">
        <f aca="false">SUM(G41,I41,K41:L41)</f>
        <v>6</v>
      </c>
      <c r="G41" s="45" t="n">
        <v>6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3" t="n">
        <f aca="false">SUM(O41:P41)</f>
        <v>2</v>
      </c>
      <c r="N41" s="55"/>
      <c r="O41" s="46" t="n">
        <v>2</v>
      </c>
      <c r="P41" s="47" t="n">
        <v>0</v>
      </c>
      <c r="Q41" s="33" t="n">
        <f aca="false">SUM(R41:S41)</f>
        <v>14</v>
      </c>
      <c r="R41" s="48" t="n">
        <v>14</v>
      </c>
      <c r="S41" s="48" t="n">
        <v>0</v>
      </c>
      <c r="T41" s="33" t="n">
        <f aca="false">SUM(U41,W41:X41)</f>
        <v>19</v>
      </c>
      <c r="U41" s="49" t="n">
        <v>11</v>
      </c>
      <c r="V41" s="49" t="n">
        <v>4</v>
      </c>
      <c r="W41" s="49" t="n">
        <v>0</v>
      </c>
      <c r="X41" s="49" t="n">
        <v>8</v>
      </c>
      <c r="Y41" s="56"/>
      <c r="Z41" s="57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8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740</v>
      </c>
      <c r="F42" s="33" t="n">
        <f aca="false">SUM(G42,I42,K42:L42)</f>
        <v>110</v>
      </c>
      <c r="G42" s="45" t="n">
        <v>108</v>
      </c>
      <c r="H42" s="45" t="n">
        <v>1</v>
      </c>
      <c r="I42" s="45" t="n">
        <v>2</v>
      </c>
      <c r="J42" s="45" t="n">
        <v>0</v>
      </c>
      <c r="K42" s="45" t="n">
        <v>0</v>
      </c>
      <c r="L42" s="45" t="n">
        <v>0</v>
      </c>
      <c r="M42" s="33" t="n">
        <f aca="false">SUM(O42:P42)</f>
        <v>99</v>
      </c>
      <c r="N42" s="55"/>
      <c r="O42" s="46" t="n">
        <v>97</v>
      </c>
      <c r="P42" s="47" t="n">
        <v>2</v>
      </c>
      <c r="Q42" s="33" t="n">
        <f aca="false">SUM(R42:S42)</f>
        <v>485</v>
      </c>
      <c r="R42" s="48" t="n">
        <v>477</v>
      </c>
      <c r="S42" s="48" t="n">
        <v>8</v>
      </c>
      <c r="T42" s="33" t="n">
        <f aca="false">SUM(U42,W42:X42)</f>
        <v>46</v>
      </c>
      <c r="U42" s="49" t="n">
        <v>45</v>
      </c>
      <c r="V42" s="49" t="n">
        <v>2</v>
      </c>
      <c r="W42" s="49" t="n">
        <v>0</v>
      </c>
      <c r="X42" s="49" t="n">
        <v>1</v>
      </c>
      <c r="Y42" s="56"/>
      <c r="Z42" s="57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8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765</v>
      </c>
      <c r="F43" s="33" t="n">
        <f aca="false">SUM(G43,I43,K43:L43)</f>
        <v>301</v>
      </c>
      <c r="G43" s="45" t="n">
        <v>281</v>
      </c>
      <c r="H43" s="45" t="n">
        <v>1</v>
      </c>
      <c r="I43" s="45" t="n">
        <v>20</v>
      </c>
      <c r="J43" s="45" t="n">
        <v>1</v>
      </c>
      <c r="K43" s="45" t="n">
        <v>0</v>
      </c>
      <c r="L43" s="45" t="n">
        <v>0</v>
      </c>
      <c r="M43" s="33" t="n">
        <f aca="false">SUM(O43:P43)</f>
        <v>51</v>
      </c>
      <c r="N43" s="55"/>
      <c r="O43" s="46" t="n">
        <v>44</v>
      </c>
      <c r="P43" s="47" t="n">
        <v>7</v>
      </c>
      <c r="Q43" s="33" t="n">
        <f aca="false">SUM(R43:S43)</f>
        <v>254</v>
      </c>
      <c r="R43" s="48" t="n">
        <v>220</v>
      </c>
      <c r="S43" s="48" t="n">
        <v>34</v>
      </c>
      <c r="T43" s="33" t="n">
        <f aca="false">SUM(U43,W43:X43)</f>
        <v>159</v>
      </c>
      <c r="U43" s="49" t="n">
        <v>157</v>
      </c>
      <c r="V43" s="49" t="n">
        <v>11</v>
      </c>
      <c r="W43" s="49" t="n">
        <v>0</v>
      </c>
      <c r="X43" s="49" t="n">
        <v>2</v>
      </c>
      <c r="Y43" s="56"/>
      <c r="Z43" s="57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8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5782</v>
      </c>
      <c r="F44" s="33" t="n">
        <f aca="false">SUM(G44,I44,K44:L44)</f>
        <v>225</v>
      </c>
      <c r="G44" s="45" t="n">
        <v>206</v>
      </c>
      <c r="H44" s="45" t="n">
        <v>4</v>
      </c>
      <c r="I44" s="45" t="n">
        <v>16</v>
      </c>
      <c r="J44" s="45" t="n">
        <v>1</v>
      </c>
      <c r="K44" s="45" t="n">
        <v>0</v>
      </c>
      <c r="L44" s="45" t="n">
        <v>3</v>
      </c>
      <c r="M44" s="33" t="n">
        <f aca="false">SUM(O44:P44)</f>
        <v>183</v>
      </c>
      <c r="N44" s="55"/>
      <c r="O44" s="46" t="n">
        <v>171</v>
      </c>
      <c r="P44" s="47" t="n">
        <v>12</v>
      </c>
      <c r="Q44" s="33" t="n">
        <f aca="false">SUM(R44:S44)</f>
        <v>786</v>
      </c>
      <c r="R44" s="48" t="n">
        <v>725</v>
      </c>
      <c r="S44" s="48" t="n">
        <v>61</v>
      </c>
      <c r="T44" s="33" t="n">
        <f aca="false">SUM(U44,W44:X44)</f>
        <v>4588</v>
      </c>
      <c r="U44" s="49" t="n">
        <v>2460</v>
      </c>
      <c r="V44" s="49" t="n">
        <v>1012</v>
      </c>
      <c r="W44" s="49" t="n">
        <v>111</v>
      </c>
      <c r="X44" s="49" t="n">
        <v>2017</v>
      </c>
      <c r="Y44" s="56"/>
      <c r="Z44" s="57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8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140</v>
      </c>
      <c r="F45" s="33" t="n">
        <f aca="false">SUM(G45,I45,K45:L45)</f>
        <v>44</v>
      </c>
      <c r="G45" s="45" t="n">
        <v>43</v>
      </c>
      <c r="H45" s="45" t="n">
        <v>0</v>
      </c>
      <c r="I45" s="45" t="n">
        <v>1</v>
      </c>
      <c r="J45" s="45" t="n">
        <v>1</v>
      </c>
      <c r="K45" s="45" t="n">
        <v>0</v>
      </c>
      <c r="L45" s="45" t="n">
        <v>0</v>
      </c>
      <c r="M45" s="33" t="n">
        <f aca="false">SUM(O45:P45)</f>
        <v>8</v>
      </c>
      <c r="N45" s="55"/>
      <c r="O45" s="46" t="n">
        <v>8</v>
      </c>
      <c r="P45" s="47" t="n">
        <v>0</v>
      </c>
      <c r="Q45" s="33" t="n">
        <f aca="false">SUM(R45:S45)</f>
        <v>49</v>
      </c>
      <c r="R45" s="48" t="n">
        <v>48</v>
      </c>
      <c r="S45" s="48" t="n">
        <v>1</v>
      </c>
      <c r="T45" s="33" t="n">
        <f aca="false">SUM(U45,W45:X45)</f>
        <v>39</v>
      </c>
      <c r="U45" s="49" t="n">
        <v>34</v>
      </c>
      <c r="V45" s="49" t="n">
        <v>3</v>
      </c>
      <c r="W45" s="49" t="n">
        <v>2</v>
      </c>
      <c r="X45" s="49" t="n">
        <v>3</v>
      </c>
      <c r="Y45" s="56"/>
      <c r="Z45" s="57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8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775</v>
      </c>
      <c r="F46" s="33" t="n">
        <f aca="false">SUM(G46,I46,K46:L46)</f>
        <v>360</v>
      </c>
      <c r="G46" s="45" t="n">
        <v>326</v>
      </c>
      <c r="H46" s="45" t="n">
        <v>1</v>
      </c>
      <c r="I46" s="45" t="n">
        <v>33</v>
      </c>
      <c r="J46" s="45" t="n">
        <v>2</v>
      </c>
      <c r="K46" s="45" t="n">
        <v>0</v>
      </c>
      <c r="L46" s="45" t="n">
        <v>1</v>
      </c>
      <c r="M46" s="33" t="n">
        <f aca="false">SUM(O46:P46)</f>
        <v>139</v>
      </c>
      <c r="N46" s="55"/>
      <c r="O46" s="46" t="n">
        <v>135</v>
      </c>
      <c r="P46" s="47" t="n">
        <v>4</v>
      </c>
      <c r="Q46" s="33" t="n">
        <f aca="false">SUM(R46:S46)</f>
        <v>645</v>
      </c>
      <c r="R46" s="48" t="n">
        <v>625</v>
      </c>
      <c r="S46" s="48" t="n">
        <v>20</v>
      </c>
      <c r="T46" s="33" t="n">
        <f aca="false">SUM(U46,W46:X46)</f>
        <v>631</v>
      </c>
      <c r="U46" s="49" t="n">
        <v>454</v>
      </c>
      <c r="V46" s="49" t="n">
        <v>64</v>
      </c>
      <c r="W46" s="49" t="n">
        <v>43</v>
      </c>
      <c r="X46" s="49" t="n">
        <v>134</v>
      </c>
      <c r="Y46" s="56"/>
      <c r="Z46" s="57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8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893</v>
      </c>
      <c r="F47" s="33" t="n">
        <f aca="false">SUM(G47,I47,K47:L47)</f>
        <v>41</v>
      </c>
      <c r="G47" s="45" t="n">
        <v>33</v>
      </c>
      <c r="H47" s="45" t="n">
        <v>0</v>
      </c>
      <c r="I47" s="45" t="n">
        <v>8</v>
      </c>
      <c r="J47" s="45" t="n">
        <v>1</v>
      </c>
      <c r="K47" s="45" t="n">
        <v>0</v>
      </c>
      <c r="L47" s="45" t="n">
        <v>0</v>
      </c>
      <c r="M47" s="33" t="n">
        <f aca="false">SUM(O47:P47)</f>
        <v>50</v>
      </c>
      <c r="N47" s="55"/>
      <c r="O47" s="46" t="n">
        <v>41</v>
      </c>
      <c r="P47" s="47" t="n">
        <v>9</v>
      </c>
      <c r="Q47" s="33" t="n">
        <f aca="false">SUM(R47:S47)</f>
        <v>207</v>
      </c>
      <c r="R47" s="48" t="n">
        <v>200</v>
      </c>
      <c r="S47" s="48" t="n">
        <v>7</v>
      </c>
      <c r="T47" s="33" t="n">
        <f aca="false">SUM(U47,W47:X47)</f>
        <v>595</v>
      </c>
      <c r="U47" s="49" t="n">
        <v>427</v>
      </c>
      <c r="V47" s="49" t="n">
        <v>35</v>
      </c>
      <c r="W47" s="49" t="n">
        <v>78</v>
      </c>
      <c r="X47" s="49" t="n">
        <v>90</v>
      </c>
      <c r="Y47" s="56"/>
      <c r="Z47" s="57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8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49</v>
      </c>
      <c r="F48" s="33" t="n">
        <f aca="false">SUM(G48,I48,K48:L48)</f>
        <v>18</v>
      </c>
      <c r="G48" s="45" t="n">
        <v>14</v>
      </c>
      <c r="H48" s="45" t="n">
        <v>1</v>
      </c>
      <c r="I48" s="45" t="n">
        <v>4</v>
      </c>
      <c r="J48" s="45" t="n">
        <v>0</v>
      </c>
      <c r="K48" s="45" t="n">
        <v>0</v>
      </c>
      <c r="L48" s="45" t="n">
        <v>0</v>
      </c>
      <c r="M48" s="33" t="n">
        <f aca="false">SUM(O48:P48)</f>
        <v>17</v>
      </c>
      <c r="N48" s="55"/>
      <c r="O48" s="46" t="n">
        <v>17</v>
      </c>
      <c r="P48" s="47" t="n">
        <v>0</v>
      </c>
      <c r="Q48" s="33" t="n">
        <f aca="false">SUM(R48:S48)</f>
        <v>55</v>
      </c>
      <c r="R48" s="48" t="n">
        <v>53</v>
      </c>
      <c r="S48" s="48" t="n">
        <v>2</v>
      </c>
      <c r="T48" s="33" t="n">
        <f aca="false">SUM(U48,W48:X48)</f>
        <v>59</v>
      </c>
      <c r="U48" s="49" t="n">
        <v>45</v>
      </c>
      <c r="V48" s="49" t="n">
        <v>9</v>
      </c>
      <c r="W48" s="49" t="n">
        <v>2</v>
      </c>
      <c r="X48" s="49" t="n">
        <v>12</v>
      </c>
      <c r="Y48" s="56"/>
      <c r="Z48" s="57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8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818</v>
      </c>
      <c r="F49" s="33" t="n">
        <f aca="false">SUM(G49,I49,K49:L49)</f>
        <v>56</v>
      </c>
      <c r="G49" s="45" t="n">
        <v>51</v>
      </c>
      <c r="H49" s="45" t="n">
        <v>0</v>
      </c>
      <c r="I49" s="45" t="n">
        <v>5</v>
      </c>
      <c r="J49" s="45" t="n">
        <v>0</v>
      </c>
      <c r="K49" s="45" t="n">
        <v>0</v>
      </c>
      <c r="L49" s="45" t="n">
        <v>0</v>
      </c>
      <c r="M49" s="33" t="n">
        <f aca="false">SUM(O49:P49)</f>
        <v>23</v>
      </c>
      <c r="N49" s="55"/>
      <c r="O49" s="46" t="n">
        <v>22</v>
      </c>
      <c r="P49" s="47" t="n">
        <v>1</v>
      </c>
      <c r="Q49" s="33" t="n">
        <f aca="false">SUM(R49:S49)</f>
        <v>175</v>
      </c>
      <c r="R49" s="48" t="n">
        <v>171</v>
      </c>
      <c r="S49" s="48" t="n">
        <v>4</v>
      </c>
      <c r="T49" s="33" t="n">
        <f aca="false">SUM(U49,W49:X49)</f>
        <v>564</v>
      </c>
      <c r="U49" s="49" t="n">
        <v>490</v>
      </c>
      <c r="V49" s="49" t="n">
        <v>2</v>
      </c>
      <c r="W49" s="49" t="n">
        <v>56</v>
      </c>
      <c r="X49" s="49" t="n">
        <v>18</v>
      </c>
      <c r="Y49" s="56"/>
      <c r="Z49" s="57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8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734</v>
      </c>
      <c r="F50" s="33" t="n">
        <f aca="false">SUM(G50,I50,K50:L50)</f>
        <v>177</v>
      </c>
      <c r="G50" s="45" t="n">
        <v>160</v>
      </c>
      <c r="H50" s="45" t="n">
        <v>2</v>
      </c>
      <c r="I50" s="45" t="n">
        <v>17</v>
      </c>
      <c r="J50" s="45" t="n">
        <v>0</v>
      </c>
      <c r="K50" s="45" t="n">
        <v>0</v>
      </c>
      <c r="L50" s="45" t="n">
        <v>0</v>
      </c>
      <c r="M50" s="33" t="n">
        <f aca="false">SUM(O50:P50)</f>
        <v>92</v>
      </c>
      <c r="N50" s="55"/>
      <c r="O50" s="46" t="n">
        <v>91</v>
      </c>
      <c r="P50" s="47" t="n">
        <v>1</v>
      </c>
      <c r="Q50" s="33" t="n">
        <f aca="false">SUM(R50:S50)</f>
        <v>285</v>
      </c>
      <c r="R50" s="48" t="n">
        <v>277</v>
      </c>
      <c r="S50" s="48" t="n">
        <v>8</v>
      </c>
      <c r="T50" s="33" t="n">
        <f aca="false">SUM(U50,W50:X50)</f>
        <v>180</v>
      </c>
      <c r="U50" s="49" t="n">
        <v>137</v>
      </c>
      <c r="V50" s="49" t="n">
        <v>20</v>
      </c>
      <c r="W50" s="49" t="n">
        <v>3</v>
      </c>
      <c r="X50" s="49" t="n">
        <v>40</v>
      </c>
      <c r="Y50" s="56"/>
      <c r="Z50" s="57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8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252</v>
      </c>
      <c r="F51" s="33" t="n">
        <f aca="false">SUM(G51,I51,K51:L51)</f>
        <v>48</v>
      </c>
      <c r="G51" s="45" t="n">
        <v>46</v>
      </c>
      <c r="H51" s="45" t="n">
        <v>1</v>
      </c>
      <c r="I51" s="45" t="n">
        <v>2</v>
      </c>
      <c r="J51" s="45" t="n">
        <v>0</v>
      </c>
      <c r="K51" s="45" t="n">
        <v>0</v>
      </c>
      <c r="L51" s="45" t="n">
        <v>0</v>
      </c>
      <c r="M51" s="33" t="n">
        <f aca="false">SUM(O51:P51)</f>
        <v>26</v>
      </c>
      <c r="N51" s="55"/>
      <c r="O51" s="46" t="n">
        <v>26</v>
      </c>
      <c r="P51" s="47" t="n">
        <v>0</v>
      </c>
      <c r="Q51" s="33" t="n">
        <f aca="false">SUM(R51:S51)</f>
        <v>101</v>
      </c>
      <c r="R51" s="48" t="n">
        <v>100</v>
      </c>
      <c r="S51" s="48" t="n">
        <v>1</v>
      </c>
      <c r="T51" s="33" t="n">
        <f aca="false">SUM(U51,W51:X51)</f>
        <v>77</v>
      </c>
      <c r="U51" s="49" t="n">
        <v>45</v>
      </c>
      <c r="V51" s="49" t="n">
        <v>8</v>
      </c>
      <c r="W51" s="49" t="n">
        <v>3</v>
      </c>
      <c r="X51" s="49" t="n">
        <v>29</v>
      </c>
      <c r="Y51" s="56"/>
      <c r="Z51" s="57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8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85464</v>
      </c>
      <c r="F52" s="33" t="n">
        <f aca="false">SUM(G52,I52,K52:L52)</f>
        <v>9701</v>
      </c>
      <c r="G52" s="45" t="n">
        <v>8208</v>
      </c>
      <c r="H52" s="45" t="n">
        <v>326</v>
      </c>
      <c r="I52" s="45" t="n">
        <v>1407</v>
      </c>
      <c r="J52" s="45" t="n">
        <v>399</v>
      </c>
      <c r="K52" s="45" t="n">
        <v>4</v>
      </c>
      <c r="L52" s="45" t="n">
        <v>82</v>
      </c>
      <c r="M52" s="33" t="n">
        <f aca="false">SUM(O52:P52)</f>
        <v>535</v>
      </c>
      <c r="N52" s="55"/>
      <c r="O52" s="46" t="n">
        <v>499</v>
      </c>
      <c r="P52" s="47" t="n">
        <v>36</v>
      </c>
      <c r="Q52" s="33" t="n">
        <f aca="false">SUM(R52:S52)</f>
        <v>2747</v>
      </c>
      <c r="R52" s="48" t="n">
        <v>2629</v>
      </c>
      <c r="S52" s="48" t="n">
        <v>118</v>
      </c>
      <c r="T52" s="33" t="n">
        <f aca="false">SUM(U52,W52:X52)</f>
        <v>72481</v>
      </c>
      <c r="U52" s="49" t="n">
        <v>27208</v>
      </c>
      <c r="V52" s="49" t="n">
        <v>15908</v>
      </c>
      <c r="W52" s="49" t="n">
        <v>8719</v>
      </c>
      <c r="X52" s="49" t="n">
        <v>36554</v>
      </c>
      <c r="Y52" s="56"/>
      <c r="Z52" s="57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8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1726</v>
      </c>
      <c r="F53" s="33" t="n">
        <f aca="false">SUM(G53,I53,K53:L53)</f>
        <v>16</v>
      </c>
      <c r="G53" s="45" t="n">
        <v>14</v>
      </c>
      <c r="H53" s="45" t="n">
        <v>0</v>
      </c>
      <c r="I53" s="45" t="n">
        <v>2</v>
      </c>
      <c r="J53" s="45" t="n">
        <v>0</v>
      </c>
      <c r="K53" s="45" t="n">
        <v>0</v>
      </c>
      <c r="L53" s="45" t="n">
        <v>0</v>
      </c>
      <c r="M53" s="33" t="n">
        <f aca="false">SUM(O53:P53)</f>
        <v>30</v>
      </c>
      <c r="N53" s="55"/>
      <c r="O53" s="46" t="n">
        <v>29</v>
      </c>
      <c r="P53" s="47" t="n">
        <v>1</v>
      </c>
      <c r="Q53" s="33" t="n">
        <f aca="false">SUM(R53:S53)</f>
        <v>408</v>
      </c>
      <c r="R53" s="48" t="n">
        <v>393</v>
      </c>
      <c r="S53" s="48" t="n">
        <v>15</v>
      </c>
      <c r="T53" s="33" t="n">
        <f aca="false">SUM(U53,W53:X53)</f>
        <v>1272</v>
      </c>
      <c r="U53" s="49" t="n">
        <v>847</v>
      </c>
      <c r="V53" s="49" t="n">
        <v>203</v>
      </c>
      <c r="W53" s="49" t="n">
        <v>54</v>
      </c>
      <c r="X53" s="49" t="n">
        <v>371</v>
      </c>
      <c r="Y53" s="56"/>
      <c r="Z53" s="57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8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215</v>
      </c>
      <c r="F54" s="33" t="n">
        <f aca="false">SUM(G54,I54,K54:L54)</f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3" t="n">
        <f aca="false">SUM(O54:P54)</f>
        <v>9</v>
      </c>
      <c r="N54" s="55"/>
      <c r="O54" s="46" t="n">
        <v>8</v>
      </c>
      <c r="P54" s="47" t="n">
        <v>1</v>
      </c>
      <c r="Q54" s="33" t="n">
        <f aca="false">SUM(R54:S54)</f>
        <v>96</v>
      </c>
      <c r="R54" s="48" t="n">
        <v>91</v>
      </c>
      <c r="S54" s="48" t="n">
        <v>5</v>
      </c>
      <c r="T54" s="33" t="n">
        <f aca="false">SUM(U54,W54:X54)</f>
        <v>110</v>
      </c>
      <c r="U54" s="49" t="n">
        <v>77</v>
      </c>
      <c r="V54" s="49" t="n">
        <v>14</v>
      </c>
      <c r="W54" s="49" t="n">
        <v>0</v>
      </c>
      <c r="X54" s="49" t="n">
        <v>33</v>
      </c>
      <c r="Y54" s="56"/>
      <c r="Z54" s="57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8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604</v>
      </c>
      <c r="F55" s="33" t="n">
        <f aca="false">SUM(G55,I55,K55:L55)</f>
        <v>194</v>
      </c>
      <c r="G55" s="45" t="n">
        <v>172</v>
      </c>
      <c r="H55" s="45" t="n">
        <v>0</v>
      </c>
      <c r="I55" s="45" t="n">
        <v>18</v>
      </c>
      <c r="J55" s="45" t="n">
        <v>2</v>
      </c>
      <c r="K55" s="45" t="n">
        <v>0</v>
      </c>
      <c r="L55" s="45" t="n">
        <v>4</v>
      </c>
      <c r="M55" s="33" t="n">
        <f aca="false">SUM(O55:P55)</f>
        <v>26</v>
      </c>
      <c r="N55" s="55"/>
      <c r="O55" s="46" t="n">
        <v>25</v>
      </c>
      <c r="P55" s="47" t="n">
        <v>1</v>
      </c>
      <c r="Q55" s="33" t="n">
        <f aca="false">SUM(R55:S55)</f>
        <v>111</v>
      </c>
      <c r="R55" s="48" t="n">
        <v>109</v>
      </c>
      <c r="S55" s="48" t="n">
        <v>2</v>
      </c>
      <c r="T55" s="33" t="n">
        <f aca="false">SUM(U55,W55:X55)</f>
        <v>273</v>
      </c>
      <c r="U55" s="49" t="n">
        <v>153</v>
      </c>
      <c r="V55" s="49" t="n">
        <v>37</v>
      </c>
      <c r="W55" s="49" t="n">
        <v>12</v>
      </c>
      <c r="X55" s="49" t="n">
        <v>108</v>
      </c>
      <c r="Y55" s="56"/>
      <c r="Z55" s="57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8" customFormat="true" ht="12.6" hidden="false" customHeight="false" outlineLevel="0" collapsed="false">
      <c r="A56" s="52"/>
      <c r="B56" s="64"/>
      <c r="C56" s="64"/>
      <c r="D56" s="65" t="s">
        <v>43</v>
      </c>
      <c r="E56" s="33" t="n">
        <f aca="false">SUM(G56,I56,K56:L56,O56:P56,R56:S56,U56,W56:X56)</f>
        <v>11056</v>
      </c>
      <c r="F56" s="33" t="n">
        <f aca="false">SUM(G56,I56,K56:L56)</f>
        <v>530</v>
      </c>
      <c r="G56" s="66" t="n">
        <v>448</v>
      </c>
      <c r="H56" s="66" t="n">
        <v>8</v>
      </c>
      <c r="I56" s="66" t="n">
        <v>76</v>
      </c>
      <c r="J56" s="66" t="n">
        <v>14</v>
      </c>
      <c r="K56" s="66" t="n">
        <v>0</v>
      </c>
      <c r="L56" s="66" t="n">
        <v>6</v>
      </c>
      <c r="M56" s="33" t="n">
        <f aca="false">SUM(O56:P56)</f>
        <v>215</v>
      </c>
      <c r="N56" s="55"/>
      <c r="O56" s="67" t="n">
        <v>207</v>
      </c>
      <c r="P56" s="68" t="n">
        <v>8</v>
      </c>
      <c r="Q56" s="69" t="n">
        <f aca="false">SUM(R56:S56)</f>
        <v>1266</v>
      </c>
      <c r="R56" s="70" t="n">
        <v>1187</v>
      </c>
      <c r="S56" s="70" t="n">
        <v>79</v>
      </c>
      <c r="T56" s="69" t="n">
        <f aca="false">SUM(U56,W56:X56)</f>
        <v>9045</v>
      </c>
      <c r="U56" s="71" t="n">
        <v>2951</v>
      </c>
      <c r="V56" s="71" t="n">
        <v>1055</v>
      </c>
      <c r="W56" s="71" t="n">
        <v>231</v>
      </c>
      <c r="X56" s="71" t="n">
        <v>5863</v>
      </c>
      <c r="Y56" s="72"/>
      <c r="Z56" s="64"/>
      <c r="AA56" s="73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8" customFormat="true" ht="12" hidden="false" customHeight="false" outlineLevel="0" collapsed="false">
      <c r="A57" s="52"/>
      <c r="B57" s="74" t="s">
        <v>75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O57" s="75" t="s">
        <v>76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6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7" t="s">
        <v>5</v>
      </c>
      <c r="E59" s="78" t="n">
        <f aca="false">SUM(E8,E25,E29)-E7</f>
        <v>0</v>
      </c>
      <c r="F59" s="78" t="n">
        <f aca="false">SUM(F8,F25,F29)-F7</f>
        <v>0</v>
      </c>
      <c r="G59" s="78" t="n">
        <f aca="false">SUM(G8,G25,G29)-G7</f>
        <v>0</v>
      </c>
      <c r="H59" s="78" t="n">
        <f aca="false">SUM(H8,H25,H29)-H7</f>
        <v>0</v>
      </c>
      <c r="I59" s="78" t="n">
        <f aca="false">SUM(I8,I25,I29)-I7</f>
        <v>0</v>
      </c>
      <c r="J59" s="78" t="n">
        <f aca="false">SUM(J8,J25,J29)-J7</f>
        <v>0</v>
      </c>
      <c r="K59" s="78" t="n">
        <f aca="false">SUM(K8,K25,K29)-K7</f>
        <v>0</v>
      </c>
      <c r="L59" s="78" t="n">
        <f aca="false">SUM(L8,L25,L29)-L7</f>
        <v>0</v>
      </c>
      <c r="M59" s="78" t="n">
        <f aca="false">SUM(M8,M25,M29)-M7</f>
        <v>0</v>
      </c>
      <c r="O59" s="78" t="n">
        <f aca="false">SUM(O8,O25,O29)-O7</f>
        <v>0</v>
      </c>
      <c r="P59" s="78" t="n">
        <f aca="false">SUM(P8,P25,P29)-P7</f>
        <v>0</v>
      </c>
      <c r="Q59" s="78" t="n">
        <f aca="false">SUM(Q8,Q25,Q29)-Q7</f>
        <v>0</v>
      </c>
      <c r="R59" s="78" t="n">
        <f aca="false">SUM(R8,R25,R29)-R7</f>
        <v>0</v>
      </c>
      <c r="S59" s="78" t="n">
        <f aca="false">SUM(S8,S25,S29)-S7</f>
        <v>0</v>
      </c>
      <c r="T59" s="78" t="n">
        <f aca="false">SUM(T8,T25,T29)-T7</f>
        <v>0</v>
      </c>
      <c r="U59" s="78" t="n">
        <f aca="false">SUM(U8,U25,U29)-U7</f>
        <v>0</v>
      </c>
      <c r="V59" s="78" t="n">
        <f aca="false">SUM(V8,V25,V29)-V7</f>
        <v>0</v>
      </c>
      <c r="W59" s="78" t="n">
        <f aca="false">SUM(W8,W25,W29)-W7</f>
        <v>0</v>
      </c>
      <c r="X59" s="78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7" t="s">
        <v>27</v>
      </c>
      <c r="E60" s="78" t="n">
        <f aca="false">SUM(E9:E24)-E8</f>
        <v>0</v>
      </c>
      <c r="F60" s="78" t="n">
        <f aca="false">SUM(F9:F24)-F8</f>
        <v>0</v>
      </c>
      <c r="G60" s="78" t="n">
        <f aca="false">SUM(G9:G24)-G8</f>
        <v>0</v>
      </c>
      <c r="H60" s="78" t="n">
        <f aca="false">SUM(H9:H24)-H8</f>
        <v>0</v>
      </c>
      <c r="I60" s="78" t="n">
        <f aca="false">SUM(I9:I24)-I8</f>
        <v>0</v>
      </c>
      <c r="J60" s="78" t="n">
        <f aca="false">SUM(J9:J24)-J8</f>
        <v>0</v>
      </c>
      <c r="K60" s="78" t="n">
        <f aca="false">SUM(K9:K24)-K8</f>
        <v>0</v>
      </c>
      <c r="L60" s="78" t="n">
        <f aca="false">SUM(L9:L24)-L8</f>
        <v>0</v>
      </c>
      <c r="M60" s="78" t="n">
        <f aca="false">SUM(M9:M24)-M8</f>
        <v>0</v>
      </c>
      <c r="O60" s="78" t="n">
        <f aca="false">SUM(O9:O24)-O8</f>
        <v>0</v>
      </c>
      <c r="P60" s="78" t="n">
        <f aca="false">SUM(P9:P24)-P8</f>
        <v>0</v>
      </c>
      <c r="Q60" s="78" t="n">
        <f aca="false">SUM(Q9:Q24)-Q8</f>
        <v>0</v>
      </c>
      <c r="R60" s="78" t="n">
        <f aca="false">SUM(R9:R24)-R8</f>
        <v>0</v>
      </c>
      <c r="S60" s="78" t="n">
        <f aca="false">SUM(S9:S24)-S8</f>
        <v>0</v>
      </c>
      <c r="T60" s="78" t="n">
        <f aca="false">SUM(T9:T24)-T8</f>
        <v>0</v>
      </c>
      <c r="U60" s="78" t="n">
        <f aca="false">SUM(U9:U24)-U8</f>
        <v>0</v>
      </c>
      <c r="V60" s="78" t="n">
        <f aca="false">SUM(V9:V24)-V8</f>
        <v>0</v>
      </c>
      <c r="W60" s="78" t="n">
        <f aca="false">SUM(W9:W24)-W8</f>
        <v>0</v>
      </c>
      <c r="X60" s="78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7" t="s">
        <v>77</v>
      </c>
      <c r="E61" s="78" t="n">
        <f aca="false">SUM(E26:E28)-E25</f>
        <v>0</v>
      </c>
      <c r="F61" s="78" t="n">
        <f aca="false">SUM(F26:F28)-F25</f>
        <v>0</v>
      </c>
      <c r="G61" s="78" t="n">
        <f aca="false">SUM(G26:G28)-G25</f>
        <v>0</v>
      </c>
      <c r="H61" s="78" t="n">
        <f aca="false">SUM(H26:H28)-H25</f>
        <v>0</v>
      </c>
      <c r="I61" s="78" t="n">
        <f aca="false">SUM(I26:I28)-I25</f>
        <v>0</v>
      </c>
      <c r="J61" s="78" t="n">
        <f aca="false">SUM(J26:J28)-J25</f>
        <v>0</v>
      </c>
      <c r="K61" s="78" t="n">
        <f aca="false">SUM(K26:K28)-K25</f>
        <v>0</v>
      </c>
      <c r="L61" s="78" t="n">
        <f aca="false">SUM(L26:L28)-L25</f>
        <v>0</v>
      </c>
      <c r="M61" s="78" t="n">
        <f aca="false">SUM(M26:M28)-M25</f>
        <v>0</v>
      </c>
      <c r="O61" s="78" t="n">
        <f aca="false">SUM(O26:O28)-O25</f>
        <v>0</v>
      </c>
      <c r="P61" s="78" t="n">
        <f aca="false">SUM(P26:P28)-P25</f>
        <v>0</v>
      </c>
      <c r="Q61" s="78" t="n">
        <f aca="false">SUM(Q26:Q28)-Q25</f>
        <v>0</v>
      </c>
      <c r="R61" s="78" t="n">
        <f aca="false">SUM(R26:R28)-R25</f>
        <v>0</v>
      </c>
      <c r="S61" s="78" t="n">
        <f aca="false">SUM(S26:S28)-S25</f>
        <v>0</v>
      </c>
      <c r="T61" s="78" t="n">
        <f aca="false">SUM(T26:T28)-T25</f>
        <v>0</v>
      </c>
      <c r="U61" s="78" t="n">
        <f aca="false">SUM(U26:U28)-U25</f>
        <v>0</v>
      </c>
      <c r="V61" s="78" t="n">
        <f aca="false">SUM(V26:V28)-V25</f>
        <v>0</v>
      </c>
      <c r="W61" s="78" t="n">
        <f aca="false">SUM(W26:W28)-W25</f>
        <v>0</v>
      </c>
      <c r="X61" s="78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9" t="s">
        <v>48</v>
      </c>
      <c r="E62" s="78" t="n">
        <f aca="false">SUM(E30:E56)-E29</f>
        <v>0</v>
      </c>
      <c r="F62" s="78" t="n">
        <f aca="false">SUM(F30:F56)-F29</f>
        <v>0</v>
      </c>
      <c r="G62" s="78" t="n">
        <f aca="false">SUM(G30:G56)-G29</f>
        <v>0</v>
      </c>
      <c r="H62" s="78" t="n">
        <f aca="false">SUM(H30:H56)-H29</f>
        <v>0</v>
      </c>
      <c r="I62" s="78" t="n">
        <f aca="false">SUM(I30:I56)-I29</f>
        <v>0</v>
      </c>
      <c r="J62" s="78" t="n">
        <f aca="false">SUM(J30:J56)-J29</f>
        <v>0</v>
      </c>
      <c r="K62" s="78" t="n">
        <f aca="false">SUM(K30:K56)-K29</f>
        <v>0</v>
      </c>
      <c r="L62" s="78" t="n">
        <f aca="false">SUM(L30:L56)-L29</f>
        <v>0</v>
      </c>
      <c r="M62" s="78" t="n">
        <f aca="false">SUM(M30:M56)-M29</f>
        <v>0</v>
      </c>
      <c r="O62" s="78" t="n">
        <f aca="false">SUM(O30:O56)-O29</f>
        <v>0</v>
      </c>
      <c r="P62" s="78" t="n">
        <f aca="false">SUM(P30:P56)-P29</f>
        <v>0</v>
      </c>
      <c r="Q62" s="78" t="n">
        <f aca="false">SUM(Q30:Q56)-Q29</f>
        <v>0</v>
      </c>
      <c r="R62" s="78" t="n">
        <f aca="false">SUM(R30:R56)-R29</f>
        <v>0</v>
      </c>
      <c r="S62" s="78" t="n">
        <f aca="false">SUM(S30:S56)-S29</f>
        <v>0</v>
      </c>
      <c r="T62" s="78" t="n">
        <f aca="false">SUM(T30:T56)-T29</f>
        <v>0</v>
      </c>
      <c r="U62" s="78" t="n">
        <f aca="false">SUM(U30:U56)-U29</f>
        <v>0</v>
      </c>
      <c r="V62" s="78" t="n">
        <f aca="false">SUM(V30:V56)-V29</f>
        <v>0</v>
      </c>
      <c r="W62" s="78" t="n">
        <f aca="false">SUM(W30:W56)-W29</f>
        <v>0</v>
      </c>
      <c r="X62" s="78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0"/>
      <c r="AA63" s="80"/>
    </row>
    <row r="64" customFormat="false" ht="12" hidden="false" customHeight="false" outlineLevel="0" collapsed="false">
      <c r="D64" s="80"/>
      <c r="AA64" s="80"/>
    </row>
    <row r="65" customFormat="false" ht="12" hidden="false" customHeight="false" outlineLevel="0" collapsed="false">
      <c r="D65" s="80"/>
      <c r="AA65" s="80"/>
    </row>
    <row r="66" customFormat="false" ht="12" hidden="false" customHeight="false" outlineLevel="0" collapsed="false">
      <c r="D66" s="80"/>
      <c r="AA66" s="80"/>
    </row>
    <row r="67" customFormat="false" ht="12" hidden="false" customHeight="false" outlineLevel="0" collapsed="false"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80"/>
    </row>
    <row r="68" customFormat="false" ht="12" hidden="false" customHeight="false" outlineLevel="0" collapsed="false"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AA68" s="80"/>
    </row>
    <row r="69" customFormat="false" ht="12" hidden="false" customHeight="false" outlineLevel="0" collapsed="false"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AA69" s="80"/>
    </row>
    <row r="70" customFormat="false" ht="12" hidden="false" customHeight="false" outlineLevel="0" collapsed="false"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AA70" s="80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8Z</dcterms:created>
  <dc:creator/>
  <dc:description/>
  <dc:language>en-US</dc:language>
  <cp:lastModifiedBy/>
  <dcterms:modified xsi:type="dcterms:W3CDTF">2022-07-28T05:15:48Z</dcterms:modified>
  <cp:revision>0</cp:revision>
  <dc:subject/>
  <dc:title/>
</cp:coreProperties>
</file>