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N$61,'01'!$P$2:$AC$61</definedName>
    <definedName function="false" hidden="false" localSheetId="1" name="_xlnm.Print_Area" vbProcedure="false">'02'!$B$2:$M$61,'02'!$P$2:$A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5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罪種別　被疑者特定の</t>
    </r>
  </si>
  <si>
    <t xml:space="preserve">端緒を得た係別　検挙人員</t>
  </si>
  <si>
    <t xml:space="preserve">  　　　　　被疑者特定の
　　　　　　　端緒を得た係
罪　種</t>
  </si>
  <si>
    <t xml:space="preserve">総　数</t>
  </si>
  <si>
    <t xml:space="preserve">地域係</t>
  </si>
  <si>
    <t xml:space="preserve">鉄道警察隊</t>
  </si>
  <si>
    <t xml:space="preserve">組織犯罪対策部門</t>
  </si>
  <si>
    <t xml:space="preserve">被疑者特定の
端緒を得た係
　　　　　　　　　　罪  種</t>
  </si>
  <si>
    <t xml:space="preserve">確認用</t>
  </si>
  <si>
    <t xml:space="preserve">計</t>
  </si>
  <si>
    <t xml:space="preserve">交番（署所在地）所管区活動</t>
  </si>
  <si>
    <t xml:space="preserve">駐在所所管区活動</t>
  </si>
  <si>
    <t xml:space="preserve">警ら用無線自動車活動</t>
  </si>
  <si>
    <t xml:space="preserve">その他の地域警察活動</t>
  </si>
  <si>
    <t xml:space="preserve">地域警察活動以外</t>
  </si>
  <si>
    <t xml:space="preserve">警乗活動</t>
  </si>
  <si>
    <t xml:space="preserve">その他の活動</t>
  </si>
  <si>
    <t xml:space="preserve">暴力犯係</t>
  </si>
  <si>
    <t xml:space="preserve">国際捜査係</t>
  </si>
  <si>
    <t xml:space="preserve">薬物銃器対策係</t>
  </si>
  <si>
    <t xml:space="preserve">その他の係</t>
  </si>
  <si>
    <t xml:space="preserve">総数</t>
  </si>
  <si>
    <t xml:space="preserve">地域</t>
  </si>
  <si>
    <t xml:space="preserve">鉄警</t>
  </si>
  <si>
    <t xml:space="preserve">刑事</t>
  </si>
  <si>
    <t xml:space="preserve">生安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7</t>
    </r>
  </si>
  <si>
    <t xml:space="preserve">　端緒を得た係別　検挙人員（つづき）</t>
  </si>
  <si>
    <t xml:space="preserve">  　　　　　　　 被疑者特定の
　　　　　　　　　 端緒を得た係
罪　種</t>
  </si>
  <si>
    <t xml:space="preserve">刑事部門</t>
  </si>
  <si>
    <t xml:space="preserve">生活安全部門</t>
  </si>
  <si>
    <t xml:space="preserve">警備・公安係</t>
  </si>
  <si>
    <t xml:space="preserve">交通部門の係</t>
  </si>
  <si>
    <t xml:space="preserve">被疑者特定の
端緒を得た係
　　　　　　　　　　　　罪  種</t>
  </si>
  <si>
    <t xml:space="preserve">強行犯係</t>
  </si>
  <si>
    <t xml:space="preserve">盗犯係</t>
  </si>
  <si>
    <t xml:space="preserve">知能犯係</t>
  </si>
  <si>
    <t xml:space="preserve">鑑識係</t>
  </si>
  <si>
    <t xml:space="preserve">防犯・生活安全係</t>
  </si>
  <si>
    <t xml:space="preserve">少年係</t>
  </si>
  <si>
    <t xml:space="preserve">福祉犯係</t>
  </si>
  <si>
    <t xml:space="preserve">保安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6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7" xfId="79"/>
    <cellStyle name="20% - アクセント 1 8" xfId="80"/>
    <cellStyle name="20% - アクセント 1 9" xfId="81"/>
    <cellStyle name="20% - アクセント 2 10" xfId="82"/>
    <cellStyle name="20% - アクセント 2 11" xfId="83"/>
    <cellStyle name="20% - アクセント 2 12" xfId="84"/>
    <cellStyle name="20% - アクセント 2 13" xfId="85"/>
    <cellStyle name="20% - アクセント 2 14" xfId="86"/>
    <cellStyle name="20% - アクセント 2 15" xfId="87"/>
    <cellStyle name="20% - アクセント 2 16" xfId="88"/>
    <cellStyle name="20% - アクセント 2 17" xfId="89"/>
    <cellStyle name="20% - アクセント 2 18" xfId="90"/>
    <cellStyle name="20% - アクセント 2 19" xfId="91"/>
    <cellStyle name="20% - アクセント 2 2" xfId="92"/>
    <cellStyle name="20% - アクセント 2 20" xfId="93"/>
    <cellStyle name="20% - アクセント 2 21" xfId="94"/>
    <cellStyle name="20% - アクセント 2 22" xfId="95"/>
    <cellStyle name="20% - アクセント 2 23" xfId="96"/>
    <cellStyle name="20% - アクセント 2 24" xfId="97"/>
    <cellStyle name="20% - アクセント 2 25" xfId="98"/>
    <cellStyle name="20% - アクセント 2 26" xfId="99"/>
    <cellStyle name="20% - アクセント 2 27" xfId="100"/>
    <cellStyle name="20% - アクセント 2 28" xfId="101"/>
    <cellStyle name="20% - アクセント 2 29" xfId="102"/>
    <cellStyle name="20% - アクセント 2 3" xfId="103"/>
    <cellStyle name="20% - アクセント 2 30" xfId="104"/>
    <cellStyle name="20% - アクセント 2 31" xfId="105"/>
    <cellStyle name="20% - アクセント 2 32" xfId="106"/>
    <cellStyle name="20% - アクセント 2 33" xfId="107"/>
    <cellStyle name="20% - アクセント 2 34" xfId="108"/>
    <cellStyle name="20% - アクセント 2 35" xfId="109"/>
    <cellStyle name="20% - アクセント 2 36" xfId="110"/>
    <cellStyle name="20% - アクセント 2 37" xfId="111"/>
    <cellStyle name="20% - アクセント 2 38" xfId="112"/>
    <cellStyle name="20% - アクセント 2 39" xfId="113"/>
    <cellStyle name="20% - アクセント 2 4" xfId="114"/>
    <cellStyle name="20% - アクセント 2 40" xfId="115"/>
    <cellStyle name="20% - アクセント 2 41" xfId="116"/>
    <cellStyle name="20% - アクセント 2 42" xfId="117"/>
    <cellStyle name="20% - アクセント 2 43" xfId="118"/>
    <cellStyle name="20% - アクセント 2 44" xfId="119"/>
    <cellStyle name="20% - アクセント 2 45" xfId="120"/>
    <cellStyle name="20% - アクセント 2 46" xfId="121"/>
    <cellStyle name="20% - アクセント 2 47" xfId="122"/>
    <cellStyle name="20% - アクセント 2 48" xfId="123"/>
    <cellStyle name="20% - アクセント 2 49" xfId="124"/>
    <cellStyle name="20% - アクセント 2 5" xfId="125"/>
    <cellStyle name="20% - アクセント 2 50" xfId="126"/>
    <cellStyle name="20% - アクセント 2 51" xfId="127"/>
    <cellStyle name="20% - アクセント 2 52" xfId="128"/>
    <cellStyle name="20% - アクセント 2 53" xfId="129"/>
    <cellStyle name="20% - アクセント 2 54" xfId="130"/>
    <cellStyle name="20% - アクセント 2 55" xfId="131"/>
    <cellStyle name="20% - アクセント 2 56" xfId="132"/>
    <cellStyle name="20% - アクセント 2 57" xfId="133"/>
    <cellStyle name="20% - アクセント 2 58" xfId="134"/>
    <cellStyle name="20% - アクセント 2 59" xfId="135"/>
    <cellStyle name="20% - アクセント 2 6" xfId="136"/>
    <cellStyle name="20% - アクセント 2 60" xfId="137"/>
    <cellStyle name="20% - アクセント 2 61" xfId="138"/>
    <cellStyle name="20% - アクセント 2 62" xfId="139"/>
    <cellStyle name="20% - アクセント 2 63" xfId="140"/>
    <cellStyle name="20% - アクセント 2 7" xfId="141"/>
    <cellStyle name="20% - アクセント 2 8" xfId="142"/>
    <cellStyle name="20% - アクセント 2 9" xfId="143"/>
    <cellStyle name="20% - アクセント 3 10" xfId="144"/>
    <cellStyle name="20% - アクセント 3 11" xfId="145"/>
    <cellStyle name="20% - アクセント 3 12" xfId="146"/>
    <cellStyle name="20% - アクセント 3 13" xfId="147"/>
    <cellStyle name="20% - アクセント 3 14" xfId="148"/>
    <cellStyle name="20% - アクセント 3 15" xfId="149"/>
    <cellStyle name="20% - アクセント 3 16" xfId="150"/>
    <cellStyle name="20% - アクセント 3 17" xfId="151"/>
    <cellStyle name="20% - アクセント 3 18" xfId="152"/>
    <cellStyle name="20% - アクセント 3 19" xfId="153"/>
    <cellStyle name="20% - アクセント 3 2" xfId="154"/>
    <cellStyle name="20% - アクセント 3 20" xfId="155"/>
    <cellStyle name="20% - アクセント 3 21" xfId="156"/>
    <cellStyle name="20% - アクセント 3 22" xfId="157"/>
    <cellStyle name="20% - アクセント 3 23" xfId="158"/>
    <cellStyle name="20% - アクセント 3 24" xfId="159"/>
    <cellStyle name="20% - アクセント 3 25" xfId="160"/>
    <cellStyle name="20% - アクセント 3 26" xfId="161"/>
    <cellStyle name="20% - アクセント 3 27" xfId="162"/>
    <cellStyle name="20% - アクセント 3 28" xfId="163"/>
    <cellStyle name="20% - アクセント 3 29" xfId="164"/>
    <cellStyle name="20% - アクセント 3 3" xfId="165"/>
    <cellStyle name="20% - アクセント 3 30" xfId="166"/>
    <cellStyle name="20% - アクセント 3 31" xfId="167"/>
    <cellStyle name="20% - アクセント 3 32" xfId="168"/>
    <cellStyle name="20% - アクセント 3 33" xfId="169"/>
    <cellStyle name="20% - アクセント 3 34" xfId="170"/>
    <cellStyle name="20% - アクセント 3 35" xfId="171"/>
    <cellStyle name="20% - アクセント 3 36" xfId="172"/>
    <cellStyle name="20% - アクセント 3 37" xfId="173"/>
    <cellStyle name="20% - アクセント 3 38" xfId="174"/>
    <cellStyle name="20% - アクセント 3 39" xfId="175"/>
    <cellStyle name="20% - アクセント 3 4" xfId="176"/>
    <cellStyle name="20% - アクセント 3 40" xfId="177"/>
    <cellStyle name="20% - アクセント 3 41" xfId="178"/>
    <cellStyle name="20% - アクセント 3 42" xfId="179"/>
    <cellStyle name="20% - アクセント 3 43" xfId="180"/>
    <cellStyle name="20% - アクセント 3 44" xfId="181"/>
    <cellStyle name="20% - アクセント 3 45" xfId="182"/>
    <cellStyle name="20% - アクセント 3 46" xfId="183"/>
    <cellStyle name="20% - アクセント 3 47" xfId="184"/>
    <cellStyle name="20% - アクセント 3 48" xfId="185"/>
    <cellStyle name="20% - アクセント 3 49" xfId="186"/>
    <cellStyle name="20% - アクセント 3 5" xfId="187"/>
    <cellStyle name="20% - アクセント 3 50" xfId="188"/>
    <cellStyle name="20% - アクセント 3 51" xfId="189"/>
    <cellStyle name="20% - アクセント 3 52" xfId="190"/>
    <cellStyle name="20% - アクセント 3 53" xfId="191"/>
    <cellStyle name="20% - アクセント 3 54" xfId="192"/>
    <cellStyle name="20% - アクセント 3 55" xfId="193"/>
    <cellStyle name="20% - アクセント 3 56" xfId="194"/>
    <cellStyle name="20% - アクセント 3 57" xfId="195"/>
    <cellStyle name="20% - アクセント 3 58" xfId="196"/>
    <cellStyle name="20% - アクセント 3 59" xfId="197"/>
    <cellStyle name="20% - アクセント 3 6" xfId="198"/>
    <cellStyle name="20% - アクセント 3 60" xfId="199"/>
    <cellStyle name="20% - アクセント 3 61" xfId="200"/>
    <cellStyle name="20% - アクセント 3 62" xfId="201"/>
    <cellStyle name="20% - アクセント 3 63" xfId="202"/>
    <cellStyle name="20% - アクセント 3 7" xfId="203"/>
    <cellStyle name="20% - アクセント 3 8" xfId="204"/>
    <cellStyle name="20% - アクセント 3 9" xfId="205"/>
    <cellStyle name="20% - アクセント 4 10" xfId="206"/>
    <cellStyle name="20% - アクセント 4 11" xfId="207"/>
    <cellStyle name="20% - アクセント 4 12" xfId="208"/>
    <cellStyle name="20% - アクセント 4 13" xfId="209"/>
    <cellStyle name="20% - アクセント 4 14" xfId="210"/>
    <cellStyle name="20% - アクセント 4 15" xfId="211"/>
    <cellStyle name="20% - アクセント 4 16" xfId="212"/>
    <cellStyle name="20% - アクセント 4 17" xfId="213"/>
    <cellStyle name="20% - アクセント 4 18" xfId="214"/>
    <cellStyle name="20% - アクセント 4 19" xfId="215"/>
    <cellStyle name="20% - アクセント 4 2" xfId="216"/>
    <cellStyle name="20% - アクセント 4 20" xfId="217"/>
    <cellStyle name="20% - アクセント 4 21" xfId="218"/>
    <cellStyle name="20% - アクセント 4 22" xfId="219"/>
    <cellStyle name="20% - アクセント 4 23" xfId="220"/>
    <cellStyle name="20% - アクセント 4 24" xfId="221"/>
    <cellStyle name="20% - アクセント 4 25" xfId="222"/>
    <cellStyle name="20% - アクセント 4 26" xfId="223"/>
    <cellStyle name="20% - アクセント 4 27" xfId="224"/>
    <cellStyle name="20% - アクセント 4 28" xfId="225"/>
    <cellStyle name="20% - アクセント 4 29" xfId="226"/>
    <cellStyle name="20% - アクセント 4 3" xfId="227"/>
    <cellStyle name="20% - アクセント 4 30" xfId="228"/>
    <cellStyle name="20% - アクセント 4 31" xfId="229"/>
    <cellStyle name="20% - アクセント 4 32" xfId="230"/>
    <cellStyle name="20% - アクセント 4 33" xfId="231"/>
    <cellStyle name="20% - アクセント 4 34" xfId="232"/>
    <cellStyle name="20% - アクセント 4 35" xfId="233"/>
    <cellStyle name="20% - アクセント 4 36" xfId="234"/>
    <cellStyle name="20% - アクセント 4 37" xfId="235"/>
    <cellStyle name="20% - アクセント 4 38" xfId="236"/>
    <cellStyle name="20% - アクセント 4 39" xfId="237"/>
    <cellStyle name="20% - アクセント 4 4" xfId="238"/>
    <cellStyle name="20% - アクセント 4 40" xfId="239"/>
    <cellStyle name="20% - アクセント 4 41" xfId="240"/>
    <cellStyle name="20% - アクセント 4 42" xfId="241"/>
    <cellStyle name="20% - アクセント 4 43" xfId="242"/>
    <cellStyle name="20% - アクセント 4 44" xfId="243"/>
    <cellStyle name="20% - アクセント 4 45" xfId="244"/>
    <cellStyle name="20% - アクセント 4 46" xfId="245"/>
    <cellStyle name="20% - アクセント 4 47" xfId="246"/>
    <cellStyle name="20% - アクセント 4 48" xfId="247"/>
    <cellStyle name="20% - アクセント 4 49" xfId="248"/>
    <cellStyle name="20% - アクセント 4 5" xfId="249"/>
    <cellStyle name="20% - アクセント 4 50" xfId="250"/>
    <cellStyle name="20% - アクセント 4 51" xfId="251"/>
    <cellStyle name="20% - アクセント 4 52" xfId="252"/>
    <cellStyle name="20% - アクセント 4 53" xfId="253"/>
    <cellStyle name="20% - アクセント 4 54" xfId="254"/>
    <cellStyle name="20% - アクセント 4 55" xfId="255"/>
    <cellStyle name="20% - アクセント 4 56" xfId="256"/>
    <cellStyle name="20% - アクセント 4 57" xfId="257"/>
    <cellStyle name="20% - アクセント 4 58" xfId="258"/>
    <cellStyle name="20% - アクセント 4 59" xfId="259"/>
    <cellStyle name="20% - アクセント 4 6" xfId="260"/>
    <cellStyle name="20% - アクセント 4 60" xfId="261"/>
    <cellStyle name="20% - アクセント 4 61" xfId="262"/>
    <cellStyle name="20% - アクセント 4 62" xfId="263"/>
    <cellStyle name="20% - アクセント 4 63" xfId="264"/>
    <cellStyle name="20% - アクセント 4 7" xfId="265"/>
    <cellStyle name="20% - アクセント 4 8" xfId="266"/>
    <cellStyle name="20% - アクセント 4 9" xfId="267"/>
    <cellStyle name="20% - アクセント 5 10" xfId="268"/>
    <cellStyle name="20% - アクセント 5 11" xfId="269"/>
    <cellStyle name="20% - アクセント 5 12" xfId="270"/>
    <cellStyle name="20% - アクセント 5 13" xfId="271"/>
    <cellStyle name="20% - アクセント 5 14" xfId="272"/>
    <cellStyle name="20% - アクセント 5 15" xfId="273"/>
    <cellStyle name="20% - アクセント 5 16" xfId="274"/>
    <cellStyle name="20% - アクセント 5 17" xfId="275"/>
    <cellStyle name="20% - アクセント 5 18" xfId="276"/>
    <cellStyle name="20% - アクセント 5 19" xfId="277"/>
    <cellStyle name="20% - アクセント 5 2" xfId="278"/>
    <cellStyle name="20% - アクセント 5 20" xfId="279"/>
    <cellStyle name="20% - アクセント 5 21" xfId="280"/>
    <cellStyle name="20% - アクセント 5 22" xfId="281"/>
    <cellStyle name="20% - アクセント 5 23" xfId="282"/>
    <cellStyle name="20% - アクセント 5 24" xfId="283"/>
    <cellStyle name="20% - アクセント 5 25" xfId="284"/>
    <cellStyle name="20% - アクセント 5 26" xfId="285"/>
    <cellStyle name="20% - アクセント 5 27" xfId="286"/>
    <cellStyle name="20% - アクセント 5 28" xfId="287"/>
    <cellStyle name="20% - アクセント 5 29" xfId="288"/>
    <cellStyle name="20% - アクセント 5 3" xfId="289"/>
    <cellStyle name="20% - アクセント 5 30" xfId="290"/>
    <cellStyle name="20% - アクセント 5 31" xfId="291"/>
    <cellStyle name="20% - アクセント 5 32" xfId="292"/>
    <cellStyle name="20% - アクセント 5 33" xfId="293"/>
    <cellStyle name="20% - アクセント 5 34" xfId="294"/>
    <cellStyle name="20% - アクセント 5 35" xfId="295"/>
    <cellStyle name="20% - アクセント 5 36" xfId="296"/>
    <cellStyle name="20% - アクセント 5 37" xfId="297"/>
    <cellStyle name="20% - アクセント 5 38" xfId="298"/>
    <cellStyle name="20% - アクセント 5 39" xfId="299"/>
    <cellStyle name="20% - アクセント 5 4" xfId="300"/>
    <cellStyle name="20% - アクセント 5 40" xfId="301"/>
    <cellStyle name="20% - アクセント 5 41" xfId="302"/>
    <cellStyle name="20% - アクセント 5 42" xfId="303"/>
    <cellStyle name="20% - アクセント 5 43" xfId="304"/>
    <cellStyle name="20% - アクセント 5 44" xfId="305"/>
    <cellStyle name="20% - アクセント 5 45" xfId="306"/>
    <cellStyle name="20% - アクセント 5 46" xfId="307"/>
    <cellStyle name="20% - アクセント 5 47" xfId="308"/>
    <cellStyle name="20% - アクセント 5 48" xfId="309"/>
    <cellStyle name="20% - アクセント 5 49" xfId="310"/>
    <cellStyle name="20% - アクセント 5 5" xfId="311"/>
    <cellStyle name="20% - アクセント 5 50" xfId="312"/>
    <cellStyle name="20% - アクセント 5 51" xfId="313"/>
    <cellStyle name="20% - アクセント 5 52" xfId="314"/>
    <cellStyle name="20% - アクセント 5 53" xfId="315"/>
    <cellStyle name="20% - アクセント 5 54" xfId="316"/>
    <cellStyle name="20% - アクセント 5 55" xfId="317"/>
    <cellStyle name="20% - アクセント 5 56" xfId="318"/>
    <cellStyle name="20% - アクセント 5 57" xfId="319"/>
    <cellStyle name="20% - アクセント 5 58" xfId="320"/>
    <cellStyle name="20% - アクセント 5 59" xfId="321"/>
    <cellStyle name="20% - アクセント 5 6" xfId="322"/>
    <cellStyle name="20% - アクセント 5 60" xfId="323"/>
    <cellStyle name="20% - アクセント 5 61" xfId="324"/>
    <cellStyle name="20% - アクセント 5 62" xfId="325"/>
    <cellStyle name="20% - アクセント 5 63" xfId="326"/>
    <cellStyle name="20% - アクセント 5 7" xfId="327"/>
    <cellStyle name="20% - アクセント 5 8" xfId="328"/>
    <cellStyle name="20% - アクセント 5 9" xfId="329"/>
    <cellStyle name="20% - アクセント 6 10" xfId="330"/>
    <cellStyle name="20% - アクセント 6 11" xfId="331"/>
    <cellStyle name="20% - アクセント 6 12" xfId="332"/>
    <cellStyle name="20% - アクセント 6 13" xfId="333"/>
    <cellStyle name="20% - アクセント 6 14" xfId="334"/>
    <cellStyle name="20% - アクセント 6 15" xfId="335"/>
    <cellStyle name="20% - アクセント 6 16" xfId="336"/>
    <cellStyle name="20% - アクセント 6 17" xfId="337"/>
    <cellStyle name="20% - アクセント 6 18" xfId="338"/>
    <cellStyle name="20% - アクセント 6 19" xfId="339"/>
    <cellStyle name="20% - アクセント 6 2" xfId="340"/>
    <cellStyle name="20% - アクセント 6 20" xfId="341"/>
    <cellStyle name="20% - アクセント 6 21" xfId="342"/>
    <cellStyle name="20% - アクセント 6 22" xfId="343"/>
    <cellStyle name="20% - アクセント 6 23" xfId="344"/>
    <cellStyle name="20% - アクセント 6 24" xfId="345"/>
    <cellStyle name="20% - アクセント 6 25" xfId="346"/>
    <cellStyle name="20% - アクセント 6 26" xfId="347"/>
    <cellStyle name="20% - アクセント 6 27" xfId="348"/>
    <cellStyle name="20% - アクセント 6 28" xfId="349"/>
    <cellStyle name="20% - アクセント 6 29" xfId="350"/>
    <cellStyle name="20% - アクセント 6 3" xfId="351"/>
    <cellStyle name="20% - アクセント 6 30" xfId="352"/>
    <cellStyle name="20% - アクセント 6 31" xfId="353"/>
    <cellStyle name="20% - アクセント 6 32" xfId="354"/>
    <cellStyle name="20% - アクセント 6 33" xfId="355"/>
    <cellStyle name="20% - アクセント 6 34" xfId="356"/>
    <cellStyle name="20% - アクセント 6 35" xfId="357"/>
    <cellStyle name="20% - アクセント 6 36" xfId="358"/>
    <cellStyle name="20% - アクセント 6 37" xfId="359"/>
    <cellStyle name="20% - アクセント 6 38" xfId="360"/>
    <cellStyle name="20% - アクセント 6 39" xfId="361"/>
    <cellStyle name="20% - アクセント 6 4" xfId="362"/>
    <cellStyle name="20% - アクセント 6 40" xfId="363"/>
    <cellStyle name="20% - アクセント 6 41" xfId="364"/>
    <cellStyle name="20% - アクセント 6 42" xfId="365"/>
    <cellStyle name="20% - アクセント 6 43" xfId="366"/>
    <cellStyle name="20% - アクセント 6 44" xfId="367"/>
    <cellStyle name="20% - アクセント 6 45" xfId="368"/>
    <cellStyle name="20% - アクセント 6 46" xfId="369"/>
    <cellStyle name="20% - アクセント 6 47" xfId="370"/>
    <cellStyle name="20% - アクセント 6 48" xfId="371"/>
    <cellStyle name="20% - アクセント 6 49" xfId="372"/>
    <cellStyle name="20% - アクセント 6 5" xfId="373"/>
    <cellStyle name="20% - アクセント 6 50" xfId="374"/>
    <cellStyle name="20% - アクセント 6 51" xfId="375"/>
    <cellStyle name="20% - アクセント 6 52" xfId="376"/>
    <cellStyle name="20% - アクセント 6 53" xfId="377"/>
    <cellStyle name="20% - アクセント 6 54" xfId="378"/>
    <cellStyle name="20% - アクセント 6 55" xfId="379"/>
    <cellStyle name="20% - アクセント 6 56" xfId="380"/>
    <cellStyle name="20% - アクセント 6 57" xfId="381"/>
    <cellStyle name="20% - アクセント 6 58" xfId="382"/>
    <cellStyle name="20% - アクセント 6 59" xfId="383"/>
    <cellStyle name="20% - アクセント 6 6" xfId="384"/>
    <cellStyle name="20% - アクセント 6 60" xfId="385"/>
    <cellStyle name="20% - アクセント 6 61" xfId="386"/>
    <cellStyle name="20% - アクセント 6 62" xfId="387"/>
    <cellStyle name="20% - アクセント 6 63" xfId="388"/>
    <cellStyle name="20% - アクセント 6 7" xfId="389"/>
    <cellStyle name="20% - アクセント 6 8" xfId="390"/>
    <cellStyle name="20% - アクセント 6 9" xfId="391"/>
    <cellStyle name="40% - アクセント 1 10" xfId="392"/>
    <cellStyle name="40% - アクセント 1 11" xfId="393"/>
    <cellStyle name="40% - アクセント 1 12" xfId="394"/>
    <cellStyle name="40% - アクセント 1 13" xfId="395"/>
    <cellStyle name="40% - アクセント 1 14" xfId="396"/>
    <cellStyle name="40% - アクセント 1 15" xfId="397"/>
    <cellStyle name="40% - アクセント 1 16" xfId="398"/>
    <cellStyle name="40% - アクセント 1 17" xfId="399"/>
    <cellStyle name="40% - アクセント 1 18" xfId="400"/>
    <cellStyle name="40% - アクセント 1 19" xfId="401"/>
    <cellStyle name="40% - アクセント 1 2" xfId="402"/>
    <cellStyle name="40% - アクセント 1 20" xfId="403"/>
    <cellStyle name="40% - アクセント 1 21" xfId="404"/>
    <cellStyle name="40% - アクセント 1 22" xfId="405"/>
    <cellStyle name="40% - アクセント 1 23" xfId="406"/>
    <cellStyle name="40% - アクセント 1 24" xfId="407"/>
    <cellStyle name="40% - アクセント 1 25" xfId="408"/>
    <cellStyle name="40% - アクセント 1 26" xfId="409"/>
    <cellStyle name="40% - アクセント 1 27" xfId="410"/>
    <cellStyle name="40% - アクセント 1 28" xfId="411"/>
    <cellStyle name="40% - アクセント 1 29" xfId="412"/>
    <cellStyle name="40% - アクセント 1 3" xfId="413"/>
    <cellStyle name="40% - アクセント 1 30" xfId="414"/>
    <cellStyle name="40% - アクセント 1 31" xfId="415"/>
    <cellStyle name="40% - アクセント 1 32" xfId="416"/>
    <cellStyle name="40% - アクセント 1 33" xfId="417"/>
    <cellStyle name="40% - アクセント 1 34" xfId="418"/>
    <cellStyle name="40% - アクセント 1 35" xfId="419"/>
    <cellStyle name="40% - アクセント 1 36" xfId="420"/>
    <cellStyle name="40% - アクセント 1 37" xfId="421"/>
    <cellStyle name="40% - アクセント 1 38" xfId="422"/>
    <cellStyle name="40% - アクセント 1 39" xfId="423"/>
    <cellStyle name="40% - アクセント 1 4" xfId="424"/>
    <cellStyle name="40% - アクセント 1 40" xfId="425"/>
    <cellStyle name="40% - アクセント 1 41" xfId="426"/>
    <cellStyle name="40% - アクセント 1 42" xfId="427"/>
    <cellStyle name="40% - アクセント 1 43" xfId="428"/>
    <cellStyle name="40% - アクセント 1 44" xfId="429"/>
    <cellStyle name="40% - アクセント 1 45" xfId="430"/>
    <cellStyle name="40% - アクセント 1 46" xfId="431"/>
    <cellStyle name="40% - アクセント 1 47" xfId="432"/>
    <cellStyle name="40% - アクセント 1 48" xfId="433"/>
    <cellStyle name="40% - アクセント 1 49" xfId="434"/>
    <cellStyle name="40% - アクセント 1 5" xfId="435"/>
    <cellStyle name="40% - アクセント 1 50" xfId="436"/>
    <cellStyle name="40% - アクセント 1 51" xfId="437"/>
    <cellStyle name="40% - アクセント 1 52" xfId="438"/>
    <cellStyle name="40% - アクセント 1 53" xfId="439"/>
    <cellStyle name="40% - アクセント 1 54" xfId="440"/>
    <cellStyle name="40% - アクセント 1 55" xfId="441"/>
    <cellStyle name="40% - アクセント 1 56" xfId="442"/>
    <cellStyle name="40% - アクセント 1 57" xfId="443"/>
    <cellStyle name="40% - アクセント 1 58" xfId="444"/>
    <cellStyle name="40% - アクセント 1 59" xfId="445"/>
    <cellStyle name="40% - アクセント 1 6" xfId="446"/>
    <cellStyle name="40% - アクセント 1 60" xfId="447"/>
    <cellStyle name="40% - アクセント 1 61" xfId="448"/>
    <cellStyle name="40% - アクセント 1 62" xfId="449"/>
    <cellStyle name="40% - アクセント 1 63" xfId="450"/>
    <cellStyle name="40% - アクセント 1 7" xfId="451"/>
    <cellStyle name="40% - アクセント 1 8" xfId="452"/>
    <cellStyle name="40% - アクセント 1 9" xfId="453"/>
    <cellStyle name="40% - アクセント 2 10" xfId="454"/>
    <cellStyle name="40% - アクセント 2 11" xfId="455"/>
    <cellStyle name="40% - アクセント 2 12" xfId="456"/>
    <cellStyle name="40% - アクセント 2 13" xfId="457"/>
    <cellStyle name="40% - アクセント 2 14" xfId="458"/>
    <cellStyle name="40% - アクセント 2 15" xfId="459"/>
    <cellStyle name="40% - アクセント 2 16" xfId="460"/>
    <cellStyle name="40% - アクセント 2 17" xfId="461"/>
    <cellStyle name="40% - アクセント 2 18" xfId="462"/>
    <cellStyle name="40% - アクセント 2 19" xfId="463"/>
    <cellStyle name="40% - アクセント 2 2" xfId="464"/>
    <cellStyle name="40% - アクセント 2 20" xfId="465"/>
    <cellStyle name="40% - アクセント 2 21" xfId="466"/>
    <cellStyle name="40% - アクセント 2 22" xfId="467"/>
    <cellStyle name="40% - アクセント 2 23" xfId="468"/>
    <cellStyle name="40% - アクセント 2 24" xfId="469"/>
    <cellStyle name="40% - アクセント 2 25" xfId="470"/>
    <cellStyle name="40% - アクセント 2 26" xfId="471"/>
    <cellStyle name="40% - アクセント 2 27" xfId="472"/>
    <cellStyle name="40% - アクセント 2 28" xfId="473"/>
    <cellStyle name="40% - アクセント 2 29" xfId="474"/>
    <cellStyle name="40% - アクセント 2 3" xfId="475"/>
    <cellStyle name="40% - アクセント 2 30" xfId="476"/>
    <cellStyle name="40% - アクセント 2 31" xfId="477"/>
    <cellStyle name="40% - アクセント 2 32" xfId="478"/>
    <cellStyle name="40% - アクセント 2 33" xfId="479"/>
    <cellStyle name="40% - アクセント 2 34" xfId="480"/>
    <cellStyle name="40% - アクセント 2 35" xfId="481"/>
    <cellStyle name="40% - アクセント 2 36" xfId="482"/>
    <cellStyle name="40% - アクセント 2 37" xfId="483"/>
    <cellStyle name="40% - アクセント 2 38" xfId="484"/>
    <cellStyle name="40% - アクセント 2 39" xfId="485"/>
    <cellStyle name="40% - アクセント 2 4" xfId="486"/>
    <cellStyle name="40% - アクセント 2 40" xfId="487"/>
    <cellStyle name="40% - アクセント 2 41" xfId="488"/>
    <cellStyle name="40% - アクセント 2 42" xfId="489"/>
    <cellStyle name="40% - アクセント 2 43" xfId="490"/>
    <cellStyle name="40% - アクセント 2 44" xfId="491"/>
    <cellStyle name="40% - アクセント 2 45" xfId="492"/>
    <cellStyle name="40% - アクセント 2 46" xfId="493"/>
    <cellStyle name="40% - アクセント 2 47" xfId="494"/>
    <cellStyle name="40% - アクセント 2 48" xfId="495"/>
    <cellStyle name="40% - アクセント 2 49" xfId="496"/>
    <cellStyle name="40% - アクセント 2 5" xfId="497"/>
    <cellStyle name="40% - アクセント 2 50" xfId="498"/>
    <cellStyle name="40% - アクセント 2 51" xfId="499"/>
    <cellStyle name="40% - アクセント 2 52" xfId="500"/>
    <cellStyle name="40% - アクセント 2 53" xfId="501"/>
    <cellStyle name="40% - アクセント 2 54" xfId="502"/>
    <cellStyle name="40% - アクセント 2 55" xfId="503"/>
    <cellStyle name="40% - アクセント 2 56" xfId="504"/>
    <cellStyle name="40% - アクセント 2 57" xfId="505"/>
    <cellStyle name="40% - アクセント 2 58" xfId="506"/>
    <cellStyle name="40% - アクセント 2 59" xfId="507"/>
    <cellStyle name="40% - アクセント 2 6" xfId="508"/>
    <cellStyle name="40% - アクセント 2 60" xfId="509"/>
    <cellStyle name="40% - アクセント 2 61" xfId="510"/>
    <cellStyle name="40% - アクセント 2 62" xfId="511"/>
    <cellStyle name="40% - アクセント 2 63" xfId="512"/>
    <cellStyle name="40% - アクセント 2 7" xfId="513"/>
    <cellStyle name="40% - アクセント 2 8" xfId="514"/>
    <cellStyle name="40% - アクセント 2 9" xfId="515"/>
    <cellStyle name="40% - アクセント 3 10" xfId="516"/>
    <cellStyle name="40% - アクセント 3 11" xfId="517"/>
    <cellStyle name="40% - アクセント 3 12" xfId="518"/>
    <cellStyle name="40% - アクセント 3 13" xfId="519"/>
    <cellStyle name="40% - アクセント 3 14" xfId="520"/>
    <cellStyle name="40% - アクセント 3 15" xfId="521"/>
    <cellStyle name="40% - アクセント 3 16" xfId="522"/>
    <cellStyle name="40% - アクセント 3 17" xfId="523"/>
    <cellStyle name="40% - アクセント 3 18" xfId="524"/>
    <cellStyle name="40% - アクセント 3 19" xfId="525"/>
    <cellStyle name="40% - アクセント 3 2" xfId="526"/>
    <cellStyle name="40% - アクセント 3 20" xfId="527"/>
    <cellStyle name="40% - アクセント 3 21" xfId="528"/>
    <cellStyle name="40% - アクセント 3 22" xfId="529"/>
    <cellStyle name="40% - アクセント 3 23" xfId="530"/>
    <cellStyle name="40% - アクセント 3 24" xfId="531"/>
    <cellStyle name="40% - アクセント 3 25" xfId="532"/>
    <cellStyle name="40% - アクセント 3 26" xfId="533"/>
    <cellStyle name="40% - アクセント 3 27" xfId="534"/>
    <cellStyle name="40% - アクセント 3 28" xfId="535"/>
    <cellStyle name="40% - アクセント 3 29" xfId="536"/>
    <cellStyle name="40% - アクセント 3 3" xfId="537"/>
    <cellStyle name="40% - アクセント 3 30" xfId="538"/>
    <cellStyle name="40% - アクセント 3 31" xfId="539"/>
    <cellStyle name="40% - アクセント 3 32" xfId="540"/>
    <cellStyle name="40% - アクセント 3 33" xfId="541"/>
    <cellStyle name="40% - アクセント 3 34" xfId="542"/>
    <cellStyle name="40% - アクセント 3 35" xfId="543"/>
    <cellStyle name="40% - アクセント 3 36" xfId="544"/>
    <cellStyle name="40% - アクセント 3 37" xfId="545"/>
    <cellStyle name="40% - アクセント 3 38" xfId="546"/>
    <cellStyle name="40% - アクセント 3 39" xfId="547"/>
    <cellStyle name="40% - アクセント 3 4" xfId="548"/>
    <cellStyle name="40% - アクセント 3 40" xfId="549"/>
    <cellStyle name="40% - アクセント 3 41" xfId="550"/>
    <cellStyle name="40% - アクセント 3 42" xfId="551"/>
    <cellStyle name="40% - アクセント 3 43" xfId="552"/>
    <cellStyle name="40% - アクセント 3 44" xfId="553"/>
    <cellStyle name="40% - アクセント 3 45" xfId="554"/>
    <cellStyle name="40% - アクセント 3 46" xfId="555"/>
    <cellStyle name="40% - アクセント 3 47" xfId="556"/>
    <cellStyle name="40% - アクセント 3 48" xfId="557"/>
    <cellStyle name="40% - アクセント 3 49" xfId="558"/>
    <cellStyle name="40% - アクセント 3 5" xfId="559"/>
    <cellStyle name="40% - アクセント 3 50" xfId="560"/>
    <cellStyle name="40% - アクセント 3 51" xfId="561"/>
    <cellStyle name="40% - アクセント 3 52" xfId="562"/>
    <cellStyle name="40% - アクセント 3 53" xfId="563"/>
    <cellStyle name="40% - アクセント 3 54" xfId="564"/>
    <cellStyle name="40% - アクセント 3 55" xfId="565"/>
    <cellStyle name="40% - アクセント 3 56" xfId="566"/>
    <cellStyle name="40% - アクセント 3 57" xfId="567"/>
    <cellStyle name="40% - アクセント 3 58" xfId="568"/>
    <cellStyle name="40% - アクセント 3 59" xfId="569"/>
    <cellStyle name="40% - アクセント 3 6" xfId="570"/>
    <cellStyle name="40% - アクセント 3 60" xfId="571"/>
    <cellStyle name="40% - アクセント 3 61" xfId="572"/>
    <cellStyle name="40% - アクセント 3 62" xfId="573"/>
    <cellStyle name="40% - アクセント 3 63" xfId="574"/>
    <cellStyle name="40% - アクセント 3 7" xfId="575"/>
    <cellStyle name="40% - アクセント 3 8" xfId="576"/>
    <cellStyle name="40% - アクセント 3 9" xfId="577"/>
    <cellStyle name="40% - アクセント 4 10" xfId="578"/>
    <cellStyle name="40% - アクセント 4 11" xfId="579"/>
    <cellStyle name="40% - アクセント 4 12" xfId="580"/>
    <cellStyle name="40% - アクセント 4 13" xfId="581"/>
    <cellStyle name="40% - アクセント 4 14" xfId="582"/>
    <cellStyle name="40% - アクセント 4 15" xfId="583"/>
    <cellStyle name="40% - アクセント 4 16" xfId="584"/>
    <cellStyle name="40% - アクセント 4 17" xfId="585"/>
    <cellStyle name="40% - アクセント 4 18" xfId="586"/>
    <cellStyle name="40% - アクセント 4 19" xfId="587"/>
    <cellStyle name="40% - アクセント 4 2" xfId="588"/>
    <cellStyle name="40% - アクセント 4 20" xfId="589"/>
    <cellStyle name="40% - アクセント 4 21" xfId="590"/>
    <cellStyle name="40% - アクセント 4 22" xfId="591"/>
    <cellStyle name="40% - アクセント 4 23" xfId="592"/>
    <cellStyle name="40% - アクセント 4 24" xfId="593"/>
    <cellStyle name="40% - アクセント 4 25" xfId="594"/>
    <cellStyle name="40% - アクセント 4 26" xfId="595"/>
    <cellStyle name="40% - アクセント 4 27" xfId="596"/>
    <cellStyle name="40% - アクセント 4 28" xfId="597"/>
    <cellStyle name="40% - アクセント 4 29" xfId="598"/>
    <cellStyle name="40% - アクセント 4 3" xfId="599"/>
    <cellStyle name="40% - アクセント 4 30" xfId="600"/>
    <cellStyle name="40% - アクセント 4 31" xfId="601"/>
    <cellStyle name="40% - アクセント 4 32" xfId="602"/>
    <cellStyle name="40% - アクセント 4 33" xfId="603"/>
    <cellStyle name="40% - アクセント 4 34" xfId="604"/>
    <cellStyle name="40% - アクセント 4 35" xfId="605"/>
    <cellStyle name="40% - アクセント 4 36" xfId="606"/>
    <cellStyle name="40% - アクセント 4 37" xfId="607"/>
    <cellStyle name="40% - アクセント 4 38" xfId="608"/>
    <cellStyle name="40% - アクセント 4 39" xfId="609"/>
    <cellStyle name="40% - アクセント 4 4" xfId="610"/>
    <cellStyle name="40% - アクセント 4 40" xfId="611"/>
    <cellStyle name="40% - アクセント 4 41" xfId="612"/>
    <cellStyle name="40% - アクセント 4 42" xfId="613"/>
    <cellStyle name="40% - アクセント 4 43" xfId="614"/>
    <cellStyle name="40% - アクセント 4 44" xfId="615"/>
    <cellStyle name="40% - アクセント 4 45" xfId="616"/>
    <cellStyle name="40% - アクセント 4 46" xfId="617"/>
    <cellStyle name="40% - アクセント 4 47" xfId="618"/>
    <cellStyle name="40% - アクセント 4 48" xfId="619"/>
    <cellStyle name="40% - アクセント 4 49" xfId="620"/>
    <cellStyle name="40% - アクセント 4 5" xfId="621"/>
    <cellStyle name="40% - アクセント 4 50" xfId="622"/>
    <cellStyle name="40% - アクセント 4 51" xfId="623"/>
    <cellStyle name="40% - アクセント 4 52" xfId="624"/>
    <cellStyle name="40% - アクセント 4 53" xfId="625"/>
    <cellStyle name="40% - アクセント 4 54" xfId="626"/>
    <cellStyle name="40% - アクセント 4 55" xfId="627"/>
    <cellStyle name="40% - アクセント 4 56" xfId="628"/>
    <cellStyle name="40% - アクセント 4 57" xfId="629"/>
    <cellStyle name="40% - アクセント 4 58" xfId="630"/>
    <cellStyle name="40% - アクセント 4 59" xfId="631"/>
    <cellStyle name="40% - アクセント 4 6" xfId="632"/>
    <cellStyle name="40% - アクセント 4 60" xfId="633"/>
    <cellStyle name="40% - アクセント 4 61" xfId="634"/>
    <cellStyle name="40% - アクセント 4 62" xfId="635"/>
    <cellStyle name="40% - アクセント 4 63" xfId="636"/>
    <cellStyle name="40% - アクセント 4 7" xfId="637"/>
    <cellStyle name="40% - アクセント 4 8" xfId="638"/>
    <cellStyle name="40% - アクセント 4 9" xfId="639"/>
    <cellStyle name="40% - アクセント 5 10" xfId="640"/>
    <cellStyle name="40% - アクセント 5 11" xfId="641"/>
    <cellStyle name="40% - アクセント 5 12" xfId="642"/>
    <cellStyle name="40% - アクセント 5 13" xfId="643"/>
    <cellStyle name="40% - アクセント 5 14" xfId="644"/>
    <cellStyle name="40% - アクセント 5 15" xfId="645"/>
    <cellStyle name="40% - アクセント 5 16" xfId="646"/>
    <cellStyle name="40% - アクセント 5 17" xfId="647"/>
    <cellStyle name="40% - アクセント 5 18" xfId="648"/>
    <cellStyle name="40% - アクセント 5 19" xfId="649"/>
    <cellStyle name="40% - アクセント 5 2" xfId="650"/>
    <cellStyle name="40% - アクセント 5 20" xfId="651"/>
    <cellStyle name="40% - アクセント 5 21" xfId="652"/>
    <cellStyle name="40% - アクセント 5 22" xfId="653"/>
    <cellStyle name="40% - アクセント 5 23" xfId="654"/>
    <cellStyle name="40% - アクセント 5 24" xfId="655"/>
    <cellStyle name="40% - アクセント 5 25" xfId="656"/>
    <cellStyle name="40% - アクセント 5 26" xfId="657"/>
    <cellStyle name="40% - アクセント 5 27" xfId="658"/>
    <cellStyle name="40% - アクセント 5 28" xfId="659"/>
    <cellStyle name="40% - アクセント 5 29" xfId="660"/>
    <cellStyle name="40% - アクセント 5 3" xfId="661"/>
    <cellStyle name="40% - アクセント 5 30" xfId="662"/>
    <cellStyle name="40% - アクセント 5 31" xfId="663"/>
    <cellStyle name="40% - アクセント 5 32" xfId="664"/>
    <cellStyle name="40% - アクセント 5 33" xfId="665"/>
    <cellStyle name="40% - アクセント 5 34" xfId="666"/>
    <cellStyle name="40% - アクセント 5 35" xfId="667"/>
    <cellStyle name="40% - アクセント 5 36" xfId="668"/>
    <cellStyle name="40% - アクセント 5 37" xfId="669"/>
    <cellStyle name="40% - アクセント 5 38" xfId="670"/>
    <cellStyle name="40% - アクセント 5 39" xfId="671"/>
    <cellStyle name="40% - アクセント 5 4" xfId="672"/>
    <cellStyle name="40% - アクセント 5 40" xfId="673"/>
    <cellStyle name="40% - アクセント 5 41" xfId="674"/>
    <cellStyle name="40% - アクセント 5 42" xfId="675"/>
    <cellStyle name="40% - アクセント 5 43" xfId="676"/>
    <cellStyle name="40% - アクセント 5 44" xfId="677"/>
    <cellStyle name="40% - アクセント 5 45" xfId="678"/>
    <cellStyle name="40% - アクセント 5 46" xfId="679"/>
    <cellStyle name="40% - アクセント 5 47" xfId="680"/>
    <cellStyle name="40% - アクセント 5 48" xfId="681"/>
    <cellStyle name="40% - アクセント 5 49" xfId="682"/>
    <cellStyle name="40% - アクセント 5 5" xfId="683"/>
    <cellStyle name="40% - アクセント 5 50" xfId="684"/>
    <cellStyle name="40% - アクセント 5 51" xfId="685"/>
    <cellStyle name="40% - アクセント 5 52" xfId="686"/>
    <cellStyle name="40% - アクセント 5 53" xfId="687"/>
    <cellStyle name="40% - アクセント 5 54" xfId="688"/>
    <cellStyle name="40% - アクセント 5 55" xfId="689"/>
    <cellStyle name="40% - アクセント 5 56" xfId="690"/>
    <cellStyle name="40% - アクセント 5 57" xfId="691"/>
    <cellStyle name="40% - アクセント 5 58" xfId="692"/>
    <cellStyle name="40% - アクセント 5 59" xfId="693"/>
    <cellStyle name="40% - アクセント 5 6" xfId="694"/>
    <cellStyle name="40% - アクセント 5 60" xfId="695"/>
    <cellStyle name="40% - アクセント 5 61" xfId="696"/>
    <cellStyle name="40% - アクセント 5 62" xfId="697"/>
    <cellStyle name="40% - アクセント 5 63" xfId="698"/>
    <cellStyle name="40% - アクセント 5 7" xfId="699"/>
    <cellStyle name="40% - アクセント 5 8" xfId="700"/>
    <cellStyle name="40% - アクセント 5 9" xfId="701"/>
    <cellStyle name="40% - アクセント 6 10" xfId="702"/>
    <cellStyle name="40% - アクセント 6 11" xfId="703"/>
    <cellStyle name="40% - アクセント 6 12" xfId="704"/>
    <cellStyle name="40% - アクセント 6 13" xfId="705"/>
    <cellStyle name="40% - アクセント 6 14" xfId="706"/>
    <cellStyle name="40% - アクセント 6 15" xfId="707"/>
    <cellStyle name="40% - アクセント 6 16" xfId="708"/>
    <cellStyle name="40% - アクセント 6 17" xfId="709"/>
    <cellStyle name="40% - アクセント 6 18" xfId="710"/>
    <cellStyle name="40% - アクセント 6 19" xfId="711"/>
    <cellStyle name="40% - アクセント 6 2" xfId="712"/>
    <cellStyle name="40% - アクセント 6 20" xfId="713"/>
    <cellStyle name="40% - アクセント 6 21" xfId="714"/>
    <cellStyle name="40% - アクセント 6 22" xfId="715"/>
    <cellStyle name="40% - アクセント 6 23" xfId="716"/>
    <cellStyle name="40% - アクセント 6 24" xfId="717"/>
    <cellStyle name="40% - アクセント 6 25" xfId="718"/>
    <cellStyle name="40% - アクセント 6 26" xfId="719"/>
    <cellStyle name="40% - アクセント 6 27" xfId="720"/>
    <cellStyle name="40% - アクセント 6 28" xfId="721"/>
    <cellStyle name="40% - アクセント 6 29" xfId="722"/>
    <cellStyle name="40% - アクセント 6 3" xfId="723"/>
    <cellStyle name="40% - アクセント 6 30" xfId="724"/>
    <cellStyle name="40% - アクセント 6 31" xfId="725"/>
    <cellStyle name="40% - アクセント 6 32" xfId="726"/>
    <cellStyle name="40% - アクセント 6 33" xfId="727"/>
    <cellStyle name="40% - アクセント 6 34" xfId="728"/>
    <cellStyle name="40% - アクセント 6 35" xfId="729"/>
    <cellStyle name="40% - アクセント 6 36" xfId="730"/>
    <cellStyle name="40% - アクセント 6 37" xfId="731"/>
    <cellStyle name="40% - アクセント 6 38" xfId="732"/>
    <cellStyle name="40% - アクセント 6 39" xfId="733"/>
    <cellStyle name="40% - アクセント 6 4" xfId="734"/>
    <cellStyle name="40% - アクセント 6 40" xfId="735"/>
    <cellStyle name="40% - アクセント 6 41" xfId="736"/>
    <cellStyle name="40% - アクセント 6 42" xfId="737"/>
    <cellStyle name="40% - アクセント 6 43" xfId="738"/>
    <cellStyle name="40% - アクセント 6 44" xfId="739"/>
    <cellStyle name="40% - アクセント 6 45" xfId="740"/>
    <cellStyle name="40% - アクセント 6 46" xfId="741"/>
    <cellStyle name="40% - アクセント 6 47" xfId="742"/>
    <cellStyle name="40% - アクセント 6 48" xfId="743"/>
    <cellStyle name="40% - アクセント 6 49" xfId="744"/>
    <cellStyle name="40% - アクセント 6 5" xfId="745"/>
    <cellStyle name="40% - アクセント 6 50" xfId="746"/>
    <cellStyle name="40% - アクセント 6 51" xfId="747"/>
    <cellStyle name="40% - アクセント 6 52" xfId="748"/>
    <cellStyle name="40% - アクセント 6 53" xfId="749"/>
    <cellStyle name="40% - アクセント 6 54" xfId="750"/>
    <cellStyle name="40% - アクセント 6 55" xfId="751"/>
    <cellStyle name="40% - アクセント 6 56" xfId="752"/>
    <cellStyle name="40% - アクセント 6 57" xfId="753"/>
    <cellStyle name="40% - アクセント 6 58" xfId="754"/>
    <cellStyle name="40% - アクセント 6 59" xfId="755"/>
    <cellStyle name="40% - アクセント 6 6" xfId="756"/>
    <cellStyle name="40% - アクセント 6 60" xfId="757"/>
    <cellStyle name="40% - アクセント 6 61" xfId="758"/>
    <cellStyle name="40% - アクセント 6 62" xfId="759"/>
    <cellStyle name="40% - アクセント 6 63" xfId="760"/>
    <cellStyle name="40% - アクセント 6 7" xfId="761"/>
    <cellStyle name="40% - アクセント 6 8" xfId="762"/>
    <cellStyle name="40% - アクセント 6 9" xfId="763"/>
    <cellStyle name="60% - アクセント 1 10" xfId="764"/>
    <cellStyle name="60% - アクセント 1 11" xfId="765"/>
    <cellStyle name="60% - アクセント 1 12" xfId="766"/>
    <cellStyle name="60% - アクセント 1 13" xfId="767"/>
    <cellStyle name="60% - アクセント 1 14" xfId="768"/>
    <cellStyle name="60% - アクセント 1 15" xfId="769"/>
    <cellStyle name="60% - アクセント 1 16" xfId="770"/>
    <cellStyle name="60% - アクセント 1 17" xfId="771"/>
    <cellStyle name="60% - アクセント 1 18" xfId="772"/>
    <cellStyle name="60% - アクセント 1 19" xfId="773"/>
    <cellStyle name="60% - アクセント 1 2" xfId="774"/>
    <cellStyle name="60% - アクセント 1 20" xfId="775"/>
    <cellStyle name="60% - アクセント 1 21" xfId="776"/>
    <cellStyle name="60% - アクセント 1 22" xfId="777"/>
    <cellStyle name="60% - アクセント 1 23" xfId="778"/>
    <cellStyle name="60% - アクセント 1 24" xfId="779"/>
    <cellStyle name="60% - アクセント 1 25" xfId="780"/>
    <cellStyle name="60% - アクセント 1 26" xfId="781"/>
    <cellStyle name="60% - アクセント 1 27" xfId="782"/>
    <cellStyle name="60% - アクセント 1 28" xfId="783"/>
    <cellStyle name="60% - アクセント 1 29" xfId="784"/>
    <cellStyle name="60% - アクセント 1 3" xfId="785"/>
    <cellStyle name="60% - アクセント 1 30" xfId="786"/>
    <cellStyle name="60% - アクセント 1 31" xfId="787"/>
    <cellStyle name="60% - アクセント 1 32" xfId="788"/>
    <cellStyle name="60% - アクセント 1 33" xfId="789"/>
    <cellStyle name="60% - アクセント 1 34" xfId="790"/>
    <cellStyle name="60% - アクセント 1 35" xfId="791"/>
    <cellStyle name="60% - アクセント 1 36" xfId="792"/>
    <cellStyle name="60% - アクセント 1 37" xfId="793"/>
    <cellStyle name="60% - アクセント 1 38" xfId="794"/>
    <cellStyle name="60% - アクセント 1 39" xfId="795"/>
    <cellStyle name="60% - アクセント 1 4" xfId="796"/>
    <cellStyle name="60% - アクセント 1 40" xfId="797"/>
    <cellStyle name="60% - アクセント 1 41" xfId="798"/>
    <cellStyle name="60% - アクセント 1 42" xfId="799"/>
    <cellStyle name="60% - アクセント 1 43" xfId="800"/>
    <cellStyle name="60% - アクセント 1 44" xfId="801"/>
    <cellStyle name="60% - アクセント 1 45" xfId="802"/>
    <cellStyle name="60% - アクセント 1 46" xfId="803"/>
    <cellStyle name="60% - アクセント 1 47" xfId="804"/>
    <cellStyle name="60% - アクセント 1 48" xfId="805"/>
    <cellStyle name="60% - アクセント 1 49" xfId="806"/>
    <cellStyle name="60% - アクセント 1 5" xfId="807"/>
    <cellStyle name="60% - アクセント 1 50" xfId="808"/>
    <cellStyle name="60% - アクセント 1 51" xfId="809"/>
    <cellStyle name="60% - アクセント 1 52" xfId="810"/>
    <cellStyle name="60% - アクセント 1 53" xfId="811"/>
    <cellStyle name="60% - アクセント 1 54" xfId="812"/>
    <cellStyle name="60% - アクセント 1 55" xfId="813"/>
    <cellStyle name="60% - アクセント 1 56" xfId="814"/>
    <cellStyle name="60% - アクセント 1 57" xfId="815"/>
    <cellStyle name="60% - アクセント 1 58" xfId="816"/>
    <cellStyle name="60% - アクセント 1 59" xfId="817"/>
    <cellStyle name="60% - アクセント 1 6" xfId="818"/>
    <cellStyle name="60% - アクセント 1 60" xfId="819"/>
    <cellStyle name="60% - アクセント 1 61" xfId="820"/>
    <cellStyle name="60% - アクセント 1 62" xfId="821"/>
    <cellStyle name="60% - アクセント 1 63" xfId="822"/>
    <cellStyle name="60% - アクセント 1 7" xfId="823"/>
    <cellStyle name="60% - アクセント 1 8" xfId="824"/>
    <cellStyle name="60% - アクセント 1 9" xfId="825"/>
    <cellStyle name="60% - アクセント 2 10" xfId="826"/>
    <cellStyle name="60% - アクセント 2 11" xfId="827"/>
    <cellStyle name="60% - アクセント 2 12" xfId="828"/>
    <cellStyle name="60% - アクセント 2 13" xfId="829"/>
    <cellStyle name="60% - アクセント 2 14" xfId="830"/>
    <cellStyle name="60% - アクセント 2 15" xfId="831"/>
    <cellStyle name="60% - アクセント 2 16" xfId="832"/>
    <cellStyle name="60% - アクセント 2 17" xfId="833"/>
    <cellStyle name="60% - アクセント 2 18" xfId="834"/>
    <cellStyle name="60% - アクセント 2 19" xfId="835"/>
    <cellStyle name="60% - アクセント 2 2" xfId="836"/>
    <cellStyle name="60% - アクセント 2 20" xfId="837"/>
    <cellStyle name="60% - アクセント 2 21" xfId="838"/>
    <cellStyle name="60% - アクセント 2 22" xfId="839"/>
    <cellStyle name="60% - アクセント 2 23" xfId="840"/>
    <cellStyle name="60% - アクセント 2 24" xfId="841"/>
    <cellStyle name="60% - アクセント 2 25" xfId="842"/>
    <cellStyle name="60% - アクセント 2 26" xfId="843"/>
    <cellStyle name="60% - アクセント 2 27" xfId="844"/>
    <cellStyle name="60% - アクセント 2 28" xfId="845"/>
    <cellStyle name="60% - アクセント 2 29" xfId="846"/>
    <cellStyle name="60% - アクセント 2 3" xfId="847"/>
    <cellStyle name="60% - アクセント 2 30" xfId="848"/>
    <cellStyle name="60% - アクセント 2 31" xfId="849"/>
    <cellStyle name="60% - アクセント 2 32" xfId="850"/>
    <cellStyle name="60% - アクセント 2 33" xfId="851"/>
    <cellStyle name="60% - アクセント 2 34" xfId="852"/>
    <cellStyle name="60% - アクセント 2 35" xfId="853"/>
    <cellStyle name="60% - アクセント 2 36" xfId="854"/>
    <cellStyle name="60% - アクセント 2 37" xfId="855"/>
    <cellStyle name="60% - アクセント 2 38" xfId="856"/>
    <cellStyle name="60% - アクセント 2 39" xfId="857"/>
    <cellStyle name="60% - アクセント 2 4" xfId="858"/>
    <cellStyle name="60% - アクセント 2 40" xfId="859"/>
    <cellStyle name="60% - アクセント 2 41" xfId="860"/>
    <cellStyle name="60% - アクセント 2 42" xfId="861"/>
    <cellStyle name="60% - アクセント 2 43" xfId="862"/>
    <cellStyle name="60% - アクセント 2 44" xfId="863"/>
    <cellStyle name="60% - アクセント 2 45" xfId="864"/>
    <cellStyle name="60% - アクセント 2 46" xfId="865"/>
    <cellStyle name="60% - アクセント 2 47" xfId="866"/>
    <cellStyle name="60% - アクセント 2 48" xfId="867"/>
    <cellStyle name="60% - アクセント 2 49" xfId="868"/>
    <cellStyle name="60% - アクセント 2 5" xfId="869"/>
    <cellStyle name="60% - アクセント 2 50" xfId="870"/>
    <cellStyle name="60% - アクセント 2 51" xfId="871"/>
    <cellStyle name="60% - アクセント 2 52" xfId="872"/>
    <cellStyle name="60% - アクセント 2 53" xfId="873"/>
    <cellStyle name="60% - アクセント 2 54" xfId="874"/>
    <cellStyle name="60% - アクセント 2 55" xfId="875"/>
    <cellStyle name="60% - アクセント 2 56" xfId="876"/>
    <cellStyle name="60% - アクセント 2 57" xfId="877"/>
    <cellStyle name="60% - アクセント 2 58" xfId="878"/>
    <cellStyle name="60% - アクセント 2 59" xfId="879"/>
    <cellStyle name="60% - アクセント 2 6" xfId="880"/>
    <cellStyle name="60% - アクセント 2 60" xfId="881"/>
    <cellStyle name="60% - アクセント 2 61" xfId="882"/>
    <cellStyle name="60% - アクセント 2 62" xfId="883"/>
    <cellStyle name="60% - アクセント 2 63" xfId="884"/>
    <cellStyle name="60% - アクセント 2 7" xfId="885"/>
    <cellStyle name="60% - アクセント 2 8" xfId="886"/>
    <cellStyle name="60% - アクセント 2 9" xfId="887"/>
    <cellStyle name="60% - アクセント 3 10" xfId="888"/>
    <cellStyle name="60% - アクセント 3 11" xfId="889"/>
    <cellStyle name="60% - アクセント 3 12" xfId="890"/>
    <cellStyle name="60% - アクセント 3 13" xfId="891"/>
    <cellStyle name="60% - アクセント 3 14" xfId="892"/>
    <cellStyle name="60% - アクセント 3 15" xfId="893"/>
    <cellStyle name="60% - アクセント 3 16" xfId="894"/>
    <cellStyle name="60% - アクセント 3 17" xfId="895"/>
    <cellStyle name="60% - アクセント 3 18" xfId="896"/>
    <cellStyle name="60% - アクセント 3 19" xfId="897"/>
    <cellStyle name="60% - アクセント 3 2" xfId="898"/>
    <cellStyle name="60% - アクセント 3 20" xfId="899"/>
    <cellStyle name="60% - アクセント 3 21" xfId="900"/>
    <cellStyle name="60% - アクセント 3 22" xfId="901"/>
    <cellStyle name="60% - アクセント 3 23" xfId="902"/>
    <cellStyle name="60% - アクセント 3 24" xfId="903"/>
    <cellStyle name="60% - アクセント 3 25" xfId="904"/>
    <cellStyle name="60% - アクセント 3 26" xfId="905"/>
    <cellStyle name="60% - アクセント 3 27" xfId="906"/>
    <cellStyle name="60% - アクセント 3 28" xfId="907"/>
    <cellStyle name="60% - アクセント 3 29" xfId="908"/>
    <cellStyle name="60% - アクセント 3 3" xfId="909"/>
    <cellStyle name="60% - アクセント 3 30" xfId="910"/>
    <cellStyle name="60% - アクセント 3 31" xfId="911"/>
    <cellStyle name="60% - アクセント 3 32" xfId="912"/>
    <cellStyle name="60% - アクセント 3 33" xfId="913"/>
    <cellStyle name="60% - アクセント 3 34" xfId="914"/>
    <cellStyle name="60% - アクセント 3 35" xfId="915"/>
    <cellStyle name="60% - アクセント 3 36" xfId="916"/>
    <cellStyle name="60% - アクセント 3 37" xfId="917"/>
    <cellStyle name="60% - アクセント 3 38" xfId="918"/>
    <cellStyle name="60% - アクセント 3 39" xfId="919"/>
    <cellStyle name="60% - アクセント 3 4" xfId="920"/>
    <cellStyle name="60% - アクセント 3 40" xfId="921"/>
    <cellStyle name="60% - アクセント 3 41" xfId="922"/>
    <cellStyle name="60% - アクセント 3 42" xfId="923"/>
    <cellStyle name="60% - アクセント 3 43" xfId="924"/>
    <cellStyle name="60% - アクセント 3 44" xfId="925"/>
    <cellStyle name="60% - アクセント 3 45" xfId="926"/>
    <cellStyle name="60% - アクセント 3 46" xfId="927"/>
    <cellStyle name="60% - アクセント 3 47" xfId="928"/>
    <cellStyle name="60% - アクセント 3 48" xfId="929"/>
    <cellStyle name="60% - アクセント 3 49" xfId="930"/>
    <cellStyle name="60% - アクセント 3 5" xfId="931"/>
    <cellStyle name="60% - アクセント 3 50" xfId="932"/>
    <cellStyle name="60% - アクセント 3 51" xfId="933"/>
    <cellStyle name="60% - アクセント 3 52" xfId="934"/>
    <cellStyle name="60% - アクセント 3 53" xfId="935"/>
    <cellStyle name="60% - アクセント 3 54" xfId="936"/>
    <cellStyle name="60% - アクセント 3 55" xfId="937"/>
    <cellStyle name="60% - アクセント 3 56" xfId="938"/>
    <cellStyle name="60% - アクセント 3 57" xfId="939"/>
    <cellStyle name="60% - アクセント 3 58" xfId="940"/>
    <cellStyle name="60% - アクセント 3 59" xfId="941"/>
    <cellStyle name="60% - アクセント 3 6" xfId="942"/>
    <cellStyle name="60% - アクセント 3 60" xfId="943"/>
    <cellStyle name="60% - アクセント 3 61" xfId="944"/>
    <cellStyle name="60% - アクセント 3 62" xfId="945"/>
    <cellStyle name="60% - アクセント 3 63" xfId="946"/>
    <cellStyle name="60% - アクセント 3 7" xfId="947"/>
    <cellStyle name="60% - アクセント 3 8" xfId="948"/>
    <cellStyle name="60% - アクセント 3 9" xfId="949"/>
    <cellStyle name="60% - アクセント 4 10" xfId="950"/>
    <cellStyle name="60% - アクセント 4 11" xfId="951"/>
    <cellStyle name="60% - アクセント 4 12" xfId="952"/>
    <cellStyle name="60% - アクセント 4 13" xfId="953"/>
    <cellStyle name="60% - アクセント 4 14" xfId="954"/>
    <cellStyle name="60% - アクセント 4 15" xfId="955"/>
    <cellStyle name="60% - アクセント 4 16" xfId="956"/>
    <cellStyle name="60% - アクセント 4 17" xfId="957"/>
    <cellStyle name="60% - アクセント 4 18" xfId="958"/>
    <cellStyle name="60% - アクセント 4 19" xfId="959"/>
    <cellStyle name="60% - アクセント 4 2" xfId="960"/>
    <cellStyle name="60% - アクセント 4 20" xfId="961"/>
    <cellStyle name="60% - アクセント 4 21" xfId="962"/>
    <cellStyle name="60% - アクセント 4 22" xfId="963"/>
    <cellStyle name="60% - アクセント 4 23" xfId="964"/>
    <cellStyle name="60% - アクセント 4 24" xfId="965"/>
    <cellStyle name="60% - アクセント 4 25" xfId="966"/>
    <cellStyle name="60% - アクセント 4 26" xfId="967"/>
    <cellStyle name="60% - アクセント 4 27" xfId="968"/>
    <cellStyle name="60% - アクセント 4 28" xfId="969"/>
    <cellStyle name="60% - アクセント 4 29" xfId="970"/>
    <cellStyle name="60% - アクセント 4 3" xfId="971"/>
    <cellStyle name="60% - アクセント 4 30" xfId="972"/>
    <cellStyle name="60% - アクセント 4 31" xfId="973"/>
    <cellStyle name="60% - アクセント 4 32" xfId="974"/>
    <cellStyle name="60% - アクセント 4 33" xfId="975"/>
    <cellStyle name="60% - アクセント 4 34" xfId="976"/>
    <cellStyle name="60% - アクセント 4 35" xfId="977"/>
    <cellStyle name="60% - アクセント 4 36" xfId="978"/>
    <cellStyle name="60% - アクセント 4 37" xfId="979"/>
    <cellStyle name="60% - アクセント 4 38" xfId="980"/>
    <cellStyle name="60% - アクセント 4 39" xfId="981"/>
    <cellStyle name="60% - アクセント 4 4" xfId="982"/>
    <cellStyle name="60% - アクセント 4 40" xfId="983"/>
    <cellStyle name="60% - アクセント 4 41" xfId="984"/>
    <cellStyle name="60% - アクセント 4 42" xfId="985"/>
    <cellStyle name="60% - アクセント 4 43" xfId="986"/>
    <cellStyle name="60% - アクセント 4 44" xfId="987"/>
    <cellStyle name="60% - アクセント 4 45" xfId="988"/>
    <cellStyle name="60% - アクセント 4 46" xfId="989"/>
    <cellStyle name="60% - アクセント 4 47" xfId="990"/>
    <cellStyle name="60% - アクセント 4 48" xfId="991"/>
    <cellStyle name="60% - アクセント 4 49" xfId="992"/>
    <cellStyle name="60% - アクセント 4 5" xfId="993"/>
    <cellStyle name="60% - アクセント 4 50" xfId="994"/>
    <cellStyle name="60% - アクセント 4 51" xfId="995"/>
    <cellStyle name="60% - アクセント 4 52" xfId="996"/>
    <cellStyle name="60% - アクセント 4 53" xfId="997"/>
    <cellStyle name="60% - アクセント 4 54" xfId="998"/>
    <cellStyle name="60% - アクセント 4 55" xfId="999"/>
    <cellStyle name="60% - アクセント 4 56" xfId="1000"/>
    <cellStyle name="60% - アクセント 4 57" xfId="1001"/>
    <cellStyle name="60% - アクセント 4 58" xfId="1002"/>
    <cellStyle name="60% - アクセント 4 59" xfId="1003"/>
    <cellStyle name="60% - アクセント 4 6" xfId="1004"/>
    <cellStyle name="60% - アクセント 4 60" xfId="1005"/>
    <cellStyle name="60% - アクセント 4 61" xfId="1006"/>
    <cellStyle name="60% - アクセント 4 62" xfId="1007"/>
    <cellStyle name="60% - アクセント 4 63" xfId="1008"/>
    <cellStyle name="60% - アクセント 4 7" xfId="1009"/>
    <cellStyle name="60% - アクセント 4 8" xfId="1010"/>
    <cellStyle name="60% - アクセント 4 9" xfId="1011"/>
    <cellStyle name="60% - アクセント 5 10" xfId="1012"/>
    <cellStyle name="60% - アクセント 5 11" xfId="1013"/>
    <cellStyle name="60% - アクセント 5 12" xfId="1014"/>
    <cellStyle name="60% - アクセント 5 13" xfId="1015"/>
    <cellStyle name="60% - アクセント 5 14" xfId="1016"/>
    <cellStyle name="60% - アクセント 5 15" xfId="1017"/>
    <cellStyle name="60% - アクセント 5 16" xfId="1018"/>
    <cellStyle name="60% - アクセント 5 17" xfId="1019"/>
    <cellStyle name="60% - アクセント 5 18" xfId="1020"/>
    <cellStyle name="60% - アクセント 5 19" xfId="1021"/>
    <cellStyle name="60% - アクセント 5 2" xfId="1022"/>
    <cellStyle name="60% - アクセント 5 20" xfId="1023"/>
    <cellStyle name="60% - アクセント 5 21" xfId="1024"/>
    <cellStyle name="60% - アクセント 5 22" xfId="1025"/>
    <cellStyle name="60% - アクセント 5 23" xfId="1026"/>
    <cellStyle name="60% - アクセント 5 24" xfId="1027"/>
    <cellStyle name="60% - アクセント 5 25" xfId="1028"/>
    <cellStyle name="60% - アクセント 5 26" xfId="1029"/>
    <cellStyle name="60% - アクセント 5 27" xfId="1030"/>
    <cellStyle name="60% - アクセント 5 28" xfId="1031"/>
    <cellStyle name="60% - アクセント 5 29" xfId="1032"/>
    <cellStyle name="60% - アクセント 5 3" xfId="1033"/>
    <cellStyle name="60% - アクセント 5 30" xfId="1034"/>
    <cellStyle name="60% - アクセント 5 31" xfId="1035"/>
    <cellStyle name="60% - アクセント 5 32" xfId="1036"/>
    <cellStyle name="60% - アクセント 5 33" xfId="1037"/>
    <cellStyle name="60% - アクセント 5 34" xfId="1038"/>
    <cellStyle name="60% - アクセント 5 35" xfId="1039"/>
    <cellStyle name="60% - アクセント 5 36" xfId="1040"/>
    <cellStyle name="60% - アクセント 5 37" xfId="1041"/>
    <cellStyle name="60% - アクセント 5 38" xfId="1042"/>
    <cellStyle name="60% - アクセント 5 39" xfId="1043"/>
    <cellStyle name="60% - アクセント 5 4" xfId="1044"/>
    <cellStyle name="60% - アクセント 5 40" xfId="1045"/>
    <cellStyle name="60% - アクセント 5 41" xfId="1046"/>
    <cellStyle name="60% - アクセント 5 42" xfId="1047"/>
    <cellStyle name="60% - アクセント 5 43" xfId="1048"/>
    <cellStyle name="60% - アクセント 5 44" xfId="1049"/>
    <cellStyle name="60% - アクセント 5 45" xfId="1050"/>
    <cellStyle name="60% - アクセント 5 46" xfId="1051"/>
    <cellStyle name="60% - アクセント 5 47" xfId="1052"/>
    <cellStyle name="60% - アクセント 5 48" xfId="1053"/>
    <cellStyle name="60% - アクセント 5 49" xfId="1054"/>
    <cellStyle name="60% - アクセント 5 5" xfId="1055"/>
    <cellStyle name="60% - アクセント 5 50" xfId="1056"/>
    <cellStyle name="60% - アクセント 5 51" xfId="1057"/>
    <cellStyle name="60% - アクセント 5 52" xfId="1058"/>
    <cellStyle name="60% - アクセント 5 53" xfId="1059"/>
    <cellStyle name="60% - アクセント 5 54" xfId="1060"/>
    <cellStyle name="60% - アクセント 5 55" xfId="1061"/>
    <cellStyle name="60% - アクセント 5 56" xfId="1062"/>
    <cellStyle name="60% - アクセント 5 57" xfId="1063"/>
    <cellStyle name="60% - アクセント 5 58" xfId="1064"/>
    <cellStyle name="60% - アクセント 5 59" xfId="1065"/>
    <cellStyle name="60% - アクセント 5 6" xfId="1066"/>
    <cellStyle name="60% - アクセント 5 60" xfId="1067"/>
    <cellStyle name="60% - アクセント 5 61" xfId="1068"/>
    <cellStyle name="60% - アクセント 5 62" xfId="1069"/>
    <cellStyle name="60% - アクセント 5 63" xfId="1070"/>
    <cellStyle name="60% - アクセント 5 7" xfId="1071"/>
    <cellStyle name="60% - アクセント 5 8" xfId="1072"/>
    <cellStyle name="60% - アクセント 5 9" xfId="1073"/>
    <cellStyle name="60% - アクセント 6 10" xfId="1074"/>
    <cellStyle name="60% - アクセント 6 11" xfId="1075"/>
    <cellStyle name="60% - アクセント 6 12" xfId="1076"/>
    <cellStyle name="60% - アクセント 6 13" xfId="1077"/>
    <cellStyle name="60% - アクセント 6 14" xfId="1078"/>
    <cellStyle name="60% - アクセント 6 15" xfId="1079"/>
    <cellStyle name="60% - アクセント 6 16" xfId="1080"/>
    <cellStyle name="60% - アクセント 6 17" xfId="1081"/>
    <cellStyle name="60% - アクセント 6 18" xfId="1082"/>
    <cellStyle name="60% - アクセント 6 19" xfId="1083"/>
    <cellStyle name="60% - アクセント 6 2" xfId="1084"/>
    <cellStyle name="60% - アクセント 6 20" xfId="1085"/>
    <cellStyle name="60% - アクセント 6 21" xfId="1086"/>
    <cellStyle name="60% - アクセント 6 22" xfId="1087"/>
    <cellStyle name="60% - アクセント 6 23" xfId="1088"/>
    <cellStyle name="60% - アクセント 6 24" xfId="1089"/>
    <cellStyle name="60% - アクセント 6 25" xfId="1090"/>
    <cellStyle name="60% - アクセント 6 26" xfId="1091"/>
    <cellStyle name="60% - アクセント 6 27" xfId="1092"/>
    <cellStyle name="60% - アクセント 6 28" xfId="1093"/>
    <cellStyle name="60% - アクセント 6 29" xfId="1094"/>
    <cellStyle name="60% - アクセント 6 3" xfId="1095"/>
    <cellStyle name="60% - アクセント 6 30" xfId="1096"/>
    <cellStyle name="60% - アクセント 6 31" xfId="1097"/>
    <cellStyle name="60% - アクセント 6 32" xfId="1098"/>
    <cellStyle name="60% - アクセント 6 33" xfId="1099"/>
    <cellStyle name="60% - アクセント 6 34" xfId="1100"/>
    <cellStyle name="60% - アクセント 6 35" xfId="1101"/>
    <cellStyle name="60% - アクセント 6 36" xfId="1102"/>
    <cellStyle name="60% - アクセント 6 37" xfId="1103"/>
    <cellStyle name="60% - アクセント 6 38" xfId="1104"/>
    <cellStyle name="60% - アクセント 6 39" xfId="1105"/>
    <cellStyle name="60% - アクセント 6 4" xfId="1106"/>
    <cellStyle name="60% - アクセント 6 40" xfId="1107"/>
    <cellStyle name="60% - アクセント 6 41" xfId="1108"/>
    <cellStyle name="60% - アクセント 6 42" xfId="1109"/>
    <cellStyle name="60% - アクセント 6 43" xfId="1110"/>
    <cellStyle name="60% - アクセント 6 44" xfId="1111"/>
    <cellStyle name="60% - アクセント 6 45" xfId="1112"/>
    <cellStyle name="60% - アクセント 6 46" xfId="1113"/>
    <cellStyle name="60% - アクセント 6 47" xfId="1114"/>
    <cellStyle name="60% - アクセント 6 48" xfId="1115"/>
    <cellStyle name="60% - アクセント 6 49" xfId="1116"/>
    <cellStyle name="60% - アクセント 6 5" xfId="1117"/>
    <cellStyle name="60% - アクセント 6 50" xfId="1118"/>
    <cellStyle name="60% - アクセント 6 51" xfId="1119"/>
    <cellStyle name="60% - アクセント 6 52" xfId="1120"/>
    <cellStyle name="60% - アクセント 6 53" xfId="1121"/>
    <cellStyle name="60% - アクセント 6 54" xfId="1122"/>
    <cellStyle name="60% - アクセント 6 55" xfId="1123"/>
    <cellStyle name="60% - アクセント 6 56" xfId="1124"/>
    <cellStyle name="60% - アクセント 6 57" xfId="1125"/>
    <cellStyle name="60% - アクセント 6 58" xfId="1126"/>
    <cellStyle name="60% - アクセント 6 59" xfId="1127"/>
    <cellStyle name="60% - アクセント 6 6" xfId="1128"/>
    <cellStyle name="60% - アクセント 6 60" xfId="1129"/>
    <cellStyle name="60% - アクセント 6 61" xfId="1130"/>
    <cellStyle name="60% - アクセント 6 62" xfId="1131"/>
    <cellStyle name="60% - アクセント 6 63" xfId="1132"/>
    <cellStyle name="60% - アクセント 6 7" xfId="1133"/>
    <cellStyle name="60% - アクセント 6 8" xfId="1134"/>
    <cellStyle name="60% - アクセント 6 9" xfId="1135"/>
    <cellStyle name="どちらでもない 10" xfId="1136"/>
    <cellStyle name="どちらでもない 11" xfId="1137"/>
    <cellStyle name="どちらでもない 12" xfId="1138"/>
    <cellStyle name="どちらでもない 13" xfId="1139"/>
    <cellStyle name="どちらでもない 14" xfId="1140"/>
    <cellStyle name="どちらでもない 15" xfId="1141"/>
    <cellStyle name="どちらでもない 16" xfId="1142"/>
    <cellStyle name="どちらでもない 17" xfId="1143"/>
    <cellStyle name="どちらでもない 18" xfId="1144"/>
    <cellStyle name="どちらでもない 19" xfId="1145"/>
    <cellStyle name="どちらでもない 2" xfId="1146"/>
    <cellStyle name="どちらでもない 20" xfId="1147"/>
    <cellStyle name="どちらでもない 21" xfId="1148"/>
    <cellStyle name="どちらでもない 22" xfId="1149"/>
    <cellStyle name="どちらでもない 23" xfId="1150"/>
    <cellStyle name="どちらでもない 24" xfId="1151"/>
    <cellStyle name="どちらでもない 25" xfId="1152"/>
    <cellStyle name="どちらでもない 26" xfId="1153"/>
    <cellStyle name="どちらでもない 27" xfId="1154"/>
    <cellStyle name="どちらでもない 28" xfId="1155"/>
    <cellStyle name="どちらでもない 29" xfId="1156"/>
    <cellStyle name="どちらでもない 3" xfId="1157"/>
    <cellStyle name="どちらでもない 30" xfId="1158"/>
    <cellStyle name="どちらでもない 31" xfId="1159"/>
    <cellStyle name="どちらでもない 32" xfId="1160"/>
    <cellStyle name="どちらでもない 33" xfId="1161"/>
    <cellStyle name="どちらでもない 34" xfId="1162"/>
    <cellStyle name="どちらでもない 35" xfId="1163"/>
    <cellStyle name="どちらでもない 36" xfId="1164"/>
    <cellStyle name="どちらでもない 37" xfId="1165"/>
    <cellStyle name="どちらでもない 38" xfId="1166"/>
    <cellStyle name="どちらでもない 39" xfId="1167"/>
    <cellStyle name="どちらでもない 4" xfId="1168"/>
    <cellStyle name="どちらでもない 40" xfId="1169"/>
    <cellStyle name="どちらでもない 41" xfId="1170"/>
    <cellStyle name="どちらでもない 42" xfId="1171"/>
    <cellStyle name="どちらでもない 43" xfId="1172"/>
    <cellStyle name="どちらでもない 44" xfId="1173"/>
    <cellStyle name="どちらでもない 45" xfId="1174"/>
    <cellStyle name="どちらでもない 46" xfId="1175"/>
    <cellStyle name="どちらでもない 47" xfId="1176"/>
    <cellStyle name="どちらでもない 48" xfId="1177"/>
    <cellStyle name="どちらでもない 49" xfId="1178"/>
    <cellStyle name="どちらでもない 5" xfId="1179"/>
    <cellStyle name="どちらでもない 50" xfId="1180"/>
    <cellStyle name="どちらでもない 51" xfId="1181"/>
    <cellStyle name="どちらでもない 52" xfId="1182"/>
    <cellStyle name="どちらでもない 53" xfId="1183"/>
    <cellStyle name="どちらでもない 54" xfId="1184"/>
    <cellStyle name="どちらでもない 55" xfId="1185"/>
    <cellStyle name="どちらでもない 56" xfId="1186"/>
    <cellStyle name="どちらでもない 57" xfId="1187"/>
    <cellStyle name="どちらでもない 58" xfId="1188"/>
    <cellStyle name="どちらでもない 59" xfId="1189"/>
    <cellStyle name="どちらでもない 6" xfId="1190"/>
    <cellStyle name="どちらでもない 60" xfId="1191"/>
    <cellStyle name="どちらでもない 61" xfId="1192"/>
    <cellStyle name="どちらでもない 62" xfId="1193"/>
    <cellStyle name="どちらでもない 63" xfId="1194"/>
    <cellStyle name="どちらでもない 7" xfId="1195"/>
    <cellStyle name="どちらでもない 8" xfId="1196"/>
    <cellStyle name="どちらでもない 9" xfId="1197"/>
    <cellStyle name="アクセント 1 10" xfId="1198"/>
    <cellStyle name="アクセント 1 11" xfId="1199"/>
    <cellStyle name="アクセント 1 12" xfId="1200"/>
    <cellStyle name="アクセント 1 13" xfId="1201"/>
    <cellStyle name="アクセント 1 14" xfId="1202"/>
    <cellStyle name="アクセント 1 15" xfId="1203"/>
    <cellStyle name="アクセント 1 16" xfId="1204"/>
    <cellStyle name="アクセント 1 17" xfId="1205"/>
    <cellStyle name="アクセント 1 18" xfId="1206"/>
    <cellStyle name="アクセント 1 19" xfId="1207"/>
    <cellStyle name="アクセント 1 2" xfId="1208"/>
    <cellStyle name="アクセント 1 20" xfId="1209"/>
    <cellStyle name="アクセント 1 21" xfId="1210"/>
    <cellStyle name="アクセント 1 22" xfId="1211"/>
    <cellStyle name="アクセント 1 23" xfId="1212"/>
    <cellStyle name="アクセント 1 24" xfId="1213"/>
    <cellStyle name="アクセント 1 25" xfId="1214"/>
    <cellStyle name="アクセント 1 26" xfId="1215"/>
    <cellStyle name="アクセント 1 27" xfId="1216"/>
    <cellStyle name="アクセント 1 28" xfId="1217"/>
    <cellStyle name="アクセント 1 29" xfId="1218"/>
    <cellStyle name="アクセント 1 3" xfId="1219"/>
    <cellStyle name="アクセント 1 30" xfId="1220"/>
    <cellStyle name="アクセント 1 31" xfId="1221"/>
    <cellStyle name="アクセント 1 32" xfId="1222"/>
    <cellStyle name="アクセント 1 33" xfId="1223"/>
    <cellStyle name="アクセント 1 34" xfId="1224"/>
    <cellStyle name="アクセント 1 35" xfId="1225"/>
    <cellStyle name="アクセント 1 36" xfId="1226"/>
    <cellStyle name="アクセント 1 37" xfId="1227"/>
    <cellStyle name="アクセント 1 38" xfId="1228"/>
    <cellStyle name="アクセント 1 39" xfId="1229"/>
    <cellStyle name="アクセント 1 4" xfId="1230"/>
    <cellStyle name="アクセント 1 40" xfId="1231"/>
    <cellStyle name="アクセント 1 41" xfId="1232"/>
    <cellStyle name="アクセント 1 42" xfId="1233"/>
    <cellStyle name="アクセント 1 43" xfId="1234"/>
    <cellStyle name="アクセント 1 44" xfId="1235"/>
    <cellStyle name="アクセント 1 45" xfId="1236"/>
    <cellStyle name="アクセント 1 46" xfId="1237"/>
    <cellStyle name="アクセント 1 47" xfId="1238"/>
    <cellStyle name="アクセント 1 48" xfId="1239"/>
    <cellStyle name="アクセント 1 49" xfId="1240"/>
    <cellStyle name="アクセント 1 5" xfId="1241"/>
    <cellStyle name="アクセント 1 50" xfId="1242"/>
    <cellStyle name="アクセント 1 51" xfId="1243"/>
    <cellStyle name="アクセント 1 52" xfId="1244"/>
    <cellStyle name="アクセント 1 53" xfId="1245"/>
    <cellStyle name="アクセント 1 54" xfId="1246"/>
    <cellStyle name="アクセント 1 55" xfId="1247"/>
    <cellStyle name="アクセント 1 56" xfId="1248"/>
    <cellStyle name="アクセント 1 57" xfId="1249"/>
    <cellStyle name="アクセント 1 58" xfId="1250"/>
    <cellStyle name="アクセント 1 59" xfId="1251"/>
    <cellStyle name="アクセント 1 6" xfId="1252"/>
    <cellStyle name="アクセント 1 60" xfId="1253"/>
    <cellStyle name="アクセント 1 61" xfId="1254"/>
    <cellStyle name="アクセント 1 62" xfId="1255"/>
    <cellStyle name="アクセント 1 63" xfId="1256"/>
    <cellStyle name="アクセント 1 7" xfId="1257"/>
    <cellStyle name="アクセント 1 8" xfId="1258"/>
    <cellStyle name="アクセント 1 9" xfId="1259"/>
    <cellStyle name="アクセント 2 10" xfId="1260"/>
    <cellStyle name="アクセント 2 11" xfId="1261"/>
    <cellStyle name="アクセント 2 12" xfId="1262"/>
    <cellStyle name="アクセント 2 13" xfId="1263"/>
    <cellStyle name="アクセント 2 14" xfId="1264"/>
    <cellStyle name="アクセント 2 15" xfId="1265"/>
    <cellStyle name="アクセント 2 16" xfId="1266"/>
    <cellStyle name="アクセント 2 17" xfId="1267"/>
    <cellStyle name="アクセント 2 18" xfId="1268"/>
    <cellStyle name="アクセント 2 19" xfId="1269"/>
    <cellStyle name="アクセント 2 2" xfId="1270"/>
    <cellStyle name="アクセント 2 20" xfId="1271"/>
    <cellStyle name="アクセント 2 21" xfId="1272"/>
    <cellStyle name="アクセント 2 22" xfId="1273"/>
    <cellStyle name="アクセント 2 23" xfId="1274"/>
    <cellStyle name="アクセント 2 24" xfId="1275"/>
    <cellStyle name="アクセント 2 25" xfId="1276"/>
    <cellStyle name="アクセント 2 26" xfId="1277"/>
    <cellStyle name="アクセント 2 27" xfId="1278"/>
    <cellStyle name="アクセント 2 28" xfId="1279"/>
    <cellStyle name="アクセント 2 29" xfId="1280"/>
    <cellStyle name="アクセント 2 3" xfId="1281"/>
    <cellStyle name="アクセント 2 30" xfId="1282"/>
    <cellStyle name="アクセント 2 31" xfId="1283"/>
    <cellStyle name="アクセント 2 32" xfId="1284"/>
    <cellStyle name="アクセント 2 33" xfId="1285"/>
    <cellStyle name="アクセント 2 34" xfId="1286"/>
    <cellStyle name="アクセント 2 35" xfId="1287"/>
    <cellStyle name="アクセント 2 36" xfId="1288"/>
    <cellStyle name="アクセント 2 37" xfId="1289"/>
    <cellStyle name="アクセント 2 38" xfId="1290"/>
    <cellStyle name="アクセント 2 39" xfId="1291"/>
    <cellStyle name="アクセント 2 4" xfId="1292"/>
    <cellStyle name="アクセント 2 40" xfId="1293"/>
    <cellStyle name="アクセント 2 41" xfId="1294"/>
    <cellStyle name="アクセント 2 42" xfId="1295"/>
    <cellStyle name="アクセント 2 43" xfId="1296"/>
    <cellStyle name="アクセント 2 44" xfId="1297"/>
    <cellStyle name="アクセント 2 45" xfId="1298"/>
    <cellStyle name="アクセント 2 46" xfId="1299"/>
    <cellStyle name="アクセント 2 47" xfId="1300"/>
    <cellStyle name="アクセント 2 48" xfId="1301"/>
    <cellStyle name="アクセント 2 49" xfId="1302"/>
    <cellStyle name="アクセント 2 5" xfId="1303"/>
    <cellStyle name="アクセント 2 50" xfId="1304"/>
    <cellStyle name="アクセント 2 51" xfId="1305"/>
    <cellStyle name="アクセント 2 52" xfId="1306"/>
    <cellStyle name="アクセント 2 53" xfId="1307"/>
    <cellStyle name="アクセント 2 54" xfId="1308"/>
    <cellStyle name="アクセント 2 55" xfId="1309"/>
    <cellStyle name="アクセント 2 56" xfId="1310"/>
    <cellStyle name="アクセント 2 57" xfId="1311"/>
    <cellStyle name="アクセント 2 58" xfId="1312"/>
    <cellStyle name="アクセント 2 59" xfId="1313"/>
    <cellStyle name="アクセント 2 6" xfId="1314"/>
    <cellStyle name="アクセント 2 60" xfId="1315"/>
    <cellStyle name="アクセント 2 61" xfId="1316"/>
    <cellStyle name="アクセント 2 62" xfId="1317"/>
    <cellStyle name="アクセント 2 63" xfId="1318"/>
    <cellStyle name="アクセント 2 7" xfId="1319"/>
    <cellStyle name="アクセント 2 8" xfId="1320"/>
    <cellStyle name="アクセント 2 9" xfId="1321"/>
    <cellStyle name="アクセント 3 10" xfId="1322"/>
    <cellStyle name="アクセント 3 11" xfId="1323"/>
    <cellStyle name="アクセント 3 12" xfId="1324"/>
    <cellStyle name="アクセント 3 13" xfId="1325"/>
    <cellStyle name="アクセント 3 14" xfId="1326"/>
    <cellStyle name="アクセント 3 15" xfId="1327"/>
    <cellStyle name="アクセント 3 16" xfId="1328"/>
    <cellStyle name="アクセント 3 17" xfId="1329"/>
    <cellStyle name="アクセント 3 18" xfId="1330"/>
    <cellStyle name="アクセント 3 19" xfId="1331"/>
    <cellStyle name="アクセント 3 2" xfId="1332"/>
    <cellStyle name="アクセント 3 20" xfId="1333"/>
    <cellStyle name="アクセント 3 21" xfId="1334"/>
    <cellStyle name="アクセント 3 22" xfId="1335"/>
    <cellStyle name="アクセント 3 23" xfId="1336"/>
    <cellStyle name="アクセント 3 24" xfId="1337"/>
    <cellStyle name="アクセント 3 25" xfId="1338"/>
    <cellStyle name="アクセント 3 26" xfId="1339"/>
    <cellStyle name="アクセント 3 27" xfId="1340"/>
    <cellStyle name="アクセント 3 28" xfId="1341"/>
    <cellStyle name="アクセント 3 29" xfId="1342"/>
    <cellStyle name="アクセント 3 3" xfId="1343"/>
    <cellStyle name="アクセント 3 30" xfId="1344"/>
    <cellStyle name="アクセント 3 31" xfId="1345"/>
    <cellStyle name="アクセント 3 32" xfId="1346"/>
    <cellStyle name="アクセント 3 33" xfId="1347"/>
    <cellStyle name="アクセント 3 34" xfId="1348"/>
    <cellStyle name="アクセント 3 35" xfId="1349"/>
    <cellStyle name="アクセント 3 36" xfId="1350"/>
    <cellStyle name="アクセント 3 37" xfId="1351"/>
    <cellStyle name="アクセント 3 38" xfId="1352"/>
    <cellStyle name="アクセント 3 39" xfId="1353"/>
    <cellStyle name="アクセント 3 4" xfId="1354"/>
    <cellStyle name="アクセント 3 40" xfId="1355"/>
    <cellStyle name="アクセント 3 41" xfId="1356"/>
    <cellStyle name="アクセント 3 42" xfId="1357"/>
    <cellStyle name="アクセント 3 43" xfId="1358"/>
    <cellStyle name="アクセント 3 44" xfId="1359"/>
    <cellStyle name="アクセント 3 45" xfId="1360"/>
    <cellStyle name="アクセント 3 46" xfId="1361"/>
    <cellStyle name="アクセント 3 47" xfId="1362"/>
    <cellStyle name="アクセント 3 48" xfId="1363"/>
    <cellStyle name="アクセント 3 49" xfId="1364"/>
    <cellStyle name="アクセント 3 5" xfId="1365"/>
    <cellStyle name="アクセント 3 50" xfId="1366"/>
    <cellStyle name="アクセント 3 51" xfId="1367"/>
    <cellStyle name="アクセント 3 52" xfId="1368"/>
    <cellStyle name="アクセント 3 53" xfId="1369"/>
    <cellStyle name="アクセント 3 54" xfId="1370"/>
    <cellStyle name="アクセント 3 55" xfId="1371"/>
    <cellStyle name="アクセント 3 56" xfId="1372"/>
    <cellStyle name="アクセント 3 57" xfId="1373"/>
    <cellStyle name="アクセント 3 58" xfId="1374"/>
    <cellStyle name="アクセント 3 59" xfId="1375"/>
    <cellStyle name="アクセント 3 6" xfId="1376"/>
    <cellStyle name="アクセント 3 60" xfId="1377"/>
    <cellStyle name="アクセント 3 61" xfId="1378"/>
    <cellStyle name="アクセント 3 62" xfId="1379"/>
    <cellStyle name="アクセント 3 63" xfId="1380"/>
    <cellStyle name="アクセント 3 7" xfId="1381"/>
    <cellStyle name="アクセント 3 8" xfId="1382"/>
    <cellStyle name="アクセント 3 9" xfId="1383"/>
    <cellStyle name="アクセント 4 10" xfId="1384"/>
    <cellStyle name="アクセント 4 11" xfId="1385"/>
    <cellStyle name="アクセント 4 12" xfId="1386"/>
    <cellStyle name="アクセント 4 13" xfId="1387"/>
    <cellStyle name="アクセント 4 14" xfId="1388"/>
    <cellStyle name="アクセント 4 15" xfId="1389"/>
    <cellStyle name="アクセント 4 16" xfId="1390"/>
    <cellStyle name="アクセント 4 17" xfId="1391"/>
    <cellStyle name="アクセント 4 18" xfId="1392"/>
    <cellStyle name="アクセント 4 19" xfId="1393"/>
    <cellStyle name="アクセント 4 2" xfId="1394"/>
    <cellStyle name="アクセント 4 20" xfId="1395"/>
    <cellStyle name="アクセント 4 21" xfId="1396"/>
    <cellStyle name="アクセント 4 22" xfId="1397"/>
    <cellStyle name="アクセント 4 23" xfId="1398"/>
    <cellStyle name="アクセント 4 24" xfId="1399"/>
    <cellStyle name="アクセント 4 25" xfId="1400"/>
    <cellStyle name="アクセント 4 26" xfId="1401"/>
    <cellStyle name="アクセント 4 27" xfId="1402"/>
    <cellStyle name="アクセント 4 28" xfId="1403"/>
    <cellStyle name="アクセント 4 29" xfId="1404"/>
    <cellStyle name="アクセント 4 3" xfId="1405"/>
    <cellStyle name="アクセント 4 30" xfId="1406"/>
    <cellStyle name="アクセント 4 31" xfId="1407"/>
    <cellStyle name="アクセント 4 32" xfId="1408"/>
    <cellStyle name="アクセント 4 33" xfId="1409"/>
    <cellStyle name="アクセント 4 34" xfId="1410"/>
    <cellStyle name="アクセント 4 35" xfId="1411"/>
    <cellStyle name="アクセント 4 36" xfId="1412"/>
    <cellStyle name="アクセント 4 37" xfId="1413"/>
    <cellStyle name="アクセント 4 38" xfId="1414"/>
    <cellStyle name="アクセント 4 39" xfId="1415"/>
    <cellStyle name="アクセント 4 4" xfId="1416"/>
    <cellStyle name="アクセント 4 40" xfId="1417"/>
    <cellStyle name="アクセント 4 41" xfId="1418"/>
    <cellStyle name="アクセント 4 42" xfId="1419"/>
    <cellStyle name="アクセント 4 43" xfId="1420"/>
    <cellStyle name="アクセント 4 44" xfId="1421"/>
    <cellStyle name="アクセント 4 45" xfId="1422"/>
    <cellStyle name="アクセント 4 46" xfId="1423"/>
    <cellStyle name="アクセント 4 47" xfId="1424"/>
    <cellStyle name="アクセント 4 48" xfId="1425"/>
    <cellStyle name="アクセント 4 49" xfId="1426"/>
    <cellStyle name="アクセント 4 5" xfId="1427"/>
    <cellStyle name="アクセント 4 50" xfId="1428"/>
    <cellStyle name="アクセント 4 51" xfId="1429"/>
    <cellStyle name="アクセント 4 52" xfId="1430"/>
    <cellStyle name="アクセント 4 53" xfId="1431"/>
    <cellStyle name="アクセント 4 54" xfId="1432"/>
    <cellStyle name="アクセント 4 55" xfId="1433"/>
    <cellStyle name="アクセント 4 56" xfId="1434"/>
    <cellStyle name="アクセント 4 57" xfId="1435"/>
    <cellStyle name="アクセント 4 58" xfId="1436"/>
    <cellStyle name="アクセント 4 59" xfId="1437"/>
    <cellStyle name="アクセント 4 6" xfId="1438"/>
    <cellStyle name="アクセント 4 60" xfId="1439"/>
    <cellStyle name="アクセント 4 61" xfId="1440"/>
    <cellStyle name="アクセント 4 62" xfId="1441"/>
    <cellStyle name="アクセント 4 63" xfId="1442"/>
    <cellStyle name="アクセント 4 7" xfId="1443"/>
    <cellStyle name="アクセント 4 8" xfId="1444"/>
    <cellStyle name="アクセント 4 9" xfId="1445"/>
    <cellStyle name="アクセント 5 10" xfId="1446"/>
    <cellStyle name="アクセント 5 11" xfId="1447"/>
    <cellStyle name="アクセント 5 12" xfId="1448"/>
    <cellStyle name="アクセント 5 13" xfId="1449"/>
    <cellStyle name="アクセント 5 14" xfId="1450"/>
    <cellStyle name="アクセント 5 15" xfId="1451"/>
    <cellStyle name="アクセント 5 16" xfId="1452"/>
    <cellStyle name="アクセント 5 17" xfId="1453"/>
    <cellStyle name="アクセント 5 18" xfId="1454"/>
    <cellStyle name="アクセント 5 19" xfId="1455"/>
    <cellStyle name="アクセント 5 2" xfId="1456"/>
    <cellStyle name="アクセント 5 20" xfId="1457"/>
    <cellStyle name="アクセント 5 21" xfId="1458"/>
    <cellStyle name="アクセント 5 22" xfId="1459"/>
    <cellStyle name="アクセント 5 23" xfId="1460"/>
    <cellStyle name="アクセント 5 24" xfId="1461"/>
    <cellStyle name="アクセント 5 25" xfId="1462"/>
    <cellStyle name="アクセント 5 26" xfId="1463"/>
    <cellStyle name="アクセント 5 27" xfId="1464"/>
    <cellStyle name="アクセント 5 28" xfId="1465"/>
    <cellStyle name="アクセント 5 29" xfId="1466"/>
    <cellStyle name="アクセント 5 3" xfId="1467"/>
    <cellStyle name="アクセント 5 30" xfId="1468"/>
    <cellStyle name="アクセント 5 31" xfId="1469"/>
    <cellStyle name="アクセント 5 32" xfId="1470"/>
    <cellStyle name="アクセント 5 33" xfId="1471"/>
    <cellStyle name="アクセント 5 34" xfId="1472"/>
    <cellStyle name="アクセント 5 35" xfId="1473"/>
    <cellStyle name="アクセント 5 36" xfId="1474"/>
    <cellStyle name="アクセント 5 37" xfId="1475"/>
    <cellStyle name="アクセント 5 38" xfId="1476"/>
    <cellStyle name="アクセント 5 39" xfId="1477"/>
    <cellStyle name="アクセント 5 4" xfId="1478"/>
    <cellStyle name="アクセント 5 40" xfId="1479"/>
    <cellStyle name="アクセント 5 41" xfId="1480"/>
    <cellStyle name="アクセント 5 42" xfId="1481"/>
    <cellStyle name="アクセント 5 43" xfId="1482"/>
    <cellStyle name="アクセント 5 44" xfId="1483"/>
    <cellStyle name="アクセント 5 45" xfId="1484"/>
    <cellStyle name="アクセント 5 46" xfId="1485"/>
    <cellStyle name="アクセント 5 47" xfId="1486"/>
    <cellStyle name="アクセント 5 48" xfId="1487"/>
    <cellStyle name="アクセント 5 49" xfId="1488"/>
    <cellStyle name="アクセント 5 5" xfId="1489"/>
    <cellStyle name="アクセント 5 50" xfId="1490"/>
    <cellStyle name="アクセント 5 51" xfId="1491"/>
    <cellStyle name="アクセント 5 52" xfId="1492"/>
    <cellStyle name="アクセント 5 53" xfId="1493"/>
    <cellStyle name="アクセント 5 54" xfId="1494"/>
    <cellStyle name="アクセント 5 55" xfId="1495"/>
    <cellStyle name="アクセント 5 56" xfId="1496"/>
    <cellStyle name="アクセント 5 57" xfId="1497"/>
    <cellStyle name="アクセント 5 58" xfId="1498"/>
    <cellStyle name="アクセント 5 59" xfId="1499"/>
    <cellStyle name="アクセント 5 6" xfId="1500"/>
    <cellStyle name="アクセント 5 60" xfId="1501"/>
    <cellStyle name="アクセント 5 61" xfId="1502"/>
    <cellStyle name="アクセント 5 62" xfId="1503"/>
    <cellStyle name="アクセント 5 63" xfId="1504"/>
    <cellStyle name="アクセント 5 7" xfId="1505"/>
    <cellStyle name="アクセント 5 8" xfId="1506"/>
    <cellStyle name="アクセント 5 9" xfId="1507"/>
    <cellStyle name="アクセント 6 10" xfId="1508"/>
    <cellStyle name="アクセント 6 11" xfId="1509"/>
    <cellStyle name="アクセント 6 12" xfId="1510"/>
    <cellStyle name="アクセント 6 13" xfId="1511"/>
    <cellStyle name="アクセント 6 14" xfId="1512"/>
    <cellStyle name="アクセント 6 15" xfId="1513"/>
    <cellStyle name="アクセント 6 16" xfId="1514"/>
    <cellStyle name="アクセント 6 17" xfId="1515"/>
    <cellStyle name="アクセント 6 18" xfId="1516"/>
    <cellStyle name="アクセント 6 19" xfId="1517"/>
    <cellStyle name="アクセント 6 2" xfId="1518"/>
    <cellStyle name="アクセント 6 20" xfId="1519"/>
    <cellStyle name="アクセント 6 21" xfId="1520"/>
    <cellStyle name="アクセント 6 22" xfId="1521"/>
    <cellStyle name="アクセント 6 23" xfId="1522"/>
    <cellStyle name="アクセント 6 24" xfId="1523"/>
    <cellStyle name="アクセント 6 25" xfId="1524"/>
    <cellStyle name="アクセント 6 26" xfId="1525"/>
    <cellStyle name="アクセント 6 27" xfId="1526"/>
    <cellStyle name="アクセント 6 28" xfId="1527"/>
    <cellStyle name="アクセント 6 29" xfId="1528"/>
    <cellStyle name="アクセント 6 3" xfId="1529"/>
    <cellStyle name="アクセント 6 30" xfId="1530"/>
    <cellStyle name="アクセント 6 31" xfId="1531"/>
    <cellStyle name="アクセント 6 32" xfId="1532"/>
    <cellStyle name="アクセント 6 33" xfId="1533"/>
    <cellStyle name="アクセント 6 34" xfId="1534"/>
    <cellStyle name="アクセント 6 35" xfId="1535"/>
    <cellStyle name="アクセント 6 36" xfId="1536"/>
    <cellStyle name="アクセント 6 37" xfId="1537"/>
    <cellStyle name="アクセント 6 38" xfId="1538"/>
    <cellStyle name="アクセント 6 39" xfId="1539"/>
    <cellStyle name="アクセント 6 4" xfId="1540"/>
    <cellStyle name="アクセント 6 40" xfId="1541"/>
    <cellStyle name="アクセント 6 41" xfId="1542"/>
    <cellStyle name="アクセント 6 42" xfId="1543"/>
    <cellStyle name="アクセント 6 43" xfId="1544"/>
    <cellStyle name="アクセント 6 44" xfId="1545"/>
    <cellStyle name="アクセント 6 45" xfId="1546"/>
    <cellStyle name="アクセント 6 46" xfId="1547"/>
    <cellStyle name="アクセント 6 47" xfId="1548"/>
    <cellStyle name="アクセント 6 48" xfId="1549"/>
    <cellStyle name="アクセント 6 49" xfId="1550"/>
    <cellStyle name="アクセント 6 5" xfId="1551"/>
    <cellStyle name="アクセント 6 50" xfId="1552"/>
    <cellStyle name="アクセント 6 51" xfId="1553"/>
    <cellStyle name="アクセント 6 52" xfId="1554"/>
    <cellStyle name="アクセント 6 53" xfId="1555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7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7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7" xfId="0"/>
    <cellStyle name="チェック セル 8" xfId="0"/>
    <cellStyle name="チェック セル 9" xfId="0"/>
    <cellStyle name="ハイパーリンク 2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7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7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7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7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7" xfId="0"/>
    <cellStyle name="良い 8" xfId="0"/>
    <cellStyle name="良い 9" xfId="0"/>
    <cellStyle name="表示済みのハイパーリンク 2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1" activeCellId="0" sqref="O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9.65"/>
    <col collapsed="false" customWidth="true" hidden="false" outlineLevel="0" max="10" min="9" style="2" width="10.65"/>
    <col collapsed="false" customWidth="true" hidden="false" outlineLevel="0" max="11" min="11" style="2" width="9.32"/>
    <col collapsed="false" customWidth="true" hidden="false" outlineLevel="0" max="12" min="12" style="2" width="9.65"/>
    <col collapsed="false" customWidth="true" hidden="false" outlineLevel="0" max="13" min="13" style="2" width="9.32"/>
    <col collapsed="false" customWidth="true" hidden="false" outlineLevel="0" max="14" min="14" style="2" width="7.99"/>
    <col collapsed="false" customWidth="true" hidden="false" outlineLevel="0" max="15" min="15" style="3" width="7.99"/>
    <col collapsed="false" customWidth="true" hidden="false" outlineLevel="0" max="23" min="16" style="2" width="7.88"/>
    <col collapsed="false" customWidth="true" hidden="false" outlineLevel="0" max="28" min="24" style="1" width="2.65"/>
    <col collapsed="false" customWidth="true" hidden="false" outlineLevel="0" max="29" min="29" style="1" width="15.54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7"/>
      <c r="Q2" s="9" t="s">
        <v>3</v>
      </c>
      <c r="R2" s="9"/>
      <c r="S2" s="9"/>
      <c r="T2" s="9"/>
      <c r="U2" s="9"/>
      <c r="V2" s="9"/>
      <c r="W2" s="9"/>
      <c r="X2" s="7"/>
      <c r="Y2" s="7"/>
      <c r="Z2" s="7"/>
      <c r="AA2" s="7"/>
      <c r="AB2" s="7"/>
      <c r="AC2" s="7"/>
    </row>
    <row r="3" customFormat="false" ht="12.6" hidden="false" customHeight="false" outlineLevel="0" collapsed="false">
      <c r="H3" s="11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</row>
    <row r="4" s="12" customFormat="true" ht="12.9" hidden="false" customHeight="true" outlineLevel="0" collapsed="false">
      <c r="B4" s="13" t="s">
        <v>4</v>
      </c>
      <c r="C4" s="13"/>
      <c r="D4" s="13"/>
      <c r="E4" s="13"/>
      <c r="F4" s="13"/>
      <c r="G4" s="13"/>
      <c r="H4" s="14" t="s">
        <v>5</v>
      </c>
      <c r="I4" s="15" t="s">
        <v>6</v>
      </c>
      <c r="J4" s="15"/>
      <c r="K4" s="15"/>
      <c r="L4" s="15"/>
      <c r="M4" s="15"/>
      <c r="N4" s="15"/>
      <c r="O4" s="16"/>
      <c r="P4" s="17" t="s">
        <v>7</v>
      </c>
      <c r="Q4" s="17"/>
      <c r="R4" s="17"/>
      <c r="S4" s="18" t="s">
        <v>8</v>
      </c>
      <c r="T4" s="18"/>
      <c r="U4" s="18"/>
      <c r="V4" s="18"/>
      <c r="W4" s="18"/>
      <c r="X4" s="19" t="s">
        <v>9</v>
      </c>
      <c r="Y4" s="19"/>
      <c r="Z4" s="19"/>
      <c r="AA4" s="19"/>
      <c r="AB4" s="19"/>
      <c r="AC4" s="19"/>
      <c r="AD4" s="20" t="s">
        <v>10</v>
      </c>
      <c r="AE4" s="20"/>
      <c r="AF4" s="20"/>
      <c r="AG4" s="20"/>
      <c r="AH4" s="20"/>
    </row>
    <row r="5" s="12" customFormat="true" ht="48" hidden="false" customHeight="false" outlineLevel="0" collapsed="false">
      <c r="A5" s="21"/>
      <c r="B5" s="13"/>
      <c r="C5" s="13"/>
      <c r="D5" s="13"/>
      <c r="E5" s="13"/>
      <c r="F5" s="13"/>
      <c r="G5" s="13"/>
      <c r="H5" s="14"/>
      <c r="I5" s="22" t="s">
        <v>11</v>
      </c>
      <c r="J5" s="23" t="s">
        <v>12</v>
      </c>
      <c r="K5" s="23" t="s">
        <v>13</v>
      </c>
      <c r="L5" s="23" t="s">
        <v>14</v>
      </c>
      <c r="M5" s="23" t="s">
        <v>15</v>
      </c>
      <c r="N5" s="23" t="s">
        <v>16</v>
      </c>
      <c r="O5" s="24"/>
      <c r="P5" s="25" t="s">
        <v>11</v>
      </c>
      <c r="Q5" s="26" t="s">
        <v>17</v>
      </c>
      <c r="R5" s="26" t="s">
        <v>18</v>
      </c>
      <c r="S5" s="27" t="s">
        <v>11</v>
      </c>
      <c r="T5" s="27" t="s">
        <v>19</v>
      </c>
      <c r="U5" s="27" t="s">
        <v>20</v>
      </c>
      <c r="V5" s="27" t="s">
        <v>21</v>
      </c>
      <c r="W5" s="27" t="s">
        <v>22</v>
      </c>
      <c r="X5" s="19"/>
      <c r="Y5" s="19"/>
      <c r="Z5" s="19"/>
      <c r="AA5" s="19"/>
      <c r="AB5" s="19"/>
      <c r="AC5" s="19"/>
      <c r="AD5" s="20" t="s">
        <v>23</v>
      </c>
      <c r="AE5" s="20" t="s">
        <v>24</v>
      </c>
      <c r="AF5" s="20" t="s">
        <v>25</v>
      </c>
      <c r="AG5" s="20" t="s">
        <v>26</v>
      </c>
      <c r="AH5" s="20" t="s">
        <v>27</v>
      </c>
      <c r="AI5" s="28" t="s">
        <v>23</v>
      </c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J6:N6,Q6:R6,T6:W6,'02'!I6:N6,'02'!Q6:X6)</f>
        <v>262486</v>
      </c>
      <c r="I6" s="31" t="n">
        <f aca="false">SUM(J6:N6)</f>
        <v>210125</v>
      </c>
      <c r="J6" s="32" t="n">
        <v>157552</v>
      </c>
      <c r="K6" s="32" t="n">
        <v>5284</v>
      </c>
      <c r="L6" s="32" t="n">
        <v>42512</v>
      </c>
      <c r="M6" s="32" t="n">
        <v>3770</v>
      </c>
      <c r="N6" s="33" t="n">
        <v>1007</v>
      </c>
      <c r="O6" s="34"/>
      <c r="P6" s="35" t="n">
        <f aca="false">SUM(Q6:R6)</f>
        <v>862</v>
      </c>
      <c r="Q6" s="36" t="n">
        <v>91</v>
      </c>
      <c r="R6" s="36" t="n">
        <v>771</v>
      </c>
      <c r="S6" s="31" t="n">
        <f aca="false">SUM(T6:W6)</f>
        <v>5206</v>
      </c>
      <c r="T6" s="37" t="n">
        <v>4086</v>
      </c>
      <c r="U6" s="37" t="n">
        <v>735</v>
      </c>
      <c r="V6" s="37" t="n">
        <v>71</v>
      </c>
      <c r="W6" s="37" t="n">
        <v>314</v>
      </c>
      <c r="X6" s="38" t="s">
        <v>28</v>
      </c>
      <c r="Y6" s="38"/>
      <c r="Z6" s="38"/>
      <c r="AA6" s="38"/>
      <c r="AB6" s="38"/>
      <c r="AC6" s="38"/>
      <c r="AD6" s="39" t="n">
        <f aca="false">SUM(I6,P6,S6,'02'!H6,'02'!P6,'02'!V6:X6)-H6</f>
        <v>0</v>
      </c>
      <c r="AE6" s="39" t="n">
        <f aca="false">SUM(J6:N6)-I6</f>
        <v>0</v>
      </c>
      <c r="AF6" s="39" t="n">
        <f aca="false">SUM(Q6:R6)-P6</f>
        <v>0</v>
      </c>
      <c r="AG6" s="39" t="n">
        <f aca="false">SUM(T6:W6)-S6</f>
        <v>0</v>
      </c>
      <c r="AH6" s="39" t="n">
        <f aca="false">SUM('02'!I6:N6)-'02'!H6</f>
        <v>0</v>
      </c>
      <c r="AI6" s="40" t="n">
        <f aca="false">SUM(J6:N6,Q6:R6,T6:W6,'02'!I6:M6,'02'!Q6:X6)-H6</f>
        <v>0</v>
      </c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J7:N7,Q7:R7,T7:W7,'02'!I7:N7,'02'!Q7:X7)</f>
        <v>4647</v>
      </c>
      <c r="I7" s="43" t="n">
        <f aca="false">SUM(J7:N7)</f>
        <v>1916</v>
      </c>
      <c r="J7" s="44" t="n">
        <v>1192</v>
      </c>
      <c r="K7" s="44" t="n">
        <v>39</v>
      </c>
      <c r="L7" s="44" t="n">
        <v>590</v>
      </c>
      <c r="M7" s="44" t="n">
        <v>72</v>
      </c>
      <c r="N7" s="45" t="n">
        <v>23</v>
      </c>
      <c r="O7" s="34"/>
      <c r="P7" s="46" t="n">
        <f aca="false">SUM(Q7:R7)</f>
        <v>1</v>
      </c>
      <c r="Q7" s="43" t="n">
        <v>0</v>
      </c>
      <c r="R7" s="43" t="n">
        <v>1</v>
      </c>
      <c r="S7" s="43" t="n">
        <f aca="false">SUM(T7:W7)</f>
        <v>178</v>
      </c>
      <c r="T7" s="47" t="n">
        <v>131</v>
      </c>
      <c r="U7" s="47" t="n">
        <v>39</v>
      </c>
      <c r="V7" s="47" t="n">
        <v>4</v>
      </c>
      <c r="W7" s="47" t="n">
        <v>4</v>
      </c>
      <c r="X7" s="48"/>
      <c r="Y7" s="49" t="s">
        <v>29</v>
      </c>
      <c r="Z7" s="49"/>
      <c r="AA7" s="49"/>
      <c r="AB7" s="49"/>
      <c r="AC7" s="49"/>
      <c r="AD7" s="39" t="n">
        <f aca="false">SUM(I7,P7,S7,'02'!H7,'02'!P7,'02'!V7:X7)-H7</f>
        <v>0</v>
      </c>
      <c r="AE7" s="39" t="n">
        <f aca="false">SUM(J7:N7)-I7</f>
        <v>0</v>
      </c>
      <c r="AF7" s="39" t="n">
        <f aca="false">SUM(Q7:R7)-P7</f>
        <v>0</v>
      </c>
      <c r="AG7" s="39" t="n">
        <f aca="false">SUM(T7:W7)-S7</f>
        <v>0</v>
      </c>
      <c r="AH7" s="39" t="n">
        <f aca="false">SUM('02'!I7:N7)-'02'!H7</f>
        <v>0</v>
      </c>
      <c r="AI7" s="40" t="n">
        <f aca="false">SUM(J7:N7,Q7:R7,T7:W7,'02'!I7:M7,'02'!Q7:X7)-H7</f>
        <v>0</v>
      </c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43" t="n">
        <f aca="false">SUM(J8:N8,Q8:R8,T8:W8,'02'!I8:N8,'02'!Q8:X8)</f>
        <v>906</v>
      </c>
      <c r="I8" s="43" t="n">
        <f aca="false">SUM(J8:N8)</f>
        <v>461</v>
      </c>
      <c r="J8" s="52" t="n">
        <v>263</v>
      </c>
      <c r="K8" s="52" t="n">
        <v>13</v>
      </c>
      <c r="L8" s="52" t="n">
        <v>171</v>
      </c>
      <c r="M8" s="52" t="n">
        <v>11</v>
      </c>
      <c r="N8" s="53" t="n">
        <v>3</v>
      </c>
      <c r="O8" s="54"/>
      <c r="P8" s="46" t="n">
        <f aca="false">SUM(Q8:R8)</f>
        <v>0</v>
      </c>
      <c r="Q8" s="55" t="n">
        <v>0</v>
      </c>
      <c r="R8" s="55" t="n">
        <v>0</v>
      </c>
      <c r="S8" s="43" t="n">
        <f aca="false">SUM(T8:W8)</f>
        <v>54</v>
      </c>
      <c r="T8" s="56" t="n">
        <v>52</v>
      </c>
      <c r="U8" s="56" t="n">
        <v>1</v>
      </c>
      <c r="V8" s="56" t="n">
        <v>0</v>
      </c>
      <c r="W8" s="56" t="n">
        <v>1</v>
      </c>
      <c r="X8" s="57"/>
      <c r="Y8" s="51"/>
      <c r="Z8" s="49" t="s">
        <v>30</v>
      </c>
      <c r="AA8" s="49"/>
      <c r="AB8" s="49"/>
      <c r="AC8" s="49"/>
      <c r="AD8" s="39" t="n">
        <f aca="false">SUM(I8,P8,S8,'02'!H8,'02'!P8,'02'!V8:X8)-H8</f>
        <v>0</v>
      </c>
      <c r="AE8" s="39" t="n">
        <f aca="false">SUM(J8:N8)-I8</f>
        <v>0</v>
      </c>
      <c r="AF8" s="39" t="n">
        <f aca="false">SUM(Q8:R8)-P8</f>
        <v>0</v>
      </c>
      <c r="AG8" s="39" t="n">
        <f aca="false">SUM(T8:W8)-S8</f>
        <v>0</v>
      </c>
      <c r="AH8" s="39" t="n">
        <f aca="false">SUM('02'!I8:N8)-'02'!H8</f>
        <v>0</v>
      </c>
      <c r="AI8" s="40" t="n">
        <f aca="false">SUM(J8:N8,Q8:R8,T8:W8,'02'!I8:M8,'02'!Q8:X8)-H8</f>
        <v>0</v>
      </c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43" t="n">
        <f aca="false">SUM(J9:N9,Q9:R9,T9:W9,'02'!I9:N9,'02'!Q9:X9)</f>
        <v>857</v>
      </c>
      <c r="I9" s="43" t="n">
        <f aca="false">SUM(J9:N9)</f>
        <v>440</v>
      </c>
      <c r="J9" s="58" t="n">
        <v>250</v>
      </c>
      <c r="K9" s="58" t="n">
        <v>10</v>
      </c>
      <c r="L9" s="58" t="n">
        <v>167</v>
      </c>
      <c r="M9" s="58" t="n">
        <v>10</v>
      </c>
      <c r="N9" s="59" t="n">
        <v>3</v>
      </c>
      <c r="O9" s="60"/>
      <c r="P9" s="46" t="n">
        <f aca="false">SUM(Q9:R9)</f>
        <v>0</v>
      </c>
      <c r="Q9" s="61" t="n">
        <v>0</v>
      </c>
      <c r="R9" s="61" t="n">
        <v>0</v>
      </c>
      <c r="S9" s="43" t="n">
        <f aca="false">SUM(T9:W9)</f>
        <v>53</v>
      </c>
      <c r="T9" s="62" t="n">
        <v>51</v>
      </c>
      <c r="U9" s="62" t="n">
        <v>1</v>
      </c>
      <c r="V9" s="62" t="n">
        <v>0</v>
      </c>
      <c r="W9" s="62" t="n">
        <v>1</v>
      </c>
      <c r="X9" s="57"/>
      <c r="Y9" s="51"/>
      <c r="Z9" s="51"/>
      <c r="AA9" s="49" t="s">
        <v>30</v>
      </c>
      <c r="AB9" s="49"/>
      <c r="AC9" s="49"/>
      <c r="AD9" s="39" t="n">
        <f aca="false">SUM(I9,P9,S9,'02'!H9,'02'!P9,'02'!V9:X9)-H9</f>
        <v>0</v>
      </c>
      <c r="AE9" s="39" t="n">
        <f aca="false">SUM(J9:N9)-I9</f>
        <v>0</v>
      </c>
      <c r="AF9" s="39" t="n">
        <f aca="false">SUM(Q9:R9)-P9</f>
        <v>0</v>
      </c>
      <c r="AG9" s="39" t="n">
        <f aca="false">SUM(T9:W9)-S9</f>
        <v>0</v>
      </c>
      <c r="AH9" s="39" t="n">
        <f aca="false">SUM('02'!I9:N9)-'02'!H9</f>
        <v>0</v>
      </c>
      <c r="AI9" s="40" t="n">
        <f aca="false">SUM(J9:N9,Q9:R9,T9:W9,'02'!I9:M9,'02'!Q9:X9)-H9</f>
        <v>0</v>
      </c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43" t="n">
        <f aca="false">SUM(J10:N10,Q10:R10,T10:W10,'02'!I10:N10,'02'!Q10:X10)</f>
        <v>11</v>
      </c>
      <c r="I10" s="43" t="n">
        <f aca="false">SUM(J10:N10)</f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9" t="n">
        <v>0</v>
      </c>
      <c r="O10" s="60"/>
      <c r="P10" s="46" t="n">
        <f aca="false">SUM(Q10:R10)</f>
        <v>0</v>
      </c>
      <c r="Q10" s="61" t="n">
        <v>0</v>
      </c>
      <c r="R10" s="61" t="n">
        <v>0</v>
      </c>
      <c r="S10" s="43" t="n">
        <f aca="false">SUM(T10:W10)</f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57"/>
      <c r="Y10" s="51"/>
      <c r="Z10" s="51"/>
      <c r="AA10" s="49" t="s">
        <v>31</v>
      </c>
      <c r="AB10" s="49"/>
      <c r="AC10" s="49"/>
      <c r="AD10" s="39" t="n">
        <f aca="false">SUM(I10,P10,S10,'02'!H10,'02'!P10,'02'!V10:X10)-H10</f>
        <v>0</v>
      </c>
      <c r="AE10" s="39" t="n">
        <f aca="false">SUM(J10:N10)-I10</f>
        <v>0</v>
      </c>
      <c r="AF10" s="39" t="n">
        <f aca="false">SUM(Q10:R10)-P10</f>
        <v>0</v>
      </c>
      <c r="AG10" s="39" t="n">
        <f aca="false">SUM(T10:W10)-S10</f>
        <v>0</v>
      </c>
      <c r="AH10" s="39" t="n">
        <f aca="false">SUM('02'!I10:N10)-'02'!H10</f>
        <v>0</v>
      </c>
      <c r="AI10" s="40" t="n">
        <f aca="false">SUM(J10:N10,Q10:R10,T10:W10,'02'!I10:M10,'02'!Q10:X10)-H10</f>
        <v>0</v>
      </c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43" t="n">
        <f aca="false">SUM(J11:N11,Q11:R11,T11:W11,'02'!I11:N11,'02'!Q11:X11)</f>
        <v>22</v>
      </c>
      <c r="I11" s="43" t="n">
        <f aca="false">SUM(J11:N11)</f>
        <v>16</v>
      </c>
      <c r="J11" s="58" t="n">
        <v>10</v>
      </c>
      <c r="K11" s="58" t="n">
        <v>2</v>
      </c>
      <c r="L11" s="58" t="n">
        <v>4</v>
      </c>
      <c r="M11" s="58" t="n">
        <v>0</v>
      </c>
      <c r="N11" s="59" t="n">
        <v>0</v>
      </c>
      <c r="O11" s="60"/>
      <c r="P11" s="46" t="n">
        <f aca="false">SUM(Q11:R11)</f>
        <v>0</v>
      </c>
      <c r="Q11" s="61" t="n">
        <v>0</v>
      </c>
      <c r="R11" s="61" t="n">
        <v>0</v>
      </c>
      <c r="S11" s="43" t="n">
        <f aca="false">SUM(T11:W11)</f>
        <v>1</v>
      </c>
      <c r="T11" s="61" t="n">
        <v>1</v>
      </c>
      <c r="U11" s="61" t="n">
        <v>0</v>
      </c>
      <c r="V11" s="61" t="n">
        <v>0</v>
      </c>
      <c r="W11" s="61" t="n">
        <v>0</v>
      </c>
      <c r="X11" s="57"/>
      <c r="Y11" s="51"/>
      <c r="Z11" s="51"/>
      <c r="AA11" s="49" t="s">
        <v>32</v>
      </c>
      <c r="AB11" s="49"/>
      <c r="AC11" s="49"/>
      <c r="AD11" s="39" t="n">
        <f aca="false">SUM(I11,P11,S11,'02'!H11,'02'!P11,'02'!V11:X11)-H11</f>
        <v>0</v>
      </c>
      <c r="AE11" s="39" t="n">
        <f aca="false">SUM(J11:N11)-I11</f>
        <v>0</v>
      </c>
      <c r="AF11" s="39" t="n">
        <f aca="false">SUM(Q11:R11)-P11</f>
        <v>0</v>
      </c>
      <c r="AG11" s="39" t="n">
        <f aca="false">SUM(T11:W11)-S11</f>
        <v>0</v>
      </c>
      <c r="AH11" s="39" t="n">
        <f aca="false">SUM('02'!I11:N11)-'02'!H11</f>
        <v>0</v>
      </c>
      <c r="AI11" s="40" t="n">
        <f aca="false">SUM(J11:N11,Q11:R11,T11:W11,'02'!I11:M11,'02'!Q11:X11)-H11</f>
        <v>0</v>
      </c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43" t="n">
        <f aca="false">SUM(J12:N12,Q12:R12,T12:W12,'02'!I12:N12,'02'!Q12:X12)</f>
        <v>16</v>
      </c>
      <c r="I12" s="43" t="n">
        <f aca="false">SUM(J12:N12)</f>
        <v>4</v>
      </c>
      <c r="J12" s="58" t="n">
        <v>2</v>
      </c>
      <c r="K12" s="58" t="n">
        <v>1</v>
      </c>
      <c r="L12" s="58" t="n">
        <v>0</v>
      </c>
      <c r="M12" s="58" t="n">
        <v>1</v>
      </c>
      <c r="N12" s="59" t="n">
        <v>0</v>
      </c>
      <c r="O12" s="60"/>
      <c r="P12" s="46" t="n">
        <f aca="false">SUM(Q12:R12)</f>
        <v>0</v>
      </c>
      <c r="Q12" s="61" t="n">
        <v>0</v>
      </c>
      <c r="R12" s="61" t="n">
        <v>0</v>
      </c>
      <c r="S12" s="43" t="n">
        <f aca="false">SUM(T12:W12)</f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57"/>
      <c r="Y12" s="51"/>
      <c r="Z12" s="51"/>
      <c r="AA12" s="49" t="s">
        <v>33</v>
      </c>
      <c r="AB12" s="49"/>
      <c r="AC12" s="49"/>
      <c r="AD12" s="39" t="n">
        <f aca="false">SUM(I12,P12,S12,'02'!H12,'02'!P12,'02'!V12:X12)-H12</f>
        <v>0</v>
      </c>
      <c r="AE12" s="39" t="n">
        <f aca="false">SUM(J12:N12)-I12</f>
        <v>0</v>
      </c>
      <c r="AF12" s="39" t="n">
        <f aca="false">SUM(Q12:R12)-P12</f>
        <v>0</v>
      </c>
      <c r="AG12" s="39" t="n">
        <f aca="false">SUM(T12:W12)-S12</f>
        <v>0</v>
      </c>
      <c r="AH12" s="39" t="n">
        <f aca="false">SUM('02'!I12:N12)-'02'!H12</f>
        <v>0</v>
      </c>
      <c r="AI12" s="40" t="n">
        <f aca="false">SUM(J12:N12,Q12:R12,T12:W12,'02'!I12:M12,'02'!Q12:X12)-H12</f>
        <v>0</v>
      </c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43" t="n">
        <f aca="false">SUM(J13:N13,Q13:R13,T13:W13,'02'!I13:N13,'02'!Q13:X13)</f>
        <v>2255</v>
      </c>
      <c r="I13" s="43" t="n">
        <f aca="false">SUM(J13:N13)</f>
        <v>1009</v>
      </c>
      <c r="J13" s="63" t="n">
        <v>647</v>
      </c>
      <c r="K13" s="63" t="n">
        <v>10</v>
      </c>
      <c r="L13" s="63" t="n">
        <v>305</v>
      </c>
      <c r="M13" s="63" t="n">
        <v>33</v>
      </c>
      <c r="N13" s="64" t="n">
        <v>14</v>
      </c>
      <c r="O13" s="54"/>
      <c r="P13" s="46" t="n">
        <f aca="false">SUM(Q13:R13)</f>
        <v>1</v>
      </c>
      <c r="Q13" s="55" t="n">
        <v>0</v>
      </c>
      <c r="R13" s="55" t="n">
        <v>1</v>
      </c>
      <c r="S13" s="43" t="n">
        <f aca="false">SUM(T13:W13)</f>
        <v>105</v>
      </c>
      <c r="T13" s="65" t="n">
        <v>72</v>
      </c>
      <c r="U13" s="65" t="n">
        <v>32</v>
      </c>
      <c r="V13" s="65" t="n">
        <v>1</v>
      </c>
      <c r="W13" s="65" t="n">
        <v>0</v>
      </c>
      <c r="X13" s="57"/>
      <c r="Y13" s="51"/>
      <c r="Z13" s="49" t="s">
        <v>34</v>
      </c>
      <c r="AA13" s="49"/>
      <c r="AB13" s="49"/>
      <c r="AC13" s="49"/>
      <c r="AD13" s="39" t="n">
        <f aca="false">SUM(I13,P13,S13,'02'!H13,'02'!P13,'02'!V13:X13)-H13</f>
        <v>0</v>
      </c>
      <c r="AE13" s="39" t="n">
        <f aca="false">SUM(J13:N13)-I13</f>
        <v>0</v>
      </c>
      <c r="AF13" s="39" t="n">
        <f aca="false">SUM(Q13:R13)-P13</f>
        <v>0</v>
      </c>
      <c r="AG13" s="39" t="n">
        <f aca="false">SUM(T13:W13)-S13</f>
        <v>0</v>
      </c>
      <c r="AH13" s="39" t="n">
        <f aca="false">SUM('02'!I13:N13)-'02'!H13</f>
        <v>0</v>
      </c>
      <c r="AI13" s="40" t="n">
        <f aca="false">SUM(J13:N13,Q13:R13,T13:W13,'02'!I13:M13,'02'!Q13:X13)-H13</f>
        <v>0</v>
      </c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43" t="n">
        <f aca="false">SUM(J14:N14,Q14:R14,T14:W14,'02'!I14:N14,'02'!Q14:X14)</f>
        <v>39</v>
      </c>
      <c r="I14" s="43" t="n">
        <f aca="false">SUM(J14:N14)</f>
        <v>5</v>
      </c>
      <c r="J14" s="66" t="n">
        <v>3</v>
      </c>
      <c r="K14" s="66" t="n">
        <v>0</v>
      </c>
      <c r="L14" s="66" t="n">
        <v>2</v>
      </c>
      <c r="M14" s="66" t="n">
        <v>0</v>
      </c>
      <c r="N14" s="67" t="n">
        <v>0</v>
      </c>
      <c r="O14" s="60"/>
      <c r="P14" s="46" t="n">
        <f aca="false">SUM(Q14:R14)</f>
        <v>0</v>
      </c>
      <c r="Q14" s="61" t="n">
        <v>0</v>
      </c>
      <c r="R14" s="61" t="n">
        <v>0</v>
      </c>
      <c r="S14" s="43" t="n">
        <f aca="false">SUM(T14:W14)</f>
        <v>4</v>
      </c>
      <c r="T14" s="68" t="n">
        <v>2</v>
      </c>
      <c r="U14" s="68" t="n">
        <v>2</v>
      </c>
      <c r="V14" s="68" t="n">
        <v>0</v>
      </c>
      <c r="W14" s="68" t="n">
        <v>0</v>
      </c>
      <c r="X14" s="57"/>
      <c r="Y14" s="51"/>
      <c r="Z14" s="51"/>
      <c r="AA14" s="49" t="s">
        <v>35</v>
      </c>
      <c r="AB14" s="49"/>
      <c r="AC14" s="49"/>
      <c r="AD14" s="39" t="n">
        <f aca="false">SUM(I14,P14,S14,'02'!H14,'02'!P14,'02'!V14:X14)-H14</f>
        <v>0</v>
      </c>
      <c r="AE14" s="39" t="n">
        <f aca="false">SUM(J14:N14)-I14</f>
        <v>0</v>
      </c>
      <c r="AF14" s="39" t="n">
        <f aca="false">SUM(Q14:R14)-P14</f>
        <v>0</v>
      </c>
      <c r="AG14" s="39" t="n">
        <f aca="false">SUM(T14:W14)-S14</f>
        <v>0</v>
      </c>
      <c r="AH14" s="39" t="n">
        <f aca="false">SUM('02'!I14:N14)-'02'!H14</f>
        <v>0</v>
      </c>
      <c r="AI14" s="40" t="n">
        <f aca="false">SUM(J14:N14,Q14:R14,T14:W14,'02'!I14:M14,'02'!Q14:X14)-H14</f>
        <v>0</v>
      </c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43" t="n">
        <f aca="false">SUM(J15:N15,Q15:R15,T15:W15,'02'!I15:N15,'02'!Q15:X15)</f>
        <v>1016</v>
      </c>
      <c r="I15" s="43" t="n">
        <f aca="false">SUM(J15:N15)</f>
        <v>412</v>
      </c>
      <c r="J15" s="66" t="n">
        <v>264</v>
      </c>
      <c r="K15" s="66" t="n">
        <v>4</v>
      </c>
      <c r="L15" s="66" t="n">
        <v>119</v>
      </c>
      <c r="M15" s="66" t="n">
        <v>17</v>
      </c>
      <c r="N15" s="67" t="n">
        <v>8</v>
      </c>
      <c r="O15" s="60"/>
      <c r="P15" s="46" t="n">
        <f aca="false">SUM(Q15:R15)</f>
        <v>0</v>
      </c>
      <c r="Q15" s="61" t="n">
        <v>0</v>
      </c>
      <c r="R15" s="61" t="n">
        <v>0</v>
      </c>
      <c r="S15" s="43" t="n">
        <f aca="false">SUM(T15:W15)</f>
        <v>50</v>
      </c>
      <c r="T15" s="68" t="n">
        <v>41</v>
      </c>
      <c r="U15" s="68" t="n">
        <v>8</v>
      </c>
      <c r="V15" s="68" t="n">
        <v>1</v>
      </c>
      <c r="W15" s="68" t="n">
        <v>0</v>
      </c>
      <c r="X15" s="57"/>
      <c r="Y15" s="51"/>
      <c r="Z15" s="51"/>
      <c r="AA15" s="49" t="s">
        <v>36</v>
      </c>
      <c r="AB15" s="49"/>
      <c r="AC15" s="49"/>
      <c r="AD15" s="39" t="n">
        <f aca="false">SUM(I15,P15,S15,'02'!H15,'02'!P15,'02'!V15:X15)-H15</f>
        <v>0</v>
      </c>
      <c r="AE15" s="39" t="n">
        <f aca="false">SUM(J15:N15)-I15</f>
        <v>0</v>
      </c>
      <c r="AF15" s="39" t="n">
        <f aca="false">SUM(Q15:R15)-P15</f>
        <v>0</v>
      </c>
      <c r="AG15" s="39" t="n">
        <f aca="false">SUM(T15:W15)-S15</f>
        <v>0</v>
      </c>
      <c r="AH15" s="39" t="n">
        <f aca="false">SUM('02'!I15:N15)-'02'!H15</f>
        <v>0</v>
      </c>
      <c r="AI15" s="40" t="n">
        <f aca="false">SUM(J15:N15,Q15:R15,T15:W15,'02'!I15:M15,'02'!Q15:X15)-H15</f>
        <v>0</v>
      </c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43" t="n">
        <f aca="false">SUM(J16:N16,Q16:R16,T16:W16,'02'!I16:N16,'02'!Q16:X16)</f>
        <v>31</v>
      </c>
      <c r="I16" s="43" t="n">
        <f aca="false">SUM(J16:N16)</f>
        <v>3</v>
      </c>
      <c r="J16" s="66" t="n">
        <v>3</v>
      </c>
      <c r="K16" s="66" t="n">
        <v>0</v>
      </c>
      <c r="L16" s="66" t="n">
        <v>0</v>
      </c>
      <c r="M16" s="66" t="n">
        <v>0</v>
      </c>
      <c r="N16" s="67" t="n">
        <v>0</v>
      </c>
      <c r="O16" s="60"/>
      <c r="P16" s="46" t="n">
        <f aca="false">SUM(Q16:R16)</f>
        <v>0</v>
      </c>
      <c r="Q16" s="61" t="n">
        <v>0</v>
      </c>
      <c r="R16" s="61" t="n">
        <v>0</v>
      </c>
      <c r="S16" s="43" t="n">
        <f aca="false">SUM(T16:W16)</f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57"/>
      <c r="Y16" s="51"/>
      <c r="Z16" s="51"/>
      <c r="AA16" s="49" t="s">
        <v>37</v>
      </c>
      <c r="AB16" s="49"/>
      <c r="AC16" s="49"/>
      <c r="AD16" s="39" t="n">
        <f aca="false">SUM(I16,P16,S16,'02'!H16,'02'!P16,'02'!V16:X16)-H16</f>
        <v>0</v>
      </c>
      <c r="AE16" s="39" t="n">
        <f aca="false">SUM(J16:N16)-I16</f>
        <v>0</v>
      </c>
      <c r="AF16" s="39" t="n">
        <f aca="false">SUM(Q16:R16)-P16</f>
        <v>0</v>
      </c>
      <c r="AG16" s="39" t="n">
        <f aca="false">SUM(T16:W16)-S16</f>
        <v>0</v>
      </c>
      <c r="AH16" s="39" t="n">
        <f aca="false">SUM('02'!I16:N16)-'02'!H16</f>
        <v>0</v>
      </c>
      <c r="AI16" s="40" t="n">
        <f aca="false">SUM(J16:N16,Q16:R16,T16:W16,'02'!I16:M16,'02'!Q16:X16)-H16</f>
        <v>0</v>
      </c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43" t="n">
        <f aca="false">SUM(J17:N17,Q17:R17,T17:W17,'02'!I17:N17,'02'!Q17:X17)</f>
        <v>1169</v>
      </c>
      <c r="I17" s="43" t="n">
        <f aca="false">SUM(J17:N17)</f>
        <v>589</v>
      </c>
      <c r="J17" s="66" t="n">
        <v>377</v>
      </c>
      <c r="K17" s="66" t="n">
        <v>6</v>
      </c>
      <c r="L17" s="66" t="n">
        <v>184</v>
      </c>
      <c r="M17" s="66" t="n">
        <v>16</v>
      </c>
      <c r="N17" s="67" t="n">
        <v>6</v>
      </c>
      <c r="O17" s="60"/>
      <c r="P17" s="46" t="n">
        <f aca="false">SUM(Q17:R17)</f>
        <v>1</v>
      </c>
      <c r="Q17" s="61" t="n">
        <v>0</v>
      </c>
      <c r="R17" s="61" t="n">
        <v>1</v>
      </c>
      <c r="S17" s="43" t="n">
        <f aca="false">SUM(T17:W17)</f>
        <v>51</v>
      </c>
      <c r="T17" s="68" t="n">
        <v>29</v>
      </c>
      <c r="U17" s="68" t="n">
        <v>22</v>
      </c>
      <c r="V17" s="68" t="n">
        <v>0</v>
      </c>
      <c r="W17" s="68" t="n">
        <v>0</v>
      </c>
      <c r="X17" s="57"/>
      <c r="Y17" s="51"/>
      <c r="Z17" s="51"/>
      <c r="AA17" s="49" t="s">
        <v>38</v>
      </c>
      <c r="AB17" s="49"/>
      <c r="AC17" s="49"/>
      <c r="AD17" s="39" t="n">
        <f aca="false">SUM(I17,P17,S17,'02'!H17,'02'!P17,'02'!V17:X17)-H17</f>
        <v>0</v>
      </c>
      <c r="AE17" s="39" t="n">
        <f aca="false">SUM(J17:N17)-I17</f>
        <v>0</v>
      </c>
      <c r="AF17" s="39" t="n">
        <f aca="false">SUM(Q17:R17)-P17</f>
        <v>0</v>
      </c>
      <c r="AG17" s="39" t="n">
        <f aca="false">SUM(T17:W17)-S17</f>
        <v>0</v>
      </c>
      <c r="AH17" s="39" t="n">
        <f aca="false">SUM('02'!I17:N17)-'02'!H17</f>
        <v>0</v>
      </c>
      <c r="AI17" s="40" t="n">
        <f aca="false">SUM(J17:N17,Q17:R17,T17:W17,'02'!I17:M17,'02'!Q17:X17)-H17</f>
        <v>0</v>
      </c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43" t="n">
        <f aca="false">SUM(J18:N18,Q18:R18,T18:W18,'02'!I18:N18,'02'!Q18:X18)</f>
        <v>549</v>
      </c>
      <c r="I18" s="43" t="n">
        <f aca="false">SUM(J18:N18)</f>
        <v>256</v>
      </c>
      <c r="J18" s="69" t="n">
        <v>154</v>
      </c>
      <c r="K18" s="69" t="n">
        <v>11</v>
      </c>
      <c r="L18" s="69" t="n">
        <v>81</v>
      </c>
      <c r="M18" s="69" t="n">
        <v>8</v>
      </c>
      <c r="N18" s="70" t="n">
        <v>2</v>
      </c>
      <c r="O18" s="60"/>
      <c r="P18" s="46" t="n">
        <f aca="false">SUM(Q18:R18)</f>
        <v>0</v>
      </c>
      <c r="Q18" s="61" t="n">
        <v>0</v>
      </c>
      <c r="R18" s="61" t="n">
        <v>0</v>
      </c>
      <c r="S18" s="43" t="n">
        <f aca="false">SUM(T18:W18)</f>
        <v>7</v>
      </c>
      <c r="T18" s="71" t="n">
        <v>2</v>
      </c>
      <c r="U18" s="71" t="n">
        <v>1</v>
      </c>
      <c r="V18" s="71" t="n">
        <v>2</v>
      </c>
      <c r="W18" s="71" t="n">
        <v>2</v>
      </c>
      <c r="X18" s="57"/>
      <c r="Y18" s="51"/>
      <c r="Z18" s="49" t="s">
        <v>39</v>
      </c>
      <c r="AA18" s="49"/>
      <c r="AB18" s="49"/>
      <c r="AC18" s="49"/>
      <c r="AD18" s="39" t="n">
        <f aca="false">SUM(I18,P18,S18,'02'!H18,'02'!P18,'02'!V18:X18)-H18</f>
        <v>0</v>
      </c>
      <c r="AE18" s="39" t="n">
        <f aca="false">SUM(J18:N18)-I18</f>
        <v>0</v>
      </c>
      <c r="AF18" s="39" t="n">
        <f aca="false">SUM(Q18:R18)-P18</f>
        <v>0</v>
      </c>
      <c r="AG18" s="39" t="n">
        <f aca="false">SUM(T18:W18)-S18</f>
        <v>0</v>
      </c>
      <c r="AH18" s="39" t="n">
        <f aca="false">SUM('02'!I18:N18)-'02'!H18</f>
        <v>0</v>
      </c>
      <c r="AI18" s="40" t="n">
        <f aca="false">SUM(J18:N18,Q18:R18,T18:W18,'02'!I18:M18,'02'!Q18:X18)-H18</f>
        <v>0</v>
      </c>
    </row>
    <row r="19" s="50" customFormat="true" ht="12" hidden="false" customHeight="true" outlineLevel="0" collapsed="false">
      <c r="B19" s="51"/>
      <c r="C19" s="51"/>
      <c r="D19" s="42" t="s">
        <v>40</v>
      </c>
      <c r="E19" s="42"/>
      <c r="F19" s="42"/>
      <c r="G19" s="42"/>
      <c r="H19" s="43" t="n">
        <f aca="false">SUM(J19:N19,Q19:R19,T19:W19,'02'!I19:N19,'02'!Q19:X19)</f>
        <v>937</v>
      </c>
      <c r="I19" s="43" t="n">
        <f aca="false">SUM(J19:N19)</f>
        <v>190</v>
      </c>
      <c r="J19" s="69" t="n">
        <v>128</v>
      </c>
      <c r="K19" s="69" t="n">
        <v>5</v>
      </c>
      <c r="L19" s="69" t="n">
        <v>33</v>
      </c>
      <c r="M19" s="69" t="n">
        <v>20</v>
      </c>
      <c r="N19" s="70" t="n">
        <v>4</v>
      </c>
      <c r="O19" s="60"/>
      <c r="P19" s="46" t="n">
        <f aca="false">SUM(Q19:R19)</f>
        <v>0</v>
      </c>
      <c r="Q19" s="61" t="n">
        <v>0</v>
      </c>
      <c r="R19" s="61" t="n">
        <v>0</v>
      </c>
      <c r="S19" s="43" t="n">
        <f aca="false">SUM(T19:W19)</f>
        <v>12</v>
      </c>
      <c r="T19" s="71" t="n">
        <v>5</v>
      </c>
      <c r="U19" s="71" t="n">
        <v>5</v>
      </c>
      <c r="V19" s="71" t="n">
        <v>1</v>
      </c>
      <c r="W19" s="71" t="n">
        <v>1</v>
      </c>
      <c r="X19" s="57"/>
      <c r="Y19" s="51"/>
      <c r="Z19" s="49" t="s">
        <v>40</v>
      </c>
      <c r="AA19" s="49"/>
      <c r="AB19" s="49"/>
      <c r="AC19" s="49"/>
      <c r="AD19" s="39" t="n">
        <f aca="false">SUM(I19,P19,S19,'02'!H19,'02'!P19,'02'!V19:X19)-H19</f>
        <v>0</v>
      </c>
      <c r="AE19" s="39" t="n">
        <f aca="false">SUM(J19:N19)-I19</f>
        <v>0</v>
      </c>
      <c r="AF19" s="39" t="n">
        <f aca="false">SUM(Q19:R19)-P19</f>
        <v>0</v>
      </c>
      <c r="AG19" s="39" t="n">
        <f aca="false">SUM(T19:W19)-S19</f>
        <v>0</v>
      </c>
      <c r="AH19" s="39" t="n">
        <f aca="false">SUM('02'!I19:N19)-'02'!H19</f>
        <v>0</v>
      </c>
      <c r="AI19" s="40" t="n">
        <f aca="false">SUM(J19:N19,Q19:R19,T19:W19,'02'!I19:M19,'02'!Q19:X19)-H19</f>
        <v>0</v>
      </c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J20:N20,Q20:R20,T20:W20,'02'!I20:N20,'02'!Q20:X20)</f>
        <v>51274</v>
      </c>
      <c r="I20" s="43" t="n">
        <f aca="false">SUM(J20:N20)</f>
        <v>36327</v>
      </c>
      <c r="J20" s="72" t="n">
        <v>25920</v>
      </c>
      <c r="K20" s="72" t="n">
        <v>811</v>
      </c>
      <c r="L20" s="72" t="n">
        <v>8574</v>
      </c>
      <c r="M20" s="72" t="n">
        <v>778</v>
      </c>
      <c r="N20" s="73" t="n">
        <v>244</v>
      </c>
      <c r="O20" s="34"/>
      <c r="P20" s="46" t="n">
        <f aca="false">SUM(Q20:R20)</f>
        <v>58</v>
      </c>
      <c r="Q20" s="74" t="n">
        <v>4</v>
      </c>
      <c r="R20" s="74" t="n">
        <v>54</v>
      </c>
      <c r="S20" s="43" t="n">
        <f aca="false">SUM(T20:W20)</f>
        <v>2316</v>
      </c>
      <c r="T20" s="75" t="n">
        <v>1992</v>
      </c>
      <c r="U20" s="75" t="n">
        <v>166</v>
      </c>
      <c r="V20" s="75" t="n">
        <v>33</v>
      </c>
      <c r="W20" s="75" t="n">
        <v>125</v>
      </c>
      <c r="X20" s="48"/>
      <c r="Y20" s="49" t="s">
        <v>41</v>
      </c>
      <c r="Z20" s="49"/>
      <c r="AA20" s="49"/>
      <c r="AB20" s="49"/>
      <c r="AC20" s="49"/>
      <c r="AD20" s="39" t="n">
        <f aca="false">SUM(I20,P20,S20,'02'!H20,'02'!P20,'02'!V20:X20)-H20</f>
        <v>0</v>
      </c>
      <c r="AE20" s="39" t="n">
        <f aca="false">SUM(J20:N20)-I20</f>
        <v>0</v>
      </c>
      <c r="AF20" s="39" t="n">
        <f aca="false">SUM(Q20:R20)-P20</f>
        <v>0</v>
      </c>
      <c r="AG20" s="39" t="n">
        <f aca="false">SUM(T20:W20)-S20</f>
        <v>0</v>
      </c>
      <c r="AH20" s="39" t="n">
        <f aca="false">SUM('02'!I20:N20)-'02'!H20</f>
        <v>0</v>
      </c>
      <c r="AI20" s="40" t="n">
        <f aca="false">SUM(J20:N20,Q20:R20,T20:W20,'02'!I20:M20,'02'!Q20:X20)-H20</f>
        <v>0</v>
      </c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43" t="n">
        <f aca="false">SUM(J21:N21,Q21:R21,T21:W21,'02'!I21:N21,'02'!Q21:X21)</f>
        <v>65</v>
      </c>
      <c r="I21" s="43" t="n">
        <f aca="false">SUM(J21:N21)</f>
        <v>22</v>
      </c>
      <c r="J21" s="69" t="n">
        <v>7</v>
      </c>
      <c r="K21" s="69" t="n">
        <v>1</v>
      </c>
      <c r="L21" s="69" t="n">
        <v>14</v>
      </c>
      <c r="M21" s="69" t="n">
        <v>0</v>
      </c>
      <c r="N21" s="70" t="n">
        <v>0</v>
      </c>
      <c r="O21" s="60"/>
      <c r="P21" s="46" t="n">
        <f aca="false">SUM(Q21:R21)</f>
        <v>0</v>
      </c>
      <c r="Q21" s="76" t="n">
        <v>0</v>
      </c>
      <c r="R21" s="76" t="n">
        <v>0</v>
      </c>
      <c r="S21" s="43" t="n">
        <f aca="false">SUM(T21:W21)</f>
        <v>2</v>
      </c>
      <c r="T21" s="71" t="n">
        <v>2</v>
      </c>
      <c r="U21" s="71" t="n">
        <v>0</v>
      </c>
      <c r="V21" s="71" t="n">
        <v>0</v>
      </c>
      <c r="W21" s="71" t="n">
        <v>0</v>
      </c>
      <c r="X21" s="57"/>
      <c r="Y21" s="51"/>
      <c r="Z21" s="49" t="s">
        <v>42</v>
      </c>
      <c r="AA21" s="49"/>
      <c r="AB21" s="49"/>
      <c r="AC21" s="49"/>
      <c r="AD21" s="39" t="n">
        <f aca="false">SUM(I21,P21,S21,'02'!H21,'02'!P21,'02'!V21:X21)-H21</f>
        <v>0</v>
      </c>
      <c r="AE21" s="39" t="n">
        <f aca="false">SUM(J21:N21)-I21</f>
        <v>0</v>
      </c>
      <c r="AF21" s="39" t="n">
        <f aca="false">SUM(Q21:R21)-P21</f>
        <v>0</v>
      </c>
      <c r="AG21" s="39" t="n">
        <f aca="false">SUM(T21:W21)-S21</f>
        <v>0</v>
      </c>
      <c r="AH21" s="39" t="n">
        <f aca="false">SUM('02'!I21:N21)-'02'!H21</f>
        <v>0</v>
      </c>
      <c r="AI21" s="40" t="n">
        <f aca="false">SUM(J21:N21,Q21:R21,T21:W21,'02'!I21:M21,'02'!Q21:X21)-H21</f>
        <v>0</v>
      </c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43" t="n">
        <f aca="false">SUM(J22:N22,Q22:R22,T22:W22,'02'!I22:N22,'02'!Q22:X22)</f>
        <v>22744</v>
      </c>
      <c r="I22" s="43" t="n">
        <f aca="false">SUM(J22:N22)</f>
        <v>19854</v>
      </c>
      <c r="J22" s="69" t="n">
        <v>14274</v>
      </c>
      <c r="K22" s="69" t="n">
        <v>405</v>
      </c>
      <c r="L22" s="69" t="n">
        <v>4748</v>
      </c>
      <c r="M22" s="69" t="n">
        <v>323</v>
      </c>
      <c r="N22" s="70" t="n">
        <v>104</v>
      </c>
      <c r="O22" s="60"/>
      <c r="P22" s="46" t="n">
        <f aca="false">SUM(Q22:R22)</f>
        <v>33</v>
      </c>
      <c r="Q22" s="76" t="n">
        <v>1</v>
      </c>
      <c r="R22" s="76" t="n">
        <v>32</v>
      </c>
      <c r="S22" s="43" t="n">
        <f aca="false">SUM(T22:W22)</f>
        <v>267</v>
      </c>
      <c r="T22" s="71" t="n">
        <v>207</v>
      </c>
      <c r="U22" s="71" t="n">
        <v>35</v>
      </c>
      <c r="V22" s="71" t="n">
        <v>6</v>
      </c>
      <c r="W22" s="71" t="n">
        <v>19</v>
      </c>
      <c r="X22" s="57"/>
      <c r="Y22" s="51"/>
      <c r="Z22" s="49" t="s">
        <v>43</v>
      </c>
      <c r="AA22" s="49"/>
      <c r="AB22" s="49"/>
      <c r="AC22" s="49"/>
      <c r="AD22" s="39" t="n">
        <f aca="false">SUM(I22,P22,S22,'02'!H22,'02'!P22,'02'!V22:X22)-H22</f>
        <v>0</v>
      </c>
      <c r="AE22" s="39" t="n">
        <f aca="false">SUM(J22:N22)-I22</f>
        <v>0</v>
      </c>
      <c r="AF22" s="39" t="n">
        <f aca="false">SUM(Q22:R22)-P22</f>
        <v>0</v>
      </c>
      <c r="AG22" s="39" t="n">
        <f aca="false">SUM(T22:W22)-S22</f>
        <v>0</v>
      </c>
      <c r="AH22" s="39" t="n">
        <f aca="false">SUM('02'!I22:N22)-'02'!H22</f>
        <v>0</v>
      </c>
      <c r="AI22" s="40" t="n">
        <f aca="false">SUM(J22:N22,Q22:R22,T22:W22,'02'!I22:M22,'02'!Q22:X22)-H22</f>
        <v>0</v>
      </c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43" t="n">
        <f aca="false">SUM(J23:N23,Q23:R23,T23:W23,'02'!I23:N23,'02'!Q23:X23)</f>
        <v>23527</v>
      </c>
      <c r="I23" s="43" t="n">
        <f aca="false">SUM(J23:N23)</f>
        <v>14521</v>
      </c>
      <c r="J23" s="69" t="n">
        <v>10382</v>
      </c>
      <c r="K23" s="69" t="n">
        <v>328</v>
      </c>
      <c r="L23" s="69" t="n">
        <v>3338</v>
      </c>
      <c r="M23" s="69" t="n">
        <v>366</v>
      </c>
      <c r="N23" s="70" t="n">
        <v>107</v>
      </c>
      <c r="O23" s="60"/>
      <c r="P23" s="46" t="n">
        <f aca="false">SUM(Q23:R23)</f>
        <v>23</v>
      </c>
      <c r="Q23" s="76" t="n">
        <v>2</v>
      </c>
      <c r="R23" s="76" t="n">
        <v>21</v>
      </c>
      <c r="S23" s="43" t="n">
        <f aca="false">SUM(T23:W23)</f>
        <v>981</v>
      </c>
      <c r="T23" s="71" t="n">
        <v>779</v>
      </c>
      <c r="U23" s="71" t="n">
        <v>117</v>
      </c>
      <c r="V23" s="71" t="n">
        <v>24</v>
      </c>
      <c r="W23" s="71" t="n">
        <v>61</v>
      </c>
      <c r="X23" s="57"/>
      <c r="Y23" s="51"/>
      <c r="Z23" s="49" t="s">
        <v>44</v>
      </c>
      <c r="AA23" s="49"/>
      <c r="AB23" s="49"/>
      <c r="AC23" s="49"/>
      <c r="AD23" s="39" t="n">
        <f aca="false">SUM(I23,P23,S23,'02'!H23,'02'!P23,'02'!V23:X23)-H23</f>
        <v>0</v>
      </c>
      <c r="AE23" s="39" t="n">
        <f aca="false">SUM(J23:N23)-I23</f>
        <v>0</v>
      </c>
      <c r="AF23" s="39" t="n">
        <f aca="false">SUM(Q23:R23)-P23</f>
        <v>0</v>
      </c>
      <c r="AG23" s="39" t="n">
        <f aca="false">SUM(T23:W23)-S23</f>
        <v>0</v>
      </c>
      <c r="AH23" s="39" t="n">
        <f aca="false">SUM('02'!I23:N23)-'02'!H23</f>
        <v>0</v>
      </c>
      <c r="AI23" s="40" t="n">
        <f aca="false">SUM(J23:N23,Q23:R23,T23:W23,'02'!I23:M23,'02'!Q23:X23)-H23</f>
        <v>0</v>
      </c>
    </row>
    <row r="24" s="50" customFormat="true" ht="12" hidden="false" customHeight="false" outlineLevel="0" collapsed="false">
      <c r="B24" s="51"/>
      <c r="C24" s="51"/>
      <c r="D24" s="51"/>
      <c r="E24" s="77" t="s">
        <v>45</v>
      </c>
      <c r="F24" s="77"/>
      <c r="G24" s="42" t="s">
        <v>46</v>
      </c>
      <c r="H24" s="43" t="n">
        <f aca="false">SUM(J24:N24,Q24:R24,T24:W24,'02'!I24:N24,'02'!Q24:X24)</f>
        <v>127</v>
      </c>
      <c r="I24" s="43" t="n">
        <f aca="false">SUM(J24:N24)</f>
        <v>48</v>
      </c>
      <c r="J24" s="78" t="n">
        <v>27</v>
      </c>
      <c r="K24" s="78" t="n">
        <v>2</v>
      </c>
      <c r="L24" s="78" t="n">
        <v>14</v>
      </c>
      <c r="M24" s="78" t="n">
        <v>3</v>
      </c>
      <c r="N24" s="79" t="n">
        <v>2</v>
      </c>
      <c r="O24" s="60"/>
      <c r="P24" s="46" t="n">
        <f aca="false">SUM(Q24:R24)</f>
        <v>0</v>
      </c>
      <c r="Q24" s="61" t="n">
        <v>0</v>
      </c>
      <c r="R24" s="61" t="n">
        <v>0</v>
      </c>
      <c r="S24" s="43" t="n">
        <f aca="false">SUM(T24:W24)</f>
        <v>9</v>
      </c>
      <c r="T24" s="80" t="n">
        <v>9</v>
      </c>
      <c r="U24" s="80" t="n">
        <v>0</v>
      </c>
      <c r="V24" s="80" t="n">
        <v>0</v>
      </c>
      <c r="W24" s="80" t="n">
        <v>0</v>
      </c>
      <c r="X24" s="57"/>
      <c r="Y24" s="51"/>
      <c r="Z24" s="51"/>
      <c r="AA24" s="77" t="s">
        <v>45</v>
      </c>
      <c r="AB24" s="77"/>
      <c r="AC24" s="49" t="s">
        <v>46</v>
      </c>
      <c r="AD24" s="39" t="n">
        <f aca="false">SUM(I24,P24,S24,'02'!H24,'02'!P24,'02'!V24:X24)-H24</f>
        <v>0</v>
      </c>
      <c r="AE24" s="39" t="n">
        <f aca="false">SUM(J24:N24)-I24</f>
        <v>0</v>
      </c>
      <c r="AF24" s="39" t="n">
        <f aca="false">SUM(Q24:R24)-P24</f>
        <v>0</v>
      </c>
      <c r="AG24" s="39" t="n">
        <f aca="false">SUM(T24:W24)-S24</f>
        <v>0</v>
      </c>
      <c r="AH24" s="39" t="n">
        <f aca="false">SUM('02'!I24:N24)-'02'!H24</f>
        <v>0</v>
      </c>
      <c r="AI24" s="40" t="n">
        <f aca="false">SUM(J24:N24,Q24:R24,T24:W24,'02'!I24:M24,'02'!Q24:X24)-H24</f>
        <v>0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43" t="n">
        <f aca="false">SUM(J25:N25,Q25:R25,T25:W25,'02'!I25:N25,'02'!Q25:X25)</f>
        <v>2377</v>
      </c>
      <c r="I25" s="43" t="n">
        <f aca="false">SUM(J25:N25)</f>
        <v>1121</v>
      </c>
      <c r="J25" s="81" t="n">
        <v>684</v>
      </c>
      <c r="K25" s="81" t="n">
        <v>43</v>
      </c>
      <c r="L25" s="81" t="n">
        <v>342</v>
      </c>
      <c r="M25" s="81" t="n">
        <v>37</v>
      </c>
      <c r="N25" s="82" t="n">
        <v>15</v>
      </c>
      <c r="O25" s="60"/>
      <c r="P25" s="46" t="n">
        <f aca="false">SUM(Q25:R25)</f>
        <v>2</v>
      </c>
      <c r="Q25" s="61" t="n">
        <v>1</v>
      </c>
      <c r="R25" s="61" t="n">
        <v>1</v>
      </c>
      <c r="S25" s="43" t="n">
        <f aca="false">SUM(T25:W25)</f>
        <v>334</v>
      </c>
      <c r="T25" s="83" t="n">
        <v>315</v>
      </c>
      <c r="U25" s="83" t="n">
        <v>7</v>
      </c>
      <c r="V25" s="83" t="n">
        <v>0</v>
      </c>
      <c r="W25" s="83" t="n">
        <v>12</v>
      </c>
      <c r="X25" s="57"/>
      <c r="Y25" s="51"/>
      <c r="Z25" s="49" t="s">
        <v>47</v>
      </c>
      <c r="AA25" s="49"/>
      <c r="AB25" s="49"/>
      <c r="AC25" s="49"/>
      <c r="AD25" s="39" t="n">
        <f aca="false">SUM(I25,P25,S25,'02'!H25,'02'!P25,'02'!V25:X25)-H25</f>
        <v>0</v>
      </c>
      <c r="AE25" s="39" t="n">
        <f aca="false">SUM(J25:N25)-I25</f>
        <v>0</v>
      </c>
      <c r="AF25" s="39" t="n">
        <f aca="false">SUM(Q25:R25)-P25</f>
        <v>0</v>
      </c>
      <c r="AG25" s="39" t="n">
        <f aca="false">SUM(T25:W25)-S25</f>
        <v>0</v>
      </c>
      <c r="AH25" s="39" t="n">
        <f aca="false">SUM('02'!I25:N25)-'02'!H25</f>
        <v>0</v>
      </c>
      <c r="AI25" s="40" t="n">
        <f aca="false">SUM(J25:N25,Q25:R25,T25:W25,'02'!I25:M25,'02'!Q25:X25)-H25</f>
        <v>0</v>
      </c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43" t="n">
        <f aca="false">SUM(J26:N26,Q26:R26,T26:W26,'02'!I26:N26,'02'!Q26:X26)</f>
        <v>2561</v>
      </c>
      <c r="I26" s="43" t="n">
        <f aca="false">SUM(J26:N26)</f>
        <v>809</v>
      </c>
      <c r="J26" s="81" t="n">
        <v>573</v>
      </c>
      <c r="K26" s="81" t="n">
        <v>34</v>
      </c>
      <c r="L26" s="81" t="n">
        <v>132</v>
      </c>
      <c r="M26" s="81" t="n">
        <v>52</v>
      </c>
      <c r="N26" s="82" t="n">
        <v>18</v>
      </c>
      <c r="O26" s="60"/>
      <c r="P26" s="46" t="n">
        <f aca="false">SUM(Q26:R26)</f>
        <v>0</v>
      </c>
      <c r="Q26" s="61" t="n">
        <v>0</v>
      </c>
      <c r="R26" s="61" t="n">
        <v>0</v>
      </c>
      <c r="S26" s="43" t="n">
        <f aca="false">SUM(T26:W26)</f>
        <v>732</v>
      </c>
      <c r="T26" s="83" t="n">
        <v>689</v>
      </c>
      <c r="U26" s="83" t="n">
        <v>7</v>
      </c>
      <c r="V26" s="83" t="n">
        <v>3</v>
      </c>
      <c r="W26" s="83" t="n">
        <v>33</v>
      </c>
      <c r="X26" s="57"/>
      <c r="Y26" s="51"/>
      <c r="Z26" s="49" t="s">
        <v>48</v>
      </c>
      <c r="AA26" s="49"/>
      <c r="AB26" s="49"/>
      <c r="AC26" s="49"/>
      <c r="AD26" s="39" t="n">
        <f aca="false">SUM(I26,P26,S26,'02'!H26,'02'!P26,'02'!V26:X26)-H26</f>
        <v>0</v>
      </c>
      <c r="AE26" s="39" t="n">
        <f aca="false">SUM(J26:N26)-I26</f>
        <v>0</v>
      </c>
      <c r="AF26" s="39" t="n">
        <f aca="false">SUM(Q26:R26)-P26</f>
        <v>0</v>
      </c>
      <c r="AG26" s="39" t="n">
        <f aca="false">SUM(T26:W26)-S26</f>
        <v>0</v>
      </c>
      <c r="AH26" s="39" t="n">
        <f aca="false">SUM('02'!I26:N26)-'02'!H26</f>
        <v>0</v>
      </c>
      <c r="AI26" s="40" t="n">
        <f aca="false">SUM(J26:N26,Q26:R26,T26:W26,'02'!I26:M26,'02'!Q26:X26)-H26</f>
        <v>0</v>
      </c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J27:N27,Q27:R27,T27:W27,'02'!I27:N27,'02'!Q27:X27)</f>
        <v>138947</v>
      </c>
      <c r="I27" s="43" t="n">
        <f aca="false">SUM(J27:N27)</f>
        <v>122279</v>
      </c>
      <c r="J27" s="84" t="n">
        <v>97398</v>
      </c>
      <c r="K27" s="84" t="n">
        <v>3418</v>
      </c>
      <c r="L27" s="84" t="n">
        <v>19125</v>
      </c>
      <c r="M27" s="84" t="n">
        <v>1834</v>
      </c>
      <c r="N27" s="85" t="n">
        <v>504</v>
      </c>
      <c r="O27" s="34"/>
      <c r="P27" s="46" t="n">
        <f aca="false">SUM(Q27:R27)</f>
        <v>125</v>
      </c>
      <c r="Q27" s="86" t="n">
        <v>22</v>
      </c>
      <c r="R27" s="86" t="n">
        <v>103</v>
      </c>
      <c r="S27" s="43" t="n">
        <f aca="false">SUM(T27:W27)</f>
        <v>180</v>
      </c>
      <c r="T27" s="87" t="n">
        <v>83</v>
      </c>
      <c r="U27" s="87" t="n">
        <v>59</v>
      </c>
      <c r="V27" s="87" t="n">
        <v>16</v>
      </c>
      <c r="W27" s="87" t="n">
        <v>22</v>
      </c>
      <c r="X27" s="48"/>
      <c r="Y27" s="49" t="s">
        <v>49</v>
      </c>
      <c r="Z27" s="49"/>
      <c r="AA27" s="49"/>
      <c r="AB27" s="49"/>
      <c r="AC27" s="49"/>
      <c r="AD27" s="39" t="n">
        <f aca="false">SUM(I27,P27,S27,'02'!H27,'02'!P27,'02'!V27:X27)-H27</f>
        <v>0</v>
      </c>
      <c r="AE27" s="39" t="n">
        <f aca="false">SUM(J27:N27)-I27</f>
        <v>0</v>
      </c>
      <c r="AF27" s="39" t="n">
        <f aca="false">SUM(Q27:R27)-P27</f>
        <v>0</v>
      </c>
      <c r="AG27" s="39" t="n">
        <f aca="false">SUM(T27:W27)-S27</f>
        <v>0</v>
      </c>
      <c r="AH27" s="39" t="n">
        <f aca="false">SUM('02'!I27:N27)-'02'!H27</f>
        <v>0</v>
      </c>
      <c r="AI27" s="40" t="n">
        <f aca="false">SUM(J27:N27,Q27:R27,T27:W27,'02'!I27:M27,'02'!Q27:X27)-H27</f>
        <v>0</v>
      </c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43" t="n">
        <f aca="false">SUM(J28:N28,Q28:R28,T28:W28,'02'!I28:N28,'02'!Q28:X28)</f>
        <v>9063</v>
      </c>
      <c r="I28" s="43" t="n">
        <f aca="false">SUM(J28:N28)</f>
        <v>3615</v>
      </c>
      <c r="J28" s="81" t="n">
        <v>2404</v>
      </c>
      <c r="K28" s="81" t="n">
        <v>287</v>
      </c>
      <c r="L28" s="81" t="n">
        <v>770</v>
      </c>
      <c r="M28" s="81" t="n">
        <v>126</v>
      </c>
      <c r="N28" s="82" t="n">
        <v>28</v>
      </c>
      <c r="O28" s="60"/>
      <c r="P28" s="46" t="n">
        <f aca="false">SUM(Q28:R28)</f>
        <v>3</v>
      </c>
      <c r="Q28" s="88" t="n">
        <v>0</v>
      </c>
      <c r="R28" s="88" t="n">
        <v>3</v>
      </c>
      <c r="S28" s="43" t="n">
        <f aca="false">SUM(T28:W28)</f>
        <v>26</v>
      </c>
      <c r="T28" s="83" t="n">
        <v>14</v>
      </c>
      <c r="U28" s="83" t="n">
        <v>6</v>
      </c>
      <c r="V28" s="83" t="n">
        <v>5</v>
      </c>
      <c r="W28" s="83" t="n">
        <v>1</v>
      </c>
      <c r="X28" s="57"/>
      <c r="Y28" s="51"/>
      <c r="Z28" s="49" t="s">
        <v>50</v>
      </c>
      <c r="AA28" s="49"/>
      <c r="AB28" s="49"/>
      <c r="AC28" s="49"/>
      <c r="AD28" s="39" t="n">
        <f aca="false">SUM(I28,P28,S28,'02'!H28,'02'!P28,'02'!V28:X28)-H28</f>
        <v>0</v>
      </c>
      <c r="AE28" s="39" t="n">
        <f aca="false">SUM(J28:N28)-I28</f>
        <v>0</v>
      </c>
      <c r="AF28" s="39" t="n">
        <f aca="false">SUM(Q28:R28)-P28</f>
        <v>0</v>
      </c>
      <c r="AG28" s="39" t="n">
        <f aca="false">SUM(T28:W28)-S28</f>
        <v>0</v>
      </c>
      <c r="AH28" s="39" t="n">
        <f aca="false">SUM('02'!I28:N28)-'02'!H28</f>
        <v>0</v>
      </c>
      <c r="AI28" s="40" t="n">
        <f aca="false">SUM(J28:N28,Q28:R28,T28:W28,'02'!I28:M28,'02'!Q28:X28)-H28</f>
        <v>0</v>
      </c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43" t="n">
        <f aca="false">SUM(J29:N29,Q29:R29,T29:W29,'02'!I29:N29,'02'!Q29:X29)</f>
        <v>17852</v>
      </c>
      <c r="I29" s="43" t="n">
        <f aca="false">SUM(J29:N29)</f>
        <v>15768</v>
      </c>
      <c r="J29" s="81" t="n">
        <v>10524</v>
      </c>
      <c r="K29" s="81" t="n">
        <v>420</v>
      </c>
      <c r="L29" s="81" t="n">
        <v>4594</v>
      </c>
      <c r="M29" s="81" t="n">
        <v>202</v>
      </c>
      <c r="N29" s="82" t="n">
        <v>28</v>
      </c>
      <c r="O29" s="60"/>
      <c r="P29" s="46" t="n">
        <f aca="false">SUM(Q29:R29)</f>
        <v>17</v>
      </c>
      <c r="Q29" s="88" t="n">
        <v>1</v>
      </c>
      <c r="R29" s="88" t="n">
        <v>16</v>
      </c>
      <c r="S29" s="43" t="n">
        <f aca="false">SUM(T29:W29)</f>
        <v>29</v>
      </c>
      <c r="T29" s="83" t="n">
        <v>11</v>
      </c>
      <c r="U29" s="83" t="n">
        <v>12</v>
      </c>
      <c r="V29" s="83" t="n">
        <v>0</v>
      </c>
      <c r="W29" s="83" t="n">
        <v>6</v>
      </c>
      <c r="X29" s="57"/>
      <c r="Y29" s="51"/>
      <c r="Z29" s="49" t="s">
        <v>51</v>
      </c>
      <c r="AA29" s="49"/>
      <c r="AB29" s="49"/>
      <c r="AC29" s="49"/>
      <c r="AD29" s="39" t="n">
        <f aca="false">SUM(I29,P29,S29,'02'!H29,'02'!P29,'02'!V29:X29)-H29</f>
        <v>0</v>
      </c>
      <c r="AE29" s="39" t="n">
        <f aca="false">SUM(J29:N29)-I29</f>
        <v>0</v>
      </c>
      <c r="AF29" s="39" t="n">
        <f aca="false">SUM(Q29:R29)-P29</f>
        <v>0</v>
      </c>
      <c r="AG29" s="39" t="n">
        <f aca="false">SUM(T29:W29)-S29</f>
        <v>0</v>
      </c>
      <c r="AH29" s="39" t="n">
        <f aca="false">SUM('02'!I29:N29)-'02'!H29</f>
        <v>0</v>
      </c>
      <c r="AI29" s="40" t="n">
        <f aca="false">SUM(J29:N29,Q29:R29,T29:W29,'02'!I29:M29,'02'!Q29:X29)-H29</f>
        <v>0</v>
      </c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43" t="n">
        <f aca="false">SUM(J30:N30,Q30:R30,T30:W30,'02'!I30:N30,'02'!Q30:X30)</f>
        <v>112032</v>
      </c>
      <c r="I30" s="43" t="n">
        <f aca="false">SUM(J30:N30)</f>
        <v>102896</v>
      </c>
      <c r="J30" s="81" t="n">
        <v>84470</v>
      </c>
      <c r="K30" s="81" t="n">
        <v>2711</v>
      </c>
      <c r="L30" s="81" t="n">
        <v>13761</v>
      </c>
      <c r="M30" s="81" t="n">
        <v>1506</v>
      </c>
      <c r="N30" s="82" t="n">
        <v>448</v>
      </c>
      <c r="O30" s="60"/>
      <c r="P30" s="46" t="n">
        <f aca="false">SUM(Q30:R30)</f>
        <v>105</v>
      </c>
      <c r="Q30" s="88" t="n">
        <v>21</v>
      </c>
      <c r="R30" s="88" t="n">
        <v>84</v>
      </c>
      <c r="S30" s="43" t="n">
        <f aca="false">SUM(T30:W30)</f>
        <v>125</v>
      </c>
      <c r="T30" s="83" t="n">
        <v>58</v>
      </c>
      <c r="U30" s="83" t="n">
        <v>41</v>
      </c>
      <c r="V30" s="83" t="n">
        <v>11</v>
      </c>
      <c r="W30" s="83" t="n">
        <v>15</v>
      </c>
      <c r="X30" s="57"/>
      <c r="Y30" s="51"/>
      <c r="Z30" s="49" t="s">
        <v>52</v>
      </c>
      <c r="AA30" s="49"/>
      <c r="AB30" s="49"/>
      <c r="AC30" s="49"/>
      <c r="AD30" s="39" t="n">
        <f aca="false">SUM(I30,P30,S30,'02'!H30,'02'!P30,'02'!V30:X30)-H30</f>
        <v>0</v>
      </c>
      <c r="AE30" s="39" t="n">
        <f aca="false">SUM(J30:N30)-I30</f>
        <v>0</v>
      </c>
      <c r="AF30" s="39" t="n">
        <f aca="false">SUM(Q30:R30)-P30</f>
        <v>0</v>
      </c>
      <c r="AG30" s="39" t="n">
        <f aca="false">SUM(T30:W30)-S30</f>
        <v>0</v>
      </c>
      <c r="AH30" s="39" t="n">
        <f aca="false">SUM('02'!I30:N30)-'02'!H30</f>
        <v>0</v>
      </c>
      <c r="AI30" s="40" t="n">
        <f aca="false">SUM(J30:N30,Q30:R30,T30:W30,'02'!I30:M30,'02'!Q30:X30)-H30</f>
        <v>0</v>
      </c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J31:N31,Q31:R31,T31:W31,'02'!I31:N31,'02'!Q31:X31)</f>
        <v>13523</v>
      </c>
      <c r="I31" s="43" t="n">
        <f aca="false">SUM(J31:N31)</f>
        <v>4754</v>
      </c>
      <c r="J31" s="89" t="n">
        <v>3463</v>
      </c>
      <c r="K31" s="89" t="n">
        <v>161</v>
      </c>
      <c r="L31" s="89" t="n">
        <v>770</v>
      </c>
      <c r="M31" s="89" t="n">
        <v>258</v>
      </c>
      <c r="N31" s="90" t="n">
        <v>102</v>
      </c>
      <c r="O31" s="34"/>
      <c r="P31" s="46" t="n">
        <f aca="false">SUM(Q31:R31)</f>
        <v>512</v>
      </c>
      <c r="Q31" s="86" t="n">
        <v>49</v>
      </c>
      <c r="R31" s="86" t="n">
        <v>463</v>
      </c>
      <c r="S31" s="43" t="n">
        <f aca="false">SUM(T31:W31)</f>
        <v>1743</v>
      </c>
      <c r="T31" s="91" t="n">
        <v>1197</v>
      </c>
      <c r="U31" s="91" t="n">
        <v>400</v>
      </c>
      <c r="V31" s="91" t="n">
        <v>7</v>
      </c>
      <c r="W31" s="91" t="n">
        <v>139</v>
      </c>
      <c r="X31" s="48"/>
      <c r="Y31" s="49" t="s">
        <v>53</v>
      </c>
      <c r="Z31" s="49"/>
      <c r="AA31" s="49"/>
      <c r="AB31" s="49"/>
      <c r="AC31" s="49"/>
      <c r="AD31" s="39" t="n">
        <f aca="false">SUM(I31,P31,S31,'02'!H31,'02'!P31,'02'!V31:X31)-H31</f>
        <v>0</v>
      </c>
      <c r="AE31" s="39" t="n">
        <f aca="false">SUM(J31:N31)-I31</f>
        <v>0</v>
      </c>
      <c r="AF31" s="39" t="n">
        <f aca="false">SUM(Q31:R31)-P31</f>
        <v>0</v>
      </c>
      <c r="AG31" s="39" t="n">
        <f aca="false">SUM(T31:W31)-S31</f>
        <v>0</v>
      </c>
      <c r="AH31" s="39" t="n">
        <f aca="false">SUM('02'!I31:N31)-'02'!H31</f>
        <v>0</v>
      </c>
      <c r="AI31" s="40" t="n">
        <f aca="false">SUM(J31:N31,Q31:R31,T31:W31,'02'!I31:M31,'02'!Q31:X31)-H31</f>
        <v>0</v>
      </c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43" t="n">
        <f aca="false">SUM(J32:N32,Q32:R32,T32:W32,'02'!I32:N32,'02'!Q32:X32)</f>
        <v>10827</v>
      </c>
      <c r="I32" s="43" t="n">
        <f aca="false">SUM(J32:N32)</f>
        <v>4187</v>
      </c>
      <c r="J32" s="92" t="n">
        <v>3125</v>
      </c>
      <c r="K32" s="92" t="n">
        <v>130</v>
      </c>
      <c r="L32" s="92" t="n">
        <v>654</v>
      </c>
      <c r="M32" s="92" t="n">
        <v>202</v>
      </c>
      <c r="N32" s="93" t="n">
        <v>76</v>
      </c>
      <c r="O32" s="60"/>
      <c r="P32" s="46" t="n">
        <f aca="false">SUM(Q32:R32)</f>
        <v>508</v>
      </c>
      <c r="Q32" s="88" t="n">
        <v>49</v>
      </c>
      <c r="R32" s="88" t="n">
        <v>459</v>
      </c>
      <c r="S32" s="43" t="n">
        <f aca="false">SUM(T32:W32)</f>
        <v>1243</v>
      </c>
      <c r="T32" s="94" t="n">
        <v>1050</v>
      </c>
      <c r="U32" s="94" t="n">
        <v>84</v>
      </c>
      <c r="V32" s="94" t="n">
        <v>7</v>
      </c>
      <c r="W32" s="94" t="n">
        <v>102</v>
      </c>
      <c r="X32" s="57"/>
      <c r="Y32" s="51"/>
      <c r="Z32" s="49" t="s">
        <v>54</v>
      </c>
      <c r="AA32" s="49"/>
      <c r="AB32" s="49"/>
      <c r="AC32" s="49"/>
      <c r="AD32" s="39" t="n">
        <f aca="false">SUM(I32,P32,S32,'02'!H32,'02'!P32,'02'!V32:X32)-H32</f>
        <v>0</v>
      </c>
      <c r="AE32" s="39" t="n">
        <f aca="false">SUM(J32:N32)-I32</f>
        <v>0</v>
      </c>
      <c r="AF32" s="39" t="n">
        <f aca="false">SUM(Q32:R32)-P32</f>
        <v>0</v>
      </c>
      <c r="AG32" s="39" t="n">
        <f aca="false">SUM(T32:W32)-S32</f>
        <v>0</v>
      </c>
      <c r="AH32" s="39" t="n">
        <f aca="false">SUM('02'!I32:N32)-'02'!H32</f>
        <v>0</v>
      </c>
      <c r="AI32" s="40" t="n">
        <f aca="false">SUM(J32:N32,Q32:R32,T32:W32,'02'!I32:M32,'02'!Q32:X32)-H32</f>
        <v>0</v>
      </c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43" t="n">
        <f aca="false">SUM(J33:N33,Q33:R33,T33:W33,'02'!I33:N33,'02'!Q33:X33)</f>
        <v>1032</v>
      </c>
      <c r="I33" s="43" t="n">
        <f aca="false">SUM(J33:N33)</f>
        <v>276</v>
      </c>
      <c r="J33" s="92" t="n">
        <v>169</v>
      </c>
      <c r="K33" s="92" t="n">
        <v>18</v>
      </c>
      <c r="L33" s="92" t="n">
        <v>67</v>
      </c>
      <c r="M33" s="92" t="n">
        <v>15</v>
      </c>
      <c r="N33" s="93" t="n">
        <v>7</v>
      </c>
      <c r="O33" s="60"/>
      <c r="P33" s="46" t="n">
        <f aca="false">SUM(Q33:R33)</f>
        <v>0</v>
      </c>
      <c r="Q33" s="88" t="n">
        <v>0</v>
      </c>
      <c r="R33" s="88" t="n">
        <v>0</v>
      </c>
      <c r="S33" s="43" t="n">
        <f aca="false">SUM(T33:W33)</f>
        <v>31</v>
      </c>
      <c r="T33" s="94" t="n">
        <v>27</v>
      </c>
      <c r="U33" s="94" t="n">
        <v>1</v>
      </c>
      <c r="V33" s="94" t="n">
        <v>0</v>
      </c>
      <c r="W33" s="94" t="n">
        <v>3</v>
      </c>
      <c r="X33" s="57"/>
      <c r="Y33" s="51"/>
      <c r="Z33" s="49" t="s">
        <v>55</v>
      </c>
      <c r="AA33" s="49"/>
      <c r="AB33" s="49"/>
      <c r="AC33" s="49"/>
      <c r="AD33" s="39" t="n">
        <f aca="false">SUM(I33,P33,S33,'02'!H33,'02'!P33,'02'!V33:X33)-H33</f>
        <v>0</v>
      </c>
      <c r="AE33" s="39" t="n">
        <f aca="false">SUM(J33:N33)-I33</f>
        <v>0</v>
      </c>
      <c r="AF33" s="39" t="n">
        <f aca="false">SUM(Q33:R33)-P33</f>
        <v>0</v>
      </c>
      <c r="AG33" s="39" t="n">
        <f aca="false">SUM(T33:W33)-S33</f>
        <v>0</v>
      </c>
      <c r="AH33" s="39" t="n">
        <f aca="false">SUM('02'!I33:N33)-'02'!H33</f>
        <v>0</v>
      </c>
      <c r="AI33" s="40" t="n">
        <f aca="false">SUM(J33:N33,Q33:R33,T33:W33,'02'!I33:M33,'02'!Q33:X33)-H33</f>
        <v>0</v>
      </c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43" t="n">
        <f aca="false">SUM(J34:N34,Q34:R34,T34:W34,'02'!I34:N34,'02'!Q34:X34)</f>
        <v>366</v>
      </c>
      <c r="I34" s="43" t="n">
        <f aca="false">SUM(J34:N34)</f>
        <v>179</v>
      </c>
      <c r="J34" s="95" t="n">
        <v>107</v>
      </c>
      <c r="K34" s="95" t="n">
        <v>9</v>
      </c>
      <c r="L34" s="95" t="n">
        <v>54</v>
      </c>
      <c r="M34" s="95" t="n">
        <v>6</v>
      </c>
      <c r="N34" s="96" t="n">
        <v>3</v>
      </c>
      <c r="O34" s="60"/>
      <c r="P34" s="46" t="n">
        <f aca="false">SUM(Q34:R34)</f>
        <v>0</v>
      </c>
      <c r="Q34" s="61" t="n">
        <v>0</v>
      </c>
      <c r="R34" s="61" t="n">
        <v>0</v>
      </c>
      <c r="S34" s="43" t="n">
        <f aca="false">SUM(T34:W34)</f>
        <v>13</v>
      </c>
      <c r="T34" s="97" t="n">
        <v>13</v>
      </c>
      <c r="U34" s="97" t="n">
        <v>0</v>
      </c>
      <c r="V34" s="97" t="n">
        <v>0</v>
      </c>
      <c r="W34" s="97" t="n">
        <v>0</v>
      </c>
      <c r="X34" s="57"/>
      <c r="Y34" s="51"/>
      <c r="Z34" s="51"/>
      <c r="AA34" s="49" t="s">
        <v>55</v>
      </c>
      <c r="AB34" s="49"/>
      <c r="AC34" s="49"/>
      <c r="AD34" s="39" t="n">
        <f aca="false">SUM(I34,P34,S34,'02'!H34,'02'!P34,'02'!V34:X34)-H34</f>
        <v>0</v>
      </c>
      <c r="AE34" s="39" t="n">
        <f aca="false">SUM(J34:N34)-I34</f>
        <v>0</v>
      </c>
      <c r="AF34" s="39" t="n">
        <f aca="false">SUM(Q34:R34)-P34</f>
        <v>0</v>
      </c>
      <c r="AG34" s="39" t="n">
        <f aca="false">SUM(T34:W34)-S34</f>
        <v>0</v>
      </c>
      <c r="AH34" s="39" t="n">
        <f aca="false">SUM('02'!I34:N34)-'02'!H34</f>
        <v>0</v>
      </c>
      <c r="AI34" s="40" t="n">
        <f aca="false">SUM(J34:N34,Q34:R34,T34:W34,'02'!I34:M34,'02'!Q34:X34)-H34</f>
        <v>0</v>
      </c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43" t="n">
        <f aca="false">SUM(J35:N35,Q35:R35,T35:W35,'02'!I35:N35,'02'!Q35:X35)</f>
        <v>666</v>
      </c>
      <c r="I35" s="43" t="n">
        <f aca="false">SUM(J35:N35)</f>
        <v>97</v>
      </c>
      <c r="J35" s="95" t="n">
        <v>62</v>
      </c>
      <c r="K35" s="95" t="n">
        <v>9</v>
      </c>
      <c r="L35" s="95" t="n">
        <v>13</v>
      </c>
      <c r="M35" s="95" t="n">
        <v>9</v>
      </c>
      <c r="N35" s="96" t="n">
        <v>4</v>
      </c>
      <c r="O35" s="60"/>
      <c r="P35" s="46" t="n">
        <f aca="false">SUM(Q35:R35)</f>
        <v>0</v>
      </c>
      <c r="Q35" s="61" t="n">
        <v>0</v>
      </c>
      <c r="R35" s="61" t="n">
        <v>0</v>
      </c>
      <c r="S35" s="43" t="n">
        <f aca="false">SUM(T35:W35)</f>
        <v>18</v>
      </c>
      <c r="T35" s="97" t="n">
        <v>14</v>
      </c>
      <c r="U35" s="97" t="n">
        <v>1</v>
      </c>
      <c r="V35" s="97" t="n">
        <v>0</v>
      </c>
      <c r="W35" s="97" t="n">
        <v>3</v>
      </c>
      <c r="X35" s="57"/>
      <c r="Y35" s="51"/>
      <c r="Z35" s="51"/>
      <c r="AA35" s="49" t="s">
        <v>56</v>
      </c>
      <c r="AB35" s="49"/>
      <c r="AC35" s="49"/>
      <c r="AD35" s="39" t="n">
        <f aca="false">SUM(I35,P35,S35,'02'!H35,'02'!P35,'02'!V35:X35)-H35</f>
        <v>0</v>
      </c>
      <c r="AE35" s="39" t="n">
        <f aca="false">SUM(J35:N35)-I35</f>
        <v>0</v>
      </c>
      <c r="AF35" s="39" t="n">
        <f aca="false">SUM(Q35:R35)-P35</f>
        <v>0</v>
      </c>
      <c r="AG35" s="39" t="n">
        <f aca="false">SUM(T35:W35)-S35</f>
        <v>0</v>
      </c>
      <c r="AH35" s="39" t="n">
        <f aca="false">SUM('02'!I35:N35)-'02'!H35</f>
        <v>0</v>
      </c>
      <c r="AI35" s="40" t="n">
        <f aca="false">SUM(J35:N35,Q35:R35,T35:W35,'02'!I35:M35,'02'!Q35:X35)-H35</f>
        <v>0</v>
      </c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43" t="n">
        <f aca="false">SUM(J36:N36,Q36:R36,T36:W36,'02'!I36:N36,'02'!Q36:X36)</f>
        <v>1562</v>
      </c>
      <c r="I36" s="43" t="n">
        <f aca="false">SUM(J36:N36)</f>
        <v>285</v>
      </c>
      <c r="J36" s="55" t="n">
        <f aca="false">SUM(J37:J41)</f>
        <v>166</v>
      </c>
      <c r="K36" s="55" t="n">
        <f aca="false">SUM(K37:K41)</f>
        <v>12</v>
      </c>
      <c r="L36" s="55" t="n">
        <f aca="false">SUM(L37:L41)</f>
        <v>49</v>
      </c>
      <c r="M36" s="55" t="n">
        <f aca="false">SUM(M37:M41)</f>
        <v>41</v>
      </c>
      <c r="N36" s="98" t="n">
        <f aca="false">SUM(N37:N41)</f>
        <v>17</v>
      </c>
      <c r="O36" s="60"/>
      <c r="P36" s="46" t="n">
        <f aca="false">SUM(Q36:R36)</f>
        <v>4</v>
      </c>
      <c r="Q36" s="55" t="n">
        <f aca="false">SUM(Q37:Q41)</f>
        <v>0</v>
      </c>
      <c r="R36" s="55" t="n">
        <f aca="false">SUM(R37:R41)</f>
        <v>4</v>
      </c>
      <c r="S36" s="43" t="n">
        <f aca="false">SUM(T36:W36)</f>
        <v>469</v>
      </c>
      <c r="T36" s="55" t="n">
        <f aca="false">SUM(T37:T41)</f>
        <v>120</v>
      </c>
      <c r="U36" s="55" t="n">
        <f aca="false">SUM(U37:U41)</f>
        <v>315</v>
      </c>
      <c r="V36" s="55" t="n">
        <f aca="false">SUM(V37:V41)</f>
        <v>0</v>
      </c>
      <c r="W36" s="55" t="n">
        <f aca="false">SUM(W37:W41)</f>
        <v>34</v>
      </c>
      <c r="X36" s="57"/>
      <c r="Y36" s="51"/>
      <c r="Z36" s="49" t="s">
        <v>57</v>
      </c>
      <c r="AA36" s="49"/>
      <c r="AB36" s="49"/>
      <c r="AC36" s="49"/>
      <c r="AD36" s="39" t="n">
        <f aca="false">SUM(I36,P36,S36,'02'!H36,'02'!P36,'02'!V36:X36)-H36</f>
        <v>0</v>
      </c>
      <c r="AE36" s="39" t="n">
        <f aca="false">SUM(J36:N36)-I36</f>
        <v>0</v>
      </c>
      <c r="AF36" s="39" t="n">
        <f aca="false">SUM(Q36:R36)-P36</f>
        <v>0</v>
      </c>
      <c r="AG36" s="39" t="n">
        <f aca="false">SUM(T36:W36)-S36</f>
        <v>0</v>
      </c>
      <c r="AH36" s="39" t="n">
        <f aca="false">SUM('02'!I36:N36)-'02'!H36</f>
        <v>0</v>
      </c>
      <c r="AI36" s="40" t="n">
        <f aca="false">SUM(J36:N36,Q36:R36,T36:W36,'02'!I36:M36,'02'!Q36:X36)-H36</f>
        <v>0</v>
      </c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43" t="n">
        <f aca="false">SUM(J37:N37,Q37:R37,T37:W37,'02'!I37:N37,'02'!Q37:X37)</f>
        <v>51</v>
      </c>
      <c r="I37" s="43" t="n">
        <f aca="false">SUM(J37:N37)</f>
        <v>20</v>
      </c>
      <c r="J37" s="99" t="n">
        <v>15</v>
      </c>
      <c r="K37" s="99" t="n">
        <v>1</v>
      </c>
      <c r="L37" s="99" t="n">
        <v>2</v>
      </c>
      <c r="M37" s="99" t="n">
        <v>2</v>
      </c>
      <c r="N37" s="100" t="n">
        <v>0</v>
      </c>
      <c r="O37" s="60"/>
      <c r="P37" s="46" t="n">
        <f aca="false">SUM(Q37:R37)</f>
        <v>0</v>
      </c>
      <c r="Q37" s="61" t="n">
        <v>0</v>
      </c>
      <c r="R37" s="61" t="n">
        <v>0</v>
      </c>
      <c r="S37" s="43" t="n">
        <f aca="false">SUM(T37:W37)</f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57"/>
      <c r="Y37" s="51"/>
      <c r="Z37" s="51"/>
      <c r="AA37" s="49" t="s">
        <v>58</v>
      </c>
      <c r="AB37" s="49"/>
      <c r="AC37" s="49"/>
      <c r="AD37" s="39" t="n">
        <f aca="false">SUM(I37,P37,S37,'02'!H37,'02'!P37,'02'!V37:X37)-H37</f>
        <v>0</v>
      </c>
      <c r="AE37" s="39" t="n">
        <f aca="false">SUM(J37:N37)-I37</f>
        <v>0</v>
      </c>
      <c r="AF37" s="39" t="n">
        <f aca="false">SUM(Q37:R37)-P37</f>
        <v>0</v>
      </c>
      <c r="AG37" s="39" t="n">
        <f aca="false">SUM(T37:W37)-S37</f>
        <v>0</v>
      </c>
      <c r="AH37" s="39" t="n">
        <f aca="false">SUM('02'!I37:N37)-'02'!H37</f>
        <v>0</v>
      </c>
      <c r="AI37" s="40" t="n">
        <f aca="false">SUM(J37:N37,Q37:R37,T37:W37,'02'!I37:M37,'02'!Q37:X37)-H37</f>
        <v>0</v>
      </c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43" t="n">
        <f aca="false">SUM(J38:N38,Q38:R38,T38:W38,'02'!I38:N38,'02'!Q38:X38)</f>
        <v>1421</v>
      </c>
      <c r="I38" s="43" t="n">
        <f aca="false">SUM(J38:N38)</f>
        <v>237</v>
      </c>
      <c r="J38" s="99" t="n">
        <v>134</v>
      </c>
      <c r="K38" s="99" t="n">
        <v>10</v>
      </c>
      <c r="L38" s="99" t="n">
        <v>43</v>
      </c>
      <c r="M38" s="99" t="n">
        <v>33</v>
      </c>
      <c r="N38" s="100" t="n">
        <v>17</v>
      </c>
      <c r="O38" s="60"/>
      <c r="P38" s="46" t="n">
        <f aca="false">SUM(Q38:R38)</f>
        <v>4</v>
      </c>
      <c r="Q38" s="61" t="n">
        <v>0</v>
      </c>
      <c r="R38" s="61" t="n">
        <v>4</v>
      </c>
      <c r="S38" s="43" t="n">
        <f aca="false">SUM(T38:W38)</f>
        <v>464</v>
      </c>
      <c r="T38" s="101" t="n">
        <v>120</v>
      </c>
      <c r="U38" s="101" t="n">
        <v>310</v>
      </c>
      <c r="V38" s="101" t="n">
        <v>0</v>
      </c>
      <c r="W38" s="101" t="n">
        <v>34</v>
      </c>
      <c r="X38" s="57"/>
      <c r="Y38" s="51"/>
      <c r="Z38" s="51"/>
      <c r="AA38" s="49" t="s">
        <v>59</v>
      </c>
      <c r="AB38" s="49"/>
      <c r="AC38" s="49"/>
      <c r="AD38" s="39" t="n">
        <f aca="false">SUM(I38,P38,S38,'02'!H38,'02'!P38,'02'!V38:X38)-H38</f>
        <v>0</v>
      </c>
      <c r="AE38" s="39" t="n">
        <f aca="false">SUM(J38:N38)-I38</f>
        <v>0</v>
      </c>
      <c r="AF38" s="39" t="n">
        <f aca="false">SUM(Q38:R38)-P38</f>
        <v>0</v>
      </c>
      <c r="AG38" s="39" t="n">
        <f aca="false">SUM(T38:W38)-S38</f>
        <v>0</v>
      </c>
      <c r="AH38" s="39" t="n">
        <f aca="false">SUM('02'!I38:N38)-'02'!H38</f>
        <v>0</v>
      </c>
      <c r="AI38" s="40" t="n">
        <f aca="false">SUM(J38:N38,Q38:R38,T38:W38,'02'!I38:M38,'02'!Q38:X38)-H38</f>
        <v>0</v>
      </c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43" t="n">
        <f aca="false">SUM(J39:N39,Q39:R39,T39:W39,'02'!I39:N39,'02'!Q39:X39)</f>
        <v>5</v>
      </c>
      <c r="I39" s="43" t="n">
        <f aca="false">SUM(J39:N39)</f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100" t="n">
        <v>0</v>
      </c>
      <c r="O39" s="60"/>
      <c r="P39" s="46" t="n">
        <f aca="false">SUM(Q39:R39)</f>
        <v>0</v>
      </c>
      <c r="Q39" s="61" t="n">
        <v>0</v>
      </c>
      <c r="R39" s="61" t="n">
        <v>0</v>
      </c>
      <c r="S39" s="43" t="n">
        <f aca="false">SUM(T39:W39)</f>
        <v>4</v>
      </c>
      <c r="T39" s="101" t="n">
        <v>0</v>
      </c>
      <c r="U39" s="101" t="n">
        <v>4</v>
      </c>
      <c r="V39" s="101" t="n">
        <v>0</v>
      </c>
      <c r="W39" s="101" t="n">
        <v>0</v>
      </c>
      <c r="X39" s="57"/>
      <c r="Y39" s="51"/>
      <c r="Z39" s="51"/>
      <c r="AA39" s="49" t="s">
        <v>60</v>
      </c>
      <c r="AB39" s="49"/>
      <c r="AC39" s="49"/>
      <c r="AD39" s="39" t="n">
        <f aca="false">SUM(I39,P39,S39,'02'!H39,'02'!P39,'02'!V39:X39)-H39</f>
        <v>0</v>
      </c>
      <c r="AE39" s="39" t="n">
        <f aca="false">SUM(J39:N39)-I39</f>
        <v>0</v>
      </c>
      <c r="AF39" s="39" t="n">
        <f aca="false">SUM(Q39:R39)-P39</f>
        <v>0</v>
      </c>
      <c r="AG39" s="39" t="n">
        <f aca="false">SUM(T39:W39)-S39</f>
        <v>0</v>
      </c>
      <c r="AH39" s="39" t="n">
        <f aca="false">SUM('02'!I39:N39)-'02'!H39</f>
        <v>0</v>
      </c>
      <c r="AI39" s="40" t="n">
        <f aca="false">SUM(J39:N39,Q39:R39,T39:W39,'02'!I39:M39,'02'!Q39:X39)-H39</f>
        <v>0</v>
      </c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43" t="n">
        <f aca="false">SUM(J40:N40,Q40:R40,T40:W40,'02'!I40:N40,'02'!Q40:X40)</f>
        <v>38</v>
      </c>
      <c r="I40" s="43" t="n">
        <f aca="false">SUM(J40:N40)</f>
        <v>21</v>
      </c>
      <c r="J40" s="99" t="n">
        <v>12</v>
      </c>
      <c r="K40" s="99" t="n">
        <v>0</v>
      </c>
      <c r="L40" s="99" t="n">
        <v>3</v>
      </c>
      <c r="M40" s="99" t="n">
        <v>6</v>
      </c>
      <c r="N40" s="100" t="n">
        <v>0</v>
      </c>
      <c r="O40" s="60"/>
      <c r="P40" s="46" t="n">
        <f aca="false">SUM(Q40:R40)</f>
        <v>0</v>
      </c>
      <c r="Q40" s="61" t="n">
        <v>0</v>
      </c>
      <c r="R40" s="61" t="n">
        <v>0</v>
      </c>
      <c r="S40" s="43" t="n">
        <f aca="false">SUM(T40:W40)</f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57"/>
      <c r="Y40" s="51"/>
      <c r="Z40" s="51"/>
      <c r="AA40" s="49" t="s">
        <v>61</v>
      </c>
      <c r="AB40" s="49"/>
      <c r="AC40" s="49"/>
      <c r="AD40" s="39" t="n">
        <f aca="false">SUM(I40,P40,S40,'02'!H40,'02'!P40,'02'!V40:X40)-H40</f>
        <v>0</v>
      </c>
      <c r="AE40" s="39" t="n">
        <f aca="false">SUM(J40:N40)-I40</f>
        <v>0</v>
      </c>
      <c r="AF40" s="39" t="n">
        <f aca="false">SUM(Q40:R40)-P40</f>
        <v>0</v>
      </c>
      <c r="AG40" s="39" t="n">
        <f aca="false">SUM(T40:W40)-S40</f>
        <v>0</v>
      </c>
      <c r="AH40" s="39" t="n">
        <f aca="false">SUM('02'!I40:N40)-'02'!H40</f>
        <v>0</v>
      </c>
      <c r="AI40" s="40" t="n">
        <f aca="false">SUM(J40:N40,Q40:R40,T40:W40,'02'!I40:M40,'02'!Q40:X40)-H40</f>
        <v>0</v>
      </c>
    </row>
    <row r="41" s="50" customFormat="true" ht="12" hidden="false" customHeight="false" outlineLevel="0" collapsed="false">
      <c r="B41" s="51"/>
      <c r="C41" s="51"/>
      <c r="D41" s="51"/>
      <c r="E41" s="102" t="s">
        <v>62</v>
      </c>
      <c r="F41" s="102"/>
      <c r="G41" s="102"/>
      <c r="H41" s="43" t="n">
        <f aca="false">SUM(J41:N41,Q41:R41,T41:W41,'02'!I41:N41,'02'!Q41:X41)</f>
        <v>47</v>
      </c>
      <c r="I41" s="43" t="n">
        <f aca="false">SUM(J41:N41)</f>
        <v>7</v>
      </c>
      <c r="J41" s="99" t="n">
        <v>5</v>
      </c>
      <c r="K41" s="99" t="n">
        <v>1</v>
      </c>
      <c r="L41" s="99" t="n">
        <v>1</v>
      </c>
      <c r="M41" s="99" t="n">
        <v>0</v>
      </c>
      <c r="N41" s="100" t="n">
        <v>0</v>
      </c>
      <c r="O41" s="60"/>
      <c r="P41" s="46" t="n">
        <f aca="false">SUM(Q41:R41)</f>
        <v>0</v>
      </c>
      <c r="Q41" s="61" t="n">
        <v>0</v>
      </c>
      <c r="R41" s="61" t="n">
        <v>0</v>
      </c>
      <c r="S41" s="43" t="n">
        <f aca="false">SUM(T41:W41)</f>
        <v>1</v>
      </c>
      <c r="T41" s="101" t="n">
        <v>0</v>
      </c>
      <c r="U41" s="101" t="n">
        <v>1</v>
      </c>
      <c r="V41" s="101" t="n">
        <v>0</v>
      </c>
      <c r="W41" s="101" t="n">
        <v>0</v>
      </c>
      <c r="X41" s="57"/>
      <c r="Y41" s="51"/>
      <c r="Z41" s="51"/>
      <c r="AA41" s="103" t="s">
        <v>62</v>
      </c>
      <c r="AB41" s="103"/>
      <c r="AC41" s="103"/>
      <c r="AD41" s="39" t="n">
        <f aca="false">SUM(I41,P41,S41,'02'!H41,'02'!P41,'02'!V41:X41)-H41</f>
        <v>0</v>
      </c>
      <c r="AE41" s="39" t="n">
        <f aca="false">SUM(J41:N41)-I41</f>
        <v>0</v>
      </c>
      <c r="AF41" s="39" t="n">
        <f aca="false">SUM(Q41:R41)-P41</f>
        <v>0</v>
      </c>
      <c r="AG41" s="39" t="n">
        <f aca="false">SUM(T41:W41)-S41</f>
        <v>0</v>
      </c>
      <c r="AH41" s="39" t="n">
        <f aca="false">SUM('02'!I41:N41)-'02'!H41</f>
        <v>0</v>
      </c>
      <c r="AI41" s="40" t="n">
        <f aca="false">SUM(J41:N41,Q41:R41,T41:W41,'02'!I41:M41,'02'!Q41:X41)-H41</f>
        <v>0</v>
      </c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43" t="n">
        <f aca="false">SUM(J42:N42,Q42:R42,T42:W42,'02'!I42:N42,'02'!Q42:X42)</f>
        <v>59</v>
      </c>
      <c r="I42" s="43" t="n">
        <f aca="false">SUM(J42:N42)</f>
        <v>2</v>
      </c>
      <c r="J42" s="61" t="n">
        <v>2</v>
      </c>
      <c r="K42" s="61" t="n">
        <v>0</v>
      </c>
      <c r="L42" s="61" t="n">
        <v>0</v>
      </c>
      <c r="M42" s="61" t="n">
        <v>0</v>
      </c>
      <c r="N42" s="104" t="n">
        <v>0</v>
      </c>
      <c r="O42" s="60"/>
      <c r="P42" s="46" t="n">
        <f aca="false">SUM(Q42:R42)</f>
        <v>0</v>
      </c>
      <c r="Q42" s="61" t="n">
        <v>0</v>
      </c>
      <c r="R42" s="61" t="n">
        <v>0</v>
      </c>
      <c r="S42" s="43" t="n">
        <f aca="false">SUM(T42:W42)</f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57"/>
      <c r="Y42" s="51"/>
      <c r="Z42" s="49" t="s">
        <v>63</v>
      </c>
      <c r="AA42" s="49"/>
      <c r="AB42" s="49"/>
      <c r="AC42" s="49"/>
      <c r="AD42" s="39" t="n">
        <f aca="false">SUM(I42,P42,S42,'02'!H42,'02'!P42,'02'!V42:X42)-H42</f>
        <v>0</v>
      </c>
      <c r="AE42" s="39" t="n">
        <f aca="false">SUM(J42:N42)-I42</f>
        <v>0</v>
      </c>
      <c r="AF42" s="39" t="n">
        <f aca="false">SUM(Q42:R42)-P42</f>
        <v>0</v>
      </c>
      <c r="AG42" s="39" t="n">
        <f aca="false">SUM(T42:W42)-S42</f>
        <v>0</v>
      </c>
      <c r="AH42" s="39" t="n">
        <f aca="false">SUM('02'!I42:N42)-'02'!H42</f>
        <v>0</v>
      </c>
      <c r="AI42" s="40" t="n">
        <f aca="false">SUM(J42:N42,Q42:R42,T42:W42,'02'!I42:M42,'02'!Q42:X42)-H42</f>
        <v>0</v>
      </c>
    </row>
    <row r="43" s="50" customFormat="true" ht="12" hidden="false" customHeight="false" outlineLevel="0" collapsed="false">
      <c r="B43" s="51"/>
      <c r="C43" s="51"/>
      <c r="D43" s="51"/>
      <c r="E43" s="77" t="s">
        <v>45</v>
      </c>
      <c r="F43" s="77"/>
      <c r="G43" s="42" t="s">
        <v>64</v>
      </c>
      <c r="H43" s="43" t="n">
        <f aca="false">SUM(J43:N43,Q43:R43,T43:W43,'02'!I43:N43,'02'!Q43:X43)</f>
        <v>48</v>
      </c>
      <c r="I43" s="43" t="n">
        <f aca="false">SUM(J43:N43)</f>
        <v>2</v>
      </c>
      <c r="J43" s="105" t="n">
        <v>2</v>
      </c>
      <c r="K43" s="105" t="n">
        <v>0</v>
      </c>
      <c r="L43" s="105" t="n">
        <v>0</v>
      </c>
      <c r="M43" s="105" t="n">
        <v>0</v>
      </c>
      <c r="N43" s="106" t="n">
        <v>0</v>
      </c>
      <c r="O43" s="60"/>
      <c r="P43" s="46" t="n">
        <f aca="false">SUM(Q43:R43)</f>
        <v>0</v>
      </c>
      <c r="Q43" s="61" t="n">
        <v>0</v>
      </c>
      <c r="R43" s="61" t="n">
        <v>0</v>
      </c>
      <c r="S43" s="43" t="n">
        <f aca="false">SUM(T43:W43)</f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57"/>
      <c r="Y43" s="51"/>
      <c r="Z43" s="51"/>
      <c r="AA43" s="77" t="s">
        <v>45</v>
      </c>
      <c r="AB43" s="77"/>
      <c r="AC43" s="49" t="s">
        <v>64</v>
      </c>
      <c r="AD43" s="39" t="n">
        <f aca="false">SUM(I43,P43,S43,'02'!H43,'02'!P43,'02'!V43:X43)-H43</f>
        <v>0</v>
      </c>
      <c r="AE43" s="39" t="n">
        <f aca="false">SUM(J43:N43)-I43</f>
        <v>0</v>
      </c>
      <c r="AF43" s="39" t="n">
        <f aca="false">SUM(Q43:R43)-P43</f>
        <v>0</v>
      </c>
      <c r="AG43" s="39" t="n">
        <f aca="false">SUM(T43:W43)-S43</f>
        <v>0</v>
      </c>
      <c r="AH43" s="39" t="n">
        <f aca="false">SUM('02'!I43:N43)-'02'!H43</f>
        <v>0</v>
      </c>
      <c r="AI43" s="40" t="n">
        <f aca="false">SUM(J43:N43,Q43:R43,T43:W43,'02'!I43:M43,'02'!Q43:X43)-H43</f>
        <v>0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43" t="n">
        <f aca="false">SUM(J44:N44,Q44:R44,T44:W44,'02'!I44:N44,'02'!Q44:X44)</f>
        <v>2</v>
      </c>
      <c r="I44" s="43" t="n">
        <f aca="false">SUM(J44:N44)</f>
        <v>2</v>
      </c>
      <c r="J44" s="61" t="n">
        <v>0</v>
      </c>
      <c r="K44" s="61" t="n">
        <v>0</v>
      </c>
      <c r="L44" s="61" t="n">
        <v>0</v>
      </c>
      <c r="M44" s="61" t="n">
        <v>0</v>
      </c>
      <c r="N44" s="104" t="n">
        <v>2</v>
      </c>
      <c r="O44" s="60"/>
      <c r="P44" s="46" t="n">
        <f aca="false">SUM(Q44:R44)</f>
        <v>0</v>
      </c>
      <c r="Q44" s="61" t="n">
        <v>0</v>
      </c>
      <c r="R44" s="61" t="n">
        <v>0</v>
      </c>
      <c r="S44" s="43" t="n">
        <f aca="false">SUM(T44:W44)</f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57"/>
      <c r="Y44" s="51"/>
      <c r="Z44" s="49" t="s">
        <v>65</v>
      </c>
      <c r="AA44" s="49"/>
      <c r="AB44" s="49"/>
      <c r="AC44" s="49"/>
      <c r="AD44" s="39" t="n">
        <f aca="false">SUM(I44,P44,S44,'02'!H44,'02'!P44,'02'!V44:X44)-H44</f>
        <v>0</v>
      </c>
      <c r="AE44" s="39" t="n">
        <f aca="false">SUM(J44:N44)-I44</f>
        <v>0</v>
      </c>
      <c r="AF44" s="39" t="n">
        <f aca="false">SUM(Q44:R44)-P44</f>
        <v>0</v>
      </c>
      <c r="AG44" s="39" t="n">
        <f aca="false">SUM(T44:W44)-S44</f>
        <v>0</v>
      </c>
      <c r="AH44" s="39" t="n">
        <f aca="false">SUM('02'!I44:N44)-'02'!H44</f>
        <v>0</v>
      </c>
      <c r="AI44" s="40" t="n">
        <f aca="false">SUM(J44:N44,Q44:R44,T44:W44,'02'!I44:M44,'02'!Q44:X44)-H44</f>
        <v>0</v>
      </c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43" t="n">
        <f aca="false">SUM(J45:N45,Q45:R45,T45:W45,'02'!I45:N45,'02'!Q45:X45)</f>
        <v>41</v>
      </c>
      <c r="I45" s="43" t="n">
        <f aca="false">SUM(J45:N45)</f>
        <v>2</v>
      </c>
      <c r="J45" s="61" t="n">
        <v>1</v>
      </c>
      <c r="K45" s="61" t="n">
        <v>1</v>
      </c>
      <c r="L45" s="61" t="n">
        <v>0</v>
      </c>
      <c r="M45" s="61" t="n">
        <v>0</v>
      </c>
      <c r="N45" s="104" t="n">
        <v>0</v>
      </c>
      <c r="O45" s="60"/>
      <c r="P45" s="46" t="n">
        <f aca="false">SUM(Q45:R45)</f>
        <v>0</v>
      </c>
      <c r="Q45" s="61" t="n">
        <v>0</v>
      </c>
      <c r="R45" s="61" t="n">
        <v>0</v>
      </c>
      <c r="S45" s="43" t="n">
        <f aca="false">SUM(T45:W45)</f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57"/>
      <c r="Y45" s="51"/>
      <c r="Z45" s="49" t="s">
        <v>66</v>
      </c>
      <c r="AA45" s="49"/>
      <c r="AB45" s="49"/>
      <c r="AC45" s="49"/>
      <c r="AD45" s="39" t="n">
        <f aca="false">SUM(I45,P45,S45,'02'!H45,'02'!P45,'02'!V45:X45)-H45</f>
        <v>0</v>
      </c>
      <c r="AE45" s="39" t="n">
        <f aca="false">SUM(J45:N45)-I45</f>
        <v>0</v>
      </c>
      <c r="AF45" s="39" t="n">
        <f aca="false">SUM(Q45:R45)-P45</f>
        <v>0</v>
      </c>
      <c r="AG45" s="39" t="n">
        <f aca="false">SUM(T45:W45)-S45</f>
        <v>0</v>
      </c>
      <c r="AH45" s="39" t="n">
        <f aca="false">SUM('02'!I45:N45)-'02'!H45</f>
        <v>0</v>
      </c>
      <c r="AI45" s="40" t="n">
        <f aca="false">SUM(J45:N45,Q45:R45,T45:W45,'02'!I45:M45,'02'!Q45:X45)-H45</f>
        <v>0</v>
      </c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J46:N46,Q46:R46,T46:W46,'02'!I46:N46,'02'!Q46:X46)</f>
        <v>5770</v>
      </c>
      <c r="I46" s="43" t="n">
        <f aca="false">SUM(J46:N46)</f>
        <v>2536</v>
      </c>
      <c r="J46" s="107" t="n">
        <v>1731</v>
      </c>
      <c r="K46" s="107" t="n">
        <v>87</v>
      </c>
      <c r="L46" s="107" t="n">
        <v>578</v>
      </c>
      <c r="M46" s="107" t="n">
        <v>105</v>
      </c>
      <c r="N46" s="108" t="n">
        <v>35</v>
      </c>
      <c r="O46" s="34"/>
      <c r="P46" s="46" t="n">
        <f aca="false">SUM(Q46:R46)</f>
        <v>26</v>
      </c>
      <c r="Q46" s="43" t="n">
        <v>7</v>
      </c>
      <c r="R46" s="43" t="n">
        <v>19</v>
      </c>
      <c r="S46" s="43" t="n">
        <f aca="false">SUM(T46:W46)</f>
        <v>360</v>
      </c>
      <c r="T46" s="109" t="n">
        <v>345</v>
      </c>
      <c r="U46" s="109" t="n">
        <v>9</v>
      </c>
      <c r="V46" s="109" t="n">
        <v>2</v>
      </c>
      <c r="W46" s="109" t="n">
        <v>4</v>
      </c>
      <c r="X46" s="48"/>
      <c r="Y46" s="49" t="s">
        <v>67</v>
      </c>
      <c r="Z46" s="49"/>
      <c r="AA46" s="49"/>
      <c r="AB46" s="49"/>
      <c r="AC46" s="49"/>
      <c r="AD46" s="39" t="n">
        <f aca="false">SUM(I46,P46,S46,'02'!H46,'02'!P46,'02'!V46:X46)-H46</f>
        <v>0</v>
      </c>
      <c r="AE46" s="39" t="n">
        <f aca="false">SUM(J46:N46)-I46</f>
        <v>0</v>
      </c>
      <c r="AF46" s="39" t="n">
        <f aca="false">SUM(Q46:R46)-P46</f>
        <v>0</v>
      </c>
      <c r="AG46" s="39" t="n">
        <f aca="false">SUM(T46:W46)-S46</f>
        <v>0</v>
      </c>
      <c r="AH46" s="39" t="n">
        <f aca="false">SUM('02'!I46:N46)-'02'!H46</f>
        <v>0</v>
      </c>
      <c r="AI46" s="40" t="n">
        <f aca="false">SUM(J46:N46,Q46:R46,T46:W46,'02'!I46:M46,'02'!Q46:X46)-H46</f>
        <v>0</v>
      </c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43" t="n">
        <f aca="false">SUM(J47:N47,Q47:R47,T47:W47,'02'!I47:N47,'02'!Q47:X47)</f>
        <v>725</v>
      </c>
      <c r="I47" s="43" t="n">
        <f aca="false">SUM(J47:N47)</f>
        <v>107</v>
      </c>
      <c r="J47" s="110" t="n">
        <v>83</v>
      </c>
      <c r="K47" s="110" t="n">
        <v>5</v>
      </c>
      <c r="L47" s="110" t="n">
        <v>0</v>
      </c>
      <c r="M47" s="110" t="n">
        <v>19</v>
      </c>
      <c r="N47" s="111" t="n">
        <v>0</v>
      </c>
      <c r="O47" s="60"/>
      <c r="P47" s="46" t="n">
        <f aca="false">SUM(Q47:R47)</f>
        <v>0</v>
      </c>
      <c r="Q47" s="55" t="n">
        <v>0</v>
      </c>
      <c r="R47" s="55" t="n">
        <v>0</v>
      </c>
      <c r="S47" s="43" t="n">
        <f aca="false">SUM(T47:W47)</f>
        <v>339</v>
      </c>
      <c r="T47" s="112" t="n">
        <v>338</v>
      </c>
      <c r="U47" s="112" t="n">
        <v>1</v>
      </c>
      <c r="V47" s="112" t="n">
        <v>0</v>
      </c>
      <c r="W47" s="112" t="n">
        <v>0</v>
      </c>
      <c r="X47" s="57"/>
      <c r="Y47" s="51"/>
      <c r="Z47" s="49" t="s">
        <v>68</v>
      </c>
      <c r="AA47" s="49"/>
      <c r="AB47" s="49"/>
      <c r="AC47" s="49"/>
      <c r="AD47" s="39" t="n">
        <f aca="false">SUM(I47,P47,S47,'02'!H47,'02'!P47,'02'!V47:X47)-H47</f>
        <v>0</v>
      </c>
      <c r="AE47" s="39" t="n">
        <f aca="false">SUM(J47:N47)-I47</f>
        <v>0</v>
      </c>
      <c r="AF47" s="39" t="n">
        <f aca="false">SUM(Q47:R47)-P47</f>
        <v>0</v>
      </c>
      <c r="AG47" s="39" t="n">
        <f aca="false">SUM(T47:W47)-S47</f>
        <v>0</v>
      </c>
      <c r="AH47" s="39" t="n">
        <f aca="false">SUM('02'!I47:N47)-'02'!H47</f>
        <v>0</v>
      </c>
      <c r="AI47" s="40" t="n">
        <f aca="false">SUM(J47:N47,Q47:R47,T47:W47,'02'!I47:M47,'02'!Q47:X47)-H47</f>
        <v>0</v>
      </c>
    </row>
    <row r="48" s="50" customFormat="true" ht="12" hidden="false" customHeight="false" outlineLevel="0" collapsed="false">
      <c r="B48" s="51"/>
      <c r="C48" s="51"/>
      <c r="D48" s="51"/>
      <c r="E48" s="102" t="s">
        <v>69</v>
      </c>
      <c r="F48" s="102"/>
      <c r="G48" s="102"/>
      <c r="H48" s="43" t="n">
        <f aca="false">SUM(J48:N48,Q48:R48,T48:W48,'02'!I48:N48,'02'!Q48:X48)</f>
        <v>451</v>
      </c>
      <c r="I48" s="43" t="n">
        <f aca="false">SUM(J48:N48)</f>
        <v>65</v>
      </c>
      <c r="J48" s="113" t="n">
        <v>51</v>
      </c>
      <c r="K48" s="113" t="n">
        <v>5</v>
      </c>
      <c r="L48" s="113" t="n">
        <v>0</v>
      </c>
      <c r="M48" s="113" t="n">
        <v>9</v>
      </c>
      <c r="N48" s="114" t="n">
        <v>0</v>
      </c>
      <c r="O48" s="60"/>
      <c r="P48" s="46" t="n">
        <f aca="false">SUM(Q48:R48)</f>
        <v>0</v>
      </c>
      <c r="Q48" s="61" t="n">
        <v>0</v>
      </c>
      <c r="R48" s="61" t="n">
        <v>0</v>
      </c>
      <c r="S48" s="43" t="n">
        <f aca="false">SUM(T48:W48)</f>
        <v>262</v>
      </c>
      <c r="T48" s="115" t="n">
        <v>261</v>
      </c>
      <c r="U48" s="115" t="n">
        <v>1</v>
      </c>
      <c r="V48" s="115" t="n">
        <v>0</v>
      </c>
      <c r="W48" s="115" t="n">
        <v>0</v>
      </c>
      <c r="X48" s="57"/>
      <c r="Y48" s="51"/>
      <c r="Z48" s="51"/>
      <c r="AA48" s="103" t="s">
        <v>69</v>
      </c>
      <c r="AB48" s="103"/>
      <c r="AC48" s="103"/>
      <c r="AD48" s="39" t="n">
        <f aca="false">SUM(I48,P48,S48,'02'!H48,'02'!P48,'02'!V48:X48)-H48</f>
        <v>0</v>
      </c>
      <c r="AE48" s="39" t="n">
        <f aca="false">SUM(J48:N48)-I48</f>
        <v>0</v>
      </c>
      <c r="AF48" s="39" t="n">
        <f aca="false">SUM(Q48:R48)-P48</f>
        <v>0</v>
      </c>
      <c r="AG48" s="39" t="n">
        <f aca="false">SUM(T48:W48)-S48</f>
        <v>0</v>
      </c>
      <c r="AH48" s="39" t="n">
        <f aca="false">SUM('02'!I48:N48)-'02'!H48</f>
        <v>0</v>
      </c>
      <c r="AI48" s="40" t="n">
        <f aca="false">SUM(J48:N48,Q48:R48,T48:W48,'02'!I48:M48,'02'!Q48:X48)-H48</f>
        <v>0</v>
      </c>
    </row>
    <row r="49" s="50" customFormat="true" ht="12" hidden="false" customHeight="false" outlineLevel="0" collapsed="false">
      <c r="B49" s="51"/>
      <c r="C49" s="51"/>
      <c r="D49" s="51"/>
      <c r="E49" s="102" t="s">
        <v>70</v>
      </c>
      <c r="F49" s="102"/>
      <c r="G49" s="102"/>
      <c r="H49" s="43" t="n">
        <f aca="false">SUM(J49:N49,Q49:R49,T49:W49,'02'!I49:N49,'02'!Q49:X49)</f>
        <v>152</v>
      </c>
      <c r="I49" s="43" t="n">
        <f aca="false">SUM(J49:N49)</f>
        <v>23</v>
      </c>
      <c r="J49" s="113" t="n">
        <v>14</v>
      </c>
      <c r="K49" s="113" t="n">
        <v>0</v>
      </c>
      <c r="L49" s="113" t="n">
        <v>0</v>
      </c>
      <c r="M49" s="113" t="n">
        <v>9</v>
      </c>
      <c r="N49" s="114" t="n">
        <v>0</v>
      </c>
      <c r="O49" s="60"/>
      <c r="P49" s="46" t="n">
        <f aca="false">SUM(Q49:R49)</f>
        <v>0</v>
      </c>
      <c r="Q49" s="61" t="n">
        <v>0</v>
      </c>
      <c r="R49" s="61" t="n">
        <v>0</v>
      </c>
      <c r="S49" s="43" t="n">
        <f aca="false">SUM(T49:W49)</f>
        <v>19</v>
      </c>
      <c r="T49" s="115" t="n">
        <v>19</v>
      </c>
      <c r="U49" s="115" t="n">
        <v>0</v>
      </c>
      <c r="V49" s="115" t="n">
        <v>0</v>
      </c>
      <c r="W49" s="115" t="n">
        <v>0</v>
      </c>
      <c r="X49" s="57"/>
      <c r="Y49" s="51"/>
      <c r="Z49" s="51"/>
      <c r="AA49" s="103" t="s">
        <v>70</v>
      </c>
      <c r="AB49" s="103"/>
      <c r="AC49" s="103"/>
      <c r="AD49" s="39" t="n">
        <f aca="false">SUM(I49,P49,S49,'02'!H49,'02'!P49,'02'!V49:X49)-H49</f>
        <v>0</v>
      </c>
      <c r="AE49" s="39" t="n">
        <f aca="false">SUM(J49:N49)-I49</f>
        <v>0</v>
      </c>
      <c r="AF49" s="39" t="n">
        <f aca="false">SUM(Q49:R49)-P49</f>
        <v>0</v>
      </c>
      <c r="AG49" s="39" t="n">
        <f aca="false">SUM(T49:W49)-S49</f>
        <v>0</v>
      </c>
      <c r="AH49" s="39" t="n">
        <f aca="false">SUM('02'!I49:N49)-'02'!H49</f>
        <v>0</v>
      </c>
      <c r="AI49" s="40" t="n">
        <f aca="false">SUM(J49:N49,Q49:R49,T49:W49,'02'!I49:M49,'02'!Q49:X49)-H49</f>
        <v>0</v>
      </c>
    </row>
    <row r="50" s="50" customFormat="true" ht="12" hidden="false" customHeight="false" outlineLevel="0" collapsed="false">
      <c r="B50" s="51"/>
      <c r="C50" s="51"/>
      <c r="D50" s="51"/>
      <c r="E50" s="102" t="s">
        <v>71</v>
      </c>
      <c r="F50" s="102"/>
      <c r="G50" s="102"/>
      <c r="H50" s="43" t="n">
        <f aca="false">SUM(J50:N50,Q50:R50,T50:W50,'02'!I50:N50,'02'!Q50:X50)</f>
        <v>122</v>
      </c>
      <c r="I50" s="43" t="n">
        <f aca="false">SUM(J50:N50)</f>
        <v>19</v>
      </c>
      <c r="J50" s="113" t="n">
        <v>18</v>
      </c>
      <c r="K50" s="113" t="n">
        <v>0</v>
      </c>
      <c r="L50" s="113" t="n">
        <v>0</v>
      </c>
      <c r="M50" s="113" t="n">
        <v>1</v>
      </c>
      <c r="N50" s="114" t="n">
        <v>0</v>
      </c>
      <c r="O50" s="60"/>
      <c r="P50" s="46" t="n">
        <f aca="false">SUM(Q50:R50)</f>
        <v>0</v>
      </c>
      <c r="Q50" s="61" t="n">
        <v>0</v>
      </c>
      <c r="R50" s="61" t="n">
        <v>0</v>
      </c>
      <c r="S50" s="43" t="n">
        <f aca="false">SUM(T50:W50)</f>
        <v>58</v>
      </c>
      <c r="T50" s="115" t="n">
        <v>58</v>
      </c>
      <c r="U50" s="115" t="n">
        <v>0</v>
      </c>
      <c r="V50" s="115" t="n">
        <v>0</v>
      </c>
      <c r="W50" s="115" t="n">
        <v>0</v>
      </c>
      <c r="X50" s="57"/>
      <c r="Y50" s="51"/>
      <c r="Z50" s="51"/>
      <c r="AA50" s="103" t="s">
        <v>71</v>
      </c>
      <c r="AB50" s="103"/>
      <c r="AC50" s="103"/>
      <c r="AD50" s="39" t="n">
        <f aca="false">SUM(I50,P50,S50,'02'!H50,'02'!P50,'02'!V50:X50)-H50</f>
        <v>0</v>
      </c>
      <c r="AE50" s="39" t="n">
        <f aca="false">SUM(J50:N50)-I50</f>
        <v>0</v>
      </c>
      <c r="AF50" s="39" t="n">
        <f aca="false">SUM(Q50:R50)-P50</f>
        <v>0</v>
      </c>
      <c r="AG50" s="39" t="n">
        <f aca="false">SUM(T50:W50)-S50</f>
        <v>0</v>
      </c>
      <c r="AH50" s="39" t="n">
        <f aca="false">SUM('02'!I50:N50)-'02'!H50</f>
        <v>0</v>
      </c>
      <c r="AI50" s="40" t="n">
        <f aca="false">SUM(J50:N50,Q50:R50,T50:W50,'02'!I50:M50,'02'!Q50:X50)-H50</f>
        <v>0</v>
      </c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43" t="n">
        <f aca="false">SUM(J51:N51,Q51:R51,T51:W51,'02'!I51:N51,'02'!Q51:X51)</f>
        <v>5045</v>
      </c>
      <c r="I51" s="43" t="n">
        <f aca="false">SUM(J51:N51)</f>
        <v>2429</v>
      </c>
      <c r="J51" s="61" t="n">
        <v>1648</v>
      </c>
      <c r="K51" s="61" t="n">
        <v>82</v>
      </c>
      <c r="L51" s="61" t="n">
        <v>578</v>
      </c>
      <c r="M51" s="61" t="n">
        <v>86</v>
      </c>
      <c r="N51" s="104" t="n">
        <v>35</v>
      </c>
      <c r="O51" s="60"/>
      <c r="P51" s="46" t="n">
        <f aca="false">SUM(Q51:R51)</f>
        <v>26</v>
      </c>
      <c r="Q51" s="61" t="n">
        <v>7</v>
      </c>
      <c r="R51" s="61" t="n">
        <v>19</v>
      </c>
      <c r="S51" s="43" t="n">
        <f aca="false">SUM(T51:W51)</f>
        <v>21</v>
      </c>
      <c r="T51" s="61" t="n">
        <v>7</v>
      </c>
      <c r="U51" s="61" t="n">
        <v>8</v>
      </c>
      <c r="V51" s="61" t="n">
        <v>2</v>
      </c>
      <c r="W51" s="61" t="n">
        <v>4</v>
      </c>
      <c r="X51" s="57"/>
      <c r="Y51" s="51"/>
      <c r="Z51" s="49" t="s">
        <v>72</v>
      </c>
      <c r="AA51" s="49"/>
      <c r="AB51" s="49"/>
      <c r="AC51" s="49"/>
      <c r="AD51" s="39" t="n">
        <f aca="false">SUM(I51,P51,S51,'02'!H51,'02'!P51,'02'!V51:X51)-H51</f>
        <v>0</v>
      </c>
      <c r="AE51" s="39" t="n">
        <f aca="false">SUM(J51:N51)-I51</f>
        <v>0</v>
      </c>
      <c r="AF51" s="39" t="n">
        <f aca="false">SUM(Q51:R51)-P51</f>
        <v>0</v>
      </c>
      <c r="AG51" s="39" t="n">
        <f aca="false">SUM(T51:W51)-S51</f>
        <v>0</v>
      </c>
      <c r="AH51" s="39" t="n">
        <f aca="false">SUM('02'!I51:N51)-'02'!H51</f>
        <v>0</v>
      </c>
      <c r="AI51" s="40" t="n">
        <f aca="false">SUM(J51:N51,Q51:R51,T51:W51,'02'!I51:M51,'02'!Q51:X51)-H51</f>
        <v>0</v>
      </c>
    </row>
    <row r="52" s="50" customFormat="true" ht="12" hidden="false" customHeight="false" outlineLevel="0" collapsed="false">
      <c r="B52" s="116"/>
      <c r="C52" s="116"/>
      <c r="D52" s="116"/>
      <c r="E52" s="77" t="s">
        <v>45</v>
      </c>
      <c r="F52" s="77"/>
      <c r="G52" s="42" t="s">
        <v>73</v>
      </c>
      <c r="H52" s="43" t="n">
        <f aca="false">SUM(J52:N52,Q52:R52,T52:W52,'02'!I52:N52,'02'!Q52:X52)</f>
        <v>2487</v>
      </c>
      <c r="I52" s="43" t="n">
        <f aca="false">SUM(J52:N52)</f>
        <v>1027</v>
      </c>
      <c r="J52" s="117" t="n">
        <v>738</v>
      </c>
      <c r="K52" s="117" t="n">
        <v>28</v>
      </c>
      <c r="L52" s="117" t="n">
        <v>210</v>
      </c>
      <c r="M52" s="117" t="n">
        <v>33</v>
      </c>
      <c r="N52" s="118" t="n">
        <v>18</v>
      </c>
      <c r="O52" s="60"/>
      <c r="P52" s="46" t="n">
        <f aca="false">SUM(Q52:R52)</f>
        <v>15</v>
      </c>
      <c r="Q52" s="61" t="n">
        <v>4</v>
      </c>
      <c r="R52" s="61" t="n">
        <v>11</v>
      </c>
      <c r="S52" s="43" t="n">
        <f aca="false">SUM(T52:W52)</f>
        <v>15</v>
      </c>
      <c r="T52" s="61" t="n">
        <v>1</v>
      </c>
      <c r="U52" s="61" t="n">
        <v>8</v>
      </c>
      <c r="V52" s="61" t="n">
        <v>2</v>
      </c>
      <c r="W52" s="61" t="n">
        <v>4</v>
      </c>
      <c r="X52" s="119"/>
      <c r="Y52" s="116"/>
      <c r="Z52" s="116"/>
      <c r="AA52" s="77" t="s">
        <v>45</v>
      </c>
      <c r="AB52" s="77"/>
      <c r="AC52" s="49" t="s">
        <v>73</v>
      </c>
      <c r="AD52" s="39" t="n">
        <f aca="false">SUM(I52,P52,S52,'02'!H52,'02'!P52,'02'!V52:X52)-H52</f>
        <v>0</v>
      </c>
      <c r="AE52" s="39" t="n">
        <f aca="false">SUM(J52:N52)-I52</f>
        <v>0</v>
      </c>
      <c r="AF52" s="39" t="n">
        <f aca="false">SUM(Q52:R52)-P52</f>
        <v>0</v>
      </c>
      <c r="AG52" s="39" t="n">
        <f aca="false">SUM(T52:W52)-S52</f>
        <v>0</v>
      </c>
      <c r="AH52" s="39" t="n">
        <f aca="false">SUM('02'!I52:N52)-'02'!H52</f>
        <v>0</v>
      </c>
      <c r="AI52" s="40" t="n">
        <f aca="false">SUM(J52:N52,Q52:R52,T52:W52,'02'!I52:M52,'02'!Q52:X52)-H52</f>
        <v>0</v>
      </c>
    </row>
    <row r="53" s="50" customFormat="true" ht="12" hidden="false" customHeight="false" outlineLevel="0" collapsed="false">
      <c r="B53" s="116"/>
      <c r="C53" s="116"/>
      <c r="D53" s="116"/>
      <c r="E53" s="120" t="s">
        <v>45</v>
      </c>
      <c r="F53" s="120"/>
      <c r="G53" s="42" t="s">
        <v>74</v>
      </c>
      <c r="H53" s="43" t="n">
        <f aca="false">SUM(J53:N53,Q53:R53,T53:W53,'02'!I53:N53,'02'!Q53:X53)</f>
        <v>1662</v>
      </c>
      <c r="I53" s="43" t="n">
        <f aca="false">SUM(J53:N53)</f>
        <v>1292</v>
      </c>
      <c r="J53" s="117" t="n">
        <v>848</v>
      </c>
      <c r="K53" s="117" t="n">
        <v>42</v>
      </c>
      <c r="L53" s="117" t="n">
        <v>359</v>
      </c>
      <c r="M53" s="117" t="n">
        <v>36</v>
      </c>
      <c r="N53" s="118" t="n">
        <v>7</v>
      </c>
      <c r="O53" s="60"/>
      <c r="P53" s="46" t="n">
        <f aca="false">SUM(Q53:R53)</f>
        <v>11</v>
      </c>
      <c r="Q53" s="61" t="n">
        <v>3</v>
      </c>
      <c r="R53" s="61" t="n">
        <v>8</v>
      </c>
      <c r="S53" s="43" t="n">
        <f aca="false">SUM(T53:W53)</f>
        <v>6</v>
      </c>
      <c r="T53" s="61" t="n">
        <v>6</v>
      </c>
      <c r="U53" s="61" t="n">
        <v>0</v>
      </c>
      <c r="V53" s="61" t="n">
        <v>0</v>
      </c>
      <c r="W53" s="61" t="n">
        <v>0</v>
      </c>
      <c r="X53" s="119"/>
      <c r="Y53" s="116"/>
      <c r="Z53" s="116"/>
      <c r="AA53" s="120" t="s">
        <v>45</v>
      </c>
      <c r="AB53" s="120"/>
      <c r="AC53" s="49" t="s">
        <v>74</v>
      </c>
      <c r="AD53" s="39" t="n">
        <f aca="false">SUM(I53,P53,S53,'02'!H53,'02'!P53,'02'!V53:X53)-H53</f>
        <v>0</v>
      </c>
      <c r="AE53" s="39" t="n">
        <f aca="false">SUM(J53:N53)-I53</f>
        <v>0</v>
      </c>
      <c r="AF53" s="39" t="n">
        <f aca="false">SUM(Q53:R53)-P53</f>
        <v>0</v>
      </c>
      <c r="AG53" s="39" t="n">
        <f aca="false">SUM(T53:W53)-S53</f>
        <v>0</v>
      </c>
      <c r="AH53" s="39" t="n">
        <f aca="false">SUM('02'!I53:N53)-'02'!H53</f>
        <v>0</v>
      </c>
      <c r="AI53" s="40" t="n">
        <f aca="false">SUM(J53:N53,Q53:R53,T53:W53,'02'!I53:M53,'02'!Q53:X53)-H53</f>
        <v>0</v>
      </c>
    </row>
    <row r="54" s="29" customFormat="true" ht="15" hidden="false" customHeight="true" outlineLevel="0" collapsed="false">
      <c r="B54" s="121"/>
      <c r="C54" s="42" t="s">
        <v>75</v>
      </c>
      <c r="D54" s="42"/>
      <c r="E54" s="42"/>
      <c r="F54" s="42"/>
      <c r="G54" s="42"/>
      <c r="H54" s="43" t="n">
        <f aca="false">SUM(J54:N54,Q54:R54,T54:W54,'02'!I54:N54,'02'!Q54:X54)</f>
        <v>48325</v>
      </c>
      <c r="I54" s="43" t="n">
        <f aca="false">SUM(J54:N54)</f>
        <v>42313</v>
      </c>
      <c r="J54" s="122" t="n">
        <v>27848</v>
      </c>
      <c r="K54" s="122" t="n">
        <v>768</v>
      </c>
      <c r="L54" s="122" t="n">
        <v>12875</v>
      </c>
      <c r="M54" s="122" t="n">
        <v>723</v>
      </c>
      <c r="N54" s="123" t="n">
        <v>99</v>
      </c>
      <c r="O54" s="124"/>
      <c r="P54" s="46" t="n">
        <f aca="false">SUM(Q54:R54)</f>
        <v>140</v>
      </c>
      <c r="Q54" s="125" t="n">
        <v>9</v>
      </c>
      <c r="R54" s="125" t="n">
        <v>131</v>
      </c>
      <c r="S54" s="43" t="n">
        <f aca="false">SUM(T54:W54)</f>
        <v>429</v>
      </c>
      <c r="T54" s="126" t="n">
        <v>338</v>
      </c>
      <c r="U54" s="126" t="n">
        <v>62</v>
      </c>
      <c r="V54" s="126" t="n">
        <v>9</v>
      </c>
      <c r="W54" s="126" t="n">
        <v>20</v>
      </c>
      <c r="X54" s="127"/>
      <c r="Y54" s="49" t="s">
        <v>75</v>
      </c>
      <c r="Z54" s="49"/>
      <c r="AA54" s="49"/>
      <c r="AB54" s="49"/>
      <c r="AC54" s="49"/>
      <c r="AD54" s="39" t="n">
        <f aca="false">SUM(I54,P54,S54,'02'!H54,'02'!P54,'02'!V54:X54)-H54</f>
        <v>0</v>
      </c>
      <c r="AE54" s="39" t="n">
        <f aca="false">SUM(J54:N54)-I54</f>
        <v>0</v>
      </c>
      <c r="AF54" s="39" t="n">
        <f aca="false">SUM(Q54:R54)-P54</f>
        <v>0</v>
      </c>
      <c r="AG54" s="39" t="n">
        <f aca="false">SUM(T54:W54)-S54</f>
        <v>0</v>
      </c>
      <c r="AH54" s="39" t="n">
        <f aca="false">SUM('02'!I54:N54)-'02'!H54</f>
        <v>0</v>
      </c>
      <c r="AI54" s="40" t="n">
        <f aca="false">SUM(J54:N54,Q54:R54,T54:W54,'02'!I54:M54,'02'!Q54:X54)-H54</f>
        <v>0</v>
      </c>
    </row>
    <row r="55" s="50" customFormat="true" ht="12" hidden="false" customHeight="true" outlineLevel="0" collapsed="false">
      <c r="B55" s="116"/>
      <c r="C55" s="116"/>
      <c r="D55" s="77" t="s">
        <v>45</v>
      </c>
      <c r="E55" s="77"/>
      <c r="F55" s="42" t="s">
        <v>76</v>
      </c>
      <c r="G55" s="42"/>
      <c r="H55" s="43" t="n">
        <f aca="false">SUM(J55:N55,Q55:R55,T55:W55,'02'!I55:N55,'02'!Q55:X55)</f>
        <v>29556</v>
      </c>
      <c r="I55" s="43" t="n">
        <f aca="false">SUM(J55:N55)</f>
        <v>28926</v>
      </c>
      <c r="J55" s="128" t="n">
        <v>18786</v>
      </c>
      <c r="K55" s="128" t="n">
        <v>398</v>
      </c>
      <c r="L55" s="128" t="n">
        <v>9325</v>
      </c>
      <c r="M55" s="128" t="n">
        <v>379</v>
      </c>
      <c r="N55" s="129" t="n">
        <v>38</v>
      </c>
      <c r="O55" s="60"/>
      <c r="P55" s="46" t="n">
        <f aca="false">SUM(Q55:R55)</f>
        <v>121</v>
      </c>
      <c r="Q55" s="130" t="n">
        <v>5</v>
      </c>
      <c r="R55" s="130" t="n">
        <v>116</v>
      </c>
      <c r="S55" s="43" t="n">
        <f aca="false">SUM(T55:W55)</f>
        <v>2</v>
      </c>
      <c r="T55" s="131" t="n">
        <v>0</v>
      </c>
      <c r="U55" s="131" t="n">
        <v>1</v>
      </c>
      <c r="V55" s="131" t="n">
        <v>1</v>
      </c>
      <c r="W55" s="131" t="n">
        <v>0</v>
      </c>
      <c r="X55" s="119"/>
      <c r="Y55" s="116"/>
      <c r="Z55" s="77" t="s">
        <v>45</v>
      </c>
      <c r="AA55" s="77"/>
      <c r="AB55" s="49" t="s">
        <v>76</v>
      </c>
      <c r="AC55" s="49"/>
      <c r="AD55" s="39" t="n">
        <f aca="false">SUM(I55,P55,S55,'02'!H55,'02'!P55,'02'!V55:X55)-H55</f>
        <v>0</v>
      </c>
      <c r="AE55" s="39" t="n">
        <f aca="false">SUM(J55:N55)-I55</f>
        <v>0</v>
      </c>
      <c r="AF55" s="39" t="n">
        <f aca="false">SUM(Q55:R55)-P55</f>
        <v>0</v>
      </c>
      <c r="AG55" s="39" t="n">
        <f aca="false">SUM(T55:W55)-S55</f>
        <v>0</v>
      </c>
      <c r="AH55" s="39" t="n">
        <f aca="false">SUM('02'!I55:N55)-'02'!H55</f>
        <v>0</v>
      </c>
      <c r="AI55" s="40" t="n">
        <f aca="false">SUM(J55:N55,Q55:R55,T55:W55,'02'!I55:M55,'02'!Q55:X55)-H55</f>
        <v>0</v>
      </c>
    </row>
    <row r="56" s="50" customFormat="true" ht="12" hidden="false" customHeight="true" outlineLevel="0" collapsed="false">
      <c r="B56" s="116"/>
      <c r="C56" s="116"/>
      <c r="D56" s="77" t="s">
        <v>45</v>
      </c>
      <c r="E56" s="77"/>
      <c r="F56" s="42" t="s">
        <v>77</v>
      </c>
      <c r="G56" s="42"/>
      <c r="H56" s="43" t="n">
        <f aca="false">SUM(J56:N56,Q56:R56,T56:W56,'02'!I56:N56,'02'!Q56:X56)</f>
        <v>2540</v>
      </c>
      <c r="I56" s="43" t="n">
        <f aca="false">SUM(J56:N56)</f>
        <v>2108</v>
      </c>
      <c r="J56" s="128" t="n">
        <v>1349</v>
      </c>
      <c r="K56" s="128" t="n">
        <v>32</v>
      </c>
      <c r="L56" s="128" t="n">
        <v>661</v>
      </c>
      <c r="M56" s="128" t="n">
        <v>59</v>
      </c>
      <c r="N56" s="129" t="n">
        <v>7</v>
      </c>
      <c r="O56" s="60"/>
      <c r="P56" s="46" t="n">
        <f aca="false">SUM(Q56:R56)</f>
        <v>7</v>
      </c>
      <c r="Q56" s="130" t="n">
        <v>0</v>
      </c>
      <c r="R56" s="130" t="n">
        <v>7</v>
      </c>
      <c r="S56" s="43" t="n">
        <f aca="false">SUM(T56:W56)</f>
        <v>36</v>
      </c>
      <c r="T56" s="131" t="n">
        <v>31</v>
      </c>
      <c r="U56" s="131" t="n">
        <v>2</v>
      </c>
      <c r="V56" s="131" t="n">
        <v>2</v>
      </c>
      <c r="W56" s="131" t="n">
        <v>1</v>
      </c>
      <c r="X56" s="119"/>
      <c r="Y56" s="116"/>
      <c r="Z56" s="77" t="s">
        <v>45</v>
      </c>
      <c r="AA56" s="77"/>
      <c r="AB56" s="49" t="s">
        <v>77</v>
      </c>
      <c r="AC56" s="49"/>
      <c r="AD56" s="39" t="n">
        <f aca="false">SUM(I56,P56,S56,'02'!H56,'02'!P56,'02'!V56:X56)-H56</f>
        <v>0</v>
      </c>
      <c r="AE56" s="39" t="n">
        <f aca="false">SUM(J56:N56)-I56</f>
        <v>0</v>
      </c>
      <c r="AF56" s="39" t="n">
        <f aca="false">SUM(Q56:R56)-P56</f>
        <v>0</v>
      </c>
      <c r="AG56" s="39" t="n">
        <f aca="false">SUM(T56:W56)-S56</f>
        <v>0</v>
      </c>
      <c r="AH56" s="39" t="n">
        <f aca="false">SUM('02'!I56:N56)-'02'!H56</f>
        <v>0</v>
      </c>
      <c r="AI56" s="40" t="n">
        <f aca="false">SUM(J56:N56,Q56:R56,T56:W56,'02'!I56:M56,'02'!Q56:X56)-H56</f>
        <v>0</v>
      </c>
    </row>
    <row r="57" s="50" customFormat="true" ht="12" hidden="false" customHeight="true" outlineLevel="0" collapsed="false">
      <c r="B57" s="116"/>
      <c r="C57" s="116"/>
      <c r="D57" s="77" t="s">
        <v>45</v>
      </c>
      <c r="E57" s="77"/>
      <c r="F57" s="42" t="s">
        <v>78</v>
      </c>
      <c r="G57" s="42"/>
      <c r="H57" s="43" t="n">
        <f aca="false">SUM(J57:N57,Q57:R57,T57:W57,'02'!I57:N57,'02'!Q57:X57)</f>
        <v>5157</v>
      </c>
      <c r="I57" s="43" t="n">
        <f aca="false">SUM(J57:N57)</f>
        <v>4279</v>
      </c>
      <c r="J57" s="128" t="n">
        <v>2836</v>
      </c>
      <c r="K57" s="128" t="n">
        <v>101</v>
      </c>
      <c r="L57" s="128" t="n">
        <v>1254</v>
      </c>
      <c r="M57" s="128" t="n">
        <v>75</v>
      </c>
      <c r="N57" s="129" t="n">
        <v>13</v>
      </c>
      <c r="O57" s="60"/>
      <c r="P57" s="46" t="n">
        <f aca="false">SUM(Q57:R57)</f>
        <v>2</v>
      </c>
      <c r="Q57" s="130" t="n">
        <v>1</v>
      </c>
      <c r="R57" s="130" t="n">
        <v>1</v>
      </c>
      <c r="S57" s="43" t="n">
        <f aca="false">SUM(T57:W57)</f>
        <v>18</v>
      </c>
      <c r="T57" s="131" t="n">
        <v>9</v>
      </c>
      <c r="U57" s="131" t="n">
        <v>5</v>
      </c>
      <c r="V57" s="131" t="n">
        <v>2</v>
      </c>
      <c r="W57" s="131" t="n">
        <v>2</v>
      </c>
      <c r="X57" s="119"/>
      <c r="Y57" s="116"/>
      <c r="Z57" s="77" t="s">
        <v>45</v>
      </c>
      <c r="AA57" s="77"/>
      <c r="AB57" s="49" t="s">
        <v>78</v>
      </c>
      <c r="AC57" s="49"/>
      <c r="AD57" s="39" t="n">
        <f aca="false">SUM(I57,P57,S57,'02'!H57,'02'!P57,'02'!V57:X57)-H57</f>
        <v>0</v>
      </c>
      <c r="AE57" s="39" t="n">
        <f aca="false">SUM(J57:N57)-I57</f>
        <v>0</v>
      </c>
      <c r="AF57" s="39" t="n">
        <f aca="false">SUM(Q57:R57)-P57</f>
        <v>0</v>
      </c>
      <c r="AG57" s="39" t="n">
        <f aca="false">SUM(T57:W57)-S57</f>
        <v>0</v>
      </c>
      <c r="AH57" s="39" t="n">
        <f aca="false">SUM('02'!I57:N57)-'02'!H57</f>
        <v>0</v>
      </c>
      <c r="AI57" s="40" t="n">
        <f aca="false">SUM(J57:N57,Q57:R57,T57:W57,'02'!I57:M57,'02'!Q57:X57)-H57</f>
        <v>0</v>
      </c>
    </row>
    <row r="58" s="50" customFormat="true" ht="12" hidden="false" customHeight="true" outlineLevel="0" collapsed="false">
      <c r="B58" s="116"/>
      <c r="C58" s="116"/>
      <c r="D58" s="77" t="s">
        <v>45</v>
      </c>
      <c r="E58" s="77"/>
      <c r="F58" s="42" t="s">
        <v>79</v>
      </c>
      <c r="G58" s="42"/>
      <c r="H58" s="43" t="n">
        <f aca="false">SUM(J58:N58,Q58:R58,T58:W58,'02'!I58:N58,'02'!Q58:X58)</f>
        <v>345</v>
      </c>
      <c r="I58" s="43" t="n">
        <f aca="false">SUM(J58:N58)</f>
        <v>129</v>
      </c>
      <c r="J58" s="128" t="n">
        <v>80</v>
      </c>
      <c r="K58" s="128" t="n">
        <v>4</v>
      </c>
      <c r="L58" s="128" t="n">
        <v>37</v>
      </c>
      <c r="M58" s="128" t="n">
        <v>6</v>
      </c>
      <c r="N58" s="129" t="n">
        <v>2</v>
      </c>
      <c r="O58" s="60"/>
      <c r="P58" s="46" t="n">
        <f aca="false">SUM(Q58:R58)</f>
        <v>1</v>
      </c>
      <c r="Q58" s="130" t="n">
        <v>1</v>
      </c>
      <c r="R58" s="130" t="n">
        <v>0</v>
      </c>
      <c r="S58" s="43" t="n">
        <f aca="false">SUM(T58:W58)</f>
        <v>87</v>
      </c>
      <c r="T58" s="131" t="n">
        <v>81</v>
      </c>
      <c r="U58" s="131" t="n">
        <v>1</v>
      </c>
      <c r="V58" s="131" t="n">
        <v>0</v>
      </c>
      <c r="W58" s="131" t="n">
        <v>5</v>
      </c>
      <c r="X58" s="119"/>
      <c r="Y58" s="116"/>
      <c r="Z58" s="77" t="s">
        <v>45</v>
      </c>
      <c r="AA58" s="77"/>
      <c r="AB58" s="49" t="s">
        <v>79</v>
      </c>
      <c r="AC58" s="49"/>
      <c r="AD58" s="39" t="n">
        <f aca="false">SUM(I58,P58,S58,'02'!H58,'02'!P58,'02'!V58:X58)-H58</f>
        <v>0</v>
      </c>
      <c r="AE58" s="39" t="n">
        <f aca="false">SUM(J58:N58)-I58</f>
        <v>0</v>
      </c>
      <c r="AF58" s="39" t="n">
        <f aca="false">SUM(Q58:R58)-P58</f>
        <v>0</v>
      </c>
      <c r="AG58" s="39" t="n">
        <f aca="false">SUM(T58:W58)-S58</f>
        <v>0</v>
      </c>
      <c r="AH58" s="39" t="n">
        <f aca="false">SUM('02'!I58:N58)-'02'!H58</f>
        <v>0</v>
      </c>
      <c r="AI58" s="40" t="n">
        <f aca="false">SUM(J58:N58,Q58:R58,T58:W58,'02'!I58:M58,'02'!Q58:X58)-H58</f>
        <v>0</v>
      </c>
    </row>
    <row r="59" s="50" customFormat="true" ht="12" hidden="false" customHeight="true" outlineLevel="0" collapsed="false">
      <c r="B59" s="116"/>
      <c r="C59" s="116"/>
      <c r="D59" s="77" t="s">
        <v>45</v>
      </c>
      <c r="E59" s="77"/>
      <c r="F59" s="132" t="s">
        <v>80</v>
      </c>
      <c r="G59" s="132"/>
      <c r="H59" s="43" t="n">
        <f aca="false">SUM(J59:N59,Q59:R59,T59:W59,'02'!I59:N59,'02'!Q59:X59)</f>
        <v>154</v>
      </c>
      <c r="I59" s="43" t="n">
        <f aca="false">SUM(J59:N59)</f>
        <v>50</v>
      </c>
      <c r="J59" s="128" t="n">
        <v>35</v>
      </c>
      <c r="K59" s="128" t="n">
        <v>2</v>
      </c>
      <c r="L59" s="128" t="n">
        <v>8</v>
      </c>
      <c r="M59" s="128" t="n">
        <v>5</v>
      </c>
      <c r="N59" s="129" t="n">
        <v>0</v>
      </c>
      <c r="O59" s="60"/>
      <c r="P59" s="46" t="n">
        <f aca="false">SUM(Q59:R59)</f>
        <v>0</v>
      </c>
      <c r="Q59" s="130" t="n">
        <v>0</v>
      </c>
      <c r="R59" s="130" t="n">
        <v>0</v>
      </c>
      <c r="S59" s="43" t="n">
        <f aca="false">SUM(T59:W59)</f>
        <v>12</v>
      </c>
      <c r="T59" s="131" t="n">
        <v>2</v>
      </c>
      <c r="U59" s="131" t="n">
        <v>10</v>
      </c>
      <c r="V59" s="131" t="n">
        <v>0</v>
      </c>
      <c r="W59" s="131" t="n">
        <v>0</v>
      </c>
      <c r="X59" s="119"/>
      <c r="Y59" s="116"/>
      <c r="Z59" s="77" t="s">
        <v>45</v>
      </c>
      <c r="AA59" s="77"/>
      <c r="AB59" s="133" t="s">
        <v>80</v>
      </c>
      <c r="AC59" s="133"/>
      <c r="AD59" s="39" t="n">
        <f aca="false">SUM(I59,P59,S59,'02'!H59,'02'!P59,'02'!V59:X59)-H59</f>
        <v>0</v>
      </c>
      <c r="AE59" s="39" t="n">
        <f aca="false">SUM(J59:N59)-I59</f>
        <v>0</v>
      </c>
      <c r="AF59" s="39" t="n">
        <f aca="false">SUM(Q59:R59)-P59</f>
        <v>0</v>
      </c>
      <c r="AG59" s="39" t="n">
        <f aca="false">SUM(T59:W59)-S59</f>
        <v>0</v>
      </c>
      <c r="AH59" s="39" t="n">
        <f aca="false">SUM('02'!I59:N59)-'02'!H59</f>
        <v>0</v>
      </c>
      <c r="AI59" s="40" t="n">
        <f aca="false">SUM(J59:N59,Q59:R59,T59:W59,'02'!I59:M59,'02'!Q59:X59)-H59</f>
        <v>0</v>
      </c>
    </row>
    <row r="60" s="50" customFormat="true" ht="12" hidden="false" customHeight="true" outlineLevel="0" collapsed="false">
      <c r="B60" s="116"/>
      <c r="C60" s="116"/>
      <c r="D60" s="77" t="s">
        <v>45</v>
      </c>
      <c r="E60" s="77"/>
      <c r="F60" s="42" t="s">
        <v>81</v>
      </c>
      <c r="G60" s="42"/>
      <c r="H60" s="43" t="n">
        <f aca="false">SUM(J60:N60,Q60:R60,T60:W60,'02'!I60:N60,'02'!Q60:X60)</f>
        <v>1745</v>
      </c>
      <c r="I60" s="43" t="n">
        <f aca="false">SUM(J60:N60)</f>
        <v>1411</v>
      </c>
      <c r="J60" s="128" t="n">
        <v>905</v>
      </c>
      <c r="K60" s="128" t="n">
        <v>27</v>
      </c>
      <c r="L60" s="128" t="n">
        <v>455</v>
      </c>
      <c r="M60" s="128" t="n">
        <v>18</v>
      </c>
      <c r="N60" s="129" t="n">
        <v>6</v>
      </c>
      <c r="O60" s="60"/>
      <c r="P60" s="46" t="n">
        <f aca="false">SUM(Q60:R60)</f>
        <v>5</v>
      </c>
      <c r="Q60" s="130" t="n">
        <v>1</v>
      </c>
      <c r="R60" s="130" t="n">
        <v>4</v>
      </c>
      <c r="S60" s="43" t="n">
        <f aca="false">SUM(T60:W60)</f>
        <v>31</v>
      </c>
      <c r="T60" s="131" t="n">
        <v>25</v>
      </c>
      <c r="U60" s="131" t="n">
        <v>6</v>
      </c>
      <c r="V60" s="131" t="n">
        <v>0</v>
      </c>
      <c r="W60" s="131" t="n">
        <v>0</v>
      </c>
      <c r="X60" s="119"/>
      <c r="Y60" s="116"/>
      <c r="Z60" s="77" t="s">
        <v>45</v>
      </c>
      <c r="AA60" s="77"/>
      <c r="AB60" s="49" t="s">
        <v>81</v>
      </c>
      <c r="AC60" s="49"/>
      <c r="AD60" s="39" t="n">
        <f aca="false">SUM(I60,P60,S60,'02'!H60,'02'!P60,'02'!V60:X60)-H60</f>
        <v>0</v>
      </c>
      <c r="AE60" s="39" t="n">
        <f aca="false">SUM(J60:N60)-I60</f>
        <v>0</v>
      </c>
      <c r="AF60" s="39" t="n">
        <f aca="false">SUM(Q60:R60)-P60</f>
        <v>0</v>
      </c>
      <c r="AG60" s="39" t="n">
        <f aca="false">SUM(T60:W60)-S60</f>
        <v>0</v>
      </c>
      <c r="AH60" s="39" t="n">
        <f aca="false">SUM('02'!I60:N60)-'02'!H60</f>
        <v>0</v>
      </c>
      <c r="AI60" s="40" t="n">
        <f aca="false">SUM(J60:N60,Q60:R60,T60:W60,'02'!I60:M60,'02'!Q60:X60)-H60</f>
        <v>0</v>
      </c>
    </row>
    <row r="61" s="50" customFormat="true" ht="12.75" hidden="false" customHeight="true" outlineLevel="0" collapsed="false">
      <c r="B61" s="134"/>
      <c r="C61" s="134"/>
      <c r="D61" s="135" t="s">
        <v>45</v>
      </c>
      <c r="E61" s="135"/>
      <c r="F61" s="136" t="s">
        <v>82</v>
      </c>
      <c r="G61" s="136"/>
      <c r="H61" s="137" t="n">
        <f aca="false">SUM(J61:N61,Q61:R61,T61:W61,'02'!I61:N61,'02'!Q61:X61)</f>
        <v>6042</v>
      </c>
      <c r="I61" s="137" t="n">
        <f aca="false">SUM(J61:N61)</f>
        <v>4501</v>
      </c>
      <c r="J61" s="138" t="n">
        <v>3253</v>
      </c>
      <c r="K61" s="138" t="n">
        <v>144</v>
      </c>
      <c r="L61" s="138" t="n">
        <v>960</v>
      </c>
      <c r="M61" s="138" t="n">
        <v>123</v>
      </c>
      <c r="N61" s="139" t="n">
        <v>21</v>
      </c>
      <c r="O61" s="60"/>
      <c r="P61" s="140" t="n">
        <f aca="false">SUM(Q61:R61)</f>
        <v>4</v>
      </c>
      <c r="Q61" s="141" t="n">
        <v>1</v>
      </c>
      <c r="R61" s="141" t="n">
        <v>3</v>
      </c>
      <c r="S61" s="137" t="n">
        <f aca="false">SUM(T61:W61)</f>
        <v>79</v>
      </c>
      <c r="T61" s="142" t="n">
        <v>60</v>
      </c>
      <c r="U61" s="142" t="n">
        <v>13</v>
      </c>
      <c r="V61" s="142" t="n">
        <v>2</v>
      </c>
      <c r="W61" s="142" t="n">
        <v>4</v>
      </c>
      <c r="X61" s="143"/>
      <c r="Y61" s="134"/>
      <c r="Z61" s="135" t="s">
        <v>45</v>
      </c>
      <c r="AA61" s="135"/>
      <c r="AB61" s="144" t="s">
        <v>82</v>
      </c>
      <c r="AC61" s="144"/>
      <c r="AD61" s="39" t="n">
        <f aca="false">SUM(I61,P61,S61,'02'!H61,'02'!P61,'02'!V61:X61)-H61</f>
        <v>0</v>
      </c>
      <c r="AE61" s="39" t="n">
        <f aca="false">SUM(J61:N61)-I61</f>
        <v>0</v>
      </c>
      <c r="AF61" s="39" t="n">
        <f aca="false">SUM(Q61:R61)-P61</f>
        <v>0</v>
      </c>
      <c r="AG61" s="39" t="n">
        <f aca="false">SUM(T61:W61)-S61</f>
        <v>0</v>
      </c>
      <c r="AH61" s="39" t="n">
        <f aca="false">SUM('02'!I61:N61)-'02'!H61</f>
        <v>0</v>
      </c>
      <c r="AI61" s="40" t="n">
        <f aca="false">SUM(J61:N61,Q61:R61,T61:W61,'02'!I61:M61,'02'!Q61:X61)-H61</f>
        <v>0</v>
      </c>
    </row>
    <row r="62" customFormat="false" ht="12" hidden="false" customHeight="false" outlineLevel="0" collapsed="false">
      <c r="X62" s="2"/>
      <c r="Y62" s="2"/>
      <c r="Z62" s="2"/>
      <c r="AA62" s="2"/>
      <c r="AB62" s="2"/>
      <c r="AC62" s="2"/>
    </row>
    <row r="63" customFormat="false" ht="12" hidden="false" customHeight="false" outlineLevel="0" collapsed="false">
      <c r="G63" s="4" t="s">
        <v>10</v>
      </c>
      <c r="H63" s="1"/>
      <c r="X63" s="2"/>
      <c r="Y63" s="2"/>
      <c r="Z63" s="2"/>
      <c r="AA63" s="2"/>
      <c r="AB63" s="2"/>
      <c r="AC63" s="2"/>
    </row>
    <row r="64" customFormat="false" ht="12" hidden="false" customHeight="false" outlineLevel="0" collapsed="false">
      <c r="G64" s="4" t="s">
        <v>83</v>
      </c>
      <c r="H64" s="145" t="n">
        <f aca="false">SUM(H7,H20,H27,H31,H46,H54)-H6</f>
        <v>0</v>
      </c>
      <c r="I64" s="145" t="n">
        <f aca="false">SUM(I7,I20,I27,I31,I46,I54)-I6</f>
        <v>0</v>
      </c>
      <c r="J64" s="145" t="n">
        <f aca="false">SUM(J7,J20,J27,J31,J46,J54)-J6</f>
        <v>0</v>
      </c>
      <c r="K64" s="145" t="n">
        <f aca="false">SUM(K7,K20,K27,K31,K46,K54)-K6</f>
        <v>0</v>
      </c>
      <c r="L64" s="145" t="n">
        <f aca="false">SUM(L7,L20,L27,L31,L46,L54)-L6</f>
        <v>0</v>
      </c>
      <c r="M64" s="145" t="n">
        <f aca="false">SUM(M7,M20,M27,M31,M46,M54)-M6</f>
        <v>0</v>
      </c>
      <c r="N64" s="145" t="n">
        <f aca="false">SUM(N7,N20,N27,N31,N46,N54)-N6</f>
        <v>0</v>
      </c>
      <c r="P64" s="145" t="n">
        <f aca="false">SUM(P7,P20,P27,P31,P46,P54)-P6</f>
        <v>0</v>
      </c>
      <c r="Q64" s="145" t="n">
        <f aca="false">SUM(Q7,Q20,Q27,Q31,Q46,Q54)-Q6</f>
        <v>0</v>
      </c>
      <c r="R64" s="145" t="n">
        <f aca="false">SUM(R7,R20,R27,R31,R46,R54)-R6</f>
        <v>0</v>
      </c>
      <c r="S64" s="145" t="n">
        <f aca="false">SUM(S7,S20,S27,S31,S46,S54)-S6</f>
        <v>0</v>
      </c>
      <c r="T64" s="145" t="n">
        <f aca="false">SUM(T7,T20,T27,T31,T46,T54)-T6</f>
        <v>0</v>
      </c>
      <c r="U64" s="145" t="n">
        <f aca="false">SUM(U7,U20,U27,U31,U46,U54)-U6</f>
        <v>0</v>
      </c>
      <c r="V64" s="145" t="n">
        <f aca="false">SUM(V7,V20,V27,V31,V46,V54)-V6</f>
        <v>0</v>
      </c>
      <c r="W64" s="145" t="n">
        <f aca="false">SUM(W7,W20,W27,W31,W46,W54)-W6</f>
        <v>0</v>
      </c>
    </row>
    <row r="65" customFormat="false" ht="12" hidden="false" customHeight="false" outlineLevel="0" collapsed="false">
      <c r="G65" s="4" t="s">
        <v>29</v>
      </c>
      <c r="H65" s="145" t="n">
        <f aca="false">SUM(H8,H13,H18,H19)-H7</f>
        <v>0</v>
      </c>
      <c r="I65" s="145" t="n">
        <f aca="false">SUM(I8,I13,I18,I19)-I7</f>
        <v>0</v>
      </c>
      <c r="J65" s="145" t="n">
        <f aca="false">SUM(J8,J13,J18,J19)-J7</f>
        <v>0</v>
      </c>
      <c r="K65" s="145" t="n">
        <f aca="false">SUM(K8,K13,K18,K19)-K7</f>
        <v>0</v>
      </c>
      <c r="L65" s="145" t="n">
        <f aca="false">SUM(L8,L13,L18,L19)-L7</f>
        <v>0</v>
      </c>
      <c r="M65" s="145" t="n">
        <f aca="false">SUM(M8,M13,M18,M19)-M7</f>
        <v>0</v>
      </c>
      <c r="N65" s="145" t="n">
        <f aca="false">SUM(N8,N13,N18,N19)-N7</f>
        <v>0</v>
      </c>
      <c r="P65" s="145" t="n">
        <f aca="false">SUM(P8,P13,P18,P19)-P7</f>
        <v>0</v>
      </c>
      <c r="Q65" s="145" t="n">
        <f aca="false">SUM(Q8,Q13,Q18,Q19)-Q7</f>
        <v>0</v>
      </c>
      <c r="R65" s="145" t="n">
        <f aca="false">SUM(R8,R13,R18,R19)-R7</f>
        <v>0</v>
      </c>
      <c r="S65" s="145" t="n">
        <f aca="false">SUM(S8,S13,S18,S19)-S7</f>
        <v>0</v>
      </c>
      <c r="T65" s="145" t="n">
        <f aca="false">SUM(T8,T13,T18,T19)-T7</f>
        <v>0</v>
      </c>
      <c r="U65" s="145" t="n">
        <f aca="false">SUM(U8,U13,U18,U19)-U7</f>
        <v>0</v>
      </c>
      <c r="V65" s="145" t="n">
        <f aca="false">SUM(V8,V13,V18,V19)-V7</f>
        <v>0</v>
      </c>
      <c r="W65" s="145" t="n">
        <f aca="false">SUM(W8,W13,W18,W19)-W7</f>
        <v>0</v>
      </c>
    </row>
    <row r="66" customFormat="false" ht="12" hidden="false" customHeight="false" outlineLevel="0" collapsed="false">
      <c r="G66" s="4" t="s">
        <v>30</v>
      </c>
      <c r="H66" s="145" t="n">
        <f aca="false">SUM(H9:H12)-H8</f>
        <v>0</v>
      </c>
      <c r="I66" s="145" t="n">
        <f aca="false">SUM(I9:I12)-I8</f>
        <v>0</v>
      </c>
      <c r="J66" s="145" t="n">
        <f aca="false">SUM(J9:J12)-J8</f>
        <v>0</v>
      </c>
      <c r="K66" s="145" t="n">
        <f aca="false">SUM(K9:K12)-K8</f>
        <v>0</v>
      </c>
      <c r="L66" s="145" t="n">
        <f aca="false">SUM(L9:L12)-L8</f>
        <v>0</v>
      </c>
      <c r="M66" s="145" t="n">
        <f aca="false">SUM(M9:M12)-M8</f>
        <v>0</v>
      </c>
      <c r="N66" s="145" t="n">
        <f aca="false">SUM(N9:N12)-N8</f>
        <v>0</v>
      </c>
      <c r="P66" s="145" t="n">
        <f aca="false">SUM(P9:P12)-P8</f>
        <v>0</v>
      </c>
      <c r="Q66" s="145" t="n">
        <f aca="false">SUM(Q9:Q12)-Q8</f>
        <v>0</v>
      </c>
      <c r="R66" s="145" t="n">
        <f aca="false">SUM(R9:R12)-R8</f>
        <v>0</v>
      </c>
      <c r="S66" s="145" t="n">
        <f aca="false">SUM(S9:S12)-S8</f>
        <v>0</v>
      </c>
      <c r="T66" s="145" t="n">
        <f aca="false">SUM(T9:T12)-T8</f>
        <v>0</v>
      </c>
      <c r="U66" s="145" t="n">
        <f aca="false">SUM(U9:U12)-U8</f>
        <v>0</v>
      </c>
      <c r="V66" s="145" t="n">
        <f aca="false">SUM(V9:V12)-V8</f>
        <v>0</v>
      </c>
      <c r="W66" s="145" t="n">
        <f aca="false">SUM(W9:W12)-W8</f>
        <v>0</v>
      </c>
    </row>
    <row r="67" customFormat="false" ht="12" hidden="false" customHeight="false" outlineLevel="0" collapsed="false">
      <c r="G67" s="4" t="s">
        <v>34</v>
      </c>
      <c r="H67" s="145" t="n">
        <f aca="false">SUM(H14:H17)-H13</f>
        <v>0</v>
      </c>
      <c r="I67" s="145" t="n">
        <f aca="false">SUM(I14:I17)-I13</f>
        <v>0</v>
      </c>
      <c r="J67" s="145" t="n">
        <f aca="false">SUM(J14:J17)-J13</f>
        <v>0</v>
      </c>
      <c r="K67" s="145" t="n">
        <f aca="false">SUM(K14:K17)-K13</f>
        <v>0</v>
      </c>
      <c r="L67" s="145" t="n">
        <f aca="false">SUM(L14:L17)-L13</f>
        <v>0</v>
      </c>
      <c r="M67" s="145" t="n">
        <f aca="false">SUM(M14:M17)-M13</f>
        <v>0</v>
      </c>
      <c r="N67" s="145" t="n">
        <f aca="false">SUM(N14:N17)-N13</f>
        <v>0</v>
      </c>
      <c r="P67" s="145" t="n">
        <f aca="false">SUM(P14:P17)-P13</f>
        <v>0</v>
      </c>
      <c r="Q67" s="145" t="n">
        <f aca="false">SUM(Q14:Q17)-Q13</f>
        <v>0</v>
      </c>
      <c r="R67" s="145" t="n">
        <f aca="false">SUM(R14:R17)-R13</f>
        <v>0</v>
      </c>
      <c r="S67" s="145" t="n">
        <f aca="false">SUM(S14:S17)-S13</f>
        <v>0</v>
      </c>
      <c r="T67" s="145" t="n">
        <f aca="false">SUM(T14:T17)-T13</f>
        <v>0</v>
      </c>
      <c r="U67" s="145" t="n">
        <f aca="false">SUM(U14:U17)-U13</f>
        <v>0</v>
      </c>
      <c r="V67" s="145" t="n">
        <f aca="false">SUM(V14:V17)-V13</f>
        <v>0</v>
      </c>
      <c r="W67" s="145" t="n">
        <f aca="false">SUM(W14:W17)-W13</f>
        <v>0</v>
      </c>
    </row>
    <row r="68" customFormat="false" ht="12" hidden="false" customHeight="false" outlineLevel="0" collapsed="false">
      <c r="G68" s="4" t="s">
        <v>41</v>
      </c>
      <c r="H68" s="145" t="n">
        <f aca="false">SUM(H21:H23,H25:H26)-H20</f>
        <v>0</v>
      </c>
      <c r="I68" s="145" t="n">
        <f aca="false">SUM(I21:I23,I25:I26)-I20</f>
        <v>0</v>
      </c>
      <c r="J68" s="145" t="n">
        <f aca="false">SUM(J21:J23,J25:J26)-J20</f>
        <v>0</v>
      </c>
      <c r="K68" s="145" t="n">
        <f aca="false">SUM(K21:K23,K25:K26)-K20</f>
        <v>0</v>
      </c>
      <c r="L68" s="145" t="n">
        <f aca="false">SUM(L21:L23,L25:L26)-L20</f>
        <v>0</v>
      </c>
      <c r="M68" s="145" t="n">
        <f aca="false">SUM(M21:M23,M25:M26)-M20</f>
        <v>0</v>
      </c>
      <c r="N68" s="145" t="n">
        <f aca="false">SUM(N21:N23,N25:N26)-N20</f>
        <v>0</v>
      </c>
      <c r="P68" s="145" t="n">
        <f aca="false">SUM(P21:P23,P25:P26)-P20</f>
        <v>0</v>
      </c>
      <c r="Q68" s="145" t="n">
        <f aca="false">SUM(Q21:Q23,Q25:Q26)-Q20</f>
        <v>0</v>
      </c>
      <c r="R68" s="145" t="n">
        <f aca="false">SUM(R21:R23,R25:R26)-R20</f>
        <v>0</v>
      </c>
      <c r="S68" s="145" t="n">
        <f aca="false">SUM(S21:S23,S25:S26)-S20</f>
        <v>0</v>
      </c>
      <c r="T68" s="145" t="n">
        <f aca="false">SUM(T21:T23,T25:T26)-T20</f>
        <v>0</v>
      </c>
      <c r="U68" s="145" t="n">
        <f aca="false">SUM(U21:U23,U25:U26)-U20</f>
        <v>0</v>
      </c>
      <c r="V68" s="145" t="n">
        <f aca="false">SUM(V21:V23,V25:V26)-V20</f>
        <v>0</v>
      </c>
      <c r="W68" s="145" t="n">
        <f aca="false">SUM(W21:W23,W25:W26)-W20</f>
        <v>0</v>
      </c>
    </row>
    <row r="69" customFormat="false" ht="12" hidden="false" customHeight="false" outlineLevel="0" collapsed="false">
      <c r="G69" s="4" t="s">
        <v>49</v>
      </c>
      <c r="H69" s="145" t="n">
        <f aca="false">SUM(H28:H30)-H27</f>
        <v>0</v>
      </c>
      <c r="I69" s="145" t="n">
        <f aca="false">SUM(I28:I30)-I27</f>
        <v>0</v>
      </c>
      <c r="J69" s="145" t="n">
        <f aca="false">SUM(J28:J30)-J27</f>
        <v>0</v>
      </c>
      <c r="K69" s="145" t="n">
        <f aca="false">SUM(K28:K30)-K27</f>
        <v>0</v>
      </c>
      <c r="L69" s="145" t="n">
        <f aca="false">SUM(L28:L30)-L27</f>
        <v>0</v>
      </c>
      <c r="M69" s="145" t="n">
        <f aca="false">SUM(M28:M30)-M27</f>
        <v>0</v>
      </c>
      <c r="N69" s="145" t="n">
        <f aca="false">SUM(N28:N30)-N27</f>
        <v>0</v>
      </c>
      <c r="P69" s="145" t="n">
        <f aca="false">SUM(P28:P30)-P27</f>
        <v>0</v>
      </c>
      <c r="Q69" s="145" t="n">
        <f aca="false">SUM(Q28:Q30)-Q27</f>
        <v>0</v>
      </c>
      <c r="R69" s="145" t="n">
        <f aca="false">SUM(R28:R30)-R27</f>
        <v>0</v>
      </c>
      <c r="S69" s="145" t="n">
        <f aca="false">SUM(S28:S30)-S27</f>
        <v>0</v>
      </c>
      <c r="T69" s="145" t="n">
        <f aca="false">SUM(T28:T30)-T27</f>
        <v>0</v>
      </c>
      <c r="U69" s="145" t="n">
        <f aca="false">SUM(U28:U30)-U27</f>
        <v>0</v>
      </c>
      <c r="V69" s="145" t="n">
        <f aca="false">SUM(V28:V30)-V27</f>
        <v>0</v>
      </c>
      <c r="W69" s="145" t="n">
        <f aca="false">SUM(W28:W30)-W27</f>
        <v>0</v>
      </c>
    </row>
    <row r="70" customFormat="false" ht="12" hidden="false" customHeight="false" outlineLevel="0" collapsed="false">
      <c r="G70" s="4" t="s">
        <v>53</v>
      </c>
      <c r="H70" s="145" t="n">
        <f aca="false">SUM(H32:H33,H36,H42,H44:H45)-H31</f>
        <v>0</v>
      </c>
      <c r="I70" s="145" t="n">
        <f aca="false">SUM(I32:I33,I36,I42,I44:I45)-I31</f>
        <v>0</v>
      </c>
      <c r="J70" s="145" t="n">
        <f aca="false">SUM(J32:J33,J36,J42,J44:J45)-J31</f>
        <v>0</v>
      </c>
      <c r="K70" s="145" t="n">
        <f aca="false">SUM(K32:K33,K36,K42,K44:K45)-K31</f>
        <v>0</v>
      </c>
      <c r="L70" s="145" t="n">
        <f aca="false">SUM(L32:L33,L36,L42,L44:L45)-L31</f>
        <v>0</v>
      </c>
      <c r="M70" s="145" t="n">
        <f aca="false">SUM(M32:M33,M36,M42,M44:M45)-M31</f>
        <v>0</v>
      </c>
      <c r="N70" s="145" t="n">
        <f aca="false">SUM(N32:N33,N36,N42,N44:N45)-N31</f>
        <v>0</v>
      </c>
      <c r="O70" s="146"/>
      <c r="P70" s="145" t="n">
        <f aca="false">SUM(P32:P33,P36,P42,P44:P45)-P31</f>
        <v>0</v>
      </c>
      <c r="Q70" s="145" t="n">
        <f aca="false">SUM(Q32:Q33,Q36,Q42,Q44:Q45)-Q31</f>
        <v>0</v>
      </c>
      <c r="R70" s="145" t="n">
        <f aca="false">SUM(R32:R33,R36,R42,R44:R45)-R31</f>
        <v>0</v>
      </c>
      <c r="S70" s="145" t="n">
        <f aca="false">SUM(S32:S33,S36,S42,S44:S45)-S31</f>
        <v>0</v>
      </c>
      <c r="T70" s="145" t="n">
        <f aca="false">SUM(T32:T33,T36,T42,T44:T45)-T31</f>
        <v>0</v>
      </c>
      <c r="U70" s="145" t="n">
        <f aca="false">SUM(U32:U33,U36,U42,U44:U45)-U31</f>
        <v>0</v>
      </c>
      <c r="V70" s="145" t="n">
        <f aca="false">SUM(V32:V33,V36,V42,V44:V45)-V31</f>
        <v>0</v>
      </c>
      <c r="W70" s="145" t="n">
        <f aca="false">SUM(W32:W33,W36,W42,W44:W45)-W31</f>
        <v>0</v>
      </c>
    </row>
    <row r="71" customFormat="false" ht="12" hidden="false" customHeight="false" outlineLevel="0" collapsed="false">
      <c r="G71" s="4" t="s">
        <v>55</v>
      </c>
      <c r="H71" s="145" t="n">
        <f aca="false">SUM(H34:H35)-H33</f>
        <v>0</v>
      </c>
      <c r="I71" s="145" t="n">
        <f aca="false">SUM(I34:I35)-I33</f>
        <v>0</v>
      </c>
      <c r="J71" s="145" t="n">
        <f aca="false">SUM(J34:J35)-J33</f>
        <v>0</v>
      </c>
      <c r="K71" s="145" t="n">
        <f aca="false">SUM(K34:K35)-K33</f>
        <v>0</v>
      </c>
      <c r="L71" s="145" t="n">
        <f aca="false">SUM(L34:L35)-L33</f>
        <v>0</v>
      </c>
      <c r="M71" s="145" t="n">
        <f aca="false">SUM(M34:M35)-M33</f>
        <v>0</v>
      </c>
      <c r="N71" s="145" t="n">
        <f aca="false">SUM(N34:N35)-N33</f>
        <v>0</v>
      </c>
      <c r="O71" s="146"/>
      <c r="P71" s="145" t="n">
        <f aca="false">SUM(P34:P35)-P33</f>
        <v>0</v>
      </c>
      <c r="Q71" s="145" t="n">
        <f aca="false">SUM(Q34:Q35)-Q33</f>
        <v>0</v>
      </c>
      <c r="R71" s="145" t="n">
        <f aca="false">SUM(R34:R35)-R33</f>
        <v>0</v>
      </c>
      <c r="S71" s="145" t="n">
        <f aca="false">SUM(S34:S35)-S33</f>
        <v>0</v>
      </c>
      <c r="T71" s="145" t="n">
        <f aca="false">SUM(T34:T35)-T33</f>
        <v>0</v>
      </c>
      <c r="U71" s="145" t="n">
        <f aca="false">SUM(U34:U35)-U33</f>
        <v>0</v>
      </c>
      <c r="V71" s="145" t="n">
        <f aca="false">SUM(V34:V35)-V33</f>
        <v>0</v>
      </c>
      <c r="W71" s="145" t="n">
        <f aca="false">SUM(W34:W35)-W33</f>
        <v>0</v>
      </c>
    </row>
    <row r="72" customFormat="false" ht="12" hidden="false" customHeight="false" outlineLevel="0" collapsed="false">
      <c r="G72" s="4" t="s">
        <v>57</v>
      </c>
      <c r="H72" s="145" t="n">
        <f aca="false">SUM(H37:H41)-H36</f>
        <v>0</v>
      </c>
      <c r="I72" s="145" t="n">
        <f aca="false">SUM(I37:I41)-I36</f>
        <v>0</v>
      </c>
      <c r="J72" s="145" t="n">
        <f aca="false">SUM(J37:J41)-J36</f>
        <v>0</v>
      </c>
      <c r="K72" s="145" t="n">
        <f aca="false">SUM(K37:K41)-K36</f>
        <v>0</v>
      </c>
      <c r="L72" s="145" t="n">
        <f aca="false">SUM(L37:L41)-L36</f>
        <v>0</v>
      </c>
      <c r="M72" s="145" t="n">
        <f aca="false">SUM(M37:M41)-M36</f>
        <v>0</v>
      </c>
      <c r="N72" s="145" t="n">
        <f aca="false">SUM(N37:N41)-N36</f>
        <v>0</v>
      </c>
      <c r="O72" s="146"/>
      <c r="P72" s="145" t="n">
        <f aca="false">SUM(P37:P41)-P36</f>
        <v>0</v>
      </c>
      <c r="Q72" s="145" t="n">
        <f aca="false">SUM(Q37:Q41)-Q36</f>
        <v>0</v>
      </c>
      <c r="R72" s="145" t="n">
        <f aca="false">SUM(R37:R41)-R36</f>
        <v>0</v>
      </c>
      <c r="S72" s="145" t="n">
        <f aca="false">SUM(S37:S41)-S36</f>
        <v>0</v>
      </c>
      <c r="T72" s="145" t="n">
        <f aca="false">SUM(T37:T41)-T36</f>
        <v>0</v>
      </c>
      <c r="U72" s="145" t="n">
        <f aca="false">SUM(U37:U41)-U36</f>
        <v>0</v>
      </c>
      <c r="V72" s="145" t="n">
        <f aca="false">SUM(V37:V41)-V36</f>
        <v>0</v>
      </c>
      <c r="W72" s="145" t="n">
        <f aca="false">SUM(W37:W41)-W36</f>
        <v>0</v>
      </c>
    </row>
    <row r="73" customFormat="false" ht="12" hidden="false" customHeight="false" outlineLevel="0" collapsed="false">
      <c r="G73" s="4" t="s">
        <v>68</v>
      </c>
      <c r="H73" s="145" t="n">
        <f aca="false">SUM(H48:H50)-H47</f>
        <v>0</v>
      </c>
      <c r="I73" s="145" t="n">
        <f aca="false">SUM(I48:I50)-I47</f>
        <v>0</v>
      </c>
      <c r="J73" s="145" t="n">
        <f aca="false">SUM(J48:J50)-J47</f>
        <v>0</v>
      </c>
      <c r="K73" s="145" t="n">
        <f aca="false">SUM(K48:K50)-K47</f>
        <v>0</v>
      </c>
      <c r="L73" s="145" t="n">
        <f aca="false">SUM(L48:L50)-L47</f>
        <v>0</v>
      </c>
      <c r="M73" s="145" t="n">
        <f aca="false">SUM(M48:M50)-M47</f>
        <v>0</v>
      </c>
      <c r="N73" s="145" t="n">
        <f aca="false">SUM(N48:N50)-N47</f>
        <v>0</v>
      </c>
      <c r="O73" s="146"/>
      <c r="P73" s="145" t="n">
        <f aca="false">SUM(P48:P50)-P47</f>
        <v>0</v>
      </c>
      <c r="Q73" s="145" t="n">
        <f aca="false">SUM(Q48:Q50)-Q47</f>
        <v>0</v>
      </c>
      <c r="R73" s="145" t="n">
        <f aca="false">SUM(R48:R50)-R47</f>
        <v>0</v>
      </c>
      <c r="S73" s="145" t="n">
        <f aca="false">SUM(S48:S50)-S47</f>
        <v>0</v>
      </c>
      <c r="T73" s="145" t="n">
        <f aca="false">SUM(T48:T50)-T47</f>
        <v>0</v>
      </c>
      <c r="U73" s="145" t="n">
        <f aca="false">SUM(U48:U50)-U47</f>
        <v>0</v>
      </c>
      <c r="V73" s="145" t="n">
        <f aca="false">SUM(V48:V50)-V47</f>
        <v>0</v>
      </c>
      <c r="W73" s="145" t="n">
        <f aca="false">SUM(W48:W50)-W47</f>
        <v>0</v>
      </c>
    </row>
    <row r="74" customFormat="false" ht="12" hidden="false" customHeight="false" outlineLevel="0" collapsed="false">
      <c r="H74" s="147"/>
      <c r="I74" s="147"/>
      <c r="J74" s="147"/>
      <c r="K74" s="147"/>
      <c r="L74" s="147"/>
      <c r="M74" s="147"/>
      <c r="N74" s="147"/>
      <c r="O74" s="146"/>
      <c r="P74" s="147"/>
      <c r="Q74" s="147"/>
      <c r="R74" s="147"/>
      <c r="S74" s="147"/>
      <c r="T74" s="147"/>
      <c r="U74" s="147"/>
      <c r="V74" s="147"/>
      <c r="W74" s="147"/>
    </row>
    <row r="75" customFormat="false" ht="12" hidden="false" customHeight="false" outlineLevel="0" collapsed="false">
      <c r="H75" s="147"/>
      <c r="I75" s="147"/>
      <c r="J75" s="147"/>
      <c r="K75" s="147"/>
      <c r="L75" s="147"/>
      <c r="M75" s="147"/>
      <c r="N75" s="147"/>
      <c r="O75" s="146"/>
      <c r="P75" s="147"/>
      <c r="Q75" s="147"/>
      <c r="R75" s="147"/>
      <c r="S75" s="147"/>
      <c r="T75" s="147"/>
      <c r="U75" s="147"/>
      <c r="V75" s="147"/>
      <c r="W75" s="147"/>
    </row>
    <row r="76" customFormat="false" ht="12" hidden="false" customHeight="false" outlineLevel="0" collapsed="false">
      <c r="H76" s="147"/>
      <c r="I76" s="147"/>
      <c r="J76" s="147"/>
      <c r="K76" s="147"/>
      <c r="L76" s="147"/>
      <c r="M76" s="147"/>
      <c r="N76" s="147"/>
      <c r="O76" s="146"/>
      <c r="P76" s="147"/>
      <c r="Q76" s="147"/>
      <c r="R76" s="147"/>
      <c r="S76" s="147"/>
      <c r="T76" s="147"/>
      <c r="U76" s="147"/>
      <c r="V76" s="147"/>
      <c r="W76" s="147"/>
    </row>
    <row r="77" customFormat="false" ht="12" hidden="false" customHeight="false" outlineLevel="0" collapsed="false">
      <c r="H77" s="147"/>
      <c r="I77" s="147"/>
      <c r="J77" s="147"/>
      <c r="K77" s="147"/>
      <c r="L77" s="147"/>
      <c r="M77" s="147"/>
      <c r="N77" s="147"/>
      <c r="O77" s="146"/>
      <c r="P77" s="147"/>
      <c r="Q77" s="147"/>
      <c r="R77" s="147"/>
      <c r="S77" s="147"/>
      <c r="T77" s="147"/>
      <c r="U77" s="147"/>
      <c r="V77" s="147"/>
      <c r="W77" s="147"/>
    </row>
  </sheetData>
  <mergeCells count="134">
    <mergeCell ref="H2:M2"/>
    <mergeCell ref="Q2:W2"/>
    <mergeCell ref="B4:G5"/>
    <mergeCell ref="H4:H5"/>
    <mergeCell ref="I4:N4"/>
    <mergeCell ref="P4:R4"/>
    <mergeCell ref="S4:W4"/>
    <mergeCell ref="X4:AC5"/>
    <mergeCell ref="B6:G6"/>
    <mergeCell ref="X6:AC6"/>
    <mergeCell ref="C7:G7"/>
    <mergeCell ref="Y7:AC7"/>
    <mergeCell ref="D8:G8"/>
    <mergeCell ref="Z8:AC8"/>
    <mergeCell ref="E9:G9"/>
    <mergeCell ref="AA9:AC9"/>
    <mergeCell ref="E10:G10"/>
    <mergeCell ref="AA10:AC10"/>
    <mergeCell ref="E11:G11"/>
    <mergeCell ref="AA11:AC11"/>
    <mergeCell ref="E12:G12"/>
    <mergeCell ref="AA12:AC12"/>
    <mergeCell ref="D13:G13"/>
    <mergeCell ref="Z13:AC13"/>
    <mergeCell ref="E14:G14"/>
    <mergeCell ref="AA14:AC14"/>
    <mergeCell ref="E15:G15"/>
    <mergeCell ref="AA15:AC15"/>
    <mergeCell ref="E16:G16"/>
    <mergeCell ref="AA16:AC16"/>
    <mergeCell ref="E17:G17"/>
    <mergeCell ref="AA17:AC17"/>
    <mergeCell ref="D18:G18"/>
    <mergeCell ref="Z18:AC18"/>
    <mergeCell ref="D19:G19"/>
    <mergeCell ref="Z19:AC19"/>
    <mergeCell ref="C20:G20"/>
    <mergeCell ref="Y20:AC20"/>
    <mergeCell ref="D21:G21"/>
    <mergeCell ref="Z21:AC21"/>
    <mergeCell ref="D22:G22"/>
    <mergeCell ref="Z22:AC22"/>
    <mergeCell ref="D23:G23"/>
    <mergeCell ref="Z23:AC23"/>
    <mergeCell ref="E24:F24"/>
    <mergeCell ref="AA24:AB24"/>
    <mergeCell ref="D25:G25"/>
    <mergeCell ref="Z25:AC25"/>
    <mergeCell ref="D26:G26"/>
    <mergeCell ref="Z26:AC26"/>
    <mergeCell ref="C27:G27"/>
    <mergeCell ref="Y27:AC27"/>
    <mergeCell ref="D28:G28"/>
    <mergeCell ref="Z28:AC28"/>
    <mergeCell ref="D29:G29"/>
    <mergeCell ref="Z29:AC29"/>
    <mergeCell ref="D30:G30"/>
    <mergeCell ref="Z30:AC30"/>
    <mergeCell ref="C31:G31"/>
    <mergeCell ref="Y31:AC31"/>
    <mergeCell ref="D32:G32"/>
    <mergeCell ref="Z32:AC32"/>
    <mergeCell ref="D33:G33"/>
    <mergeCell ref="Z33:AC33"/>
    <mergeCell ref="E34:G34"/>
    <mergeCell ref="AA34:AC34"/>
    <mergeCell ref="E35:G35"/>
    <mergeCell ref="AA35:AC35"/>
    <mergeCell ref="D36:G36"/>
    <mergeCell ref="Z36:AC36"/>
    <mergeCell ref="E37:G37"/>
    <mergeCell ref="AA37:AC37"/>
    <mergeCell ref="E38:G38"/>
    <mergeCell ref="AA38:AC38"/>
    <mergeCell ref="E39:G39"/>
    <mergeCell ref="AA39:AC39"/>
    <mergeCell ref="E40:G40"/>
    <mergeCell ref="AA40:AC40"/>
    <mergeCell ref="E41:G41"/>
    <mergeCell ref="AA41:AC41"/>
    <mergeCell ref="D42:G42"/>
    <mergeCell ref="Z42:AC42"/>
    <mergeCell ref="E43:F43"/>
    <mergeCell ref="AA43:AB43"/>
    <mergeCell ref="D44:G44"/>
    <mergeCell ref="Z44:AC44"/>
    <mergeCell ref="D45:G45"/>
    <mergeCell ref="Z45:AC45"/>
    <mergeCell ref="C46:G46"/>
    <mergeCell ref="Y46:AC46"/>
    <mergeCell ref="D47:G47"/>
    <mergeCell ref="Z47:AC47"/>
    <mergeCell ref="E48:G48"/>
    <mergeCell ref="AA48:AC48"/>
    <mergeCell ref="E49:G49"/>
    <mergeCell ref="AA49:AC49"/>
    <mergeCell ref="E50:G50"/>
    <mergeCell ref="AA50:AC50"/>
    <mergeCell ref="D51:G51"/>
    <mergeCell ref="Z51:AC51"/>
    <mergeCell ref="E52:F52"/>
    <mergeCell ref="AA52:AB52"/>
    <mergeCell ref="E53:F53"/>
    <mergeCell ref="AA53:AB53"/>
    <mergeCell ref="C54:G54"/>
    <mergeCell ref="Y54:AC54"/>
    <mergeCell ref="D55:E55"/>
    <mergeCell ref="F55:G55"/>
    <mergeCell ref="Z55:AA55"/>
    <mergeCell ref="AB55:AC55"/>
    <mergeCell ref="D56:E56"/>
    <mergeCell ref="F56:G56"/>
    <mergeCell ref="Z56:AA56"/>
    <mergeCell ref="AB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8.99"/>
    <col collapsed="false" customWidth="true" hidden="false" outlineLevel="0" max="8" min="8" style="2" width="10.65"/>
    <col collapsed="false" customWidth="true" hidden="false" outlineLevel="0" max="14" min="9" style="2" width="9.32"/>
    <col collapsed="false" customWidth="true" hidden="false" outlineLevel="0" max="15" min="15" style="3" width="7.99"/>
    <col collapsed="false" customWidth="true" hidden="false" outlineLevel="0" max="24" min="16" style="2" width="7.99"/>
    <col collapsed="false" customWidth="true" hidden="false" outlineLevel="0" max="29" min="25" style="1" width="2.65"/>
    <col collapsed="false" customWidth="true" hidden="false" outlineLevel="0" max="30" min="30" style="1" width="18.99"/>
    <col collapsed="false" customWidth="false" hidden="false" outlineLevel="0" max="257" min="31" style="2" width="9.1"/>
  </cols>
  <sheetData>
    <row r="1" customFormat="false" ht="12" hidden="false" customHeight="false" outlineLevel="0" collapsed="false">
      <c r="B1" s="4" t="s">
        <v>84</v>
      </c>
      <c r="P1" s="5" t="s">
        <v>85</v>
      </c>
    </row>
    <row r="2" s="10" customFormat="true" ht="14.4" hidden="false" customHeight="false" outlineLevel="0" collapsed="false">
      <c r="A2" s="6"/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8"/>
      <c r="M2" s="8"/>
      <c r="N2" s="7"/>
      <c r="O2" s="7"/>
      <c r="P2" s="9" t="s">
        <v>86</v>
      </c>
      <c r="Q2" s="9"/>
      <c r="R2" s="9"/>
      <c r="S2" s="9"/>
      <c r="T2" s="9"/>
      <c r="U2" s="9"/>
      <c r="V2" s="9"/>
      <c r="W2" s="9"/>
      <c r="X2" s="9"/>
      <c r="Y2" s="7"/>
      <c r="Z2" s="7"/>
      <c r="AA2" s="7"/>
      <c r="AB2" s="7"/>
      <c r="AC2" s="7"/>
      <c r="AD2" s="7"/>
    </row>
    <row r="3" customFormat="false" ht="12.6" hidden="false" customHeight="false" outlineLevel="0" collapsed="false"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  <c r="W3" s="3"/>
      <c r="X3" s="3"/>
    </row>
    <row r="4" s="12" customFormat="true" ht="12.9" hidden="false" customHeight="true" outlineLevel="0" collapsed="false">
      <c r="B4" s="13" t="s">
        <v>87</v>
      </c>
      <c r="C4" s="13"/>
      <c r="D4" s="13"/>
      <c r="E4" s="13"/>
      <c r="F4" s="13"/>
      <c r="G4" s="13"/>
      <c r="H4" s="15" t="s">
        <v>88</v>
      </c>
      <c r="I4" s="15"/>
      <c r="J4" s="15"/>
      <c r="K4" s="15"/>
      <c r="L4" s="15"/>
      <c r="M4" s="15"/>
      <c r="N4" s="16"/>
      <c r="O4" s="16"/>
      <c r="P4" s="148" t="s">
        <v>89</v>
      </c>
      <c r="Q4" s="148"/>
      <c r="R4" s="148"/>
      <c r="S4" s="148"/>
      <c r="T4" s="148"/>
      <c r="U4" s="148"/>
      <c r="V4" s="14" t="s">
        <v>90</v>
      </c>
      <c r="W4" s="14" t="s">
        <v>91</v>
      </c>
      <c r="X4" s="149" t="s">
        <v>22</v>
      </c>
      <c r="Y4" s="19" t="s">
        <v>92</v>
      </c>
      <c r="Z4" s="19"/>
      <c r="AA4" s="19"/>
      <c r="AB4" s="19"/>
      <c r="AC4" s="19"/>
      <c r="AD4" s="19"/>
    </row>
    <row r="5" s="12" customFormat="true" ht="36" hidden="false" customHeight="false" outlineLevel="0" collapsed="false">
      <c r="A5" s="21"/>
      <c r="B5" s="13"/>
      <c r="C5" s="13"/>
      <c r="D5" s="13"/>
      <c r="E5" s="13"/>
      <c r="F5" s="13"/>
      <c r="G5" s="13"/>
      <c r="H5" s="22" t="s">
        <v>11</v>
      </c>
      <c r="I5" s="23" t="s">
        <v>93</v>
      </c>
      <c r="J5" s="23" t="s">
        <v>94</v>
      </c>
      <c r="K5" s="23" t="s">
        <v>95</v>
      </c>
      <c r="L5" s="23" t="s">
        <v>96</v>
      </c>
      <c r="M5" s="150" t="s">
        <v>22</v>
      </c>
      <c r="N5" s="151"/>
      <c r="O5" s="24"/>
      <c r="P5" s="152" t="s">
        <v>11</v>
      </c>
      <c r="Q5" s="152" t="s">
        <v>97</v>
      </c>
      <c r="R5" s="152" t="s">
        <v>98</v>
      </c>
      <c r="S5" s="152" t="s">
        <v>99</v>
      </c>
      <c r="T5" s="152" t="s">
        <v>100</v>
      </c>
      <c r="U5" s="152" t="s">
        <v>22</v>
      </c>
      <c r="V5" s="14"/>
      <c r="W5" s="14"/>
      <c r="X5" s="149"/>
      <c r="Y5" s="19"/>
      <c r="Z5" s="19"/>
      <c r="AA5" s="19"/>
      <c r="AB5" s="19"/>
      <c r="AC5" s="19"/>
      <c r="AD5" s="19"/>
    </row>
    <row r="6" s="29" customFormat="true" ht="15" hidden="false" customHeight="true" outlineLevel="0" collapsed="false">
      <c r="B6" s="30" t="s">
        <v>28</v>
      </c>
      <c r="C6" s="30"/>
      <c r="D6" s="30"/>
      <c r="E6" s="30"/>
      <c r="F6" s="30"/>
      <c r="G6" s="30"/>
      <c r="H6" s="31" t="n">
        <f aca="false">SUM(I6:N6)</f>
        <v>34913</v>
      </c>
      <c r="I6" s="153" t="n">
        <v>13445</v>
      </c>
      <c r="J6" s="153" t="n">
        <v>12653</v>
      </c>
      <c r="K6" s="153" t="n">
        <v>5259</v>
      </c>
      <c r="L6" s="153" t="n">
        <v>511</v>
      </c>
      <c r="M6" s="154" t="n">
        <v>3045</v>
      </c>
      <c r="N6" s="155"/>
      <c r="O6" s="34"/>
      <c r="P6" s="35" t="n">
        <f aca="false">SUM(Q6:U6)</f>
        <v>9921</v>
      </c>
      <c r="Q6" s="156" t="n">
        <v>954</v>
      </c>
      <c r="R6" s="156" t="n">
        <v>7142</v>
      </c>
      <c r="S6" s="156" t="n">
        <v>31</v>
      </c>
      <c r="T6" s="156" t="n">
        <v>1067</v>
      </c>
      <c r="U6" s="156" t="n">
        <v>727</v>
      </c>
      <c r="V6" s="156" t="n">
        <v>308</v>
      </c>
      <c r="W6" s="156" t="n">
        <v>644</v>
      </c>
      <c r="X6" s="156" t="n">
        <v>507</v>
      </c>
      <c r="Y6" s="38" t="s">
        <v>28</v>
      </c>
      <c r="Z6" s="38"/>
      <c r="AA6" s="38"/>
      <c r="AB6" s="38"/>
      <c r="AC6" s="38"/>
      <c r="AD6" s="38"/>
    </row>
    <row r="7" s="29" customFormat="true" ht="15" hidden="false" customHeight="true" outlineLevel="0" collapsed="false">
      <c r="B7" s="41"/>
      <c r="C7" s="42" t="s">
        <v>29</v>
      </c>
      <c r="D7" s="42"/>
      <c r="E7" s="42"/>
      <c r="F7" s="42"/>
      <c r="G7" s="42"/>
      <c r="H7" s="43" t="n">
        <f aca="false">SUM(I7:N7)</f>
        <v>2282</v>
      </c>
      <c r="I7" s="157" t="n">
        <v>2014</v>
      </c>
      <c r="J7" s="157" t="n">
        <v>79</v>
      </c>
      <c r="K7" s="157" t="n">
        <v>7</v>
      </c>
      <c r="L7" s="157" t="n">
        <v>43</v>
      </c>
      <c r="M7" s="158" t="n">
        <v>139</v>
      </c>
      <c r="N7" s="34"/>
      <c r="O7" s="34"/>
      <c r="P7" s="46" t="n">
        <f aca="false">SUM(Q7:U7)</f>
        <v>240</v>
      </c>
      <c r="Q7" s="159" t="n">
        <v>5</v>
      </c>
      <c r="R7" s="159" t="n">
        <v>234</v>
      </c>
      <c r="S7" s="159" t="n">
        <v>0</v>
      </c>
      <c r="T7" s="159" t="n">
        <v>1</v>
      </c>
      <c r="U7" s="159" t="n">
        <v>0</v>
      </c>
      <c r="V7" s="159" t="n">
        <v>4</v>
      </c>
      <c r="W7" s="159" t="n">
        <v>6</v>
      </c>
      <c r="X7" s="159" t="n">
        <v>20</v>
      </c>
      <c r="Y7" s="48"/>
      <c r="Z7" s="49" t="s">
        <v>29</v>
      </c>
      <c r="AA7" s="49"/>
      <c r="AB7" s="49"/>
      <c r="AC7" s="49"/>
      <c r="AD7" s="49"/>
    </row>
    <row r="8" s="50" customFormat="true" ht="12" hidden="false" customHeight="true" outlineLevel="0" collapsed="false">
      <c r="B8" s="51"/>
      <c r="C8" s="51"/>
      <c r="D8" s="42" t="s">
        <v>30</v>
      </c>
      <c r="E8" s="42"/>
      <c r="F8" s="42"/>
      <c r="G8" s="42"/>
      <c r="H8" s="43" t="n">
        <f aca="false">SUM(I8:N8)</f>
        <v>379</v>
      </c>
      <c r="I8" s="160" t="n">
        <v>342</v>
      </c>
      <c r="J8" s="160" t="n">
        <v>5</v>
      </c>
      <c r="K8" s="160" t="n">
        <v>0</v>
      </c>
      <c r="L8" s="160" t="n">
        <v>0</v>
      </c>
      <c r="M8" s="161" t="n">
        <v>32</v>
      </c>
      <c r="N8" s="54"/>
      <c r="O8" s="54"/>
      <c r="P8" s="46" t="n">
        <f aca="false">SUM(Q8:U8)</f>
        <v>8</v>
      </c>
      <c r="Q8" s="162" t="n">
        <v>1</v>
      </c>
      <c r="R8" s="162" t="n">
        <v>7</v>
      </c>
      <c r="S8" s="162" t="n">
        <v>0</v>
      </c>
      <c r="T8" s="162" t="n">
        <v>0</v>
      </c>
      <c r="U8" s="162" t="n">
        <v>0</v>
      </c>
      <c r="V8" s="162" t="n">
        <v>0</v>
      </c>
      <c r="W8" s="162" t="n">
        <v>0</v>
      </c>
      <c r="X8" s="162" t="n">
        <v>4</v>
      </c>
      <c r="Y8" s="57"/>
      <c r="Z8" s="51"/>
      <c r="AA8" s="49" t="s">
        <v>30</v>
      </c>
      <c r="AB8" s="49"/>
      <c r="AC8" s="49"/>
      <c r="AD8" s="49"/>
    </row>
    <row r="9" s="50" customFormat="true" ht="12" hidden="false" customHeight="true" outlineLevel="0" collapsed="false">
      <c r="B9" s="51"/>
      <c r="C9" s="51"/>
      <c r="D9" s="51"/>
      <c r="E9" s="42" t="s">
        <v>30</v>
      </c>
      <c r="F9" s="42"/>
      <c r="G9" s="42"/>
      <c r="H9" s="43" t="n">
        <f aca="false">SUM(I9:N9)</f>
        <v>353</v>
      </c>
      <c r="I9" s="163" t="n">
        <v>319</v>
      </c>
      <c r="J9" s="163" t="n">
        <v>4</v>
      </c>
      <c r="K9" s="163" t="n">
        <v>0</v>
      </c>
      <c r="L9" s="163" t="n">
        <v>0</v>
      </c>
      <c r="M9" s="164" t="n">
        <v>30</v>
      </c>
      <c r="N9" s="60"/>
      <c r="O9" s="60"/>
      <c r="P9" s="46" t="n">
        <f aca="false">SUM(Q9:U9)</f>
        <v>7</v>
      </c>
      <c r="Q9" s="165" t="n">
        <v>1</v>
      </c>
      <c r="R9" s="165" t="n">
        <v>6</v>
      </c>
      <c r="S9" s="165" t="n">
        <v>0</v>
      </c>
      <c r="T9" s="165" t="n">
        <v>0</v>
      </c>
      <c r="U9" s="165" t="n">
        <v>0</v>
      </c>
      <c r="V9" s="165" t="n">
        <v>0</v>
      </c>
      <c r="W9" s="165" t="n">
        <v>0</v>
      </c>
      <c r="X9" s="165" t="n">
        <v>4</v>
      </c>
      <c r="Y9" s="57"/>
      <c r="Z9" s="51"/>
      <c r="AA9" s="51"/>
      <c r="AB9" s="49" t="s">
        <v>30</v>
      </c>
      <c r="AC9" s="49"/>
      <c r="AD9" s="49"/>
    </row>
    <row r="10" s="50" customFormat="true" ht="12" hidden="false" customHeight="true" outlineLevel="0" collapsed="false">
      <c r="B10" s="51"/>
      <c r="C10" s="51"/>
      <c r="D10" s="51"/>
      <c r="E10" s="42" t="s">
        <v>31</v>
      </c>
      <c r="F10" s="42"/>
      <c r="G10" s="42"/>
      <c r="H10" s="43" t="n">
        <f aca="false">SUM(I10:N10)</f>
        <v>10</v>
      </c>
      <c r="I10" s="163" t="n">
        <v>10</v>
      </c>
      <c r="J10" s="163" t="n">
        <v>0</v>
      </c>
      <c r="K10" s="163" t="n">
        <v>0</v>
      </c>
      <c r="L10" s="163" t="n">
        <v>0</v>
      </c>
      <c r="M10" s="164" t="n">
        <v>0</v>
      </c>
      <c r="N10" s="60"/>
      <c r="O10" s="60"/>
      <c r="P10" s="46" t="n">
        <f aca="false">SUM(Q10:U10)</f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57"/>
      <c r="Z10" s="51"/>
      <c r="AA10" s="51"/>
      <c r="AB10" s="49" t="s">
        <v>31</v>
      </c>
      <c r="AC10" s="49"/>
      <c r="AD10" s="49"/>
    </row>
    <row r="11" s="50" customFormat="true" ht="12" hidden="false" customHeight="true" outlineLevel="0" collapsed="false">
      <c r="B11" s="51"/>
      <c r="C11" s="51"/>
      <c r="D11" s="51"/>
      <c r="E11" s="42" t="s">
        <v>32</v>
      </c>
      <c r="F11" s="42"/>
      <c r="G11" s="42"/>
      <c r="H11" s="43" t="n">
        <f aca="false">SUM(I11:N11)</f>
        <v>4</v>
      </c>
      <c r="I11" s="163" t="n">
        <v>3</v>
      </c>
      <c r="J11" s="163" t="n">
        <v>0</v>
      </c>
      <c r="K11" s="163" t="n">
        <v>0</v>
      </c>
      <c r="L11" s="163" t="n">
        <v>0</v>
      </c>
      <c r="M11" s="164" t="n">
        <v>1</v>
      </c>
      <c r="N11" s="60"/>
      <c r="O11" s="60"/>
      <c r="P11" s="46" t="n">
        <f aca="false">SUM(Q11:U11)</f>
        <v>1</v>
      </c>
      <c r="Q11" s="165" t="n">
        <v>0</v>
      </c>
      <c r="R11" s="165" t="n">
        <v>1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57"/>
      <c r="Z11" s="51"/>
      <c r="AA11" s="51"/>
      <c r="AB11" s="49" t="s">
        <v>32</v>
      </c>
      <c r="AC11" s="49"/>
      <c r="AD11" s="49"/>
    </row>
    <row r="12" s="50" customFormat="true" ht="12" hidden="false" customHeight="true" outlineLevel="0" collapsed="false">
      <c r="B12" s="51"/>
      <c r="C12" s="51"/>
      <c r="D12" s="51"/>
      <c r="E12" s="42" t="s">
        <v>33</v>
      </c>
      <c r="F12" s="42"/>
      <c r="G12" s="42"/>
      <c r="H12" s="43" t="n">
        <f aca="false">SUM(I12:N12)</f>
        <v>12</v>
      </c>
      <c r="I12" s="163" t="n">
        <v>10</v>
      </c>
      <c r="J12" s="163" t="n">
        <v>1</v>
      </c>
      <c r="K12" s="163" t="n">
        <v>0</v>
      </c>
      <c r="L12" s="163" t="n">
        <v>0</v>
      </c>
      <c r="M12" s="164" t="n">
        <v>1</v>
      </c>
      <c r="N12" s="60"/>
      <c r="O12" s="60"/>
      <c r="P12" s="46" t="n">
        <f aca="false">SUM(Q12:U12)</f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57"/>
      <c r="Z12" s="51"/>
      <c r="AA12" s="51"/>
      <c r="AB12" s="49" t="s">
        <v>33</v>
      </c>
      <c r="AC12" s="49"/>
      <c r="AD12" s="49"/>
    </row>
    <row r="13" s="50" customFormat="true" ht="12" hidden="false" customHeight="true" outlineLevel="0" collapsed="false">
      <c r="B13" s="51"/>
      <c r="C13" s="51"/>
      <c r="D13" s="42" t="s">
        <v>34</v>
      </c>
      <c r="E13" s="42"/>
      <c r="F13" s="42"/>
      <c r="G13" s="42"/>
      <c r="H13" s="43" t="n">
        <f aca="false">SUM(I13:N13)</f>
        <v>952</v>
      </c>
      <c r="I13" s="166" t="n">
        <v>807</v>
      </c>
      <c r="J13" s="166" t="n">
        <v>58</v>
      </c>
      <c r="K13" s="166" t="n">
        <v>3</v>
      </c>
      <c r="L13" s="166" t="n">
        <v>26</v>
      </c>
      <c r="M13" s="167" t="n">
        <v>58</v>
      </c>
      <c r="N13" s="54"/>
      <c r="O13" s="54"/>
      <c r="P13" s="46" t="n">
        <f aca="false">SUM(Q13:U13)</f>
        <v>169</v>
      </c>
      <c r="Q13" s="168" t="n">
        <v>1</v>
      </c>
      <c r="R13" s="168" t="n">
        <v>168</v>
      </c>
      <c r="S13" s="168" t="n">
        <v>0</v>
      </c>
      <c r="T13" s="168" t="n">
        <v>0</v>
      </c>
      <c r="U13" s="168" t="n">
        <v>0</v>
      </c>
      <c r="V13" s="168" t="n">
        <v>4</v>
      </c>
      <c r="W13" s="168" t="n">
        <v>5</v>
      </c>
      <c r="X13" s="168" t="n">
        <v>10</v>
      </c>
      <c r="Y13" s="57"/>
      <c r="Z13" s="51"/>
      <c r="AA13" s="49" t="s">
        <v>34</v>
      </c>
      <c r="AB13" s="49"/>
      <c r="AC13" s="49"/>
      <c r="AD13" s="49"/>
    </row>
    <row r="14" s="50" customFormat="true" ht="12" hidden="false" customHeight="true" outlineLevel="0" collapsed="false">
      <c r="B14" s="51"/>
      <c r="C14" s="51"/>
      <c r="D14" s="51"/>
      <c r="E14" s="42" t="s">
        <v>35</v>
      </c>
      <c r="F14" s="42"/>
      <c r="G14" s="42"/>
      <c r="H14" s="43" t="n">
        <f aca="false">SUM(I14:N14)</f>
        <v>30</v>
      </c>
      <c r="I14" s="169" t="n">
        <v>29</v>
      </c>
      <c r="J14" s="169" t="n">
        <v>0</v>
      </c>
      <c r="K14" s="169" t="n">
        <v>0</v>
      </c>
      <c r="L14" s="169" t="n">
        <v>1</v>
      </c>
      <c r="M14" s="170" t="n">
        <v>0</v>
      </c>
      <c r="N14" s="60"/>
      <c r="O14" s="60"/>
      <c r="P14" s="46" t="n">
        <f aca="false">SUM(Q14:U14)</f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57"/>
      <c r="Z14" s="51"/>
      <c r="AA14" s="51"/>
      <c r="AB14" s="49" t="s">
        <v>35</v>
      </c>
      <c r="AC14" s="49"/>
      <c r="AD14" s="49"/>
    </row>
    <row r="15" s="50" customFormat="true" ht="12" hidden="false" customHeight="true" outlineLevel="0" collapsed="false">
      <c r="B15" s="51"/>
      <c r="C15" s="51"/>
      <c r="D15" s="51"/>
      <c r="E15" s="42" t="s">
        <v>36</v>
      </c>
      <c r="F15" s="42"/>
      <c r="G15" s="42"/>
      <c r="H15" s="43" t="n">
        <f aca="false">SUM(I15:N15)</f>
        <v>423</v>
      </c>
      <c r="I15" s="169" t="n">
        <v>341</v>
      </c>
      <c r="J15" s="169" t="n">
        <v>35</v>
      </c>
      <c r="K15" s="169" t="n">
        <v>2</v>
      </c>
      <c r="L15" s="169" t="n">
        <v>16</v>
      </c>
      <c r="M15" s="170" t="n">
        <v>29</v>
      </c>
      <c r="N15" s="60"/>
      <c r="O15" s="60"/>
      <c r="P15" s="46" t="n">
        <f aca="false">SUM(Q15:U15)</f>
        <v>119</v>
      </c>
      <c r="Q15" s="171" t="n">
        <v>0</v>
      </c>
      <c r="R15" s="171" t="n">
        <v>119</v>
      </c>
      <c r="S15" s="171" t="n">
        <v>0</v>
      </c>
      <c r="T15" s="171" t="n">
        <v>0</v>
      </c>
      <c r="U15" s="171" t="n">
        <v>0</v>
      </c>
      <c r="V15" s="171" t="n">
        <v>1</v>
      </c>
      <c r="W15" s="171" t="n">
        <v>3</v>
      </c>
      <c r="X15" s="171" t="n">
        <v>8</v>
      </c>
      <c r="Y15" s="57"/>
      <c r="Z15" s="51"/>
      <c r="AA15" s="51"/>
      <c r="AB15" s="49" t="s">
        <v>36</v>
      </c>
      <c r="AC15" s="49"/>
      <c r="AD15" s="49"/>
    </row>
    <row r="16" s="50" customFormat="true" ht="12" hidden="false" customHeight="true" outlineLevel="0" collapsed="false">
      <c r="B16" s="51"/>
      <c r="C16" s="51"/>
      <c r="D16" s="51"/>
      <c r="E16" s="42" t="s">
        <v>37</v>
      </c>
      <c r="F16" s="42"/>
      <c r="G16" s="42"/>
      <c r="H16" s="43" t="n">
        <f aca="false">SUM(I16:N16)</f>
        <v>28</v>
      </c>
      <c r="I16" s="169" t="n">
        <v>24</v>
      </c>
      <c r="J16" s="169" t="n">
        <v>1</v>
      </c>
      <c r="K16" s="169" t="n">
        <v>0</v>
      </c>
      <c r="L16" s="169" t="n">
        <v>2</v>
      </c>
      <c r="M16" s="170" t="n">
        <v>1</v>
      </c>
      <c r="N16" s="60"/>
      <c r="O16" s="60"/>
      <c r="P16" s="46" t="n">
        <f aca="false">SUM(Q16:U16)</f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57"/>
      <c r="Z16" s="51"/>
      <c r="AA16" s="51"/>
      <c r="AB16" s="49" t="s">
        <v>37</v>
      </c>
      <c r="AC16" s="49"/>
      <c r="AD16" s="49"/>
    </row>
    <row r="17" s="50" customFormat="true" ht="12" hidden="false" customHeight="true" outlineLevel="0" collapsed="false">
      <c r="B17" s="51"/>
      <c r="C17" s="51"/>
      <c r="D17" s="51"/>
      <c r="E17" s="42" t="s">
        <v>38</v>
      </c>
      <c r="F17" s="42"/>
      <c r="G17" s="42"/>
      <c r="H17" s="43" t="n">
        <f aca="false">SUM(I17:N17)</f>
        <v>471</v>
      </c>
      <c r="I17" s="169" t="n">
        <v>413</v>
      </c>
      <c r="J17" s="169" t="n">
        <v>22</v>
      </c>
      <c r="K17" s="169" t="n">
        <v>1</v>
      </c>
      <c r="L17" s="169" t="n">
        <v>7</v>
      </c>
      <c r="M17" s="170" t="n">
        <v>28</v>
      </c>
      <c r="N17" s="60"/>
      <c r="O17" s="60"/>
      <c r="P17" s="46" t="n">
        <f aca="false">SUM(Q17:U17)</f>
        <v>50</v>
      </c>
      <c r="Q17" s="171" t="n">
        <v>1</v>
      </c>
      <c r="R17" s="171" t="n">
        <v>49</v>
      </c>
      <c r="S17" s="171" t="n">
        <v>0</v>
      </c>
      <c r="T17" s="171" t="n">
        <v>0</v>
      </c>
      <c r="U17" s="171" t="n">
        <v>0</v>
      </c>
      <c r="V17" s="171" t="n">
        <v>3</v>
      </c>
      <c r="W17" s="171" t="n">
        <v>2</v>
      </c>
      <c r="X17" s="171" t="n">
        <v>2</v>
      </c>
      <c r="Y17" s="57"/>
      <c r="Z17" s="51"/>
      <c r="AA17" s="51"/>
      <c r="AB17" s="49" t="s">
        <v>38</v>
      </c>
      <c r="AC17" s="49"/>
      <c r="AD17" s="49"/>
    </row>
    <row r="18" s="50" customFormat="true" ht="12" hidden="false" customHeight="true" outlineLevel="0" collapsed="false">
      <c r="B18" s="51"/>
      <c r="C18" s="51"/>
      <c r="D18" s="42" t="s">
        <v>39</v>
      </c>
      <c r="E18" s="42"/>
      <c r="F18" s="42"/>
      <c r="G18" s="42"/>
      <c r="H18" s="43" t="n">
        <f aca="false">SUM(I18:N18)</f>
        <v>268</v>
      </c>
      <c r="I18" s="172" t="n">
        <v>234</v>
      </c>
      <c r="J18" s="172" t="n">
        <v>8</v>
      </c>
      <c r="K18" s="172" t="n">
        <v>3</v>
      </c>
      <c r="L18" s="172" t="n">
        <v>1</v>
      </c>
      <c r="M18" s="173" t="n">
        <v>22</v>
      </c>
      <c r="N18" s="60"/>
      <c r="O18" s="60"/>
      <c r="P18" s="46" t="n">
        <f aca="false">SUM(Q18:U18)</f>
        <v>16</v>
      </c>
      <c r="Q18" s="174" t="n">
        <v>2</v>
      </c>
      <c r="R18" s="174" t="n">
        <v>14</v>
      </c>
      <c r="S18" s="174" t="n">
        <v>0</v>
      </c>
      <c r="T18" s="174" t="n">
        <v>0</v>
      </c>
      <c r="U18" s="174" t="n">
        <v>0</v>
      </c>
      <c r="V18" s="174" t="n">
        <v>0</v>
      </c>
      <c r="W18" s="174" t="n">
        <v>0</v>
      </c>
      <c r="X18" s="174" t="n">
        <v>2</v>
      </c>
      <c r="Y18" s="57"/>
      <c r="Z18" s="51"/>
      <c r="AA18" s="49" t="s">
        <v>39</v>
      </c>
      <c r="AB18" s="49"/>
      <c r="AC18" s="49"/>
      <c r="AD18" s="49"/>
    </row>
    <row r="19" s="50" customFormat="true" ht="12" hidden="false" customHeight="true" outlineLevel="0" collapsed="false">
      <c r="B19" s="51"/>
      <c r="C19" s="51"/>
      <c r="D19" s="42" t="s">
        <v>40</v>
      </c>
      <c r="E19" s="42"/>
      <c r="F19" s="42"/>
      <c r="G19" s="42"/>
      <c r="H19" s="43" t="n">
        <f aca="false">SUM(I19:N19)</f>
        <v>683</v>
      </c>
      <c r="I19" s="172" t="n">
        <v>631</v>
      </c>
      <c r="J19" s="172" t="n">
        <v>8</v>
      </c>
      <c r="K19" s="172" t="n">
        <v>1</v>
      </c>
      <c r="L19" s="172" t="n">
        <v>16</v>
      </c>
      <c r="M19" s="173" t="n">
        <v>27</v>
      </c>
      <c r="N19" s="60"/>
      <c r="O19" s="60"/>
      <c r="P19" s="46" t="n">
        <f aca="false">SUM(Q19:U19)</f>
        <v>47</v>
      </c>
      <c r="Q19" s="174" t="n">
        <v>1</v>
      </c>
      <c r="R19" s="174" t="n">
        <v>45</v>
      </c>
      <c r="S19" s="174" t="n">
        <v>0</v>
      </c>
      <c r="T19" s="174" t="n">
        <v>1</v>
      </c>
      <c r="U19" s="174" t="n">
        <v>0</v>
      </c>
      <c r="V19" s="174" t="n">
        <v>0</v>
      </c>
      <c r="W19" s="174" t="n">
        <v>1</v>
      </c>
      <c r="X19" s="174" t="n">
        <v>4</v>
      </c>
      <c r="Y19" s="57"/>
      <c r="Z19" s="51"/>
      <c r="AA19" s="49" t="s">
        <v>40</v>
      </c>
      <c r="AB19" s="49"/>
      <c r="AC19" s="49"/>
      <c r="AD19" s="49"/>
    </row>
    <row r="20" s="29" customFormat="true" ht="15" hidden="false" customHeight="true" outlineLevel="0" collapsed="false">
      <c r="B20" s="41"/>
      <c r="C20" s="42" t="s">
        <v>41</v>
      </c>
      <c r="D20" s="42"/>
      <c r="E20" s="42"/>
      <c r="F20" s="42"/>
      <c r="G20" s="42"/>
      <c r="H20" s="43" t="n">
        <f aca="false">SUM(I20:N20)</f>
        <v>8846</v>
      </c>
      <c r="I20" s="175" t="n">
        <v>7118</v>
      </c>
      <c r="J20" s="175" t="n">
        <v>314</v>
      </c>
      <c r="K20" s="175" t="n">
        <v>101</v>
      </c>
      <c r="L20" s="175" t="n">
        <v>31</v>
      </c>
      <c r="M20" s="176" t="n">
        <v>1282</v>
      </c>
      <c r="N20" s="34"/>
      <c r="O20" s="34"/>
      <c r="P20" s="46" t="n">
        <f aca="false">SUM(Q20:U20)</f>
        <v>3534</v>
      </c>
      <c r="Q20" s="177" t="n">
        <v>281</v>
      </c>
      <c r="R20" s="177" t="n">
        <v>3147</v>
      </c>
      <c r="S20" s="177" t="n">
        <v>5</v>
      </c>
      <c r="T20" s="177" t="n">
        <v>33</v>
      </c>
      <c r="U20" s="177" t="n">
        <v>68</v>
      </c>
      <c r="V20" s="177" t="n">
        <v>70</v>
      </c>
      <c r="W20" s="177" t="n">
        <v>38</v>
      </c>
      <c r="X20" s="177" t="n">
        <v>85</v>
      </c>
      <c r="Y20" s="48"/>
      <c r="Z20" s="49" t="s">
        <v>41</v>
      </c>
      <c r="AA20" s="49"/>
      <c r="AB20" s="49"/>
      <c r="AC20" s="49"/>
      <c r="AD20" s="49"/>
    </row>
    <row r="21" s="50" customFormat="true" ht="12" hidden="false" customHeight="true" outlineLevel="0" collapsed="false">
      <c r="B21" s="51"/>
      <c r="C21" s="51"/>
      <c r="D21" s="42" t="s">
        <v>42</v>
      </c>
      <c r="E21" s="42"/>
      <c r="F21" s="42"/>
      <c r="G21" s="42"/>
      <c r="H21" s="43" t="n">
        <f aca="false">SUM(I21:N21)</f>
        <v>9</v>
      </c>
      <c r="I21" s="172" t="n">
        <v>9</v>
      </c>
      <c r="J21" s="172" t="n">
        <v>0</v>
      </c>
      <c r="K21" s="172" t="n">
        <v>0</v>
      </c>
      <c r="L21" s="172" t="n">
        <v>0</v>
      </c>
      <c r="M21" s="173" t="n">
        <v>0</v>
      </c>
      <c r="N21" s="60"/>
      <c r="O21" s="60"/>
      <c r="P21" s="46" t="n">
        <f aca="false">SUM(Q21:U21)</f>
        <v>32</v>
      </c>
      <c r="Q21" s="174" t="n">
        <v>0</v>
      </c>
      <c r="R21" s="174" t="n">
        <v>32</v>
      </c>
      <c r="S21" s="174" t="n">
        <v>0</v>
      </c>
      <c r="T21" s="174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57"/>
      <c r="Z21" s="51"/>
      <c r="AA21" s="49" t="s">
        <v>42</v>
      </c>
      <c r="AB21" s="49"/>
      <c r="AC21" s="49"/>
      <c r="AD21" s="49"/>
    </row>
    <row r="22" s="50" customFormat="true" ht="12" hidden="false" customHeight="true" outlineLevel="0" collapsed="false">
      <c r="B22" s="51"/>
      <c r="C22" s="51"/>
      <c r="D22" s="42" t="s">
        <v>43</v>
      </c>
      <c r="E22" s="42"/>
      <c r="F22" s="42"/>
      <c r="G22" s="42"/>
      <c r="H22" s="43" t="n">
        <f aca="false">SUM(I22:N22)</f>
        <v>1913</v>
      </c>
      <c r="I22" s="172" t="n">
        <v>1519</v>
      </c>
      <c r="J22" s="172" t="n">
        <v>86</v>
      </c>
      <c r="K22" s="172" t="n">
        <v>23</v>
      </c>
      <c r="L22" s="172" t="n">
        <v>10</v>
      </c>
      <c r="M22" s="173" t="n">
        <v>275</v>
      </c>
      <c r="N22" s="60"/>
      <c r="O22" s="60"/>
      <c r="P22" s="46" t="n">
        <f aca="false">SUM(Q22:U22)</f>
        <v>611</v>
      </c>
      <c r="Q22" s="174" t="n">
        <v>66</v>
      </c>
      <c r="R22" s="174" t="n">
        <v>525</v>
      </c>
      <c r="S22" s="174" t="n">
        <v>2</v>
      </c>
      <c r="T22" s="174" t="n">
        <v>6</v>
      </c>
      <c r="U22" s="174" t="n">
        <v>12</v>
      </c>
      <c r="V22" s="174" t="n">
        <v>26</v>
      </c>
      <c r="W22" s="174" t="n">
        <v>8</v>
      </c>
      <c r="X22" s="174" t="n">
        <v>32</v>
      </c>
      <c r="Y22" s="57"/>
      <c r="Z22" s="51"/>
      <c r="AA22" s="49" t="s">
        <v>43</v>
      </c>
      <c r="AB22" s="49"/>
      <c r="AC22" s="49"/>
      <c r="AD22" s="49"/>
    </row>
    <row r="23" s="50" customFormat="true" ht="12" hidden="false" customHeight="true" outlineLevel="0" collapsed="false">
      <c r="B23" s="51"/>
      <c r="C23" s="51"/>
      <c r="D23" s="42" t="s">
        <v>44</v>
      </c>
      <c r="E23" s="42"/>
      <c r="F23" s="42"/>
      <c r="G23" s="42"/>
      <c r="H23" s="43" t="n">
        <f aca="false">SUM(I23:N23)</f>
        <v>5595</v>
      </c>
      <c r="I23" s="172" t="n">
        <v>4508</v>
      </c>
      <c r="J23" s="172" t="n">
        <v>184</v>
      </c>
      <c r="K23" s="172" t="n">
        <v>59</v>
      </c>
      <c r="L23" s="172" t="n">
        <v>19</v>
      </c>
      <c r="M23" s="173" t="n">
        <v>825</v>
      </c>
      <c r="N23" s="60"/>
      <c r="O23" s="60"/>
      <c r="P23" s="46" t="n">
        <f aca="false">SUM(Q23:U23)</f>
        <v>2327</v>
      </c>
      <c r="Q23" s="174" t="n">
        <v>144</v>
      </c>
      <c r="R23" s="174" t="n">
        <v>2142</v>
      </c>
      <c r="S23" s="174" t="n">
        <v>3</v>
      </c>
      <c r="T23" s="174" t="n">
        <v>9</v>
      </c>
      <c r="U23" s="174" t="n">
        <v>29</v>
      </c>
      <c r="V23" s="174" t="n">
        <v>16</v>
      </c>
      <c r="W23" s="174" t="n">
        <v>26</v>
      </c>
      <c r="X23" s="174" t="n">
        <v>38</v>
      </c>
      <c r="Y23" s="57"/>
      <c r="Z23" s="51"/>
      <c r="AA23" s="49" t="s">
        <v>44</v>
      </c>
      <c r="AB23" s="49"/>
      <c r="AC23" s="49"/>
      <c r="AD23" s="49"/>
    </row>
    <row r="24" s="50" customFormat="true" ht="12" hidden="false" customHeight="false" outlineLevel="0" collapsed="false">
      <c r="B24" s="51"/>
      <c r="C24" s="51"/>
      <c r="D24" s="51"/>
      <c r="E24" s="77" t="s">
        <v>45</v>
      </c>
      <c r="F24" s="77"/>
      <c r="G24" s="42" t="s">
        <v>46</v>
      </c>
      <c r="H24" s="43" t="n">
        <f aca="false">SUM(I24:N24)</f>
        <v>66</v>
      </c>
      <c r="I24" s="178" t="n">
        <v>61</v>
      </c>
      <c r="J24" s="178" t="n">
        <v>2</v>
      </c>
      <c r="K24" s="178" t="n">
        <v>0</v>
      </c>
      <c r="L24" s="178" t="n">
        <v>0</v>
      </c>
      <c r="M24" s="179" t="n">
        <v>3</v>
      </c>
      <c r="N24" s="60"/>
      <c r="O24" s="60"/>
      <c r="P24" s="46" t="n">
        <f aca="false">SUM(Q24:U24)</f>
        <v>3</v>
      </c>
      <c r="Q24" s="180" t="n">
        <v>0</v>
      </c>
      <c r="R24" s="180" t="n">
        <v>3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1</v>
      </c>
      <c r="X24" s="180" t="n">
        <v>0</v>
      </c>
      <c r="Y24" s="57"/>
      <c r="Z24" s="51"/>
      <c r="AA24" s="51"/>
      <c r="AB24" s="77" t="s">
        <v>45</v>
      </c>
      <c r="AC24" s="77"/>
      <c r="AD24" s="49" t="s">
        <v>46</v>
      </c>
    </row>
    <row r="25" s="50" customFormat="true" ht="12" hidden="false" customHeight="true" outlineLevel="0" collapsed="false">
      <c r="B25" s="51"/>
      <c r="C25" s="51"/>
      <c r="D25" s="42" t="s">
        <v>47</v>
      </c>
      <c r="E25" s="42"/>
      <c r="F25" s="42"/>
      <c r="G25" s="42"/>
      <c r="H25" s="43" t="n">
        <f aca="false">SUM(I25:N25)</f>
        <v>739</v>
      </c>
      <c r="I25" s="181" t="n">
        <v>611</v>
      </c>
      <c r="J25" s="181" t="n">
        <v>32</v>
      </c>
      <c r="K25" s="181" t="n">
        <v>11</v>
      </c>
      <c r="L25" s="181" t="n">
        <v>0</v>
      </c>
      <c r="M25" s="182" t="n">
        <v>85</v>
      </c>
      <c r="N25" s="60"/>
      <c r="O25" s="60"/>
      <c r="P25" s="46" t="n">
        <f aca="false">SUM(Q25:U25)</f>
        <v>168</v>
      </c>
      <c r="Q25" s="183" t="n">
        <v>50</v>
      </c>
      <c r="R25" s="183" t="n">
        <v>79</v>
      </c>
      <c r="S25" s="183" t="n">
        <v>0</v>
      </c>
      <c r="T25" s="183" t="n">
        <v>18</v>
      </c>
      <c r="U25" s="183" t="n">
        <v>21</v>
      </c>
      <c r="V25" s="183" t="n">
        <v>7</v>
      </c>
      <c r="W25" s="183" t="n">
        <v>0</v>
      </c>
      <c r="X25" s="183" t="n">
        <v>6</v>
      </c>
      <c r="Y25" s="57"/>
      <c r="Z25" s="51"/>
      <c r="AA25" s="49" t="s">
        <v>47</v>
      </c>
      <c r="AB25" s="49"/>
      <c r="AC25" s="49"/>
      <c r="AD25" s="49"/>
    </row>
    <row r="26" s="50" customFormat="true" ht="12" hidden="false" customHeight="true" outlineLevel="0" collapsed="false">
      <c r="B26" s="51"/>
      <c r="C26" s="51"/>
      <c r="D26" s="42" t="s">
        <v>48</v>
      </c>
      <c r="E26" s="42"/>
      <c r="F26" s="42"/>
      <c r="G26" s="42"/>
      <c r="H26" s="43" t="n">
        <f aca="false">SUM(I26:N26)</f>
        <v>590</v>
      </c>
      <c r="I26" s="181" t="n">
        <v>471</v>
      </c>
      <c r="J26" s="181" t="n">
        <v>12</v>
      </c>
      <c r="K26" s="181" t="n">
        <v>8</v>
      </c>
      <c r="L26" s="181" t="n">
        <v>2</v>
      </c>
      <c r="M26" s="182" t="n">
        <v>97</v>
      </c>
      <c r="N26" s="60"/>
      <c r="O26" s="60"/>
      <c r="P26" s="46" t="n">
        <f aca="false">SUM(Q26:U26)</f>
        <v>396</v>
      </c>
      <c r="Q26" s="183" t="n">
        <v>21</v>
      </c>
      <c r="R26" s="183" t="n">
        <v>369</v>
      </c>
      <c r="S26" s="183" t="n">
        <v>0</v>
      </c>
      <c r="T26" s="183" t="n">
        <v>0</v>
      </c>
      <c r="U26" s="183" t="n">
        <v>6</v>
      </c>
      <c r="V26" s="183" t="n">
        <v>21</v>
      </c>
      <c r="W26" s="183" t="n">
        <v>4</v>
      </c>
      <c r="X26" s="183" t="n">
        <v>9</v>
      </c>
      <c r="Y26" s="57"/>
      <c r="Z26" s="51"/>
      <c r="AA26" s="49" t="s">
        <v>48</v>
      </c>
      <c r="AB26" s="49"/>
      <c r="AC26" s="49"/>
      <c r="AD26" s="49"/>
    </row>
    <row r="27" s="29" customFormat="true" ht="15" hidden="false" customHeight="true" outlineLevel="0" collapsed="false">
      <c r="B27" s="41"/>
      <c r="C27" s="42" t="s">
        <v>49</v>
      </c>
      <c r="D27" s="42"/>
      <c r="E27" s="42"/>
      <c r="F27" s="42"/>
      <c r="G27" s="42"/>
      <c r="H27" s="43" t="n">
        <f aca="false">SUM(I27:N27)</f>
        <v>13445</v>
      </c>
      <c r="I27" s="184" t="n">
        <v>530</v>
      </c>
      <c r="J27" s="184" t="n">
        <v>11659</v>
      </c>
      <c r="K27" s="184" t="n">
        <v>85</v>
      </c>
      <c r="L27" s="184" t="n">
        <v>306</v>
      </c>
      <c r="M27" s="185" t="n">
        <v>865</v>
      </c>
      <c r="N27" s="34"/>
      <c r="O27" s="34"/>
      <c r="P27" s="46" t="n">
        <f aca="false">SUM(Q27:U27)</f>
        <v>2596</v>
      </c>
      <c r="Q27" s="186" t="n">
        <v>115</v>
      </c>
      <c r="R27" s="186" t="n">
        <v>2441</v>
      </c>
      <c r="S27" s="186" t="n">
        <v>7</v>
      </c>
      <c r="T27" s="186" t="n">
        <v>5</v>
      </c>
      <c r="U27" s="186" t="n">
        <v>28</v>
      </c>
      <c r="V27" s="186" t="n">
        <v>8</v>
      </c>
      <c r="W27" s="186" t="n">
        <v>118</v>
      </c>
      <c r="X27" s="186" t="n">
        <v>196</v>
      </c>
      <c r="Y27" s="48"/>
      <c r="Z27" s="49" t="s">
        <v>49</v>
      </c>
      <c r="AA27" s="49"/>
      <c r="AB27" s="49"/>
      <c r="AC27" s="49"/>
      <c r="AD27" s="49"/>
    </row>
    <row r="28" s="50" customFormat="true" ht="12" hidden="false" customHeight="true" outlineLevel="0" collapsed="false">
      <c r="B28" s="51"/>
      <c r="C28" s="51"/>
      <c r="D28" s="42" t="s">
        <v>50</v>
      </c>
      <c r="E28" s="42"/>
      <c r="F28" s="42"/>
      <c r="G28" s="42"/>
      <c r="H28" s="43" t="n">
        <f aca="false">SUM(I28:N28)</f>
        <v>5073</v>
      </c>
      <c r="I28" s="181" t="n">
        <v>186</v>
      </c>
      <c r="J28" s="181" t="n">
        <v>4548</v>
      </c>
      <c r="K28" s="181" t="n">
        <v>12</v>
      </c>
      <c r="L28" s="181" t="n">
        <v>135</v>
      </c>
      <c r="M28" s="182" t="n">
        <v>192</v>
      </c>
      <c r="N28" s="60"/>
      <c r="O28" s="60"/>
      <c r="P28" s="46" t="n">
        <f aca="false">SUM(Q28:U28)</f>
        <v>332</v>
      </c>
      <c r="Q28" s="183" t="n">
        <v>12</v>
      </c>
      <c r="R28" s="183" t="n">
        <v>313</v>
      </c>
      <c r="S28" s="183" t="n">
        <v>0</v>
      </c>
      <c r="T28" s="183" t="n">
        <v>2</v>
      </c>
      <c r="U28" s="183" t="n">
        <v>5</v>
      </c>
      <c r="V28" s="183" t="n">
        <v>1</v>
      </c>
      <c r="W28" s="183" t="n">
        <v>1</v>
      </c>
      <c r="X28" s="183" t="n">
        <v>12</v>
      </c>
      <c r="Y28" s="57"/>
      <c r="Z28" s="51"/>
      <c r="AA28" s="49" t="s">
        <v>50</v>
      </c>
      <c r="AB28" s="49"/>
      <c r="AC28" s="49"/>
      <c r="AD28" s="49"/>
    </row>
    <row r="29" s="50" customFormat="true" ht="12" hidden="false" customHeight="true" outlineLevel="0" collapsed="false">
      <c r="B29" s="51"/>
      <c r="C29" s="51"/>
      <c r="D29" s="42" t="s">
        <v>51</v>
      </c>
      <c r="E29" s="42"/>
      <c r="F29" s="42"/>
      <c r="G29" s="42"/>
      <c r="H29" s="43" t="n">
        <f aca="false">SUM(I29:N29)</f>
        <v>990</v>
      </c>
      <c r="I29" s="181" t="n">
        <v>32</v>
      </c>
      <c r="J29" s="181" t="n">
        <v>775</v>
      </c>
      <c r="K29" s="181" t="n">
        <v>13</v>
      </c>
      <c r="L29" s="181" t="n">
        <v>42</v>
      </c>
      <c r="M29" s="182" t="n">
        <v>128</v>
      </c>
      <c r="N29" s="60"/>
      <c r="O29" s="60"/>
      <c r="P29" s="46" t="n">
        <f aca="false">SUM(Q29:U29)</f>
        <v>876</v>
      </c>
      <c r="Q29" s="183" t="n">
        <v>26</v>
      </c>
      <c r="R29" s="183" t="n">
        <v>844</v>
      </c>
      <c r="S29" s="183" t="n">
        <v>0</v>
      </c>
      <c r="T29" s="183" t="n">
        <v>1</v>
      </c>
      <c r="U29" s="183" t="n">
        <v>5</v>
      </c>
      <c r="V29" s="183" t="n">
        <v>6</v>
      </c>
      <c r="W29" s="183" t="n">
        <v>88</v>
      </c>
      <c r="X29" s="183" t="n">
        <v>78</v>
      </c>
      <c r="Y29" s="57"/>
      <c r="Z29" s="51"/>
      <c r="AA29" s="49" t="s">
        <v>51</v>
      </c>
      <c r="AB29" s="49"/>
      <c r="AC29" s="49"/>
      <c r="AD29" s="49"/>
    </row>
    <row r="30" s="50" customFormat="true" ht="12" hidden="false" customHeight="true" outlineLevel="0" collapsed="false">
      <c r="B30" s="51"/>
      <c r="C30" s="51"/>
      <c r="D30" s="42" t="s">
        <v>52</v>
      </c>
      <c r="E30" s="42"/>
      <c r="F30" s="42"/>
      <c r="G30" s="42"/>
      <c r="H30" s="43" t="n">
        <f aca="false">SUM(I30:N30)</f>
        <v>7382</v>
      </c>
      <c r="I30" s="181" t="n">
        <v>312</v>
      </c>
      <c r="J30" s="181" t="n">
        <v>6336</v>
      </c>
      <c r="K30" s="181" t="n">
        <v>60</v>
      </c>
      <c r="L30" s="181" t="n">
        <v>129</v>
      </c>
      <c r="M30" s="182" t="n">
        <v>545</v>
      </c>
      <c r="N30" s="60"/>
      <c r="O30" s="60"/>
      <c r="P30" s="46" t="n">
        <f aca="false">SUM(Q30:U30)</f>
        <v>1388</v>
      </c>
      <c r="Q30" s="183" t="n">
        <v>77</v>
      </c>
      <c r="R30" s="183" t="n">
        <v>1284</v>
      </c>
      <c r="S30" s="183" t="n">
        <v>7</v>
      </c>
      <c r="T30" s="183" t="n">
        <v>2</v>
      </c>
      <c r="U30" s="183" t="n">
        <v>18</v>
      </c>
      <c r="V30" s="183" t="n">
        <v>1</v>
      </c>
      <c r="W30" s="183" t="n">
        <v>29</v>
      </c>
      <c r="X30" s="183" t="n">
        <v>106</v>
      </c>
      <c r="Y30" s="57"/>
      <c r="Z30" s="51"/>
      <c r="AA30" s="49" t="s">
        <v>52</v>
      </c>
      <c r="AB30" s="49"/>
      <c r="AC30" s="49"/>
      <c r="AD30" s="49"/>
    </row>
    <row r="31" s="29" customFormat="true" ht="15" hidden="false" customHeight="true" outlineLevel="0" collapsed="false">
      <c r="B31" s="41"/>
      <c r="C31" s="42" t="s">
        <v>53</v>
      </c>
      <c r="D31" s="42"/>
      <c r="E31" s="42"/>
      <c r="F31" s="42"/>
      <c r="G31" s="42"/>
      <c r="H31" s="43" t="n">
        <f aca="false">SUM(I31:N31)</f>
        <v>5252</v>
      </c>
      <c r="I31" s="187" t="n">
        <v>91</v>
      </c>
      <c r="J31" s="187" t="n">
        <v>115</v>
      </c>
      <c r="K31" s="187" t="n">
        <v>4766</v>
      </c>
      <c r="L31" s="187" t="n">
        <v>47</v>
      </c>
      <c r="M31" s="188" t="n">
        <v>233</v>
      </c>
      <c r="N31" s="34"/>
      <c r="O31" s="34"/>
      <c r="P31" s="46" t="n">
        <f aca="false">SUM(Q31:U31)</f>
        <v>818</v>
      </c>
      <c r="Q31" s="189" t="n">
        <v>203</v>
      </c>
      <c r="R31" s="189" t="n">
        <v>143</v>
      </c>
      <c r="S31" s="189" t="n">
        <v>4</v>
      </c>
      <c r="T31" s="189" t="n">
        <v>252</v>
      </c>
      <c r="U31" s="189" t="n">
        <v>216</v>
      </c>
      <c r="V31" s="189" t="n">
        <v>159</v>
      </c>
      <c r="W31" s="189" t="n">
        <v>260</v>
      </c>
      <c r="X31" s="189" t="n">
        <v>25</v>
      </c>
      <c r="Y31" s="48"/>
      <c r="Z31" s="49" t="s">
        <v>53</v>
      </c>
      <c r="AA31" s="49"/>
      <c r="AB31" s="49"/>
      <c r="AC31" s="49"/>
      <c r="AD31" s="49"/>
    </row>
    <row r="32" s="50" customFormat="true" ht="12" hidden="false" customHeight="true" outlineLevel="0" collapsed="false">
      <c r="B32" s="51"/>
      <c r="C32" s="51"/>
      <c r="D32" s="42" t="s">
        <v>54</v>
      </c>
      <c r="E32" s="42"/>
      <c r="F32" s="42"/>
      <c r="G32" s="42"/>
      <c r="H32" s="43" t="n">
        <f aca="false">SUM(I32:N32)</f>
        <v>4058</v>
      </c>
      <c r="I32" s="190" t="n">
        <v>73</v>
      </c>
      <c r="J32" s="190" t="n">
        <v>87</v>
      </c>
      <c r="K32" s="190" t="n">
        <v>3692</v>
      </c>
      <c r="L32" s="190" t="n">
        <v>41</v>
      </c>
      <c r="M32" s="191" t="n">
        <v>165</v>
      </c>
      <c r="N32" s="60"/>
      <c r="O32" s="60"/>
      <c r="P32" s="46" t="n">
        <f aca="false">SUM(Q32:U32)</f>
        <v>602</v>
      </c>
      <c r="Q32" s="192" t="n">
        <v>153</v>
      </c>
      <c r="R32" s="192" t="n">
        <v>123</v>
      </c>
      <c r="S32" s="192" t="n">
        <v>1</v>
      </c>
      <c r="T32" s="192" t="n">
        <v>172</v>
      </c>
      <c r="U32" s="192" t="n">
        <v>153</v>
      </c>
      <c r="V32" s="192" t="n">
        <v>58</v>
      </c>
      <c r="W32" s="192" t="n">
        <v>160</v>
      </c>
      <c r="X32" s="192" t="n">
        <v>11</v>
      </c>
      <c r="Y32" s="57"/>
      <c r="Z32" s="51"/>
      <c r="AA32" s="49" t="s">
        <v>54</v>
      </c>
      <c r="AB32" s="49"/>
      <c r="AC32" s="49"/>
      <c r="AD32" s="49"/>
    </row>
    <row r="33" s="50" customFormat="true" ht="12" hidden="false" customHeight="true" outlineLevel="0" collapsed="false">
      <c r="B33" s="51"/>
      <c r="C33" s="51"/>
      <c r="D33" s="42" t="s">
        <v>55</v>
      </c>
      <c r="E33" s="42"/>
      <c r="F33" s="42"/>
      <c r="G33" s="42"/>
      <c r="H33" s="43" t="n">
        <f aca="false">SUM(I33:N33)</f>
        <v>714</v>
      </c>
      <c r="I33" s="190" t="n">
        <v>5</v>
      </c>
      <c r="J33" s="190" t="n">
        <v>16</v>
      </c>
      <c r="K33" s="190" t="n">
        <v>667</v>
      </c>
      <c r="L33" s="190" t="n">
        <v>1</v>
      </c>
      <c r="M33" s="191" t="n">
        <v>25</v>
      </c>
      <c r="N33" s="54"/>
      <c r="O33" s="60"/>
      <c r="P33" s="46" t="n">
        <f aca="false">SUM(Q33:U33)</f>
        <v>7</v>
      </c>
      <c r="Q33" s="192" t="n">
        <v>0</v>
      </c>
      <c r="R33" s="192" t="n">
        <v>7</v>
      </c>
      <c r="S33" s="192" t="n">
        <v>0</v>
      </c>
      <c r="T33" s="192" t="n">
        <v>0</v>
      </c>
      <c r="U33" s="192" t="n">
        <v>0</v>
      </c>
      <c r="V33" s="192" t="n">
        <v>1</v>
      </c>
      <c r="W33" s="192" t="n">
        <v>1</v>
      </c>
      <c r="X33" s="192" t="n">
        <v>2</v>
      </c>
      <c r="Y33" s="57"/>
      <c r="Z33" s="51"/>
      <c r="AA33" s="49" t="s">
        <v>55</v>
      </c>
      <c r="AB33" s="49"/>
      <c r="AC33" s="49"/>
      <c r="AD33" s="49"/>
    </row>
    <row r="34" s="50" customFormat="true" ht="12" hidden="false" customHeight="true" outlineLevel="0" collapsed="false">
      <c r="B34" s="51"/>
      <c r="C34" s="51"/>
      <c r="D34" s="51"/>
      <c r="E34" s="42" t="s">
        <v>55</v>
      </c>
      <c r="F34" s="42"/>
      <c r="G34" s="42"/>
      <c r="H34" s="43" t="n">
        <f aca="false">SUM(I34:N34)</f>
        <v>165</v>
      </c>
      <c r="I34" s="193" t="n">
        <v>3</v>
      </c>
      <c r="J34" s="193" t="n">
        <v>10</v>
      </c>
      <c r="K34" s="193" t="n">
        <v>145</v>
      </c>
      <c r="L34" s="193" t="n">
        <v>0</v>
      </c>
      <c r="M34" s="194" t="n">
        <v>7</v>
      </c>
      <c r="N34" s="60"/>
      <c r="O34" s="60"/>
      <c r="P34" s="46" t="n">
        <f aca="false">SUM(Q34:U34)</f>
        <v>6</v>
      </c>
      <c r="Q34" s="195" t="n">
        <v>0</v>
      </c>
      <c r="R34" s="195" t="n">
        <v>6</v>
      </c>
      <c r="S34" s="195" t="n">
        <v>0</v>
      </c>
      <c r="T34" s="195" t="n">
        <v>0</v>
      </c>
      <c r="U34" s="195" t="n">
        <v>0</v>
      </c>
      <c r="V34" s="195" t="n">
        <v>1</v>
      </c>
      <c r="W34" s="195" t="n">
        <v>1</v>
      </c>
      <c r="X34" s="195" t="n">
        <v>1</v>
      </c>
      <c r="Y34" s="57"/>
      <c r="Z34" s="51"/>
      <c r="AA34" s="51"/>
      <c r="AB34" s="49" t="s">
        <v>55</v>
      </c>
      <c r="AC34" s="49"/>
      <c r="AD34" s="49"/>
    </row>
    <row r="35" s="50" customFormat="true" ht="12" hidden="false" customHeight="true" outlineLevel="0" collapsed="false">
      <c r="B35" s="51"/>
      <c r="C35" s="51"/>
      <c r="D35" s="51"/>
      <c r="E35" s="42" t="s">
        <v>56</v>
      </c>
      <c r="F35" s="42"/>
      <c r="G35" s="42"/>
      <c r="H35" s="43" t="n">
        <f aca="false">SUM(I35:N35)</f>
        <v>549</v>
      </c>
      <c r="I35" s="193" t="n">
        <v>2</v>
      </c>
      <c r="J35" s="193" t="n">
        <v>6</v>
      </c>
      <c r="K35" s="193" t="n">
        <v>522</v>
      </c>
      <c r="L35" s="193" t="n">
        <v>1</v>
      </c>
      <c r="M35" s="194" t="n">
        <v>18</v>
      </c>
      <c r="N35" s="60"/>
      <c r="O35" s="60"/>
      <c r="P35" s="46" t="n">
        <f aca="false">SUM(Q35:U35)</f>
        <v>1</v>
      </c>
      <c r="Q35" s="195" t="n">
        <v>0</v>
      </c>
      <c r="R35" s="195" t="n">
        <v>1</v>
      </c>
      <c r="S35" s="195" t="n">
        <v>0</v>
      </c>
      <c r="T35" s="195" t="n">
        <v>0</v>
      </c>
      <c r="U35" s="195" t="n">
        <v>0</v>
      </c>
      <c r="V35" s="195" t="n">
        <v>0</v>
      </c>
      <c r="W35" s="195" t="n">
        <v>0</v>
      </c>
      <c r="X35" s="195" t="n">
        <v>1</v>
      </c>
      <c r="Y35" s="57"/>
      <c r="Z35" s="51"/>
      <c r="AA35" s="51"/>
      <c r="AB35" s="49" t="s">
        <v>56</v>
      </c>
      <c r="AC35" s="49"/>
      <c r="AD35" s="49"/>
    </row>
    <row r="36" s="50" customFormat="true" ht="12" hidden="false" customHeight="true" outlineLevel="0" collapsed="false">
      <c r="B36" s="51"/>
      <c r="C36" s="51"/>
      <c r="D36" s="42" t="s">
        <v>57</v>
      </c>
      <c r="E36" s="42"/>
      <c r="F36" s="42"/>
      <c r="G36" s="42"/>
      <c r="H36" s="43" t="n">
        <f aca="false">SUM(I36:N36)</f>
        <v>386</v>
      </c>
      <c r="I36" s="55" t="n">
        <f aca="false">SUM(I37:I41)</f>
        <v>7</v>
      </c>
      <c r="J36" s="55" t="n">
        <f aca="false">SUM(J37:J41)</f>
        <v>12</v>
      </c>
      <c r="K36" s="55" t="n">
        <f aca="false">SUM(K37:K41)</f>
        <v>319</v>
      </c>
      <c r="L36" s="55" t="n">
        <f aca="false">SUM(L37:L41)</f>
        <v>5</v>
      </c>
      <c r="M36" s="98" t="n">
        <f aca="false">SUM(M37:M41)</f>
        <v>43</v>
      </c>
      <c r="N36" s="54"/>
      <c r="O36" s="60"/>
      <c r="P36" s="46" t="n">
        <f aca="false">SUM(Q36:U36)</f>
        <v>209</v>
      </c>
      <c r="Q36" s="55" t="n">
        <f aca="false">SUM(Q37:Q41)</f>
        <v>50</v>
      </c>
      <c r="R36" s="55" t="n">
        <f aca="false">SUM(R37:R41)</f>
        <v>13</v>
      </c>
      <c r="S36" s="55" t="n">
        <f aca="false">SUM(S37:S41)</f>
        <v>3</v>
      </c>
      <c r="T36" s="55" t="n">
        <f aca="false">SUM(T37:T41)</f>
        <v>80</v>
      </c>
      <c r="U36" s="55" t="n">
        <f aca="false">SUM(U37:U41)</f>
        <v>63</v>
      </c>
      <c r="V36" s="55" t="n">
        <f aca="false">SUM(V37:V41)</f>
        <v>100</v>
      </c>
      <c r="W36" s="55" t="n">
        <f aca="false">SUM(W37:W41)</f>
        <v>98</v>
      </c>
      <c r="X36" s="55" t="n">
        <f aca="false">SUM(X37:X41)</f>
        <v>11</v>
      </c>
      <c r="Y36" s="57"/>
      <c r="Z36" s="51"/>
      <c r="AA36" s="49" t="s">
        <v>57</v>
      </c>
      <c r="AB36" s="49"/>
      <c r="AC36" s="49"/>
      <c r="AD36" s="49"/>
    </row>
    <row r="37" s="50" customFormat="true" ht="12" hidden="false" customHeight="false" outlineLevel="0" collapsed="false">
      <c r="B37" s="51"/>
      <c r="C37" s="51"/>
      <c r="D37" s="51"/>
      <c r="E37" s="42" t="s">
        <v>58</v>
      </c>
      <c r="F37" s="42"/>
      <c r="G37" s="42"/>
      <c r="H37" s="43" t="n">
        <f aca="false">SUM(I37:N37)</f>
        <v>30</v>
      </c>
      <c r="I37" s="196" t="n">
        <v>0</v>
      </c>
      <c r="J37" s="196" t="n">
        <v>0</v>
      </c>
      <c r="K37" s="196" t="n">
        <v>30</v>
      </c>
      <c r="L37" s="196" t="n">
        <v>0</v>
      </c>
      <c r="M37" s="197" t="n">
        <v>0</v>
      </c>
      <c r="N37" s="60"/>
      <c r="O37" s="60"/>
      <c r="P37" s="46" t="n">
        <f aca="false">SUM(Q37:U37)</f>
        <v>1</v>
      </c>
      <c r="Q37" s="198" t="n">
        <v>0</v>
      </c>
      <c r="R37" s="198" t="n">
        <v>1</v>
      </c>
      <c r="S37" s="198" t="n">
        <v>0</v>
      </c>
      <c r="T37" s="198" t="n">
        <v>0</v>
      </c>
      <c r="U37" s="198" t="n">
        <v>0</v>
      </c>
      <c r="V37" s="198" t="n">
        <v>0</v>
      </c>
      <c r="W37" s="198" t="n">
        <v>0</v>
      </c>
      <c r="X37" s="198" t="n">
        <v>0</v>
      </c>
      <c r="Y37" s="57"/>
      <c r="Z37" s="51"/>
      <c r="AA37" s="51"/>
      <c r="AB37" s="49" t="s">
        <v>58</v>
      </c>
      <c r="AC37" s="49"/>
      <c r="AD37" s="49"/>
    </row>
    <row r="38" s="50" customFormat="true" ht="12" hidden="false" customHeight="false" outlineLevel="0" collapsed="false">
      <c r="B38" s="51"/>
      <c r="C38" s="51"/>
      <c r="D38" s="51"/>
      <c r="E38" s="42" t="s">
        <v>59</v>
      </c>
      <c r="F38" s="42"/>
      <c r="G38" s="42"/>
      <c r="H38" s="43" t="n">
        <f aca="false">SUM(I38:N38)</f>
        <v>334</v>
      </c>
      <c r="I38" s="196" t="n">
        <v>7</v>
      </c>
      <c r="J38" s="196" t="n">
        <v>10</v>
      </c>
      <c r="K38" s="196" t="n">
        <v>270</v>
      </c>
      <c r="L38" s="196" t="n">
        <v>4</v>
      </c>
      <c r="M38" s="197" t="n">
        <v>43</v>
      </c>
      <c r="N38" s="60"/>
      <c r="O38" s="60"/>
      <c r="P38" s="46" t="n">
        <f aca="false">SUM(Q38:U38)</f>
        <v>180</v>
      </c>
      <c r="Q38" s="198" t="n">
        <v>43</v>
      </c>
      <c r="R38" s="198" t="n">
        <v>11</v>
      </c>
      <c r="S38" s="198" t="n">
        <v>3</v>
      </c>
      <c r="T38" s="198" t="n">
        <v>80</v>
      </c>
      <c r="U38" s="198" t="n">
        <v>43</v>
      </c>
      <c r="V38" s="198" t="n">
        <v>100</v>
      </c>
      <c r="W38" s="198" t="n">
        <v>92</v>
      </c>
      <c r="X38" s="198" t="n">
        <v>10</v>
      </c>
      <c r="Y38" s="57"/>
      <c r="Z38" s="51"/>
      <c r="AA38" s="51"/>
      <c r="AB38" s="49" t="s">
        <v>59</v>
      </c>
      <c r="AC38" s="49"/>
      <c r="AD38" s="49"/>
    </row>
    <row r="39" s="50" customFormat="true" ht="12" hidden="false" customHeight="false" outlineLevel="0" collapsed="false">
      <c r="B39" s="51"/>
      <c r="C39" s="51"/>
      <c r="D39" s="51"/>
      <c r="E39" s="42" t="s">
        <v>60</v>
      </c>
      <c r="F39" s="42"/>
      <c r="G39" s="42"/>
      <c r="H39" s="43" t="n">
        <f aca="false">SUM(I39:N39)</f>
        <v>1</v>
      </c>
      <c r="I39" s="196" t="n">
        <v>0</v>
      </c>
      <c r="J39" s="196" t="n">
        <v>0</v>
      </c>
      <c r="K39" s="196" t="n">
        <v>1</v>
      </c>
      <c r="L39" s="196" t="n">
        <v>0</v>
      </c>
      <c r="M39" s="197" t="n">
        <v>0</v>
      </c>
      <c r="N39" s="60"/>
      <c r="O39" s="60"/>
      <c r="P39" s="46" t="n">
        <f aca="false">SUM(Q39:U39)</f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8" t="n">
        <v>0</v>
      </c>
      <c r="V39" s="198" t="n">
        <v>0</v>
      </c>
      <c r="W39" s="198" t="n">
        <v>0</v>
      </c>
      <c r="X39" s="198" t="n">
        <v>0</v>
      </c>
      <c r="Y39" s="57"/>
      <c r="Z39" s="51"/>
      <c r="AA39" s="51"/>
      <c r="AB39" s="49" t="s">
        <v>60</v>
      </c>
      <c r="AC39" s="49"/>
      <c r="AD39" s="49"/>
    </row>
    <row r="40" s="50" customFormat="true" ht="12" hidden="false" customHeight="false" outlineLevel="0" collapsed="false">
      <c r="B40" s="51"/>
      <c r="C40" s="51"/>
      <c r="D40" s="51"/>
      <c r="E40" s="42" t="s">
        <v>61</v>
      </c>
      <c r="F40" s="42"/>
      <c r="G40" s="42"/>
      <c r="H40" s="43" t="n">
        <f aca="false">SUM(I40:N40)</f>
        <v>10</v>
      </c>
      <c r="I40" s="196" t="n">
        <v>0</v>
      </c>
      <c r="J40" s="196" t="n">
        <v>0</v>
      </c>
      <c r="K40" s="196" t="n">
        <v>10</v>
      </c>
      <c r="L40" s="196" t="n">
        <v>0</v>
      </c>
      <c r="M40" s="197" t="n">
        <v>0</v>
      </c>
      <c r="N40" s="60"/>
      <c r="O40" s="60"/>
      <c r="P40" s="46" t="n">
        <f aca="false">SUM(Q40:U40)</f>
        <v>6</v>
      </c>
      <c r="Q40" s="198" t="n">
        <v>6</v>
      </c>
      <c r="R40" s="198" t="n">
        <v>0</v>
      </c>
      <c r="S40" s="198" t="n">
        <v>0</v>
      </c>
      <c r="T40" s="198" t="n">
        <v>0</v>
      </c>
      <c r="U40" s="198" t="n">
        <v>0</v>
      </c>
      <c r="V40" s="198" t="n">
        <v>0</v>
      </c>
      <c r="W40" s="198" t="n">
        <v>0</v>
      </c>
      <c r="X40" s="198" t="n">
        <v>1</v>
      </c>
      <c r="Y40" s="57"/>
      <c r="Z40" s="51"/>
      <c r="AA40" s="51"/>
      <c r="AB40" s="49" t="s">
        <v>61</v>
      </c>
      <c r="AC40" s="49"/>
      <c r="AD40" s="49"/>
    </row>
    <row r="41" s="50" customFormat="true" ht="12" hidden="false" customHeight="false" outlineLevel="0" collapsed="false">
      <c r="B41" s="51"/>
      <c r="C41" s="51"/>
      <c r="D41" s="51"/>
      <c r="E41" s="102" t="s">
        <v>62</v>
      </c>
      <c r="F41" s="102"/>
      <c r="G41" s="102"/>
      <c r="H41" s="43" t="n">
        <f aca="false">SUM(I41:N41)</f>
        <v>11</v>
      </c>
      <c r="I41" s="196" t="n">
        <v>0</v>
      </c>
      <c r="J41" s="196" t="n">
        <v>2</v>
      </c>
      <c r="K41" s="196" t="n">
        <v>8</v>
      </c>
      <c r="L41" s="196" t="n">
        <v>1</v>
      </c>
      <c r="M41" s="197" t="n">
        <v>0</v>
      </c>
      <c r="N41" s="60"/>
      <c r="O41" s="60"/>
      <c r="P41" s="46" t="n">
        <f aca="false">SUM(Q41:U41)</f>
        <v>22</v>
      </c>
      <c r="Q41" s="198" t="n">
        <v>1</v>
      </c>
      <c r="R41" s="198" t="n">
        <v>1</v>
      </c>
      <c r="S41" s="198" t="n">
        <v>0</v>
      </c>
      <c r="T41" s="198" t="n">
        <v>0</v>
      </c>
      <c r="U41" s="198" t="n">
        <v>20</v>
      </c>
      <c r="V41" s="198" t="n">
        <v>0</v>
      </c>
      <c r="W41" s="198" t="n">
        <v>6</v>
      </c>
      <c r="X41" s="198" t="n">
        <v>0</v>
      </c>
      <c r="Y41" s="57"/>
      <c r="Z41" s="51"/>
      <c r="AA41" s="51"/>
      <c r="AB41" s="103" t="s">
        <v>62</v>
      </c>
      <c r="AC41" s="103"/>
      <c r="AD41" s="103"/>
    </row>
    <row r="42" s="50" customFormat="true" ht="12" hidden="false" customHeight="true" outlineLevel="0" collapsed="false">
      <c r="B42" s="51"/>
      <c r="C42" s="51"/>
      <c r="D42" s="42" t="s">
        <v>63</v>
      </c>
      <c r="E42" s="42"/>
      <c r="F42" s="42"/>
      <c r="G42" s="42"/>
      <c r="H42" s="43" t="n">
        <f aca="false">SUM(I42:N42)</f>
        <v>55</v>
      </c>
      <c r="I42" s="61" t="n">
        <v>6</v>
      </c>
      <c r="J42" s="61" t="n">
        <v>0</v>
      </c>
      <c r="K42" s="61" t="n">
        <v>49</v>
      </c>
      <c r="L42" s="61" t="n">
        <v>0</v>
      </c>
      <c r="M42" s="104" t="n">
        <v>0</v>
      </c>
      <c r="N42" s="60"/>
      <c r="O42" s="60"/>
      <c r="P42" s="46" t="n">
        <f aca="false">SUM(Q42:U42)</f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1</v>
      </c>
      <c r="X42" s="61" t="n">
        <v>1</v>
      </c>
      <c r="Y42" s="57"/>
      <c r="Z42" s="51"/>
      <c r="AA42" s="49" t="s">
        <v>63</v>
      </c>
      <c r="AB42" s="49"/>
      <c r="AC42" s="49"/>
      <c r="AD42" s="49"/>
    </row>
    <row r="43" s="50" customFormat="true" ht="12" hidden="false" customHeight="false" outlineLevel="0" collapsed="false">
      <c r="B43" s="51"/>
      <c r="C43" s="51"/>
      <c r="D43" s="51"/>
      <c r="E43" s="77" t="s">
        <v>45</v>
      </c>
      <c r="F43" s="77"/>
      <c r="G43" s="42" t="s">
        <v>64</v>
      </c>
      <c r="H43" s="43" t="n">
        <f aca="false">SUM(I43:N43)</f>
        <v>45</v>
      </c>
      <c r="I43" s="199" t="n">
        <v>0</v>
      </c>
      <c r="J43" s="199" t="n">
        <v>0</v>
      </c>
      <c r="K43" s="199" t="n">
        <v>45</v>
      </c>
      <c r="L43" s="199" t="n">
        <v>0</v>
      </c>
      <c r="M43" s="200" t="n">
        <v>0</v>
      </c>
      <c r="N43" s="60"/>
      <c r="O43" s="60"/>
      <c r="P43" s="46" t="n">
        <f aca="false">SUM(Q43:U43)</f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1</v>
      </c>
      <c r="X43" s="61" t="n">
        <v>0</v>
      </c>
      <c r="Y43" s="57"/>
      <c r="Z43" s="51"/>
      <c r="AA43" s="51"/>
      <c r="AB43" s="77" t="s">
        <v>45</v>
      </c>
      <c r="AC43" s="77"/>
      <c r="AD43" s="49" t="s">
        <v>64</v>
      </c>
    </row>
    <row r="44" s="50" customFormat="true" ht="12" hidden="false" customHeight="false" outlineLevel="0" collapsed="false">
      <c r="B44" s="51"/>
      <c r="C44" s="51"/>
      <c r="D44" s="42" t="s">
        <v>65</v>
      </c>
      <c r="E44" s="42"/>
      <c r="F44" s="42"/>
      <c r="G44" s="42"/>
      <c r="H44" s="43" t="n">
        <f aca="false">SUM(I44:N44)</f>
        <v>0</v>
      </c>
      <c r="I44" s="201" t="n">
        <v>0</v>
      </c>
      <c r="J44" s="201" t="n">
        <v>0</v>
      </c>
      <c r="K44" s="201" t="n">
        <v>0</v>
      </c>
      <c r="L44" s="201" t="n">
        <v>0</v>
      </c>
      <c r="M44" s="202" t="n">
        <v>0</v>
      </c>
      <c r="N44" s="60"/>
      <c r="O44" s="60"/>
      <c r="P44" s="46" t="n">
        <f aca="false">SUM(Q44:U44)</f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57"/>
      <c r="Z44" s="51"/>
      <c r="AA44" s="49" t="s">
        <v>65</v>
      </c>
      <c r="AB44" s="49"/>
      <c r="AC44" s="49"/>
      <c r="AD44" s="49"/>
    </row>
    <row r="45" s="50" customFormat="true" ht="12" hidden="false" customHeight="true" outlineLevel="0" collapsed="false">
      <c r="B45" s="51"/>
      <c r="C45" s="51"/>
      <c r="D45" s="42" t="s">
        <v>66</v>
      </c>
      <c r="E45" s="42"/>
      <c r="F45" s="42"/>
      <c r="G45" s="42"/>
      <c r="H45" s="43" t="n">
        <f aca="false">SUM(I45:N45)</f>
        <v>39</v>
      </c>
      <c r="I45" s="201" t="n">
        <v>0</v>
      </c>
      <c r="J45" s="201" t="n">
        <v>0</v>
      </c>
      <c r="K45" s="201" t="n">
        <v>39</v>
      </c>
      <c r="L45" s="201" t="n">
        <v>0</v>
      </c>
      <c r="M45" s="202" t="n">
        <v>0</v>
      </c>
      <c r="N45" s="60"/>
      <c r="O45" s="60"/>
      <c r="P45" s="46" t="n">
        <f aca="false">SUM(Q45:U45)</f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57"/>
      <c r="Z45" s="51"/>
      <c r="AA45" s="49" t="s">
        <v>66</v>
      </c>
      <c r="AB45" s="49"/>
      <c r="AC45" s="49"/>
      <c r="AD45" s="49"/>
    </row>
    <row r="46" s="29" customFormat="true" ht="15" hidden="false" customHeight="true" outlineLevel="0" collapsed="false">
      <c r="B46" s="41"/>
      <c r="C46" s="42" t="s">
        <v>67</v>
      </c>
      <c r="D46" s="42"/>
      <c r="E46" s="42"/>
      <c r="F46" s="42"/>
      <c r="G46" s="42"/>
      <c r="H46" s="43" t="n">
        <f aca="false">SUM(I46:N46)</f>
        <v>1376</v>
      </c>
      <c r="I46" s="203" t="n">
        <v>1254</v>
      </c>
      <c r="J46" s="203" t="n">
        <v>28</v>
      </c>
      <c r="K46" s="203" t="n">
        <v>4</v>
      </c>
      <c r="L46" s="203" t="n">
        <v>21</v>
      </c>
      <c r="M46" s="204" t="n">
        <v>69</v>
      </c>
      <c r="N46" s="34"/>
      <c r="O46" s="34"/>
      <c r="P46" s="46" t="n">
        <f aca="false">SUM(Q46:U46)</f>
        <v>1440</v>
      </c>
      <c r="Q46" s="205" t="n">
        <v>207</v>
      </c>
      <c r="R46" s="205" t="n">
        <v>181</v>
      </c>
      <c r="S46" s="205" t="n">
        <v>7</v>
      </c>
      <c r="T46" s="205" t="n">
        <v>707</v>
      </c>
      <c r="U46" s="205" t="n">
        <v>338</v>
      </c>
      <c r="V46" s="205" t="n">
        <v>3</v>
      </c>
      <c r="W46" s="205" t="n">
        <v>3</v>
      </c>
      <c r="X46" s="205" t="n">
        <v>26</v>
      </c>
      <c r="Y46" s="48"/>
      <c r="Z46" s="49" t="s">
        <v>67</v>
      </c>
      <c r="AA46" s="49"/>
      <c r="AB46" s="49"/>
      <c r="AC46" s="49"/>
      <c r="AD46" s="49"/>
    </row>
    <row r="47" s="50" customFormat="true" ht="12" hidden="false" customHeight="true" outlineLevel="0" collapsed="false">
      <c r="B47" s="51"/>
      <c r="C47" s="51"/>
      <c r="D47" s="42" t="s">
        <v>68</v>
      </c>
      <c r="E47" s="42"/>
      <c r="F47" s="42"/>
      <c r="G47" s="42"/>
      <c r="H47" s="43" t="n">
        <f aca="false">SUM(I47:N47)</f>
        <v>1</v>
      </c>
      <c r="I47" s="206" t="n">
        <v>1</v>
      </c>
      <c r="J47" s="206" t="n">
        <v>0</v>
      </c>
      <c r="K47" s="206" t="n">
        <v>0</v>
      </c>
      <c r="L47" s="206" t="n">
        <v>0</v>
      </c>
      <c r="M47" s="207" t="n">
        <v>0</v>
      </c>
      <c r="N47" s="54"/>
      <c r="O47" s="60"/>
      <c r="P47" s="46" t="n">
        <f aca="false">SUM(Q47:U47)</f>
        <v>278</v>
      </c>
      <c r="Q47" s="208" t="n">
        <v>23</v>
      </c>
      <c r="R47" s="208" t="n">
        <v>0</v>
      </c>
      <c r="S47" s="208" t="n">
        <v>0</v>
      </c>
      <c r="T47" s="208" t="n">
        <v>128</v>
      </c>
      <c r="U47" s="208" t="n">
        <v>127</v>
      </c>
      <c r="V47" s="208" t="n">
        <v>0</v>
      </c>
      <c r="W47" s="208" t="n">
        <v>0</v>
      </c>
      <c r="X47" s="208" t="n">
        <v>0</v>
      </c>
      <c r="Y47" s="57"/>
      <c r="Z47" s="51"/>
      <c r="AA47" s="49" t="s">
        <v>68</v>
      </c>
      <c r="AB47" s="49"/>
      <c r="AC47" s="49"/>
      <c r="AD47" s="49"/>
    </row>
    <row r="48" s="50" customFormat="true" ht="12" hidden="false" customHeight="false" outlineLevel="0" collapsed="false">
      <c r="B48" s="51"/>
      <c r="C48" s="51"/>
      <c r="D48" s="51"/>
      <c r="E48" s="102" t="s">
        <v>69</v>
      </c>
      <c r="F48" s="102"/>
      <c r="G48" s="102"/>
      <c r="H48" s="43" t="n">
        <f aca="false">SUM(I48:N48)</f>
        <v>0</v>
      </c>
      <c r="I48" s="209" t="n">
        <v>0</v>
      </c>
      <c r="J48" s="209" t="n">
        <v>0</v>
      </c>
      <c r="K48" s="209" t="n">
        <v>0</v>
      </c>
      <c r="L48" s="209" t="n">
        <v>0</v>
      </c>
      <c r="M48" s="210" t="n">
        <v>0</v>
      </c>
      <c r="N48" s="60"/>
      <c r="O48" s="60"/>
      <c r="P48" s="46" t="n">
        <f aca="false">SUM(Q48:U48)</f>
        <v>124</v>
      </c>
      <c r="Q48" s="211" t="n">
        <v>11</v>
      </c>
      <c r="R48" s="211" t="n">
        <v>0</v>
      </c>
      <c r="S48" s="211" t="n">
        <v>0</v>
      </c>
      <c r="T48" s="211" t="n">
        <v>60</v>
      </c>
      <c r="U48" s="211" t="n">
        <v>53</v>
      </c>
      <c r="V48" s="211" t="n">
        <v>0</v>
      </c>
      <c r="W48" s="211" t="n">
        <v>0</v>
      </c>
      <c r="X48" s="211" t="n">
        <v>0</v>
      </c>
      <c r="Y48" s="57"/>
      <c r="Z48" s="51"/>
      <c r="AA48" s="51"/>
      <c r="AB48" s="103" t="s">
        <v>69</v>
      </c>
      <c r="AC48" s="103"/>
      <c r="AD48" s="103"/>
    </row>
    <row r="49" s="50" customFormat="true" ht="12" hidden="false" customHeight="false" outlineLevel="0" collapsed="false">
      <c r="B49" s="51"/>
      <c r="C49" s="51"/>
      <c r="D49" s="51"/>
      <c r="E49" s="102" t="s">
        <v>70</v>
      </c>
      <c r="F49" s="102"/>
      <c r="G49" s="102"/>
      <c r="H49" s="43" t="n">
        <f aca="false">SUM(I49:N49)</f>
        <v>0</v>
      </c>
      <c r="I49" s="209" t="n">
        <v>0</v>
      </c>
      <c r="J49" s="209" t="n">
        <v>0</v>
      </c>
      <c r="K49" s="209" t="n">
        <v>0</v>
      </c>
      <c r="L49" s="209" t="n">
        <v>0</v>
      </c>
      <c r="M49" s="210" t="n">
        <v>0</v>
      </c>
      <c r="N49" s="60"/>
      <c r="O49" s="60"/>
      <c r="P49" s="46" t="n">
        <f aca="false">SUM(Q49:U49)</f>
        <v>110</v>
      </c>
      <c r="Q49" s="211" t="n">
        <v>12</v>
      </c>
      <c r="R49" s="211" t="n">
        <v>0</v>
      </c>
      <c r="S49" s="211" t="n">
        <v>0</v>
      </c>
      <c r="T49" s="211" t="n">
        <v>58</v>
      </c>
      <c r="U49" s="211" t="n">
        <v>40</v>
      </c>
      <c r="V49" s="211" t="n">
        <v>0</v>
      </c>
      <c r="W49" s="211" t="n">
        <v>0</v>
      </c>
      <c r="X49" s="211" t="n">
        <v>0</v>
      </c>
      <c r="Y49" s="57"/>
      <c r="Z49" s="51"/>
      <c r="AA49" s="51"/>
      <c r="AB49" s="103" t="s">
        <v>70</v>
      </c>
      <c r="AC49" s="103"/>
      <c r="AD49" s="103"/>
    </row>
    <row r="50" s="50" customFormat="true" ht="12" hidden="false" customHeight="false" outlineLevel="0" collapsed="false">
      <c r="B50" s="51"/>
      <c r="C50" s="51"/>
      <c r="D50" s="51"/>
      <c r="E50" s="102" t="s">
        <v>71</v>
      </c>
      <c r="F50" s="102"/>
      <c r="G50" s="102"/>
      <c r="H50" s="43" t="n">
        <f aca="false">SUM(I50:N50)</f>
        <v>1</v>
      </c>
      <c r="I50" s="209" t="n">
        <v>1</v>
      </c>
      <c r="J50" s="209" t="n">
        <v>0</v>
      </c>
      <c r="K50" s="209" t="n">
        <v>0</v>
      </c>
      <c r="L50" s="209" t="n">
        <v>0</v>
      </c>
      <c r="M50" s="210" t="n">
        <v>0</v>
      </c>
      <c r="N50" s="60"/>
      <c r="O50" s="60"/>
      <c r="P50" s="46" t="n">
        <f aca="false">SUM(Q50:U50)</f>
        <v>44</v>
      </c>
      <c r="Q50" s="211" t="n">
        <v>0</v>
      </c>
      <c r="R50" s="211" t="n">
        <v>0</v>
      </c>
      <c r="S50" s="211" t="n">
        <v>0</v>
      </c>
      <c r="T50" s="211" t="n">
        <v>10</v>
      </c>
      <c r="U50" s="211" t="n">
        <v>34</v>
      </c>
      <c r="V50" s="211" t="n">
        <v>0</v>
      </c>
      <c r="W50" s="211" t="n">
        <v>0</v>
      </c>
      <c r="X50" s="211" t="n">
        <v>0</v>
      </c>
      <c r="Y50" s="57"/>
      <c r="Z50" s="51"/>
      <c r="AA50" s="51"/>
      <c r="AB50" s="103" t="s">
        <v>71</v>
      </c>
      <c r="AC50" s="103"/>
      <c r="AD50" s="103"/>
    </row>
    <row r="51" s="50" customFormat="true" ht="12" hidden="false" customHeight="true" outlineLevel="0" collapsed="false">
      <c r="B51" s="51"/>
      <c r="C51" s="51"/>
      <c r="D51" s="42" t="s">
        <v>72</v>
      </c>
      <c r="E51" s="42"/>
      <c r="F51" s="42"/>
      <c r="G51" s="42"/>
      <c r="H51" s="43" t="n">
        <f aca="false">SUM(I51:N51)</f>
        <v>1375</v>
      </c>
      <c r="I51" s="61" t="n">
        <v>1253</v>
      </c>
      <c r="J51" s="61" t="n">
        <v>28</v>
      </c>
      <c r="K51" s="61" t="n">
        <v>4</v>
      </c>
      <c r="L51" s="61" t="n">
        <v>21</v>
      </c>
      <c r="M51" s="104" t="n">
        <v>69</v>
      </c>
      <c r="N51" s="60"/>
      <c r="O51" s="60"/>
      <c r="P51" s="46" t="n">
        <f aca="false">SUM(Q51:U51)</f>
        <v>1162</v>
      </c>
      <c r="Q51" s="61" t="n">
        <v>184</v>
      </c>
      <c r="R51" s="61" t="n">
        <v>181</v>
      </c>
      <c r="S51" s="61" t="n">
        <v>7</v>
      </c>
      <c r="T51" s="61" t="n">
        <v>579</v>
      </c>
      <c r="U51" s="61" t="n">
        <v>211</v>
      </c>
      <c r="V51" s="61" t="n">
        <v>3</v>
      </c>
      <c r="W51" s="61" t="n">
        <v>3</v>
      </c>
      <c r="X51" s="61" t="n">
        <v>26</v>
      </c>
      <c r="Y51" s="57"/>
      <c r="Z51" s="51"/>
      <c r="AA51" s="49" t="s">
        <v>72</v>
      </c>
      <c r="AB51" s="49"/>
      <c r="AC51" s="49"/>
      <c r="AD51" s="49"/>
    </row>
    <row r="52" s="50" customFormat="true" ht="12" hidden="false" customHeight="false" outlineLevel="0" collapsed="false">
      <c r="B52" s="116"/>
      <c r="C52" s="116"/>
      <c r="D52" s="116"/>
      <c r="E52" s="77" t="s">
        <v>45</v>
      </c>
      <c r="F52" s="77"/>
      <c r="G52" s="42" t="s">
        <v>73</v>
      </c>
      <c r="H52" s="43" t="n">
        <f aca="false">SUM(I52:N52)</f>
        <v>1237</v>
      </c>
      <c r="I52" s="212" t="n">
        <v>1132</v>
      </c>
      <c r="J52" s="212" t="n">
        <v>23</v>
      </c>
      <c r="K52" s="212" t="n">
        <v>2</v>
      </c>
      <c r="L52" s="212" t="n">
        <v>19</v>
      </c>
      <c r="M52" s="213" t="n">
        <v>61</v>
      </c>
      <c r="N52" s="60"/>
      <c r="O52" s="60"/>
      <c r="P52" s="46" t="n">
        <f aca="false">SUM(Q52:U52)</f>
        <v>177</v>
      </c>
      <c r="Q52" s="214" t="n">
        <v>16</v>
      </c>
      <c r="R52" s="214" t="n">
        <v>137</v>
      </c>
      <c r="S52" s="214" t="n">
        <v>2</v>
      </c>
      <c r="T52" s="214" t="n">
        <v>9</v>
      </c>
      <c r="U52" s="214" t="n">
        <v>13</v>
      </c>
      <c r="V52" s="214" t="n">
        <v>1</v>
      </c>
      <c r="W52" s="214" t="n">
        <v>1</v>
      </c>
      <c r="X52" s="214" t="n">
        <v>14</v>
      </c>
      <c r="Y52" s="119"/>
      <c r="Z52" s="116"/>
      <c r="AA52" s="116"/>
      <c r="AB52" s="77" t="s">
        <v>45</v>
      </c>
      <c r="AC52" s="77"/>
      <c r="AD52" s="49" t="s">
        <v>73</v>
      </c>
    </row>
    <row r="53" s="50" customFormat="true" ht="12" hidden="false" customHeight="false" outlineLevel="0" collapsed="false">
      <c r="B53" s="116"/>
      <c r="C53" s="116"/>
      <c r="D53" s="116"/>
      <c r="E53" s="120" t="s">
        <v>45</v>
      </c>
      <c r="F53" s="120"/>
      <c r="G53" s="42" t="s">
        <v>74</v>
      </c>
      <c r="H53" s="43" t="n">
        <f aca="false">SUM(I53:N53)</f>
        <v>138</v>
      </c>
      <c r="I53" s="212" t="n">
        <v>121</v>
      </c>
      <c r="J53" s="212" t="n">
        <v>5</v>
      </c>
      <c r="K53" s="212" t="n">
        <v>2</v>
      </c>
      <c r="L53" s="212" t="n">
        <v>2</v>
      </c>
      <c r="M53" s="213" t="n">
        <v>8</v>
      </c>
      <c r="N53" s="60"/>
      <c r="O53" s="60"/>
      <c r="P53" s="46" t="n">
        <f aca="false">SUM(Q53:U53)</f>
        <v>205</v>
      </c>
      <c r="Q53" s="214" t="n">
        <v>46</v>
      </c>
      <c r="R53" s="214" t="n">
        <v>25</v>
      </c>
      <c r="S53" s="214" t="n">
        <v>1</v>
      </c>
      <c r="T53" s="214" t="n">
        <v>87</v>
      </c>
      <c r="U53" s="214" t="n">
        <v>46</v>
      </c>
      <c r="V53" s="214" t="n">
        <v>1</v>
      </c>
      <c r="W53" s="214" t="n">
        <v>2</v>
      </c>
      <c r="X53" s="214" t="n">
        <v>7</v>
      </c>
      <c r="Y53" s="119"/>
      <c r="Z53" s="116"/>
      <c r="AA53" s="116"/>
      <c r="AB53" s="120" t="s">
        <v>45</v>
      </c>
      <c r="AC53" s="120"/>
      <c r="AD53" s="49" t="s">
        <v>74</v>
      </c>
    </row>
    <row r="54" s="29" customFormat="true" ht="15" hidden="false" customHeight="true" outlineLevel="0" collapsed="false">
      <c r="B54" s="121"/>
      <c r="C54" s="42" t="s">
        <v>75</v>
      </c>
      <c r="D54" s="42"/>
      <c r="E54" s="42"/>
      <c r="F54" s="42"/>
      <c r="G54" s="42"/>
      <c r="H54" s="43" t="n">
        <f aca="false">SUM(I54:N54)</f>
        <v>3712</v>
      </c>
      <c r="I54" s="215" t="n">
        <v>2438</v>
      </c>
      <c r="J54" s="215" t="n">
        <v>458</v>
      </c>
      <c r="K54" s="215" t="n">
        <v>296</v>
      </c>
      <c r="L54" s="215" t="n">
        <v>63</v>
      </c>
      <c r="M54" s="216" t="n">
        <v>457</v>
      </c>
      <c r="N54" s="124"/>
      <c r="O54" s="124"/>
      <c r="P54" s="46" t="n">
        <f aca="false">SUM(Q54:U54)</f>
        <v>1293</v>
      </c>
      <c r="Q54" s="217" t="n">
        <v>143</v>
      </c>
      <c r="R54" s="217" t="n">
        <v>996</v>
      </c>
      <c r="S54" s="217" t="n">
        <v>8</v>
      </c>
      <c r="T54" s="217" t="n">
        <v>69</v>
      </c>
      <c r="U54" s="217" t="n">
        <v>77</v>
      </c>
      <c r="V54" s="217" t="n">
        <v>64</v>
      </c>
      <c r="W54" s="217" t="n">
        <v>219</v>
      </c>
      <c r="X54" s="217" t="n">
        <v>155</v>
      </c>
      <c r="Y54" s="127"/>
      <c r="Z54" s="49" t="s">
        <v>75</v>
      </c>
      <c r="AA54" s="49"/>
      <c r="AB54" s="49"/>
      <c r="AC54" s="49"/>
      <c r="AD54" s="49"/>
    </row>
    <row r="55" s="50" customFormat="true" ht="12" hidden="false" customHeight="true" outlineLevel="0" collapsed="false">
      <c r="B55" s="116"/>
      <c r="C55" s="116"/>
      <c r="D55" s="77" t="s">
        <v>45</v>
      </c>
      <c r="E55" s="77"/>
      <c r="F55" s="42" t="s">
        <v>76</v>
      </c>
      <c r="G55" s="42"/>
      <c r="H55" s="43" t="n">
        <f aca="false">SUM(I55:N55)</f>
        <v>249</v>
      </c>
      <c r="I55" s="218" t="n">
        <v>23</v>
      </c>
      <c r="J55" s="218" t="n">
        <v>104</v>
      </c>
      <c r="K55" s="218" t="n">
        <v>80</v>
      </c>
      <c r="L55" s="218" t="n">
        <v>4</v>
      </c>
      <c r="M55" s="219" t="n">
        <v>38</v>
      </c>
      <c r="N55" s="60"/>
      <c r="O55" s="60"/>
      <c r="P55" s="46" t="n">
        <f aca="false">SUM(Q55:U55)</f>
        <v>164</v>
      </c>
      <c r="Q55" s="220" t="n">
        <v>10</v>
      </c>
      <c r="R55" s="220" t="n">
        <v>141</v>
      </c>
      <c r="S55" s="220" t="n">
        <v>1</v>
      </c>
      <c r="T55" s="220" t="n">
        <v>1</v>
      </c>
      <c r="U55" s="220" t="n">
        <v>11</v>
      </c>
      <c r="V55" s="220" t="n">
        <v>3</v>
      </c>
      <c r="W55" s="220" t="n">
        <v>10</v>
      </c>
      <c r="X55" s="220" t="n">
        <v>81</v>
      </c>
      <c r="Y55" s="119"/>
      <c r="Z55" s="116"/>
      <c r="AA55" s="77" t="s">
        <v>45</v>
      </c>
      <c r="AB55" s="77"/>
      <c r="AC55" s="49" t="s">
        <v>76</v>
      </c>
      <c r="AD55" s="49"/>
    </row>
    <row r="56" s="50" customFormat="true" ht="12" hidden="false" customHeight="true" outlineLevel="0" collapsed="false">
      <c r="B56" s="116"/>
      <c r="C56" s="116"/>
      <c r="D56" s="77" t="s">
        <v>45</v>
      </c>
      <c r="E56" s="77"/>
      <c r="F56" s="42" t="s">
        <v>77</v>
      </c>
      <c r="G56" s="42"/>
      <c r="H56" s="43" t="n">
        <f aca="false">SUM(I56:N56)</f>
        <v>242</v>
      </c>
      <c r="I56" s="218" t="n">
        <v>136</v>
      </c>
      <c r="J56" s="218" t="n">
        <v>9</v>
      </c>
      <c r="K56" s="218" t="n">
        <v>64</v>
      </c>
      <c r="L56" s="218" t="n">
        <v>2</v>
      </c>
      <c r="M56" s="219" t="n">
        <v>31</v>
      </c>
      <c r="N56" s="60"/>
      <c r="O56" s="60"/>
      <c r="P56" s="46" t="n">
        <f aca="false">SUM(Q56:U56)</f>
        <v>40</v>
      </c>
      <c r="Q56" s="220" t="n">
        <v>4</v>
      </c>
      <c r="R56" s="220" t="n">
        <v>29</v>
      </c>
      <c r="S56" s="220" t="n">
        <v>1</v>
      </c>
      <c r="T56" s="220" t="n">
        <v>4</v>
      </c>
      <c r="U56" s="220" t="n">
        <v>2</v>
      </c>
      <c r="V56" s="220" t="n">
        <v>21</v>
      </c>
      <c r="W56" s="220" t="n">
        <v>63</v>
      </c>
      <c r="X56" s="220" t="n">
        <v>23</v>
      </c>
      <c r="Y56" s="119"/>
      <c r="Z56" s="116"/>
      <c r="AA56" s="77" t="s">
        <v>45</v>
      </c>
      <c r="AB56" s="77"/>
      <c r="AC56" s="49" t="s">
        <v>77</v>
      </c>
      <c r="AD56" s="49"/>
    </row>
    <row r="57" s="50" customFormat="true" ht="12" hidden="false" customHeight="true" outlineLevel="0" collapsed="false">
      <c r="B57" s="116"/>
      <c r="C57" s="116"/>
      <c r="D57" s="77" t="s">
        <v>45</v>
      </c>
      <c r="E57" s="77"/>
      <c r="F57" s="42" t="s">
        <v>78</v>
      </c>
      <c r="G57" s="42"/>
      <c r="H57" s="43" t="n">
        <f aca="false">SUM(I57:N57)</f>
        <v>563</v>
      </c>
      <c r="I57" s="218" t="n">
        <v>331</v>
      </c>
      <c r="J57" s="218" t="n">
        <v>143</v>
      </c>
      <c r="K57" s="218" t="n">
        <v>3</v>
      </c>
      <c r="L57" s="218" t="n">
        <v>21</v>
      </c>
      <c r="M57" s="219" t="n">
        <v>65</v>
      </c>
      <c r="N57" s="60"/>
      <c r="O57" s="60"/>
      <c r="P57" s="46" t="n">
        <f aca="false">SUM(Q57:U57)</f>
        <v>266</v>
      </c>
      <c r="Q57" s="220" t="n">
        <v>43</v>
      </c>
      <c r="R57" s="220" t="n">
        <v>184</v>
      </c>
      <c r="S57" s="220" t="n">
        <v>2</v>
      </c>
      <c r="T57" s="220" t="n">
        <v>15</v>
      </c>
      <c r="U57" s="220" t="n">
        <v>22</v>
      </c>
      <c r="V57" s="220" t="n">
        <v>15</v>
      </c>
      <c r="W57" s="220" t="n">
        <v>5</v>
      </c>
      <c r="X57" s="220" t="n">
        <v>9</v>
      </c>
      <c r="Y57" s="119"/>
      <c r="Z57" s="116"/>
      <c r="AA57" s="77" t="s">
        <v>45</v>
      </c>
      <c r="AB57" s="77"/>
      <c r="AC57" s="49" t="s">
        <v>78</v>
      </c>
      <c r="AD57" s="49"/>
    </row>
    <row r="58" s="50" customFormat="true" ht="12" hidden="false" customHeight="true" outlineLevel="0" collapsed="false">
      <c r="B58" s="116"/>
      <c r="C58" s="116"/>
      <c r="D58" s="77" t="s">
        <v>45</v>
      </c>
      <c r="E58" s="77"/>
      <c r="F58" s="42" t="s">
        <v>79</v>
      </c>
      <c r="G58" s="42"/>
      <c r="H58" s="43" t="n">
        <f aca="false">SUM(I58:N58)</f>
        <v>114</v>
      </c>
      <c r="I58" s="218" t="n">
        <v>93</v>
      </c>
      <c r="J58" s="218" t="n">
        <v>1</v>
      </c>
      <c r="K58" s="218" t="n">
        <v>0</v>
      </c>
      <c r="L58" s="218" t="n">
        <v>0</v>
      </c>
      <c r="M58" s="219" t="n">
        <v>20</v>
      </c>
      <c r="N58" s="60"/>
      <c r="O58" s="60"/>
      <c r="P58" s="46" t="n">
        <f aca="false">SUM(Q58:U58)</f>
        <v>14</v>
      </c>
      <c r="Q58" s="220" t="n">
        <v>0</v>
      </c>
      <c r="R58" s="220" t="n">
        <v>13</v>
      </c>
      <c r="S58" s="220" t="n">
        <v>0</v>
      </c>
      <c r="T58" s="220" t="n">
        <v>1</v>
      </c>
      <c r="U58" s="220" t="n">
        <v>0</v>
      </c>
      <c r="V58" s="220" t="n">
        <v>0</v>
      </c>
      <c r="W58" s="220" t="n">
        <v>0</v>
      </c>
      <c r="X58" s="220" t="n">
        <v>0</v>
      </c>
      <c r="Y58" s="119"/>
      <c r="Z58" s="116"/>
      <c r="AA58" s="77" t="s">
        <v>45</v>
      </c>
      <c r="AB58" s="77"/>
      <c r="AC58" s="49" t="s">
        <v>79</v>
      </c>
      <c r="AD58" s="49"/>
    </row>
    <row r="59" s="50" customFormat="true" ht="12" hidden="false" customHeight="true" outlineLevel="0" collapsed="false">
      <c r="B59" s="116"/>
      <c r="C59" s="116"/>
      <c r="D59" s="77" t="s">
        <v>45</v>
      </c>
      <c r="E59" s="77"/>
      <c r="F59" s="132" t="s">
        <v>80</v>
      </c>
      <c r="G59" s="132"/>
      <c r="H59" s="43" t="n">
        <f aca="false">SUM(I59:N59)</f>
        <v>87</v>
      </c>
      <c r="I59" s="218" t="n">
        <v>81</v>
      </c>
      <c r="J59" s="218" t="n">
        <v>1</v>
      </c>
      <c r="K59" s="218" t="n">
        <v>1</v>
      </c>
      <c r="L59" s="218" t="n">
        <v>0</v>
      </c>
      <c r="M59" s="219" t="n">
        <v>4</v>
      </c>
      <c r="N59" s="60"/>
      <c r="O59" s="60"/>
      <c r="P59" s="46" t="n">
        <f aca="false">SUM(Q59:U59)</f>
        <v>5</v>
      </c>
      <c r="Q59" s="220" t="n">
        <v>1</v>
      </c>
      <c r="R59" s="220" t="n">
        <v>1</v>
      </c>
      <c r="S59" s="220" t="n">
        <v>0</v>
      </c>
      <c r="T59" s="220" t="n">
        <v>3</v>
      </c>
      <c r="U59" s="220" t="n">
        <v>0</v>
      </c>
      <c r="V59" s="220" t="n">
        <v>0</v>
      </c>
      <c r="W59" s="220" t="n">
        <v>0</v>
      </c>
      <c r="X59" s="220" t="n">
        <v>0</v>
      </c>
      <c r="Y59" s="119"/>
      <c r="Z59" s="116"/>
      <c r="AA59" s="77" t="s">
        <v>45</v>
      </c>
      <c r="AB59" s="77"/>
      <c r="AC59" s="133" t="s">
        <v>80</v>
      </c>
      <c r="AD59" s="133"/>
    </row>
    <row r="60" s="50" customFormat="true" ht="12" hidden="false" customHeight="true" outlineLevel="0" collapsed="false">
      <c r="B60" s="116"/>
      <c r="C60" s="116"/>
      <c r="D60" s="77" t="s">
        <v>45</v>
      </c>
      <c r="E60" s="77"/>
      <c r="F60" s="42" t="s">
        <v>81</v>
      </c>
      <c r="G60" s="42"/>
      <c r="H60" s="43" t="n">
        <f aca="false">SUM(I60:N60)</f>
        <v>146</v>
      </c>
      <c r="I60" s="218" t="n">
        <v>13</v>
      </c>
      <c r="J60" s="218" t="n">
        <v>109</v>
      </c>
      <c r="K60" s="218" t="n">
        <v>13</v>
      </c>
      <c r="L60" s="218" t="n">
        <v>1</v>
      </c>
      <c r="M60" s="219" t="n">
        <v>10</v>
      </c>
      <c r="N60" s="60"/>
      <c r="O60" s="60"/>
      <c r="P60" s="46" t="n">
        <f aca="false">SUM(Q60:U60)</f>
        <v>135</v>
      </c>
      <c r="Q60" s="220" t="n">
        <v>8</v>
      </c>
      <c r="R60" s="220" t="n">
        <v>123</v>
      </c>
      <c r="S60" s="220" t="n">
        <v>0</v>
      </c>
      <c r="T60" s="220" t="n">
        <v>0</v>
      </c>
      <c r="U60" s="220" t="n">
        <v>4</v>
      </c>
      <c r="V60" s="220" t="n">
        <v>1</v>
      </c>
      <c r="W60" s="220" t="n">
        <v>1</v>
      </c>
      <c r="X60" s="220" t="n">
        <v>15</v>
      </c>
      <c r="Y60" s="119"/>
      <c r="Z60" s="116"/>
      <c r="AA60" s="77" t="s">
        <v>45</v>
      </c>
      <c r="AB60" s="77"/>
      <c r="AC60" s="49" t="s">
        <v>81</v>
      </c>
      <c r="AD60" s="49"/>
    </row>
    <row r="61" s="50" customFormat="true" ht="12.75" hidden="false" customHeight="true" outlineLevel="0" collapsed="false">
      <c r="B61" s="134"/>
      <c r="C61" s="134"/>
      <c r="D61" s="135" t="s">
        <v>45</v>
      </c>
      <c r="E61" s="135"/>
      <c r="F61" s="136" t="s">
        <v>82</v>
      </c>
      <c r="G61" s="136"/>
      <c r="H61" s="137" t="n">
        <f aca="false">SUM(I61:N61)</f>
        <v>1020</v>
      </c>
      <c r="I61" s="221" t="n">
        <v>773</v>
      </c>
      <c r="J61" s="221" t="n">
        <v>49</v>
      </c>
      <c r="K61" s="221" t="n">
        <v>24</v>
      </c>
      <c r="L61" s="221" t="n">
        <v>25</v>
      </c>
      <c r="M61" s="222" t="n">
        <v>149</v>
      </c>
      <c r="N61" s="60"/>
      <c r="O61" s="60"/>
      <c r="P61" s="140" t="n">
        <f aca="false">SUM(Q61:U61)</f>
        <v>393</v>
      </c>
      <c r="Q61" s="223" t="n">
        <v>30</v>
      </c>
      <c r="R61" s="223" t="n">
        <v>353</v>
      </c>
      <c r="S61" s="223" t="n">
        <v>1</v>
      </c>
      <c r="T61" s="223" t="n">
        <v>6</v>
      </c>
      <c r="U61" s="223" t="n">
        <v>3</v>
      </c>
      <c r="V61" s="223" t="n">
        <v>11</v>
      </c>
      <c r="W61" s="223" t="n">
        <v>14</v>
      </c>
      <c r="X61" s="223" t="n">
        <v>20</v>
      </c>
      <c r="Y61" s="143"/>
      <c r="Z61" s="134"/>
      <c r="AA61" s="135" t="s">
        <v>45</v>
      </c>
      <c r="AB61" s="135"/>
      <c r="AC61" s="144" t="s">
        <v>82</v>
      </c>
      <c r="AD61" s="144"/>
    </row>
    <row r="62" customFormat="false" ht="12" hidden="false" customHeight="false" outlineLevel="0" collapsed="false">
      <c r="N62" s="3"/>
      <c r="Y62" s="2"/>
      <c r="Z62" s="2"/>
      <c r="AA62" s="2"/>
      <c r="AB62" s="2"/>
      <c r="AC62" s="2"/>
      <c r="AD62" s="2"/>
    </row>
    <row r="63" customFormat="false" ht="12" hidden="false" customHeight="false" outlineLevel="0" collapsed="false">
      <c r="G63" s="4" t="s">
        <v>10</v>
      </c>
      <c r="H63" s="1"/>
      <c r="Y63" s="2"/>
      <c r="Z63" s="2"/>
      <c r="AA63" s="2"/>
      <c r="AB63" s="2"/>
      <c r="AC63" s="2"/>
      <c r="AD63" s="2"/>
    </row>
    <row r="64" customFormat="false" ht="12" hidden="false" customHeight="false" outlineLevel="0" collapsed="false">
      <c r="G64" s="4" t="s">
        <v>83</v>
      </c>
      <c r="H64" s="145" t="n">
        <f aca="false">SUM(H7,H20,H27,H31,H46,H54)-H6</f>
        <v>0</v>
      </c>
      <c r="I64" s="145" t="n">
        <f aca="false">SUM(I7,I20,I27,I31,I46,I54)-I6</f>
        <v>0</v>
      </c>
      <c r="J64" s="145" t="n">
        <f aca="false">SUM(J7,J20,J27,J31,J46,J54)-J6</f>
        <v>0</v>
      </c>
      <c r="K64" s="145" t="n">
        <f aca="false">SUM(K7,K20,K27,K31,K46,K54)-K6</f>
        <v>0</v>
      </c>
      <c r="L64" s="145" t="n">
        <f aca="false">SUM(L7,L20,L27,L31,L46,L54)-L6</f>
        <v>0</v>
      </c>
      <c r="M64" s="145" t="n">
        <f aca="false">SUM(M7,M20,M27,M31,M46,M54)-M6</f>
        <v>0</v>
      </c>
      <c r="N64" s="145" t="n">
        <f aca="false">SUM(N7,N20,N27,N31,N46,N54)-N6</f>
        <v>0</v>
      </c>
      <c r="P64" s="145" t="n">
        <f aca="false">SUM(P7,P20,P27,P31,P46,P54)-P6</f>
        <v>0</v>
      </c>
      <c r="Q64" s="145" t="n">
        <f aca="false">SUM(Q7,Q20,Q27,Q31,Q46,Q54)-Q6</f>
        <v>0</v>
      </c>
      <c r="R64" s="145" t="n">
        <f aca="false">SUM(R7,R20,R27,R31,R46,R54)-R6</f>
        <v>0</v>
      </c>
      <c r="S64" s="145" t="n">
        <f aca="false">SUM(S7,S20,S27,S31,S46,S54)-S6</f>
        <v>0</v>
      </c>
      <c r="T64" s="145" t="n">
        <f aca="false">SUM(T7,T20,T27,T31,T46,T54)-T6</f>
        <v>0</v>
      </c>
      <c r="U64" s="145" t="n">
        <f aca="false">SUM(U7,U20,U27,U31,U46,U54)-U6</f>
        <v>0</v>
      </c>
      <c r="V64" s="145" t="n">
        <f aca="false">SUM(V7,V20,V27,V31,V46,V54)-V6</f>
        <v>0</v>
      </c>
      <c r="W64" s="145" t="n">
        <f aca="false">SUM(W7,W20,W27,W31,W46,W54)-W6</f>
        <v>0</v>
      </c>
      <c r="X64" s="145" t="n">
        <f aca="false">SUM(X7,X20,X27,X31,X46,X54)-X6</f>
        <v>0</v>
      </c>
    </row>
    <row r="65" customFormat="false" ht="12" hidden="false" customHeight="false" outlineLevel="0" collapsed="false">
      <c r="G65" s="4" t="s">
        <v>29</v>
      </c>
      <c r="H65" s="145" t="n">
        <f aca="false">SUM(H8,H13,H18,H19)-H7</f>
        <v>0</v>
      </c>
      <c r="I65" s="145" t="n">
        <f aca="false">SUM(I8,I13,I18,I19)-I7</f>
        <v>0</v>
      </c>
      <c r="J65" s="145" t="n">
        <f aca="false">SUM(J8,J13,J18,J19)-J7</f>
        <v>0</v>
      </c>
      <c r="K65" s="145" t="n">
        <f aca="false">SUM(K8,K13,K18,K19)-K7</f>
        <v>0</v>
      </c>
      <c r="L65" s="145" t="n">
        <f aca="false">SUM(L8,L13,L18,L19)-L7</f>
        <v>0</v>
      </c>
      <c r="M65" s="145" t="n">
        <f aca="false">SUM(M8,M13,M18,M19)-M7</f>
        <v>0</v>
      </c>
      <c r="N65" s="145" t="n">
        <f aca="false">SUM(N8,N13,N18,N19)-N7</f>
        <v>0</v>
      </c>
      <c r="P65" s="145" t="n">
        <f aca="false">SUM(P8,P13,P18,P19)-P7</f>
        <v>0</v>
      </c>
      <c r="Q65" s="145" t="n">
        <f aca="false">SUM(Q8,Q13,Q18,Q19)-Q7</f>
        <v>0</v>
      </c>
      <c r="R65" s="145" t="n">
        <f aca="false">SUM(R8,R13,R18,R19)-R7</f>
        <v>0</v>
      </c>
      <c r="S65" s="145" t="n">
        <f aca="false">SUM(S8,S13,S18,S19)-S7</f>
        <v>0</v>
      </c>
      <c r="T65" s="145" t="n">
        <f aca="false">SUM(T8,T13,T18,T19)-T7</f>
        <v>0</v>
      </c>
      <c r="U65" s="145" t="n">
        <f aca="false">SUM(U8,U13,U18,U19)-U7</f>
        <v>0</v>
      </c>
      <c r="V65" s="145" t="n">
        <f aca="false">SUM(V8,V13,V18,V19)-V7</f>
        <v>0</v>
      </c>
      <c r="W65" s="145" t="n">
        <f aca="false">SUM(W8,W13,W18,W19)-W7</f>
        <v>0</v>
      </c>
      <c r="X65" s="145" t="n">
        <f aca="false">SUM(X8,X13,X18,X19)-X7</f>
        <v>0</v>
      </c>
    </row>
    <row r="66" customFormat="false" ht="12" hidden="false" customHeight="false" outlineLevel="0" collapsed="false">
      <c r="G66" s="4" t="s">
        <v>30</v>
      </c>
      <c r="H66" s="145" t="n">
        <f aca="false">SUM(H9:H12)-H8</f>
        <v>0</v>
      </c>
      <c r="I66" s="145" t="n">
        <f aca="false">SUM(I9:I12)-I8</f>
        <v>0</v>
      </c>
      <c r="J66" s="145" t="n">
        <f aca="false">SUM(J9:J12)-J8</f>
        <v>0</v>
      </c>
      <c r="K66" s="145" t="n">
        <f aca="false">SUM(K9:K12)-K8</f>
        <v>0</v>
      </c>
      <c r="L66" s="145" t="n">
        <f aca="false">SUM(L9:L12)-L8</f>
        <v>0</v>
      </c>
      <c r="M66" s="145" t="n">
        <f aca="false">SUM(M9:M12)-M8</f>
        <v>0</v>
      </c>
      <c r="N66" s="145" t="n">
        <f aca="false">SUM(N9:N12)-N8</f>
        <v>0</v>
      </c>
      <c r="P66" s="145" t="n">
        <f aca="false">SUM(P9:P12)-P8</f>
        <v>0</v>
      </c>
      <c r="Q66" s="145" t="n">
        <f aca="false">SUM(Q9:Q12)-Q8</f>
        <v>0</v>
      </c>
      <c r="R66" s="145" t="n">
        <f aca="false">SUM(R9:R12)-R8</f>
        <v>0</v>
      </c>
      <c r="S66" s="145" t="n">
        <f aca="false">SUM(S9:S12)-S8</f>
        <v>0</v>
      </c>
      <c r="T66" s="145" t="n">
        <f aca="false">SUM(T9:T12)-T8</f>
        <v>0</v>
      </c>
      <c r="U66" s="145" t="n">
        <f aca="false">SUM(U9:U12)-U8</f>
        <v>0</v>
      </c>
      <c r="V66" s="145" t="n">
        <f aca="false">SUM(V9:V12)-V8</f>
        <v>0</v>
      </c>
      <c r="W66" s="145" t="n">
        <f aca="false">SUM(W9:W12)-W8</f>
        <v>0</v>
      </c>
      <c r="X66" s="145" t="n">
        <f aca="false">SUM(X9:X12)-X8</f>
        <v>0</v>
      </c>
    </row>
    <row r="67" customFormat="false" ht="12" hidden="false" customHeight="false" outlineLevel="0" collapsed="false">
      <c r="G67" s="4" t="s">
        <v>34</v>
      </c>
      <c r="H67" s="145" t="n">
        <f aca="false">SUM(H14:H17)-H13</f>
        <v>0</v>
      </c>
      <c r="I67" s="145" t="n">
        <f aca="false">SUM(I14:I17)-I13</f>
        <v>0</v>
      </c>
      <c r="J67" s="145" t="n">
        <f aca="false">SUM(J14:J17)-J13</f>
        <v>0</v>
      </c>
      <c r="K67" s="145" t="n">
        <f aca="false">SUM(K14:K17)-K13</f>
        <v>0</v>
      </c>
      <c r="L67" s="145" t="n">
        <f aca="false">SUM(L14:L17)-L13</f>
        <v>0</v>
      </c>
      <c r="M67" s="145" t="n">
        <f aca="false">SUM(M14:M17)-M13</f>
        <v>0</v>
      </c>
      <c r="N67" s="145" t="n">
        <f aca="false">SUM(N14:N17)-N13</f>
        <v>0</v>
      </c>
      <c r="P67" s="145" t="n">
        <f aca="false">SUM(P14:P17)-P13</f>
        <v>0</v>
      </c>
      <c r="Q67" s="145" t="n">
        <f aca="false">SUM(Q14:Q17)-Q13</f>
        <v>0</v>
      </c>
      <c r="R67" s="145" t="n">
        <f aca="false">SUM(R14:R17)-R13</f>
        <v>0</v>
      </c>
      <c r="S67" s="145" t="n">
        <f aca="false">SUM(S14:S17)-S13</f>
        <v>0</v>
      </c>
      <c r="T67" s="145" t="n">
        <f aca="false">SUM(T14:T17)-T13</f>
        <v>0</v>
      </c>
      <c r="U67" s="145" t="n">
        <f aca="false">SUM(U14:U17)-U13</f>
        <v>0</v>
      </c>
      <c r="V67" s="145" t="n">
        <f aca="false">SUM(V14:V17)-V13</f>
        <v>0</v>
      </c>
      <c r="W67" s="145" t="n">
        <f aca="false">SUM(W14:W17)-W13</f>
        <v>0</v>
      </c>
      <c r="X67" s="145" t="n">
        <f aca="false">SUM(X14:X17)-X13</f>
        <v>0</v>
      </c>
    </row>
    <row r="68" customFormat="false" ht="12" hidden="false" customHeight="false" outlineLevel="0" collapsed="false">
      <c r="G68" s="4" t="s">
        <v>41</v>
      </c>
      <c r="H68" s="145" t="n">
        <f aca="false">SUM(H21:H23,H25:H26)-H20</f>
        <v>0</v>
      </c>
      <c r="I68" s="145" t="n">
        <f aca="false">SUM(I21:I23,I25:I26)-I20</f>
        <v>0</v>
      </c>
      <c r="J68" s="145" t="n">
        <f aca="false">SUM(J21:J23,J25:J26)-J20</f>
        <v>0</v>
      </c>
      <c r="K68" s="145" t="n">
        <f aca="false">SUM(K21:K23,K25:K26)-K20</f>
        <v>0</v>
      </c>
      <c r="L68" s="145" t="n">
        <f aca="false">SUM(L21:L23,L25:L26)-L20</f>
        <v>0</v>
      </c>
      <c r="M68" s="145" t="n">
        <f aca="false">SUM(M21:M23,M25:M26)-M20</f>
        <v>0</v>
      </c>
      <c r="N68" s="145" t="n">
        <f aca="false">SUM(N21:N23,N25:N26)-N20</f>
        <v>0</v>
      </c>
      <c r="P68" s="145" t="n">
        <f aca="false">SUM(P21:P23,P25:P26)-P20</f>
        <v>0</v>
      </c>
      <c r="Q68" s="145" t="n">
        <f aca="false">SUM(Q21:Q23,Q25:Q26)-Q20</f>
        <v>0</v>
      </c>
      <c r="R68" s="145" t="n">
        <f aca="false">SUM(R21:R23,R25:R26)-R20</f>
        <v>0</v>
      </c>
      <c r="S68" s="145" t="n">
        <f aca="false">SUM(S21:S23,S25:S26)-S20</f>
        <v>0</v>
      </c>
      <c r="T68" s="145" t="n">
        <f aca="false">SUM(T21:T23,T25:T26)-T20</f>
        <v>0</v>
      </c>
      <c r="U68" s="145" t="n">
        <f aca="false">SUM(U21:U23,U25:U26)-U20</f>
        <v>0</v>
      </c>
      <c r="V68" s="145" t="n">
        <f aca="false">SUM(V21:V23,V25:V26)-V20</f>
        <v>0</v>
      </c>
      <c r="W68" s="145" t="n">
        <f aca="false">SUM(W21:W23,W25:W26)-W20</f>
        <v>0</v>
      </c>
      <c r="X68" s="145" t="n">
        <f aca="false">SUM(X21:X23,X25:X26)-X20</f>
        <v>0</v>
      </c>
    </row>
    <row r="69" customFormat="false" ht="12" hidden="false" customHeight="false" outlineLevel="0" collapsed="false">
      <c r="G69" s="4" t="s">
        <v>49</v>
      </c>
      <c r="H69" s="145" t="n">
        <f aca="false">SUM(H28:H30)-H27</f>
        <v>0</v>
      </c>
      <c r="I69" s="145" t="n">
        <f aca="false">SUM(I28:I30)-I27</f>
        <v>0</v>
      </c>
      <c r="J69" s="145" t="n">
        <f aca="false">SUM(J28:J30)-J27</f>
        <v>0</v>
      </c>
      <c r="K69" s="145" t="n">
        <f aca="false">SUM(K28:K30)-K27</f>
        <v>0</v>
      </c>
      <c r="L69" s="145" t="n">
        <f aca="false">SUM(L28:L30)-L27</f>
        <v>0</v>
      </c>
      <c r="M69" s="145" t="n">
        <f aca="false">SUM(M28:M30)-M27</f>
        <v>0</v>
      </c>
      <c r="N69" s="145" t="n">
        <f aca="false">SUM(N28:N30)-N27</f>
        <v>0</v>
      </c>
      <c r="P69" s="145" t="n">
        <f aca="false">SUM(P28:P30)-P27</f>
        <v>0</v>
      </c>
      <c r="Q69" s="145" t="n">
        <f aca="false">SUM(Q28:Q30)-Q27</f>
        <v>0</v>
      </c>
      <c r="R69" s="145" t="n">
        <f aca="false">SUM(R28:R30)-R27</f>
        <v>0</v>
      </c>
      <c r="S69" s="145" t="n">
        <f aca="false">SUM(S28:S30)-S27</f>
        <v>0</v>
      </c>
      <c r="T69" s="145" t="n">
        <f aca="false">SUM(T28:T30)-T27</f>
        <v>0</v>
      </c>
      <c r="U69" s="145" t="n">
        <f aca="false">SUM(U28:U30)-U27</f>
        <v>0</v>
      </c>
      <c r="V69" s="145" t="n">
        <f aca="false">SUM(V28:V30)-V27</f>
        <v>0</v>
      </c>
      <c r="W69" s="145" t="n">
        <f aca="false">SUM(W28:W30)-W27</f>
        <v>0</v>
      </c>
      <c r="X69" s="145" t="n">
        <f aca="false">SUM(X28:X30)-X27</f>
        <v>0</v>
      </c>
    </row>
    <row r="70" customFormat="false" ht="12" hidden="false" customHeight="false" outlineLevel="0" collapsed="false">
      <c r="G70" s="4" t="s">
        <v>53</v>
      </c>
      <c r="H70" s="145" t="n">
        <f aca="false">SUM(H32:H33,H36,H42,H44:H45)-H31</f>
        <v>0</v>
      </c>
      <c r="I70" s="145" t="n">
        <f aca="false">SUM(I32:I33,I36,I42,I44:I45)-I31</f>
        <v>0</v>
      </c>
      <c r="J70" s="145" t="n">
        <f aca="false">SUM(J32:J33,J36,J42,J44:J45)-J31</f>
        <v>0</v>
      </c>
      <c r="K70" s="145" t="n">
        <f aca="false">SUM(K32:K33,K36,K42,K44:K45)-K31</f>
        <v>0</v>
      </c>
      <c r="L70" s="145" t="n">
        <f aca="false">SUM(L32:L33,L36,L42,L44:L45)-L31</f>
        <v>0</v>
      </c>
      <c r="M70" s="145" t="n">
        <f aca="false">SUM(M32:M33,M36,M42,M44:M45)-M31</f>
        <v>0</v>
      </c>
      <c r="N70" s="145" t="n">
        <f aca="false">SUM(N32:N33,N36,N42,N44:N45)-N31</f>
        <v>0</v>
      </c>
      <c r="O70" s="146"/>
      <c r="P70" s="145" t="n">
        <f aca="false">SUM(P32:P33,P36,P42,P44:P45)-P31</f>
        <v>0</v>
      </c>
      <c r="Q70" s="145" t="n">
        <f aca="false">SUM(Q32:Q33,Q36,Q42,Q44:Q45)-Q31</f>
        <v>0</v>
      </c>
      <c r="R70" s="145" t="n">
        <f aca="false">SUM(R32:R33,R36,R42,R44:R45)-R31</f>
        <v>0</v>
      </c>
      <c r="S70" s="145" t="n">
        <f aca="false">SUM(S32:S33,S36,S42,S44:S45)-S31</f>
        <v>0</v>
      </c>
      <c r="T70" s="145" t="n">
        <f aca="false">SUM(T32:T33,T36,T42,T44:T45)-T31</f>
        <v>0</v>
      </c>
      <c r="U70" s="145" t="n">
        <f aca="false">SUM(U32:U33,U36,U42,U44:U45)-U31</f>
        <v>0</v>
      </c>
      <c r="V70" s="145" t="n">
        <f aca="false">SUM(V32:V33,V36,V42,V44:V45)-V31</f>
        <v>0</v>
      </c>
      <c r="W70" s="145" t="n">
        <f aca="false">SUM(W32:W33,W36,W42,W44:W45)-W31</f>
        <v>0</v>
      </c>
      <c r="X70" s="145" t="n">
        <f aca="false">SUM(X32:X33,X36,X42,X44:X45)-X31</f>
        <v>0</v>
      </c>
    </row>
    <row r="71" customFormat="false" ht="12" hidden="false" customHeight="false" outlineLevel="0" collapsed="false">
      <c r="G71" s="4" t="s">
        <v>55</v>
      </c>
      <c r="H71" s="145" t="n">
        <f aca="false">SUM(H34:H35)-H33</f>
        <v>0</v>
      </c>
      <c r="I71" s="145" t="n">
        <f aca="false">SUM(I34:I35)-I33</f>
        <v>0</v>
      </c>
      <c r="J71" s="145" t="n">
        <f aca="false">SUM(J34:J35)-J33</f>
        <v>0</v>
      </c>
      <c r="K71" s="145" t="n">
        <f aca="false">SUM(K34:K35)-K33</f>
        <v>0</v>
      </c>
      <c r="L71" s="145" t="n">
        <f aca="false">SUM(L34:L35)-L33</f>
        <v>0</v>
      </c>
      <c r="M71" s="145" t="n">
        <f aca="false">SUM(M34:M35)-M33</f>
        <v>0</v>
      </c>
      <c r="N71" s="145" t="n">
        <f aca="false">SUM(N34:N35)-N33</f>
        <v>0</v>
      </c>
      <c r="O71" s="146"/>
      <c r="P71" s="145" t="n">
        <f aca="false">SUM(P34:P35)-P33</f>
        <v>0</v>
      </c>
      <c r="Q71" s="145" t="n">
        <f aca="false">SUM(Q34:Q35)-Q33</f>
        <v>0</v>
      </c>
      <c r="R71" s="145" t="n">
        <f aca="false">SUM(R34:R35)-R33</f>
        <v>0</v>
      </c>
      <c r="S71" s="145" t="n">
        <f aca="false">SUM(S34:S35)-S33</f>
        <v>0</v>
      </c>
      <c r="T71" s="145" t="n">
        <f aca="false">SUM(T34:T35)-T33</f>
        <v>0</v>
      </c>
      <c r="U71" s="145" t="n">
        <f aca="false">SUM(U34:U35)-U33</f>
        <v>0</v>
      </c>
      <c r="V71" s="145" t="n">
        <f aca="false">SUM(V34:V35)-V33</f>
        <v>0</v>
      </c>
      <c r="W71" s="145" t="n">
        <f aca="false">SUM(W34:W35)-W33</f>
        <v>0</v>
      </c>
      <c r="X71" s="145" t="n">
        <f aca="false">SUM(X34:X35)-X33</f>
        <v>0</v>
      </c>
    </row>
    <row r="72" customFormat="false" ht="12" hidden="false" customHeight="false" outlineLevel="0" collapsed="false">
      <c r="G72" s="4" t="s">
        <v>57</v>
      </c>
      <c r="H72" s="145" t="n">
        <f aca="false">SUM(H37:H41)-H36</f>
        <v>0</v>
      </c>
      <c r="I72" s="145" t="n">
        <f aca="false">SUM(I37:I41)-I36</f>
        <v>0</v>
      </c>
      <c r="J72" s="145" t="n">
        <f aca="false">SUM(J37:J41)-J36</f>
        <v>0</v>
      </c>
      <c r="K72" s="145" t="n">
        <f aca="false">SUM(K37:K41)-K36</f>
        <v>0</v>
      </c>
      <c r="L72" s="145" t="n">
        <f aca="false">SUM(L37:L41)-L36</f>
        <v>0</v>
      </c>
      <c r="M72" s="145" t="n">
        <f aca="false">SUM(M37:M41)-M36</f>
        <v>0</v>
      </c>
      <c r="N72" s="145" t="n">
        <f aca="false">SUM(N37:N41)-N36</f>
        <v>0</v>
      </c>
      <c r="O72" s="146"/>
      <c r="P72" s="145" t="n">
        <f aca="false">SUM(P37:P41)-P36</f>
        <v>0</v>
      </c>
      <c r="Q72" s="145" t="n">
        <f aca="false">SUM(Q37:Q41)-Q36</f>
        <v>0</v>
      </c>
      <c r="R72" s="145" t="n">
        <f aca="false">SUM(R37:R41)-R36</f>
        <v>0</v>
      </c>
      <c r="S72" s="145" t="n">
        <f aca="false">SUM(S37:S41)-S36</f>
        <v>0</v>
      </c>
      <c r="T72" s="145" t="n">
        <f aca="false">SUM(T37:T41)-T36</f>
        <v>0</v>
      </c>
      <c r="U72" s="145" t="n">
        <f aca="false">SUM(U37:U41)-U36</f>
        <v>0</v>
      </c>
      <c r="V72" s="145" t="n">
        <f aca="false">SUM(V37:V41)-V36</f>
        <v>0</v>
      </c>
      <c r="W72" s="145" t="n">
        <f aca="false">SUM(W37:W41)-W36</f>
        <v>0</v>
      </c>
      <c r="X72" s="145" t="n">
        <f aca="false">SUM(X37:X41)-X36</f>
        <v>0</v>
      </c>
    </row>
    <row r="73" customFormat="false" ht="12" hidden="false" customHeight="false" outlineLevel="0" collapsed="false">
      <c r="G73" s="4" t="s">
        <v>68</v>
      </c>
      <c r="H73" s="145" t="n">
        <f aca="false">SUM(H48:H50)-H47</f>
        <v>0</v>
      </c>
      <c r="I73" s="145" t="n">
        <f aca="false">SUM(I48:I50)-I47</f>
        <v>0</v>
      </c>
      <c r="J73" s="145" t="n">
        <f aca="false">SUM(J48:J50)-J47</f>
        <v>0</v>
      </c>
      <c r="K73" s="145" t="n">
        <f aca="false">SUM(K48:K50)-K47</f>
        <v>0</v>
      </c>
      <c r="L73" s="145" t="n">
        <f aca="false">SUM(L48:L50)-L47</f>
        <v>0</v>
      </c>
      <c r="M73" s="145" t="n">
        <f aca="false">SUM(M48:M50)-M47</f>
        <v>0</v>
      </c>
      <c r="N73" s="145" t="n">
        <f aca="false">SUM(N48:N50)-N47</f>
        <v>0</v>
      </c>
      <c r="O73" s="146"/>
      <c r="P73" s="145" t="n">
        <f aca="false">SUM(P48:P50)-P47</f>
        <v>0</v>
      </c>
      <c r="Q73" s="145" t="n">
        <f aca="false">SUM(Q48:Q50)-Q47</f>
        <v>0</v>
      </c>
      <c r="R73" s="145" t="n">
        <f aca="false">SUM(R48:R50)-R47</f>
        <v>0</v>
      </c>
      <c r="S73" s="145" t="n">
        <f aca="false">SUM(S48:S50)-S47</f>
        <v>0</v>
      </c>
      <c r="T73" s="145" t="n">
        <f aca="false">SUM(T48:T50)-T47</f>
        <v>0</v>
      </c>
      <c r="U73" s="145" t="n">
        <f aca="false">SUM(U48:U50)-U47</f>
        <v>0</v>
      </c>
      <c r="V73" s="145" t="n">
        <f aca="false">SUM(V48:V50)-V47</f>
        <v>0</v>
      </c>
      <c r="W73" s="145" t="n">
        <f aca="false">SUM(W48:W50)-W47</f>
        <v>0</v>
      </c>
      <c r="X73" s="145" t="n">
        <f aca="false">SUM(X48:X50)-X47</f>
        <v>0</v>
      </c>
    </row>
    <row r="74" customFormat="false" ht="12" hidden="false" customHeight="false" outlineLevel="0" collapsed="false">
      <c r="H74" s="147"/>
      <c r="I74" s="147"/>
      <c r="J74" s="147"/>
      <c r="K74" s="147"/>
      <c r="L74" s="147"/>
      <c r="M74" s="147"/>
      <c r="N74" s="147"/>
      <c r="O74" s="146"/>
      <c r="P74" s="147"/>
      <c r="Q74" s="147"/>
      <c r="R74" s="147"/>
      <c r="S74" s="147"/>
      <c r="T74" s="147"/>
      <c r="U74" s="147"/>
      <c r="V74" s="147"/>
      <c r="W74" s="147"/>
      <c r="X74" s="147"/>
    </row>
    <row r="75" customFormat="false" ht="12" hidden="false" customHeight="false" outlineLevel="0" collapsed="false">
      <c r="H75" s="147"/>
      <c r="I75" s="147"/>
      <c r="J75" s="147"/>
      <c r="K75" s="147"/>
      <c r="L75" s="147"/>
      <c r="M75" s="147"/>
      <c r="N75" s="147"/>
      <c r="O75" s="146"/>
      <c r="P75" s="147"/>
      <c r="Q75" s="147"/>
      <c r="R75" s="147"/>
      <c r="S75" s="147"/>
      <c r="T75" s="147"/>
      <c r="U75" s="147"/>
      <c r="V75" s="147"/>
      <c r="W75" s="147"/>
      <c r="X75" s="147"/>
    </row>
    <row r="76" customFormat="false" ht="12" hidden="false" customHeight="false" outlineLevel="0" collapsed="false">
      <c r="H76" s="147"/>
      <c r="I76" s="147"/>
      <c r="J76" s="147"/>
      <c r="K76" s="147"/>
      <c r="L76" s="147"/>
      <c r="M76" s="147"/>
      <c r="N76" s="147"/>
      <c r="O76" s="146"/>
      <c r="P76" s="147"/>
      <c r="Q76" s="147"/>
      <c r="R76" s="147"/>
      <c r="S76" s="147"/>
      <c r="T76" s="147"/>
      <c r="U76" s="147"/>
      <c r="V76" s="147"/>
      <c r="W76" s="147"/>
      <c r="X76" s="147"/>
    </row>
    <row r="77" customFormat="false" ht="12" hidden="false" customHeight="false" outlineLevel="0" collapsed="false">
      <c r="H77" s="147"/>
      <c r="I77" s="147"/>
      <c r="J77" s="147"/>
      <c r="K77" s="147"/>
      <c r="L77" s="147"/>
      <c r="M77" s="147"/>
      <c r="N77" s="147"/>
      <c r="O77" s="146"/>
      <c r="P77" s="147"/>
      <c r="Q77" s="147"/>
      <c r="R77" s="147"/>
      <c r="S77" s="147"/>
      <c r="T77" s="147"/>
      <c r="U77" s="147"/>
      <c r="V77" s="147"/>
      <c r="W77" s="147"/>
      <c r="X77" s="147"/>
    </row>
  </sheetData>
  <mergeCells count="135">
    <mergeCell ref="H2:M2"/>
    <mergeCell ref="P2:X2"/>
    <mergeCell ref="B4:G5"/>
    <mergeCell ref="H4:M4"/>
    <mergeCell ref="P4:U4"/>
    <mergeCell ref="V4:V5"/>
    <mergeCell ref="W4:W5"/>
    <mergeCell ref="X4:X5"/>
    <mergeCell ref="Y4:AD5"/>
    <mergeCell ref="B6:G6"/>
    <mergeCell ref="Y6:AD6"/>
    <mergeCell ref="C7:G7"/>
    <mergeCell ref="Z7:AD7"/>
    <mergeCell ref="D8:G8"/>
    <mergeCell ref="AA8:AD8"/>
    <mergeCell ref="E9:G9"/>
    <mergeCell ref="AB9:AD9"/>
    <mergeCell ref="E10:G10"/>
    <mergeCell ref="AB10:AD10"/>
    <mergeCell ref="E11:G11"/>
    <mergeCell ref="AB11:AD11"/>
    <mergeCell ref="E12:G12"/>
    <mergeCell ref="AB12:AD12"/>
    <mergeCell ref="D13:G13"/>
    <mergeCell ref="AA13:AD13"/>
    <mergeCell ref="E14:G14"/>
    <mergeCell ref="AB14:AD14"/>
    <mergeCell ref="E15:G15"/>
    <mergeCell ref="AB15:AD15"/>
    <mergeCell ref="E16:G16"/>
    <mergeCell ref="AB16:AD16"/>
    <mergeCell ref="E17:G17"/>
    <mergeCell ref="AB17:AD17"/>
    <mergeCell ref="D18:G18"/>
    <mergeCell ref="AA18:AD18"/>
    <mergeCell ref="D19:G19"/>
    <mergeCell ref="AA19:AD19"/>
    <mergeCell ref="C20:G20"/>
    <mergeCell ref="Z20:AD20"/>
    <mergeCell ref="D21:G21"/>
    <mergeCell ref="AA21:AD21"/>
    <mergeCell ref="D22:G22"/>
    <mergeCell ref="AA22:AD22"/>
    <mergeCell ref="D23:G23"/>
    <mergeCell ref="AA23:AD23"/>
    <mergeCell ref="E24:F24"/>
    <mergeCell ref="AB24:AC24"/>
    <mergeCell ref="D25:G25"/>
    <mergeCell ref="AA25:AD25"/>
    <mergeCell ref="D26:G26"/>
    <mergeCell ref="AA26:AD26"/>
    <mergeCell ref="C27:G27"/>
    <mergeCell ref="Z27:AD27"/>
    <mergeCell ref="D28:G28"/>
    <mergeCell ref="AA28:AD28"/>
    <mergeCell ref="D29:G29"/>
    <mergeCell ref="AA29:AD29"/>
    <mergeCell ref="D30:G30"/>
    <mergeCell ref="AA30:AD30"/>
    <mergeCell ref="C31:G31"/>
    <mergeCell ref="Z31:AD31"/>
    <mergeCell ref="D32:G32"/>
    <mergeCell ref="AA32:AD32"/>
    <mergeCell ref="D33:G33"/>
    <mergeCell ref="AA33:AD33"/>
    <mergeCell ref="E34:G34"/>
    <mergeCell ref="AB34:AD34"/>
    <mergeCell ref="E35:G35"/>
    <mergeCell ref="AB35:AD35"/>
    <mergeCell ref="D36:G36"/>
    <mergeCell ref="AA36:AD36"/>
    <mergeCell ref="E37:G37"/>
    <mergeCell ref="AB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D42:G42"/>
    <mergeCell ref="AA42:AD42"/>
    <mergeCell ref="E43:F43"/>
    <mergeCell ref="AB43:AC43"/>
    <mergeCell ref="D44:G44"/>
    <mergeCell ref="AA44:AD44"/>
    <mergeCell ref="D45:G45"/>
    <mergeCell ref="AA45:AD45"/>
    <mergeCell ref="C46:G46"/>
    <mergeCell ref="Z46:AD46"/>
    <mergeCell ref="D47:G47"/>
    <mergeCell ref="AA47:AD47"/>
    <mergeCell ref="E48:G48"/>
    <mergeCell ref="AB48:AD48"/>
    <mergeCell ref="E49:G49"/>
    <mergeCell ref="AB49:AD49"/>
    <mergeCell ref="E50:G50"/>
    <mergeCell ref="AB50:AD50"/>
    <mergeCell ref="D51:G51"/>
    <mergeCell ref="AA51:AD51"/>
    <mergeCell ref="E52:F52"/>
    <mergeCell ref="AB52:AC52"/>
    <mergeCell ref="E53:F53"/>
    <mergeCell ref="AB53:AC53"/>
    <mergeCell ref="C54:G54"/>
    <mergeCell ref="Z54:AD54"/>
    <mergeCell ref="D55:E55"/>
    <mergeCell ref="F55:G55"/>
    <mergeCell ref="AA55:AB55"/>
    <mergeCell ref="AC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44Z</dcterms:created>
  <dc:creator/>
  <dc:description/>
  <dc:language>en-US</dc:language>
  <cp:lastModifiedBy/>
  <dcterms:modified xsi:type="dcterms:W3CDTF">2022-07-28T05:15:44Z</dcterms:modified>
  <cp:revision>0</cp:revision>
  <dc:subject/>
  <dc:title/>
</cp:coreProperties>
</file>