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10" xfId="23"/>
    <cellStyle name="20% - アクセント 1 11" xfId="24"/>
    <cellStyle name="20% - アクセント 1 12" xfId="25"/>
    <cellStyle name="20% - アクセント 1 13" xfId="26"/>
    <cellStyle name="20% - アクセント 1 14" xfId="27"/>
    <cellStyle name="20% - アクセント 1 15" xfId="28"/>
    <cellStyle name="20% - アクセント 1 16" xfId="29"/>
    <cellStyle name="20% - アクセント 1 17" xfId="30"/>
    <cellStyle name="20% - アクセント 1 18" xfId="31"/>
    <cellStyle name="20% - アクセント 1 19" xfId="32"/>
    <cellStyle name="20% - アクセント 1 2" xfId="33"/>
    <cellStyle name="20% - アクセント 1 20" xfId="34"/>
    <cellStyle name="20% - アクセント 1 21" xfId="35"/>
    <cellStyle name="20% - アクセント 1 22" xfId="36"/>
    <cellStyle name="20% - アクセント 1 23" xfId="37"/>
    <cellStyle name="20% - アクセント 1 24" xfId="38"/>
    <cellStyle name="20% - アクセント 1 25" xfId="39"/>
    <cellStyle name="20% - アクセント 1 26" xfId="40"/>
    <cellStyle name="20% - アクセント 1 27" xfId="41"/>
    <cellStyle name="20% - アクセント 1 28" xfId="42"/>
    <cellStyle name="20% - アクセント 1 29" xfId="43"/>
    <cellStyle name="20% - アクセント 1 3" xfId="44"/>
    <cellStyle name="20% - アクセント 1 30" xfId="45"/>
    <cellStyle name="20% - アクセント 1 31" xfId="46"/>
    <cellStyle name="20% - アクセント 1 32" xfId="47"/>
    <cellStyle name="20% - アクセント 1 33" xfId="48"/>
    <cellStyle name="20% - アクセント 1 34" xfId="49"/>
    <cellStyle name="20% - アクセント 1 35" xfId="50"/>
    <cellStyle name="20% - アクセント 1 36" xfId="51"/>
    <cellStyle name="20% - アクセント 1 37" xfId="52"/>
    <cellStyle name="20% - アクセント 1 38" xfId="53"/>
    <cellStyle name="20% - アクセント 1 39" xfId="54"/>
    <cellStyle name="20% - アクセント 1 4" xfId="55"/>
    <cellStyle name="20% - アクセント 1 40" xfId="56"/>
    <cellStyle name="20% - アクセント 1 41" xfId="57"/>
    <cellStyle name="20% - アクセント 1 42" xfId="58"/>
    <cellStyle name="20% - アクセント 1 43" xfId="59"/>
    <cellStyle name="20% - アクセント 1 44" xfId="60"/>
    <cellStyle name="20% - アクセント 1 45" xfId="61"/>
    <cellStyle name="20% - アクセント 1 46" xfId="62"/>
    <cellStyle name="20% - アクセント 1 47" xfId="63"/>
    <cellStyle name="20% - アクセント 1 48" xfId="64"/>
    <cellStyle name="20% - アクセント 1 49" xfId="65"/>
    <cellStyle name="20% - アクセント 1 5" xfId="66"/>
    <cellStyle name="20% - アクセント 1 50" xfId="67"/>
    <cellStyle name="20% - アクセント 1 51" xfId="68"/>
    <cellStyle name="20% - アクセント 1 52" xfId="69"/>
    <cellStyle name="20% - アクセント 1 53" xfId="70"/>
    <cellStyle name="20% - アクセント 1 54" xfId="71"/>
    <cellStyle name="20% - アクセント 1 55" xfId="72"/>
    <cellStyle name="20% - アクセント 1 56" xfId="73"/>
    <cellStyle name="20% - アクセント 1 57" xfId="74"/>
    <cellStyle name="20% - アクセント 1 58" xfId="75"/>
    <cellStyle name="20% - アクセント 1 6" xfId="76"/>
    <cellStyle name="20% - アクセント 1 7" xfId="77"/>
    <cellStyle name="20% - アクセント 1 8" xfId="78"/>
    <cellStyle name="20% - アクセント 1 9" xfId="79"/>
    <cellStyle name="20% - アクセント 2 10" xfId="80"/>
    <cellStyle name="20% - アクセント 2 11" xfId="81"/>
    <cellStyle name="20% - アクセント 2 12" xfId="82"/>
    <cellStyle name="20% - アクセント 2 13" xfId="83"/>
    <cellStyle name="20% - アクセント 2 14" xfId="84"/>
    <cellStyle name="20% - アクセント 2 15" xfId="85"/>
    <cellStyle name="20% - アクセント 2 16" xfId="86"/>
    <cellStyle name="20% - アクセント 2 17" xfId="87"/>
    <cellStyle name="20% - アクセント 2 18" xfId="88"/>
    <cellStyle name="20% - アクセント 2 19" xfId="89"/>
    <cellStyle name="20% - アクセント 2 2" xfId="90"/>
    <cellStyle name="20% - アクセント 2 20" xfId="91"/>
    <cellStyle name="20% - アクセント 2 21" xfId="92"/>
    <cellStyle name="20% - アクセント 2 22" xfId="93"/>
    <cellStyle name="20% - アクセント 2 23" xfId="94"/>
    <cellStyle name="20% - アクセント 2 24" xfId="95"/>
    <cellStyle name="20% - アクセント 2 25" xfId="96"/>
    <cellStyle name="20% - アクセント 2 26" xfId="97"/>
    <cellStyle name="20% - アクセント 2 27" xfId="98"/>
    <cellStyle name="20% - アクセント 2 28" xfId="99"/>
    <cellStyle name="20% - アクセント 2 29" xfId="100"/>
    <cellStyle name="20% - アクセント 2 3" xfId="101"/>
    <cellStyle name="20% - アクセント 2 30" xfId="102"/>
    <cellStyle name="20% - アクセント 2 31" xfId="103"/>
    <cellStyle name="20% - アクセント 2 32" xfId="104"/>
    <cellStyle name="20% - アクセント 2 33" xfId="105"/>
    <cellStyle name="20% - アクセント 2 34" xfId="106"/>
    <cellStyle name="20% - アクセント 2 35" xfId="107"/>
    <cellStyle name="20% - アクセント 2 36" xfId="108"/>
    <cellStyle name="20% - アクセント 2 37" xfId="109"/>
    <cellStyle name="20% - アクセント 2 38" xfId="110"/>
    <cellStyle name="20% - アクセント 2 39" xfId="111"/>
    <cellStyle name="20% - アクセント 2 4" xfId="112"/>
    <cellStyle name="20% - アクセント 2 40" xfId="113"/>
    <cellStyle name="20% - アクセント 2 41" xfId="114"/>
    <cellStyle name="20% - アクセント 2 42" xfId="115"/>
    <cellStyle name="20% - アクセント 2 43" xfId="116"/>
    <cellStyle name="20% - アクセント 2 44" xfId="117"/>
    <cellStyle name="20% - アクセント 2 45" xfId="118"/>
    <cellStyle name="20% - アクセント 2 46" xfId="119"/>
    <cellStyle name="20% - アクセント 2 47" xfId="120"/>
    <cellStyle name="20% - アクセント 2 48" xfId="121"/>
    <cellStyle name="20% - アクセント 2 49" xfId="122"/>
    <cellStyle name="20% - アクセント 2 5" xfId="123"/>
    <cellStyle name="20% - アクセント 2 50" xfId="124"/>
    <cellStyle name="20% - アクセント 2 51" xfId="125"/>
    <cellStyle name="20% - アクセント 2 52" xfId="126"/>
    <cellStyle name="20% - アクセント 2 53" xfId="127"/>
    <cellStyle name="20% - アクセント 2 54" xfId="128"/>
    <cellStyle name="20% - アクセント 2 55" xfId="129"/>
    <cellStyle name="20% - アクセント 2 56" xfId="130"/>
    <cellStyle name="20% - アクセント 2 57" xfId="131"/>
    <cellStyle name="20% - アクセント 2 58" xfId="132"/>
    <cellStyle name="20% - アクセント 2 6" xfId="133"/>
    <cellStyle name="20% - アクセント 2 7" xfId="134"/>
    <cellStyle name="20% - アクセント 2 8" xfId="135"/>
    <cellStyle name="20% - アクセント 2 9" xfId="136"/>
    <cellStyle name="20% - アクセント 3 10" xfId="137"/>
    <cellStyle name="20% - アクセント 3 11" xfId="138"/>
    <cellStyle name="20% - アクセント 3 12" xfId="139"/>
    <cellStyle name="20% - アクセント 3 13" xfId="140"/>
    <cellStyle name="20% - アクセント 3 14" xfId="141"/>
    <cellStyle name="20% - アクセント 3 15" xfId="142"/>
    <cellStyle name="20% - アクセント 3 16" xfId="143"/>
    <cellStyle name="20% - アクセント 3 17" xfId="144"/>
    <cellStyle name="20% - アクセント 3 18" xfId="145"/>
    <cellStyle name="20% - アクセント 3 19" xfId="146"/>
    <cellStyle name="20% - アクセント 3 2" xfId="147"/>
    <cellStyle name="20% - アクセント 3 20" xfId="148"/>
    <cellStyle name="20% - アクセント 3 21" xfId="149"/>
    <cellStyle name="20% - アクセント 3 22" xfId="150"/>
    <cellStyle name="20% - アクセント 3 23" xfId="151"/>
    <cellStyle name="20% - アクセント 3 24" xfId="152"/>
    <cellStyle name="20% - アクセント 3 25" xfId="153"/>
    <cellStyle name="20% - アクセント 3 26" xfId="154"/>
    <cellStyle name="20% - アクセント 3 27" xfId="155"/>
    <cellStyle name="20% - アクセント 3 28" xfId="156"/>
    <cellStyle name="20% - アクセント 3 29" xfId="157"/>
    <cellStyle name="20% - アクセント 3 3" xfId="158"/>
    <cellStyle name="20% - アクセント 3 30" xfId="159"/>
    <cellStyle name="20% - アクセント 3 31" xfId="160"/>
    <cellStyle name="20% - アクセント 3 32" xfId="161"/>
    <cellStyle name="20% - アクセント 3 33" xfId="162"/>
    <cellStyle name="20% - アクセント 3 34" xfId="163"/>
    <cellStyle name="20% - アクセント 3 35" xfId="164"/>
    <cellStyle name="20% - アクセント 3 36" xfId="165"/>
    <cellStyle name="20% - アクセント 3 37" xfId="166"/>
    <cellStyle name="20% - アクセント 3 38" xfId="167"/>
    <cellStyle name="20% - アクセント 3 39" xfId="168"/>
    <cellStyle name="20% - アクセント 3 4" xfId="169"/>
    <cellStyle name="20% - アクセント 3 40" xfId="170"/>
    <cellStyle name="20% - アクセント 3 41" xfId="171"/>
    <cellStyle name="20% - アクセント 3 42" xfId="172"/>
    <cellStyle name="20% - アクセント 3 43" xfId="173"/>
    <cellStyle name="20% - アクセント 3 44" xfId="174"/>
    <cellStyle name="20% - アクセント 3 45" xfId="175"/>
    <cellStyle name="20% - アクセント 3 46" xfId="176"/>
    <cellStyle name="20% - アクセント 3 47" xfId="177"/>
    <cellStyle name="20% - アクセント 3 48" xfId="178"/>
    <cellStyle name="20% - アクセント 3 49" xfId="179"/>
    <cellStyle name="20% - アクセント 3 5" xfId="180"/>
    <cellStyle name="20% - アクセント 3 50" xfId="181"/>
    <cellStyle name="20% - アクセント 3 51" xfId="182"/>
    <cellStyle name="20% - アクセント 3 52" xfId="183"/>
    <cellStyle name="20% - アクセント 3 53" xfId="184"/>
    <cellStyle name="20% - アクセント 3 54" xfId="185"/>
    <cellStyle name="20% - アクセント 3 55" xfId="186"/>
    <cellStyle name="20% - アクセント 3 56" xfId="187"/>
    <cellStyle name="20% - アクセント 3 57" xfId="188"/>
    <cellStyle name="20% - アクセント 3 58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6" xfId="247"/>
    <cellStyle name="20% - アクセント 4 7" xfId="248"/>
    <cellStyle name="20% - アクセント 4 8" xfId="249"/>
    <cellStyle name="20% - アクセント 4 9" xfId="250"/>
    <cellStyle name="20% - アクセント 5 10" xfId="251"/>
    <cellStyle name="20% - アクセント 5 11" xfId="252"/>
    <cellStyle name="20% - アクセント 5 12" xfId="253"/>
    <cellStyle name="20% - アクセント 5 13" xfId="254"/>
    <cellStyle name="20% - アクセント 5 14" xfId="255"/>
    <cellStyle name="20% - アクセント 5 15" xfId="256"/>
    <cellStyle name="20% - アクセント 5 16" xfId="257"/>
    <cellStyle name="20% - アクセント 5 17" xfId="258"/>
    <cellStyle name="20% - アクセント 5 18" xfId="259"/>
    <cellStyle name="20% - アクセント 5 19" xfId="260"/>
    <cellStyle name="20% - アクセント 5 2" xfId="261"/>
    <cellStyle name="20% - アクセント 5 20" xfId="262"/>
    <cellStyle name="20% - アクセント 5 21" xfId="263"/>
    <cellStyle name="20% - アクセント 5 22" xfId="264"/>
    <cellStyle name="20% - アクセント 5 23" xfId="265"/>
    <cellStyle name="20% - アクセント 5 24" xfId="266"/>
    <cellStyle name="20% - アクセント 5 25" xfId="267"/>
    <cellStyle name="20% - アクセント 5 26" xfId="268"/>
    <cellStyle name="20% - アクセント 5 27" xfId="269"/>
    <cellStyle name="20% - アクセント 5 28" xfId="270"/>
    <cellStyle name="20% - アクセント 5 29" xfId="271"/>
    <cellStyle name="20% - アクセント 5 3" xfId="272"/>
    <cellStyle name="20% - アクセント 5 30" xfId="273"/>
    <cellStyle name="20% - アクセント 5 31" xfId="274"/>
    <cellStyle name="20% - アクセント 5 32" xfId="275"/>
    <cellStyle name="20% - アクセント 5 33" xfId="276"/>
    <cellStyle name="20% - アクセント 5 34" xfId="277"/>
    <cellStyle name="20% - アクセント 5 35" xfId="278"/>
    <cellStyle name="20% - アクセント 5 36" xfId="279"/>
    <cellStyle name="20% - アクセント 5 37" xfId="280"/>
    <cellStyle name="20% - アクセント 5 38" xfId="281"/>
    <cellStyle name="20% - アクセント 5 39" xfId="282"/>
    <cellStyle name="20% - アクセント 5 4" xfId="283"/>
    <cellStyle name="20% - アクセント 5 40" xfId="284"/>
    <cellStyle name="20% - アクセント 5 41" xfId="285"/>
    <cellStyle name="20% - アクセント 5 42" xfId="286"/>
    <cellStyle name="20% - アクセント 5 43" xfId="287"/>
    <cellStyle name="20% - アクセント 5 44" xfId="288"/>
    <cellStyle name="20% - アクセント 5 45" xfId="289"/>
    <cellStyle name="20% - アクセント 5 46" xfId="290"/>
    <cellStyle name="20% - アクセント 5 47" xfId="291"/>
    <cellStyle name="20% - アクセント 5 48" xfId="292"/>
    <cellStyle name="20% - アクセント 5 49" xfId="293"/>
    <cellStyle name="20% - アクセント 5 5" xfId="294"/>
    <cellStyle name="20% - アクセント 5 50" xfId="295"/>
    <cellStyle name="20% - アクセント 5 51" xfId="296"/>
    <cellStyle name="20% - アクセント 5 52" xfId="297"/>
    <cellStyle name="20% - アクセント 5 53" xfId="298"/>
    <cellStyle name="20% - アクセント 5 54" xfId="299"/>
    <cellStyle name="20% - アクセント 5 55" xfId="300"/>
    <cellStyle name="20% - アクセント 5 56" xfId="301"/>
    <cellStyle name="20% - アクセント 5 57" xfId="302"/>
    <cellStyle name="20% - アクセント 5 58" xfId="303"/>
    <cellStyle name="20% - アクセント 5 6" xfId="304"/>
    <cellStyle name="20% - アクセント 5 7" xfId="305"/>
    <cellStyle name="20% - アクセント 5 8" xfId="306"/>
    <cellStyle name="20% - アクセント 5 9" xfId="307"/>
    <cellStyle name="20% - アクセント 6 10" xfId="308"/>
    <cellStyle name="20% - アクセント 6 11" xfId="309"/>
    <cellStyle name="20% - アクセント 6 12" xfId="310"/>
    <cellStyle name="20% - アクセント 6 13" xfId="311"/>
    <cellStyle name="20% - アクセント 6 14" xfId="312"/>
    <cellStyle name="20% - アクセント 6 15" xfId="313"/>
    <cellStyle name="20% - アクセント 6 16" xfId="314"/>
    <cellStyle name="20% - アクセント 6 17" xfId="315"/>
    <cellStyle name="20% - アクセント 6 18" xfId="316"/>
    <cellStyle name="20% - アクセント 6 19" xfId="317"/>
    <cellStyle name="20% - アクセント 6 2" xfId="318"/>
    <cellStyle name="20% - アクセント 6 20" xfId="319"/>
    <cellStyle name="20% - アクセント 6 21" xfId="320"/>
    <cellStyle name="20% - アクセント 6 22" xfId="321"/>
    <cellStyle name="20% - アクセント 6 23" xfId="322"/>
    <cellStyle name="20% - アクセント 6 24" xfId="323"/>
    <cellStyle name="20% - アクセント 6 25" xfId="324"/>
    <cellStyle name="20% - アクセント 6 26" xfId="325"/>
    <cellStyle name="20% - アクセント 6 27" xfId="326"/>
    <cellStyle name="20% - アクセント 6 28" xfId="327"/>
    <cellStyle name="20% - アクセント 6 29" xfId="328"/>
    <cellStyle name="20% - アクセント 6 3" xfId="329"/>
    <cellStyle name="20% - アクセント 6 30" xfId="330"/>
    <cellStyle name="20% - アクセント 6 31" xfId="331"/>
    <cellStyle name="20% - アクセント 6 32" xfId="332"/>
    <cellStyle name="20% - アクセント 6 33" xfId="333"/>
    <cellStyle name="20% - アクセント 6 34" xfId="334"/>
    <cellStyle name="20% - アクセント 6 35" xfId="335"/>
    <cellStyle name="20% - アクセント 6 36" xfId="336"/>
    <cellStyle name="20% - アクセント 6 37" xfId="337"/>
    <cellStyle name="20% - アクセント 6 38" xfId="338"/>
    <cellStyle name="20% - アクセント 6 39" xfId="339"/>
    <cellStyle name="20% - アクセント 6 4" xfId="340"/>
    <cellStyle name="20% - アクセント 6 40" xfId="341"/>
    <cellStyle name="20% - アクセント 6 41" xfId="342"/>
    <cellStyle name="20% - アクセント 6 42" xfId="343"/>
    <cellStyle name="20% - アクセント 6 43" xfId="344"/>
    <cellStyle name="20% - アクセント 6 44" xfId="345"/>
    <cellStyle name="20% - アクセント 6 45" xfId="346"/>
    <cellStyle name="20% - アクセント 6 46" xfId="347"/>
    <cellStyle name="20% - アクセント 6 47" xfId="348"/>
    <cellStyle name="20% - アクセント 6 48" xfId="349"/>
    <cellStyle name="20% - アクセント 6 49" xfId="350"/>
    <cellStyle name="20% - アクセント 6 5" xfId="351"/>
    <cellStyle name="20% - アクセント 6 50" xfId="352"/>
    <cellStyle name="20% - アクセント 6 51" xfId="353"/>
    <cellStyle name="20% - アクセント 6 52" xfId="354"/>
    <cellStyle name="20% - アクセント 6 53" xfId="355"/>
    <cellStyle name="20% - アクセント 6 54" xfId="356"/>
    <cellStyle name="20% - アクセント 6 55" xfId="357"/>
    <cellStyle name="20% - アクセント 6 56" xfId="358"/>
    <cellStyle name="20% - アクセント 6 57" xfId="359"/>
    <cellStyle name="20% - アクセント 6 58" xfId="360"/>
    <cellStyle name="20% - アクセント 6 6" xfId="361"/>
    <cellStyle name="20% - アクセント 6 7" xfId="362"/>
    <cellStyle name="20% - アクセント 6 8" xfId="363"/>
    <cellStyle name="20% - アクセント 6 9" xfId="364"/>
    <cellStyle name="40% - アクセント 1 10" xfId="365"/>
    <cellStyle name="40% - アクセント 1 11" xfId="366"/>
    <cellStyle name="40% - アクセント 1 12" xfId="367"/>
    <cellStyle name="40% - アクセント 1 13" xfId="368"/>
    <cellStyle name="40% - アクセント 1 14" xfId="369"/>
    <cellStyle name="40% - アクセント 1 15" xfId="370"/>
    <cellStyle name="40% - アクセント 1 16" xfId="371"/>
    <cellStyle name="40% - アクセント 1 17" xfId="372"/>
    <cellStyle name="40% - アクセント 1 18" xfId="373"/>
    <cellStyle name="40% - アクセント 1 19" xfId="374"/>
    <cellStyle name="40% - アクセント 1 2" xfId="375"/>
    <cellStyle name="40% - アクセント 1 20" xfId="376"/>
    <cellStyle name="40% - アクセント 1 21" xfId="377"/>
    <cellStyle name="40% - アクセント 1 22" xfId="378"/>
    <cellStyle name="40% - アクセント 1 23" xfId="379"/>
    <cellStyle name="40% - アクセント 1 24" xfId="380"/>
    <cellStyle name="40% - アクセント 1 25" xfId="381"/>
    <cellStyle name="40% - アクセント 1 26" xfId="382"/>
    <cellStyle name="40% - アクセント 1 27" xfId="383"/>
    <cellStyle name="40% - アクセント 1 28" xfId="384"/>
    <cellStyle name="40% - アクセント 1 29" xfId="385"/>
    <cellStyle name="40% - アクセント 1 3" xfId="386"/>
    <cellStyle name="40% - アクセント 1 30" xfId="387"/>
    <cellStyle name="40% - アクセント 1 31" xfId="388"/>
    <cellStyle name="40% - アクセント 1 32" xfId="389"/>
    <cellStyle name="40% - アクセント 1 33" xfId="390"/>
    <cellStyle name="40% - アクセント 1 34" xfId="391"/>
    <cellStyle name="40% - アクセント 1 35" xfId="392"/>
    <cellStyle name="40% - アクセント 1 36" xfId="393"/>
    <cellStyle name="40% - アクセント 1 37" xfId="394"/>
    <cellStyle name="40% - アクセント 1 38" xfId="395"/>
    <cellStyle name="40% - アクセント 1 39" xfId="396"/>
    <cellStyle name="40% - アクセント 1 4" xfId="397"/>
    <cellStyle name="40% - アクセント 1 40" xfId="398"/>
    <cellStyle name="40% - アクセント 1 41" xfId="399"/>
    <cellStyle name="40% - アクセント 1 42" xfId="400"/>
    <cellStyle name="40% - アクセント 1 43" xfId="401"/>
    <cellStyle name="40% - アクセント 1 44" xfId="402"/>
    <cellStyle name="40% - アクセント 1 45" xfId="403"/>
    <cellStyle name="40% - アクセント 1 46" xfId="404"/>
    <cellStyle name="40% - アクセント 1 47" xfId="405"/>
    <cellStyle name="40% - アクセント 1 48" xfId="406"/>
    <cellStyle name="40% - アクセント 1 49" xfId="407"/>
    <cellStyle name="40% - アクセント 1 5" xfId="408"/>
    <cellStyle name="40% - アクセント 1 50" xfId="409"/>
    <cellStyle name="40% - アクセント 1 51" xfId="410"/>
    <cellStyle name="40% - アクセント 1 52" xfId="411"/>
    <cellStyle name="40% - アクセント 1 53" xfId="412"/>
    <cellStyle name="40% - アクセント 1 54" xfId="413"/>
    <cellStyle name="40% - アクセント 1 55" xfId="414"/>
    <cellStyle name="40% - アクセント 1 56" xfId="415"/>
    <cellStyle name="40% - アクセント 1 57" xfId="416"/>
    <cellStyle name="40% - アクセント 1 58" xfId="417"/>
    <cellStyle name="40% - アクセント 1 6" xfId="418"/>
    <cellStyle name="40% - アクセント 1 7" xfId="419"/>
    <cellStyle name="40% - アクセント 1 8" xfId="420"/>
    <cellStyle name="40% - アクセント 1 9" xfId="421"/>
    <cellStyle name="40% - アクセント 2 10" xfId="422"/>
    <cellStyle name="40% - アクセント 2 11" xfId="423"/>
    <cellStyle name="40% - アクセント 2 12" xfId="424"/>
    <cellStyle name="40% - アクセント 2 13" xfId="425"/>
    <cellStyle name="40% - アクセント 2 14" xfId="426"/>
    <cellStyle name="40% - アクセント 2 15" xfId="427"/>
    <cellStyle name="40% - アクセント 2 16" xfId="428"/>
    <cellStyle name="40% - アクセント 2 17" xfId="429"/>
    <cellStyle name="40% - アクセント 2 18" xfId="430"/>
    <cellStyle name="40% - アクセント 2 19" xfId="431"/>
    <cellStyle name="40% - アクセント 2 2" xfId="432"/>
    <cellStyle name="40% - アクセント 2 20" xfId="433"/>
    <cellStyle name="40% - アクセント 2 21" xfId="434"/>
    <cellStyle name="40% - アクセント 2 22" xfId="435"/>
    <cellStyle name="40% - アクセント 2 23" xfId="436"/>
    <cellStyle name="40% - アクセント 2 24" xfId="437"/>
    <cellStyle name="40% - アクセント 2 25" xfId="438"/>
    <cellStyle name="40% - アクセント 2 26" xfId="439"/>
    <cellStyle name="40% - アクセント 2 27" xfId="440"/>
    <cellStyle name="40% - アクセント 2 28" xfId="441"/>
    <cellStyle name="40% - アクセント 2 29" xfId="442"/>
    <cellStyle name="40% - アクセント 2 3" xfId="443"/>
    <cellStyle name="40% - アクセント 2 30" xfId="444"/>
    <cellStyle name="40% - アクセント 2 31" xfId="445"/>
    <cellStyle name="40% - アクセント 2 32" xfId="446"/>
    <cellStyle name="40% - アクセント 2 33" xfId="447"/>
    <cellStyle name="40% - アクセント 2 34" xfId="448"/>
    <cellStyle name="40% - アクセント 2 35" xfId="449"/>
    <cellStyle name="40% - アクセント 2 36" xfId="450"/>
    <cellStyle name="40% - アクセント 2 37" xfId="451"/>
    <cellStyle name="40% - アクセント 2 38" xfId="452"/>
    <cellStyle name="40% - アクセント 2 39" xfId="453"/>
    <cellStyle name="40% - アクセント 2 4" xfId="454"/>
    <cellStyle name="40% - アクセント 2 40" xfId="455"/>
    <cellStyle name="40% - アクセント 2 41" xfId="456"/>
    <cellStyle name="40% - アクセント 2 42" xfId="457"/>
    <cellStyle name="40% - アクセント 2 43" xfId="458"/>
    <cellStyle name="40% - アクセント 2 44" xfId="459"/>
    <cellStyle name="40% - アクセント 2 45" xfId="460"/>
    <cellStyle name="40% - アクセント 2 46" xfId="461"/>
    <cellStyle name="40% - アクセント 2 47" xfId="462"/>
    <cellStyle name="40% - アクセント 2 48" xfId="463"/>
    <cellStyle name="40% - アクセント 2 49" xfId="464"/>
    <cellStyle name="40% - アクセント 2 5" xfId="465"/>
    <cellStyle name="40% - アクセント 2 50" xfId="466"/>
    <cellStyle name="40% - アクセント 2 51" xfId="467"/>
    <cellStyle name="40% - アクセント 2 52" xfId="468"/>
    <cellStyle name="40% - アクセント 2 53" xfId="469"/>
    <cellStyle name="40% - アクセント 2 54" xfId="470"/>
    <cellStyle name="40% - アクセント 2 55" xfId="471"/>
    <cellStyle name="40% - アクセント 2 56" xfId="472"/>
    <cellStyle name="40% - アクセント 2 57" xfId="473"/>
    <cellStyle name="40% - アクセント 2 58" xfId="474"/>
    <cellStyle name="40% - アクセント 2 6" xfId="475"/>
    <cellStyle name="40% - アクセント 2 7" xfId="476"/>
    <cellStyle name="40% - アクセント 2 8" xfId="477"/>
    <cellStyle name="40% - アクセント 2 9" xfId="478"/>
    <cellStyle name="40% - アクセント 3 10" xfId="479"/>
    <cellStyle name="40% - アクセント 3 11" xfId="480"/>
    <cellStyle name="40% - アクセント 3 12" xfId="481"/>
    <cellStyle name="40% - アクセント 3 13" xfId="482"/>
    <cellStyle name="40% - アクセント 3 14" xfId="483"/>
    <cellStyle name="40% - アクセント 3 15" xfId="484"/>
    <cellStyle name="40% - アクセント 3 16" xfId="485"/>
    <cellStyle name="40% - アクセント 3 17" xfId="486"/>
    <cellStyle name="40% - アクセント 3 18" xfId="487"/>
    <cellStyle name="40% - アクセント 3 19" xfId="488"/>
    <cellStyle name="40% - アクセント 3 2" xfId="489"/>
    <cellStyle name="40% - アクセント 3 20" xfId="490"/>
    <cellStyle name="40% - アクセント 3 21" xfId="491"/>
    <cellStyle name="40% - アクセント 3 22" xfId="492"/>
    <cellStyle name="40% - アクセント 3 23" xfId="493"/>
    <cellStyle name="40% - アクセント 3 24" xfId="494"/>
    <cellStyle name="40% - アクセント 3 25" xfId="495"/>
    <cellStyle name="40% - アクセント 3 26" xfId="496"/>
    <cellStyle name="40% - アクセント 3 27" xfId="497"/>
    <cellStyle name="40% - アクセント 3 28" xfId="498"/>
    <cellStyle name="40% - アクセント 3 29" xfId="499"/>
    <cellStyle name="40% - アクセント 3 3" xfId="500"/>
    <cellStyle name="40% - アクセント 3 30" xfId="501"/>
    <cellStyle name="40% - アクセント 3 31" xfId="502"/>
    <cellStyle name="40% - アクセント 3 32" xfId="503"/>
    <cellStyle name="40% - アクセント 3 33" xfId="504"/>
    <cellStyle name="40% - アクセント 3 34" xfId="505"/>
    <cellStyle name="40% - アクセント 3 35" xfId="506"/>
    <cellStyle name="40% - アクセント 3 36" xfId="507"/>
    <cellStyle name="40% - アクセント 3 37" xfId="508"/>
    <cellStyle name="40% - アクセント 3 38" xfId="509"/>
    <cellStyle name="40% - アクセント 3 39" xfId="510"/>
    <cellStyle name="40% - アクセント 3 4" xfId="511"/>
    <cellStyle name="40% - アクセント 3 40" xfId="512"/>
    <cellStyle name="40% - アクセント 3 41" xfId="513"/>
    <cellStyle name="40% - アクセント 3 42" xfId="514"/>
    <cellStyle name="40% - アクセント 3 43" xfId="515"/>
    <cellStyle name="40% - アクセント 3 44" xfId="516"/>
    <cellStyle name="40% - アクセント 3 45" xfId="517"/>
    <cellStyle name="40% - アクセント 3 46" xfId="518"/>
    <cellStyle name="40% - アクセント 3 47" xfId="519"/>
    <cellStyle name="40% - アクセント 3 48" xfId="520"/>
    <cellStyle name="40% - アクセント 3 49" xfId="521"/>
    <cellStyle name="40% - アクセント 3 5" xfId="522"/>
    <cellStyle name="40% - アクセント 3 50" xfId="523"/>
    <cellStyle name="40% - アクセント 3 51" xfId="524"/>
    <cellStyle name="40% - アクセント 3 52" xfId="525"/>
    <cellStyle name="40% - アクセント 3 53" xfId="526"/>
    <cellStyle name="40% - アクセント 3 54" xfId="527"/>
    <cellStyle name="40% - アクセント 3 55" xfId="528"/>
    <cellStyle name="40% - アクセント 3 56" xfId="529"/>
    <cellStyle name="40% - アクセント 3 57" xfId="530"/>
    <cellStyle name="40% - アクセント 3 58" xfId="531"/>
    <cellStyle name="40% - アクセント 3 6" xfId="532"/>
    <cellStyle name="40% - アクセント 3 7" xfId="533"/>
    <cellStyle name="40% - アクセント 3 8" xfId="534"/>
    <cellStyle name="40% - アクセント 3 9" xfId="535"/>
    <cellStyle name="40% - アクセント 4 10" xfId="536"/>
    <cellStyle name="40% - アクセント 4 11" xfId="537"/>
    <cellStyle name="40% - アクセント 4 12" xfId="538"/>
    <cellStyle name="40% - アクセント 4 13" xfId="539"/>
    <cellStyle name="40% - アクセント 4 14" xfId="540"/>
    <cellStyle name="40% - アクセント 4 15" xfId="541"/>
    <cellStyle name="40% - アクセント 4 16" xfId="542"/>
    <cellStyle name="40% - アクセント 4 17" xfId="543"/>
    <cellStyle name="40% - アクセント 4 18" xfId="544"/>
    <cellStyle name="40% - アクセント 4 19" xfId="545"/>
    <cellStyle name="40% - アクセント 4 2" xfId="546"/>
    <cellStyle name="40% - アクセント 4 20" xfId="547"/>
    <cellStyle name="40% - アクセント 4 21" xfId="548"/>
    <cellStyle name="40% - アクセント 4 22" xfId="549"/>
    <cellStyle name="40% - アクセント 4 23" xfId="550"/>
    <cellStyle name="40% - アクセント 4 24" xfId="551"/>
    <cellStyle name="40% - アクセント 4 25" xfId="552"/>
    <cellStyle name="40% - アクセント 4 26" xfId="553"/>
    <cellStyle name="40% - アクセント 4 27" xfId="554"/>
    <cellStyle name="40% - アクセント 4 28" xfId="555"/>
    <cellStyle name="40% - アクセント 4 29" xfId="556"/>
    <cellStyle name="40% - アクセント 4 3" xfId="557"/>
    <cellStyle name="40% - アクセント 4 30" xfId="558"/>
    <cellStyle name="40% - アクセント 4 31" xfId="559"/>
    <cellStyle name="40% - アクセント 4 32" xfId="560"/>
    <cellStyle name="40% - アクセント 4 33" xfId="561"/>
    <cellStyle name="40% - アクセント 4 34" xfId="562"/>
    <cellStyle name="40% - アクセント 4 35" xfId="563"/>
    <cellStyle name="40% - アクセント 4 36" xfId="564"/>
    <cellStyle name="40% - アクセント 4 37" xfId="565"/>
    <cellStyle name="40% - アクセント 4 38" xfId="566"/>
    <cellStyle name="40% - アクセント 4 39" xfId="567"/>
    <cellStyle name="40% - アクセント 4 4" xfId="568"/>
    <cellStyle name="40% - アクセント 4 40" xfId="569"/>
    <cellStyle name="40% - アクセント 4 41" xfId="570"/>
    <cellStyle name="40% - アクセント 4 42" xfId="571"/>
    <cellStyle name="40% - アクセント 4 43" xfId="572"/>
    <cellStyle name="40% - アクセント 4 44" xfId="573"/>
    <cellStyle name="40% - アクセント 4 45" xfId="574"/>
    <cellStyle name="40% - アクセント 4 46" xfId="575"/>
    <cellStyle name="40% - アクセント 4 47" xfId="576"/>
    <cellStyle name="40% - アクセント 4 48" xfId="577"/>
    <cellStyle name="40% - アクセント 4 49" xfId="578"/>
    <cellStyle name="40% - アクセント 4 5" xfId="579"/>
    <cellStyle name="40% - アクセント 4 50" xfId="580"/>
    <cellStyle name="40% - アクセント 4 51" xfId="581"/>
    <cellStyle name="40% - アクセント 4 52" xfId="582"/>
    <cellStyle name="40% - アクセント 4 53" xfId="583"/>
    <cellStyle name="40% - アクセント 4 54" xfId="584"/>
    <cellStyle name="40% - アクセント 4 55" xfId="585"/>
    <cellStyle name="40% - アクセント 4 56" xfId="586"/>
    <cellStyle name="40% - アクセント 4 57" xfId="587"/>
    <cellStyle name="40% - アクセント 4 58" xfId="588"/>
    <cellStyle name="40% - アクセント 4 6" xfId="589"/>
    <cellStyle name="40% - アクセント 4 7" xfId="590"/>
    <cellStyle name="40% - アクセント 4 8" xfId="591"/>
    <cellStyle name="40% - アクセント 4 9" xfId="592"/>
    <cellStyle name="40% - アクセント 5 10" xfId="593"/>
    <cellStyle name="40% - アクセント 5 11" xfId="594"/>
    <cellStyle name="40% - アクセント 5 12" xfId="595"/>
    <cellStyle name="40% - アクセント 5 13" xfId="596"/>
    <cellStyle name="40% - アクセント 5 14" xfId="597"/>
    <cellStyle name="40% - アクセント 5 15" xfId="598"/>
    <cellStyle name="40% - アクセント 5 16" xfId="599"/>
    <cellStyle name="40% - アクセント 5 17" xfId="600"/>
    <cellStyle name="40% - アクセント 5 18" xfId="601"/>
    <cellStyle name="40% - アクセント 5 19" xfId="602"/>
    <cellStyle name="40% - アクセント 5 2" xfId="603"/>
    <cellStyle name="40% - アクセント 5 20" xfId="604"/>
    <cellStyle name="40% - アクセント 5 21" xfId="605"/>
    <cellStyle name="40% - アクセント 5 22" xfId="606"/>
    <cellStyle name="40% - アクセント 5 23" xfId="607"/>
    <cellStyle name="40% - アクセント 5 24" xfId="608"/>
    <cellStyle name="40% - アクセント 5 25" xfId="609"/>
    <cellStyle name="40% - アクセント 5 26" xfId="610"/>
    <cellStyle name="40% - アクセント 5 27" xfId="611"/>
    <cellStyle name="40% - アクセント 5 28" xfId="612"/>
    <cellStyle name="40% - アクセント 5 29" xfId="613"/>
    <cellStyle name="40% - アクセント 5 3" xfId="614"/>
    <cellStyle name="40% - アクセント 5 30" xfId="615"/>
    <cellStyle name="40% - アクセント 5 31" xfId="616"/>
    <cellStyle name="40% - アクセント 5 32" xfId="617"/>
    <cellStyle name="40% - アクセント 5 33" xfId="618"/>
    <cellStyle name="40% - アクセント 5 34" xfId="619"/>
    <cellStyle name="40% - アクセント 5 35" xfId="620"/>
    <cellStyle name="40% - アクセント 5 36" xfId="621"/>
    <cellStyle name="40% - アクセント 5 37" xfId="622"/>
    <cellStyle name="40% - アクセント 5 38" xfId="623"/>
    <cellStyle name="40% - アクセント 5 39" xfId="624"/>
    <cellStyle name="40% - アクセント 5 4" xfId="625"/>
    <cellStyle name="40% - アクセント 5 40" xfId="626"/>
    <cellStyle name="40% - アクセント 5 41" xfId="627"/>
    <cellStyle name="40% - アクセント 5 42" xfId="628"/>
    <cellStyle name="40% - アクセント 5 43" xfId="629"/>
    <cellStyle name="40% - アクセント 5 44" xfId="630"/>
    <cellStyle name="40% - アクセント 5 45" xfId="631"/>
    <cellStyle name="40% - アクセント 5 46" xfId="632"/>
    <cellStyle name="40% - アクセント 5 47" xfId="633"/>
    <cellStyle name="40% - アクセント 5 48" xfId="634"/>
    <cellStyle name="40% - アクセント 5 49" xfId="635"/>
    <cellStyle name="40% - アクセント 5 5" xfId="636"/>
    <cellStyle name="40% - アクセント 5 50" xfId="637"/>
    <cellStyle name="40% - アクセント 5 51" xfId="638"/>
    <cellStyle name="40% - アクセント 5 52" xfId="639"/>
    <cellStyle name="40% - アクセント 5 53" xfId="640"/>
    <cellStyle name="40% - アクセント 5 54" xfId="641"/>
    <cellStyle name="40% - アクセント 5 55" xfId="642"/>
    <cellStyle name="40% - アクセント 5 56" xfId="643"/>
    <cellStyle name="40% - アクセント 5 57" xfId="644"/>
    <cellStyle name="40% - アクセント 5 58" xfId="645"/>
    <cellStyle name="40% - アクセント 5 6" xfId="646"/>
    <cellStyle name="40% - アクセント 5 7" xfId="647"/>
    <cellStyle name="40% - アクセント 5 8" xfId="648"/>
    <cellStyle name="40% - アクセント 5 9" xfId="649"/>
    <cellStyle name="40% - アクセント 6 10" xfId="650"/>
    <cellStyle name="40% - アクセント 6 11" xfId="651"/>
    <cellStyle name="40% - アクセント 6 12" xfId="652"/>
    <cellStyle name="40% - アクセント 6 13" xfId="653"/>
    <cellStyle name="40% - アクセント 6 14" xfId="654"/>
    <cellStyle name="40% - アクセント 6 15" xfId="655"/>
    <cellStyle name="40% - アクセント 6 16" xfId="656"/>
    <cellStyle name="40% - アクセント 6 17" xfId="657"/>
    <cellStyle name="40% - アクセント 6 18" xfId="658"/>
    <cellStyle name="40% - アクセント 6 19" xfId="659"/>
    <cellStyle name="40% - アクセント 6 2" xfId="660"/>
    <cellStyle name="40% - アクセント 6 20" xfId="661"/>
    <cellStyle name="40% - アクセント 6 21" xfId="662"/>
    <cellStyle name="40% - アクセント 6 22" xfId="663"/>
    <cellStyle name="40% - アクセント 6 23" xfId="664"/>
    <cellStyle name="40% - アクセント 6 24" xfId="665"/>
    <cellStyle name="40% - アクセント 6 25" xfId="666"/>
    <cellStyle name="40% - アクセント 6 26" xfId="667"/>
    <cellStyle name="40% - アクセント 6 27" xfId="668"/>
    <cellStyle name="40% - アクセント 6 28" xfId="669"/>
    <cellStyle name="40% - アクセント 6 29" xfId="670"/>
    <cellStyle name="40% - アクセント 6 3" xfId="671"/>
    <cellStyle name="40% - アクセント 6 30" xfId="672"/>
    <cellStyle name="40% - アクセント 6 31" xfId="673"/>
    <cellStyle name="40% - アクセント 6 32" xfId="674"/>
    <cellStyle name="40% - アクセント 6 33" xfId="675"/>
    <cellStyle name="40% - アクセント 6 34" xfId="676"/>
    <cellStyle name="40% - アクセント 6 35" xfId="677"/>
    <cellStyle name="40% - アクセント 6 36" xfId="678"/>
    <cellStyle name="40% - アクセント 6 37" xfId="679"/>
    <cellStyle name="40% - アクセント 6 38" xfId="680"/>
    <cellStyle name="40% - アクセント 6 39" xfId="681"/>
    <cellStyle name="40% - アクセント 6 4" xfId="682"/>
    <cellStyle name="40% - アクセント 6 40" xfId="683"/>
    <cellStyle name="40% - アクセント 6 41" xfId="684"/>
    <cellStyle name="40% - アクセント 6 42" xfId="685"/>
    <cellStyle name="40% - アクセント 6 43" xfId="686"/>
    <cellStyle name="40% - アクセント 6 44" xfId="687"/>
    <cellStyle name="40% - アクセント 6 45" xfId="688"/>
    <cellStyle name="40% - アクセント 6 46" xfId="689"/>
    <cellStyle name="40% - アクセント 6 47" xfId="690"/>
    <cellStyle name="40% - アクセント 6 48" xfId="691"/>
    <cellStyle name="40% - アクセント 6 49" xfId="692"/>
    <cellStyle name="40% - アクセント 6 5" xfId="693"/>
    <cellStyle name="40% - アクセント 6 50" xfId="694"/>
    <cellStyle name="40% - アクセント 6 51" xfId="695"/>
    <cellStyle name="40% - アクセント 6 52" xfId="696"/>
    <cellStyle name="40% - アクセント 6 53" xfId="697"/>
    <cellStyle name="40% - アクセント 6 54" xfId="698"/>
    <cellStyle name="40% - アクセント 6 55" xfId="699"/>
    <cellStyle name="40% - アクセント 6 56" xfId="700"/>
    <cellStyle name="40% - アクセント 6 57" xfId="701"/>
    <cellStyle name="40% - アクセント 6 58" xfId="702"/>
    <cellStyle name="40% - アクセント 6 6" xfId="703"/>
    <cellStyle name="40% - アクセント 6 7" xfId="704"/>
    <cellStyle name="40% - アクセント 6 8" xfId="705"/>
    <cellStyle name="40% - アクセント 6 9" xfId="706"/>
    <cellStyle name="60% - アクセント 1 10" xfId="707"/>
    <cellStyle name="60% - アクセント 1 11" xfId="708"/>
    <cellStyle name="60% - アクセント 1 12" xfId="709"/>
    <cellStyle name="60% - アクセント 1 13" xfId="710"/>
    <cellStyle name="60% - アクセント 1 14" xfId="711"/>
    <cellStyle name="60% - アクセント 1 15" xfId="712"/>
    <cellStyle name="60% - アクセント 1 16" xfId="713"/>
    <cellStyle name="60% - アクセント 1 17" xfId="714"/>
    <cellStyle name="60% - アクセント 1 18" xfId="715"/>
    <cellStyle name="60% - アクセント 1 19" xfId="716"/>
    <cellStyle name="60% - アクセント 1 2" xfId="717"/>
    <cellStyle name="60% - アクセント 1 20" xfId="718"/>
    <cellStyle name="60% - アクセント 1 21" xfId="719"/>
    <cellStyle name="60% - アクセント 1 22" xfId="720"/>
    <cellStyle name="60% - アクセント 1 23" xfId="721"/>
    <cellStyle name="60% - アクセント 1 24" xfId="722"/>
    <cellStyle name="60% - アクセント 1 25" xfId="723"/>
    <cellStyle name="60% - アクセント 1 26" xfId="724"/>
    <cellStyle name="60% - アクセント 1 27" xfId="725"/>
    <cellStyle name="60% - アクセント 1 28" xfId="726"/>
    <cellStyle name="60% - アクセント 1 29" xfId="727"/>
    <cellStyle name="60% - アクセント 1 3" xfId="728"/>
    <cellStyle name="60% - アクセント 1 30" xfId="729"/>
    <cellStyle name="60% - アクセント 1 31" xfId="730"/>
    <cellStyle name="60% - アクセント 1 32" xfId="731"/>
    <cellStyle name="60% - アクセント 1 33" xfId="732"/>
    <cellStyle name="60% - アクセント 1 34" xfId="733"/>
    <cellStyle name="60% - アクセント 1 35" xfId="734"/>
    <cellStyle name="60% - アクセント 1 36" xfId="735"/>
    <cellStyle name="60% - アクセント 1 37" xfId="736"/>
    <cellStyle name="60% - アクセント 1 38" xfId="737"/>
    <cellStyle name="60% - アクセント 1 39" xfId="738"/>
    <cellStyle name="60% - アクセント 1 4" xfId="739"/>
    <cellStyle name="60% - アクセント 1 40" xfId="740"/>
    <cellStyle name="60% - アクセント 1 41" xfId="741"/>
    <cellStyle name="60% - アクセント 1 42" xfId="742"/>
    <cellStyle name="60% - アクセント 1 43" xfId="743"/>
    <cellStyle name="60% - アクセント 1 44" xfId="744"/>
    <cellStyle name="60% - アクセント 1 45" xfId="745"/>
    <cellStyle name="60% - アクセント 1 46" xfId="746"/>
    <cellStyle name="60% - アクセント 1 47" xfId="747"/>
    <cellStyle name="60% - アクセント 1 48" xfId="748"/>
    <cellStyle name="60% - アクセント 1 49" xfId="749"/>
    <cellStyle name="60% - アクセント 1 5" xfId="750"/>
    <cellStyle name="60% - アクセント 1 50" xfId="751"/>
    <cellStyle name="60% - アクセント 1 51" xfId="752"/>
    <cellStyle name="60% - アクセント 1 52" xfId="753"/>
    <cellStyle name="60% - アクセント 1 53" xfId="754"/>
    <cellStyle name="60% - アクセント 1 54" xfId="755"/>
    <cellStyle name="60% - アクセント 1 55" xfId="756"/>
    <cellStyle name="60% - アクセント 1 56" xfId="757"/>
    <cellStyle name="60% - アクセント 1 57" xfId="758"/>
    <cellStyle name="60% - アクセント 1 58" xfId="759"/>
    <cellStyle name="60% - アクセント 1 6" xfId="760"/>
    <cellStyle name="60% - アクセント 1 7" xfId="761"/>
    <cellStyle name="60% - アクセント 1 8" xfId="762"/>
    <cellStyle name="60% - アクセント 1 9" xfId="763"/>
    <cellStyle name="60% - アクセント 2 10" xfId="764"/>
    <cellStyle name="60% - アクセント 2 11" xfId="765"/>
    <cellStyle name="60% - アクセント 2 12" xfId="766"/>
    <cellStyle name="60% - アクセント 2 13" xfId="767"/>
    <cellStyle name="60% - アクセント 2 14" xfId="768"/>
    <cellStyle name="60% - アクセント 2 15" xfId="769"/>
    <cellStyle name="60% - アクセント 2 16" xfId="770"/>
    <cellStyle name="60% - アクセント 2 17" xfId="771"/>
    <cellStyle name="60% - アクセント 2 18" xfId="772"/>
    <cellStyle name="60% - アクセント 2 19" xfId="773"/>
    <cellStyle name="60% - アクセント 2 2" xfId="774"/>
    <cellStyle name="60% - アクセント 2 20" xfId="775"/>
    <cellStyle name="60% - アクセント 2 21" xfId="776"/>
    <cellStyle name="60% - アクセント 2 22" xfId="777"/>
    <cellStyle name="60% - アクセント 2 23" xfId="778"/>
    <cellStyle name="60% - アクセント 2 24" xfId="779"/>
    <cellStyle name="60% - アクセント 2 25" xfId="780"/>
    <cellStyle name="60% - アクセント 2 26" xfId="781"/>
    <cellStyle name="60% - アクセント 2 27" xfId="782"/>
    <cellStyle name="60% - アクセント 2 28" xfId="783"/>
    <cellStyle name="60% - アクセント 2 29" xfId="784"/>
    <cellStyle name="60% - アクセント 2 3" xfId="785"/>
    <cellStyle name="60% - アクセント 2 30" xfId="786"/>
    <cellStyle name="60% - アクセント 2 31" xfId="787"/>
    <cellStyle name="60% - アクセント 2 32" xfId="788"/>
    <cellStyle name="60% - アクセント 2 33" xfId="789"/>
    <cellStyle name="60% - アクセント 2 34" xfId="790"/>
    <cellStyle name="60% - アクセント 2 35" xfId="791"/>
    <cellStyle name="60% - アクセント 2 36" xfId="792"/>
    <cellStyle name="60% - アクセント 2 37" xfId="793"/>
    <cellStyle name="60% - アクセント 2 38" xfId="794"/>
    <cellStyle name="60% - アクセント 2 39" xfId="795"/>
    <cellStyle name="60% - アクセント 2 4" xfId="796"/>
    <cellStyle name="60% - アクセント 2 40" xfId="797"/>
    <cellStyle name="60% - アクセント 2 41" xfId="798"/>
    <cellStyle name="60% - アクセント 2 42" xfId="799"/>
    <cellStyle name="60% - アクセント 2 43" xfId="800"/>
    <cellStyle name="60% - アクセント 2 44" xfId="801"/>
    <cellStyle name="60% - アクセント 2 45" xfId="802"/>
    <cellStyle name="60% - アクセント 2 46" xfId="803"/>
    <cellStyle name="60% - アクセント 2 47" xfId="804"/>
    <cellStyle name="60% - アクセント 2 48" xfId="805"/>
    <cellStyle name="60% - アクセント 2 49" xfId="806"/>
    <cellStyle name="60% - アクセント 2 5" xfId="807"/>
    <cellStyle name="60% - アクセント 2 50" xfId="808"/>
    <cellStyle name="60% - アクセント 2 51" xfId="809"/>
    <cellStyle name="60% - アクセント 2 52" xfId="810"/>
    <cellStyle name="60% - アクセント 2 53" xfId="811"/>
    <cellStyle name="60% - アクセント 2 54" xfId="812"/>
    <cellStyle name="60% - アクセント 2 55" xfId="813"/>
    <cellStyle name="60% - アクセント 2 56" xfId="814"/>
    <cellStyle name="60% - アクセント 2 57" xfId="815"/>
    <cellStyle name="60% - アクセント 2 58" xfId="816"/>
    <cellStyle name="60% - アクセント 2 6" xfId="817"/>
    <cellStyle name="60% - アクセント 2 7" xfId="818"/>
    <cellStyle name="60% - アクセント 2 8" xfId="819"/>
    <cellStyle name="60% - アクセント 2 9" xfId="820"/>
    <cellStyle name="60% - アクセント 3 10" xfId="821"/>
    <cellStyle name="60% - アクセント 3 11" xfId="822"/>
    <cellStyle name="60% - アクセント 3 12" xfId="823"/>
    <cellStyle name="60% - アクセント 3 13" xfId="824"/>
    <cellStyle name="60% - アクセント 3 14" xfId="825"/>
    <cellStyle name="60% - アクセント 3 15" xfId="826"/>
    <cellStyle name="60% - アクセント 3 16" xfId="827"/>
    <cellStyle name="60% - アクセント 3 17" xfId="828"/>
    <cellStyle name="60% - アクセント 3 18" xfId="829"/>
    <cellStyle name="60% - アクセント 3 19" xfId="830"/>
    <cellStyle name="60% - アクセント 3 2" xfId="831"/>
    <cellStyle name="60% - アクセント 3 20" xfId="832"/>
    <cellStyle name="60% - アクセント 3 21" xfId="833"/>
    <cellStyle name="60% - アクセント 3 22" xfId="834"/>
    <cellStyle name="60% - アクセント 3 23" xfId="835"/>
    <cellStyle name="60% - アクセント 3 24" xfId="836"/>
    <cellStyle name="60% - アクセント 3 25" xfId="837"/>
    <cellStyle name="60% - アクセント 3 26" xfId="838"/>
    <cellStyle name="60% - アクセント 3 27" xfId="839"/>
    <cellStyle name="60% - アクセント 3 28" xfId="840"/>
    <cellStyle name="60% - アクセント 3 29" xfId="841"/>
    <cellStyle name="60% - アクセント 3 3" xfId="842"/>
    <cellStyle name="60% - アクセント 3 30" xfId="843"/>
    <cellStyle name="60% - アクセント 3 31" xfId="844"/>
    <cellStyle name="60% - アクセント 3 32" xfId="845"/>
    <cellStyle name="60% - アクセント 3 33" xfId="846"/>
    <cellStyle name="60% - アクセント 3 34" xfId="847"/>
    <cellStyle name="60% - アクセント 3 35" xfId="848"/>
    <cellStyle name="60% - アクセント 3 36" xfId="849"/>
    <cellStyle name="60% - アクセント 3 37" xfId="850"/>
    <cellStyle name="60% - アクセント 3 38" xfId="851"/>
    <cellStyle name="60% - アクセント 3 39" xfId="852"/>
    <cellStyle name="60% - アクセント 3 4" xfId="853"/>
    <cellStyle name="60% - アクセント 3 40" xfId="854"/>
    <cellStyle name="60% - アクセント 3 41" xfId="855"/>
    <cellStyle name="60% - アクセント 3 42" xfId="856"/>
    <cellStyle name="60% - アクセント 3 43" xfId="857"/>
    <cellStyle name="60% - アクセント 3 44" xfId="858"/>
    <cellStyle name="60% - アクセント 3 45" xfId="859"/>
    <cellStyle name="60% - アクセント 3 46" xfId="860"/>
    <cellStyle name="60% - アクセント 3 47" xfId="861"/>
    <cellStyle name="60% - アクセント 3 48" xfId="862"/>
    <cellStyle name="60% - アクセント 3 49" xfId="863"/>
    <cellStyle name="60% - アクセント 3 5" xfId="864"/>
    <cellStyle name="60% - アクセント 3 50" xfId="865"/>
    <cellStyle name="60% - アクセント 3 51" xfId="866"/>
    <cellStyle name="60% - アクセント 3 52" xfId="867"/>
    <cellStyle name="60% - アクセント 3 53" xfId="868"/>
    <cellStyle name="60% - アクセント 3 54" xfId="869"/>
    <cellStyle name="60% - アクセント 3 55" xfId="870"/>
    <cellStyle name="60% - アクセント 3 56" xfId="871"/>
    <cellStyle name="60% - アクセント 3 57" xfId="872"/>
    <cellStyle name="60% - アクセント 3 58" xfId="873"/>
    <cellStyle name="60% - アクセント 3 6" xfId="874"/>
    <cellStyle name="60% - アクセント 3 7" xfId="875"/>
    <cellStyle name="60% - アクセント 3 8" xfId="876"/>
    <cellStyle name="60% - アクセント 3 9" xfId="877"/>
    <cellStyle name="60% - アクセント 4 10" xfId="878"/>
    <cellStyle name="60% - アクセント 4 11" xfId="879"/>
    <cellStyle name="60% - アクセント 4 12" xfId="880"/>
    <cellStyle name="60% - アクセント 4 13" xfId="881"/>
    <cellStyle name="60% - アクセント 4 14" xfId="882"/>
    <cellStyle name="60% - アクセント 4 15" xfId="883"/>
    <cellStyle name="60% - アクセント 4 16" xfId="884"/>
    <cellStyle name="60% - アクセント 4 17" xfId="885"/>
    <cellStyle name="60% - アクセント 4 18" xfId="886"/>
    <cellStyle name="60% - アクセント 4 19" xfId="887"/>
    <cellStyle name="60% - アクセント 4 2" xfId="888"/>
    <cellStyle name="60% - アクセント 4 20" xfId="889"/>
    <cellStyle name="60% - アクセント 4 21" xfId="890"/>
    <cellStyle name="60% - アクセント 4 22" xfId="891"/>
    <cellStyle name="60% - アクセント 4 23" xfId="892"/>
    <cellStyle name="60% - アクセント 4 24" xfId="893"/>
    <cellStyle name="60% - アクセント 4 25" xfId="894"/>
    <cellStyle name="60% - アクセント 4 26" xfId="895"/>
    <cellStyle name="60% - アクセント 4 27" xfId="896"/>
    <cellStyle name="60% - アクセント 4 28" xfId="897"/>
    <cellStyle name="60% - アクセント 4 29" xfId="898"/>
    <cellStyle name="60% - アクセント 4 3" xfId="899"/>
    <cellStyle name="60% - アクセント 4 30" xfId="900"/>
    <cellStyle name="60% - アクセント 4 31" xfId="901"/>
    <cellStyle name="60% - アクセント 4 32" xfId="902"/>
    <cellStyle name="60% - アクセント 4 33" xfId="903"/>
    <cellStyle name="60% - アクセント 4 34" xfId="904"/>
    <cellStyle name="60% - アクセント 4 35" xfId="905"/>
    <cellStyle name="60% - アクセント 4 36" xfId="906"/>
    <cellStyle name="60% - アクセント 4 37" xfId="907"/>
    <cellStyle name="60% - アクセント 4 38" xfId="908"/>
    <cellStyle name="60% - アクセント 4 39" xfId="909"/>
    <cellStyle name="60% - アクセント 4 4" xfId="910"/>
    <cellStyle name="60% - アクセント 4 40" xfId="911"/>
    <cellStyle name="60% - アクセント 4 41" xfId="912"/>
    <cellStyle name="60% - アクセント 4 42" xfId="913"/>
    <cellStyle name="60% - アクセント 4 43" xfId="914"/>
    <cellStyle name="60% - アクセント 4 44" xfId="915"/>
    <cellStyle name="60% - アクセント 4 45" xfId="916"/>
    <cellStyle name="60% - アクセント 4 46" xfId="917"/>
    <cellStyle name="60% - アクセント 4 47" xfId="918"/>
    <cellStyle name="60% - アクセント 4 48" xfId="919"/>
    <cellStyle name="60% - アクセント 4 49" xfId="920"/>
    <cellStyle name="60% - アクセント 4 5" xfId="921"/>
    <cellStyle name="60% - アクセント 4 50" xfId="922"/>
    <cellStyle name="60% - アクセント 4 51" xfId="923"/>
    <cellStyle name="60% - アクセント 4 52" xfId="924"/>
    <cellStyle name="60% - アクセント 4 53" xfId="925"/>
    <cellStyle name="60% - アクセント 4 54" xfId="926"/>
    <cellStyle name="60% - アクセント 4 55" xfId="927"/>
    <cellStyle name="60% - アクセント 4 56" xfId="928"/>
    <cellStyle name="60% - アクセント 4 57" xfId="929"/>
    <cellStyle name="60% - アクセント 4 58" xfId="930"/>
    <cellStyle name="60% - アクセント 4 6" xfId="931"/>
    <cellStyle name="60% - アクセント 4 7" xfId="932"/>
    <cellStyle name="60% - アクセント 4 8" xfId="933"/>
    <cellStyle name="60% - アクセント 4 9" xfId="934"/>
    <cellStyle name="60% - アクセント 5 10" xfId="935"/>
    <cellStyle name="60% - アクセント 5 11" xfId="936"/>
    <cellStyle name="60% - アクセント 5 12" xfId="937"/>
    <cellStyle name="60% - アクセント 5 13" xfId="938"/>
    <cellStyle name="60% - アクセント 5 14" xfId="939"/>
    <cellStyle name="60% - アクセント 5 15" xfId="940"/>
    <cellStyle name="60% - アクセント 5 16" xfId="941"/>
    <cellStyle name="60% - アクセント 5 17" xfId="942"/>
    <cellStyle name="60% - アクセント 5 18" xfId="943"/>
    <cellStyle name="60% - アクセント 5 19" xfId="944"/>
    <cellStyle name="60% - アクセント 5 2" xfId="945"/>
    <cellStyle name="60% - アクセント 5 20" xfId="946"/>
    <cellStyle name="60% - アクセント 5 21" xfId="947"/>
    <cellStyle name="60% - アクセント 5 22" xfId="948"/>
    <cellStyle name="60% - アクセント 5 23" xfId="949"/>
    <cellStyle name="60% - アクセント 5 24" xfId="950"/>
    <cellStyle name="60% - アクセント 5 25" xfId="951"/>
    <cellStyle name="60% - アクセント 5 26" xfId="952"/>
    <cellStyle name="60% - アクセント 5 27" xfId="953"/>
    <cellStyle name="60% - アクセント 5 28" xfId="954"/>
    <cellStyle name="60% - アクセント 5 29" xfId="955"/>
    <cellStyle name="60% - アクセント 5 3" xfId="956"/>
    <cellStyle name="60% - アクセント 5 30" xfId="957"/>
    <cellStyle name="60% - アクセント 5 31" xfId="958"/>
    <cellStyle name="60% - アクセント 5 32" xfId="959"/>
    <cellStyle name="60% - アクセント 5 33" xfId="960"/>
    <cellStyle name="60% - アクセント 5 34" xfId="961"/>
    <cellStyle name="60% - アクセント 5 35" xfId="962"/>
    <cellStyle name="60% - アクセント 5 36" xfId="963"/>
    <cellStyle name="60% - アクセント 5 37" xfId="964"/>
    <cellStyle name="60% - アクセント 5 38" xfId="965"/>
    <cellStyle name="60% - アクセント 5 39" xfId="966"/>
    <cellStyle name="60% - アクセント 5 4" xfId="967"/>
    <cellStyle name="60% - アクセント 5 40" xfId="968"/>
    <cellStyle name="60% - アクセント 5 41" xfId="969"/>
    <cellStyle name="60% - アクセント 5 42" xfId="970"/>
    <cellStyle name="60% - アクセント 5 43" xfId="971"/>
    <cellStyle name="60% - アクセント 5 44" xfId="972"/>
    <cellStyle name="60% - アクセント 5 45" xfId="973"/>
    <cellStyle name="60% - アクセント 5 46" xfId="974"/>
    <cellStyle name="60% - アクセント 5 47" xfId="975"/>
    <cellStyle name="60% - アクセント 5 48" xfId="976"/>
    <cellStyle name="60% - アクセント 5 49" xfId="977"/>
    <cellStyle name="60% - アクセント 5 5" xfId="978"/>
    <cellStyle name="60% - アクセント 5 50" xfId="979"/>
    <cellStyle name="60% - アクセント 5 51" xfId="980"/>
    <cellStyle name="60% - アクセント 5 52" xfId="981"/>
    <cellStyle name="60% - アクセント 5 53" xfId="982"/>
    <cellStyle name="60% - アクセント 5 54" xfId="983"/>
    <cellStyle name="60% - アクセント 5 55" xfId="984"/>
    <cellStyle name="60% - アクセント 5 56" xfId="985"/>
    <cellStyle name="60% - アクセント 5 57" xfId="986"/>
    <cellStyle name="60% - アクセント 5 58" xfId="987"/>
    <cellStyle name="60% - アクセント 5 6" xfId="988"/>
    <cellStyle name="60% - アクセント 5 7" xfId="989"/>
    <cellStyle name="60% - アクセント 5 8" xfId="990"/>
    <cellStyle name="60% - アクセント 5 9" xfId="991"/>
    <cellStyle name="60% - アクセント 6 10" xfId="992"/>
    <cellStyle name="60% - アクセント 6 11" xfId="993"/>
    <cellStyle name="60% - アクセント 6 12" xfId="994"/>
    <cellStyle name="60% - アクセント 6 13" xfId="995"/>
    <cellStyle name="60% - アクセント 6 14" xfId="996"/>
    <cellStyle name="60% - アクセント 6 15" xfId="997"/>
    <cellStyle name="60% - アクセント 6 16" xfId="998"/>
    <cellStyle name="60% - アクセント 6 17" xfId="999"/>
    <cellStyle name="60% - アクセント 6 18" xfId="1000"/>
    <cellStyle name="60% - アクセント 6 19" xfId="1001"/>
    <cellStyle name="60% - アクセント 6 2" xfId="1002"/>
    <cellStyle name="60% - アクセント 6 20" xfId="1003"/>
    <cellStyle name="60% - アクセント 6 21" xfId="1004"/>
    <cellStyle name="60% - アクセント 6 22" xfId="1005"/>
    <cellStyle name="60% - アクセント 6 23" xfId="1006"/>
    <cellStyle name="60% - アクセント 6 24" xfId="1007"/>
    <cellStyle name="60% - アクセント 6 25" xfId="1008"/>
    <cellStyle name="60% - アクセント 6 26" xfId="1009"/>
    <cellStyle name="60% - アクセント 6 27" xfId="1010"/>
    <cellStyle name="60% - アクセント 6 28" xfId="1011"/>
    <cellStyle name="60% - アクセント 6 29" xfId="1012"/>
    <cellStyle name="60% - アクセント 6 3" xfId="1013"/>
    <cellStyle name="60% - アクセント 6 30" xfId="1014"/>
    <cellStyle name="60% - アクセント 6 31" xfId="1015"/>
    <cellStyle name="60% - アクセント 6 32" xfId="1016"/>
    <cellStyle name="60% - アクセント 6 33" xfId="1017"/>
    <cellStyle name="60% - アクセント 6 34" xfId="1018"/>
    <cellStyle name="60% - アクセント 6 35" xfId="1019"/>
    <cellStyle name="60% - アクセント 6 36" xfId="1020"/>
    <cellStyle name="60% - アクセント 6 37" xfId="1021"/>
    <cellStyle name="60% - アクセント 6 38" xfId="1022"/>
    <cellStyle name="60% - アクセント 6 39" xfId="1023"/>
    <cellStyle name="60% - アクセント 6 4" xfId="1024"/>
    <cellStyle name="60% - アクセント 6 40" xfId="1025"/>
    <cellStyle name="60% - アクセント 6 41" xfId="1026"/>
    <cellStyle name="60% - アクセント 6 42" xfId="1027"/>
    <cellStyle name="60% - アクセント 6 43" xfId="1028"/>
    <cellStyle name="60% - アクセント 6 44" xfId="1029"/>
    <cellStyle name="60% - アクセント 6 45" xfId="1030"/>
    <cellStyle name="60% - アクセント 6 46" xfId="1031"/>
    <cellStyle name="60% - アクセント 6 47" xfId="1032"/>
    <cellStyle name="60% - アクセント 6 48" xfId="1033"/>
    <cellStyle name="60% - アクセント 6 49" xfId="1034"/>
    <cellStyle name="60% - アクセント 6 5" xfId="1035"/>
    <cellStyle name="60% - アクセント 6 50" xfId="1036"/>
    <cellStyle name="60% - アクセント 6 51" xfId="1037"/>
    <cellStyle name="60% - アクセント 6 52" xfId="1038"/>
    <cellStyle name="60% - アクセント 6 53" xfId="1039"/>
    <cellStyle name="60% - アクセント 6 54" xfId="1040"/>
    <cellStyle name="60% - アクセント 6 55" xfId="1041"/>
    <cellStyle name="60% - アクセント 6 56" xfId="1042"/>
    <cellStyle name="60% - アクセント 6 57" xfId="1043"/>
    <cellStyle name="60% - アクセント 6 58" xfId="1044"/>
    <cellStyle name="60% - アクセント 6 6" xfId="1045"/>
    <cellStyle name="60% - アクセント 6 7" xfId="1046"/>
    <cellStyle name="60% - アクセント 6 8" xfId="1047"/>
    <cellStyle name="60% - アクセント 6 9" xfId="1048"/>
    <cellStyle name="Calc Currency (0)" xfId="1049"/>
    <cellStyle name="category" xfId="1050"/>
    <cellStyle name="Col Heads" xfId="1051"/>
    <cellStyle name="Comma [0]_laroux" xfId="1052"/>
    <cellStyle name="Comma,0" xfId="1053"/>
    <cellStyle name="Comma,1" xfId="1054"/>
    <cellStyle name="Comma,2" xfId="1055"/>
    <cellStyle name="Comma_laroux" xfId="1056"/>
    <cellStyle name="Currency [0]_laroux" xfId="1057"/>
    <cellStyle name="Currency,0" xfId="1058"/>
    <cellStyle name="Currency,2" xfId="1059"/>
    <cellStyle name="Currency_laroux" xfId="1060"/>
    <cellStyle name="entry" xfId="1061"/>
    <cellStyle name="Grey" xfId="1062"/>
    <cellStyle name="HEADER" xfId="1063"/>
    <cellStyle name="Header1" xfId="1064"/>
    <cellStyle name="Header2" xfId="1065"/>
    <cellStyle name="Input [yellow]" xfId="1066"/>
    <cellStyle name="KWE標準" xfId="1067"/>
    <cellStyle name="Model" xfId="1068"/>
    <cellStyle name="n" xfId="1069"/>
    <cellStyle name="Normal - Style1" xfId="1070"/>
    <cellStyle name="Normal_#18-Internet" xfId="1071"/>
    <cellStyle name="Percent [2]" xfId="1072"/>
    <cellStyle name="price" xfId="1073"/>
    <cellStyle name="revised" xfId="1074"/>
    <cellStyle name="section" xfId="1075"/>
    <cellStyle name="Style 27" xfId="1076"/>
    <cellStyle name="Style 34" xfId="1077"/>
    <cellStyle name="Style 35" xfId="1078"/>
    <cellStyle name="subhead" xfId="1079"/>
    <cellStyle name="title" xfId="1080"/>
    <cellStyle name="どちらでもない 10" xfId="1081"/>
    <cellStyle name="どちらでもない 11" xfId="1082"/>
    <cellStyle name="どちらでもない 12" xfId="1083"/>
    <cellStyle name="どちらでもない 13" xfId="1084"/>
    <cellStyle name="どちらでもない 14" xfId="1085"/>
    <cellStyle name="どちらでもない 15" xfId="1086"/>
    <cellStyle name="どちらでもない 16" xfId="1087"/>
    <cellStyle name="どちらでもない 17" xfId="1088"/>
    <cellStyle name="どちらでもない 18" xfId="1089"/>
    <cellStyle name="どちらでもない 19" xfId="1090"/>
    <cellStyle name="どちらでもない 2" xfId="1091"/>
    <cellStyle name="どちらでもない 20" xfId="1092"/>
    <cellStyle name="どちらでもない 21" xfId="1093"/>
    <cellStyle name="どちらでもない 22" xfId="1094"/>
    <cellStyle name="どちらでもない 23" xfId="1095"/>
    <cellStyle name="どちらでもない 24" xfId="1096"/>
    <cellStyle name="どちらでもない 25" xfId="1097"/>
    <cellStyle name="どちらでもない 26" xfId="1098"/>
    <cellStyle name="どちらでもない 27" xfId="1099"/>
    <cellStyle name="どちらでもない 28" xfId="1100"/>
    <cellStyle name="どちらでもない 29" xfId="1101"/>
    <cellStyle name="どちらでもない 3" xfId="1102"/>
    <cellStyle name="どちらでもない 30" xfId="1103"/>
    <cellStyle name="どちらでもない 31" xfId="1104"/>
    <cellStyle name="どちらでもない 32" xfId="1105"/>
    <cellStyle name="どちらでもない 33" xfId="1106"/>
    <cellStyle name="どちらでもない 34" xfId="1107"/>
    <cellStyle name="どちらでもない 35" xfId="1108"/>
    <cellStyle name="どちらでもない 36" xfId="1109"/>
    <cellStyle name="どちらでもない 37" xfId="1110"/>
    <cellStyle name="どちらでもない 38" xfId="1111"/>
    <cellStyle name="どちらでもない 39" xfId="1112"/>
    <cellStyle name="どちらでもない 4" xfId="1113"/>
    <cellStyle name="どちらでもない 40" xfId="1114"/>
    <cellStyle name="どちらでもない 41" xfId="1115"/>
    <cellStyle name="どちらでもない 42" xfId="1116"/>
    <cellStyle name="どちらでもない 43" xfId="1117"/>
    <cellStyle name="どちらでもない 44" xfId="1118"/>
    <cellStyle name="どちらでもない 45" xfId="1119"/>
    <cellStyle name="どちらでもない 46" xfId="1120"/>
    <cellStyle name="どちらでもない 47" xfId="1121"/>
    <cellStyle name="どちらでもない 48" xfId="1122"/>
    <cellStyle name="どちらでもない 49" xfId="1123"/>
    <cellStyle name="どちらでもない 5" xfId="1124"/>
    <cellStyle name="どちらでもない 50" xfId="1125"/>
    <cellStyle name="どちらでもない 51" xfId="1126"/>
    <cellStyle name="どちらでもない 52" xfId="1127"/>
    <cellStyle name="どちらでもない 53" xfId="1128"/>
    <cellStyle name="どちらでもない 54" xfId="1129"/>
    <cellStyle name="どちらでもない 55" xfId="1130"/>
    <cellStyle name="どちらでもない 56" xfId="1131"/>
    <cellStyle name="どちらでもない 57" xfId="1132"/>
    <cellStyle name="どちらでもない 58" xfId="1133"/>
    <cellStyle name="どちらでもない 6" xfId="1134"/>
    <cellStyle name="どちらでもない 7" xfId="1135"/>
    <cellStyle name="どちらでもない 8" xfId="1136"/>
    <cellStyle name="どちらでもない 9" xfId="1137"/>
    <cellStyle name="アクセント 1 10" xfId="1138"/>
    <cellStyle name="アクセント 1 11" xfId="1139"/>
    <cellStyle name="アクセント 1 12" xfId="1140"/>
    <cellStyle name="アクセント 1 13" xfId="1141"/>
    <cellStyle name="アクセント 1 14" xfId="1142"/>
    <cellStyle name="アクセント 1 15" xfId="1143"/>
    <cellStyle name="アクセント 1 16" xfId="1144"/>
    <cellStyle name="アクセント 1 17" xfId="1145"/>
    <cellStyle name="アクセント 1 18" xfId="1146"/>
    <cellStyle name="アクセント 1 19" xfId="1147"/>
    <cellStyle name="アクセント 1 2" xfId="1148"/>
    <cellStyle name="アクセント 1 20" xfId="1149"/>
    <cellStyle name="アクセント 1 21" xfId="1150"/>
    <cellStyle name="アクセント 1 22" xfId="1151"/>
    <cellStyle name="アクセント 1 23" xfId="1152"/>
    <cellStyle name="アクセント 1 24" xfId="1153"/>
    <cellStyle name="アクセント 1 25" xfId="1154"/>
    <cellStyle name="アクセント 1 26" xfId="1155"/>
    <cellStyle name="アクセント 1 27" xfId="1156"/>
    <cellStyle name="アクセント 1 28" xfId="1157"/>
    <cellStyle name="アクセント 1 29" xfId="1158"/>
    <cellStyle name="アクセント 1 3" xfId="1159"/>
    <cellStyle name="アクセント 1 30" xfId="1160"/>
    <cellStyle name="アクセント 1 31" xfId="1161"/>
    <cellStyle name="アクセント 1 32" xfId="1162"/>
    <cellStyle name="アクセント 1 33" xfId="1163"/>
    <cellStyle name="アクセント 1 34" xfId="1164"/>
    <cellStyle name="アクセント 1 35" xfId="1165"/>
    <cellStyle name="アクセント 1 36" xfId="1166"/>
    <cellStyle name="アクセント 1 37" xfId="1167"/>
    <cellStyle name="アクセント 1 38" xfId="1168"/>
    <cellStyle name="アクセント 1 39" xfId="1169"/>
    <cellStyle name="アクセント 1 4" xfId="1170"/>
    <cellStyle name="アクセント 1 40" xfId="1171"/>
    <cellStyle name="アクセント 1 41" xfId="1172"/>
    <cellStyle name="アクセント 1 42" xfId="1173"/>
    <cellStyle name="アクセント 1 43" xfId="1174"/>
    <cellStyle name="アクセント 1 44" xfId="1175"/>
    <cellStyle name="アクセント 1 45" xfId="1176"/>
    <cellStyle name="アクセント 1 46" xfId="1177"/>
    <cellStyle name="アクセント 1 47" xfId="1178"/>
    <cellStyle name="アクセント 1 48" xfId="1179"/>
    <cellStyle name="アクセント 1 49" xfId="1180"/>
    <cellStyle name="アクセント 1 5" xfId="1181"/>
    <cellStyle name="アクセント 1 50" xfId="1182"/>
    <cellStyle name="アクセント 1 51" xfId="1183"/>
    <cellStyle name="アクセント 1 52" xfId="1184"/>
    <cellStyle name="アクセント 1 53" xfId="1185"/>
    <cellStyle name="アクセント 1 54" xfId="1186"/>
    <cellStyle name="アクセント 1 55" xfId="1187"/>
    <cellStyle name="アクセント 1 56" xfId="1188"/>
    <cellStyle name="アクセント 1 57" xfId="1189"/>
    <cellStyle name="アクセント 1 58" xfId="1190"/>
    <cellStyle name="アクセント 1 6" xfId="1191"/>
    <cellStyle name="アクセント 1 7" xfId="1192"/>
    <cellStyle name="アクセント 1 8" xfId="1193"/>
    <cellStyle name="アクセント 1 9" xfId="1194"/>
    <cellStyle name="アクセント 2 10" xfId="1195"/>
    <cellStyle name="アクセント 2 11" xfId="1196"/>
    <cellStyle name="アクセント 2 12" xfId="1197"/>
    <cellStyle name="アクセント 2 13" xfId="1198"/>
    <cellStyle name="アクセント 2 14" xfId="1199"/>
    <cellStyle name="アクセント 2 15" xfId="1200"/>
    <cellStyle name="アクセント 2 16" xfId="1201"/>
    <cellStyle name="アクセント 2 17" xfId="1202"/>
    <cellStyle name="アクセント 2 18" xfId="1203"/>
    <cellStyle name="アクセント 2 19" xfId="1204"/>
    <cellStyle name="アクセント 2 2" xfId="1205"/>
    <cellStyle name="アクセント 2 20" xfId="1206"/>
    <cellStyle name="アクセント 2 21" xfId="1207"/>
    <cellStyle name="アクセント 2 22" xfId="1208"/>
    <cellStyle name="アクセント 2 23" xfId="1209"/>
    <cellStyle name="アクセント 2 24" xfId="1210"/>
    <cellStyle name="アクセント 2 25" xfId="1211"/>
    <cellStyle name="アクセント 2 26" xfId="1212"/>
    <cellStyle name="アクセント 2 27" xfId="1213"/>
    <cellStyle name="アクセント 2 28" xfId="1214"/>
    <cellStyle name="アクセント 2 29" xfId="1215"/>
    <cellStyle name="アクセント 2 3" xfId="1216"/>
    <cellStyle name="アクセント 2 30" xfId="1217"/>
    <cellStyle name="アクセント 2 31" xfId="1218"/>
    <cellStyle name="アクセント 2 32" xfId="1219"/>
    <cellStyle name="アクセント 2 33" xfId="1220"/>
    <cellStyle name="アクセント 2 34" xfId="1221"/>
    <cellStyle name="アクセント 2 35" xfId="1222"/>
    <cellStyle name="アクセント 2 36" xfId="1223"/>
    <cellStyle name="アクセント 2 37" xfId="1224"/>
    <cellStyle name="アクセント 2 38" xfId="1225"/>
    <cellStyle name="アクセント 2 39" xfId="1226"/>
    <cellStyle name="アクセント 2 4" xfId="1227"/>
    <cellStyle name="アクセント 2 40" xfId="1228"/>
    <cellStyle name="アクセント 2 41" xfId="1229"/>
    <cellStyle name="アクセント 2 42" xfId="1230"/>
    <cellStyle name="アクセント 2 43" xfId="1231"/>
    <cellStyle name="アクセント 2 44" xfId="1232"/>
    <cellStyle name="アクセント 2 45" xfId="1233"/>
    <cellStyle name="アクセント 2 46" xfId="1234"/>
    <cellStyle name="アクセント 2 47" xfId="1235"/>
    <cellStyle name="アクセント 2 48" xfId="1236"/>
    <cellStyle name="アクセント 2 49" xfId="1237"/>
    <cellStyle name="アクセント 2 5" xfId="1238"/>
    <cellStyle name="アクセント 2 50" xfId="1239"/>
    <cellStyle name="アクセント 2 51" xfId="1240"/>
    <cellStyle name="アクセント 2 52" xfId="1241"/>
    <cellStyle name="アクセント 2 53" xfId="1242"/>
    <cellStyle name="アクセント 2 54" xfId="1243"/>
    <cellStyle name="アクセント 2 55" xfId="1244"/>
    <cellStyle name="アクセント 2 56" xfId="1245"/>
    <cellStyle name="アクセント 2 57" xfId="1246"/>
    <cellStyle name="アクセント 2 58" xfId="1247"/>
    <cellStyle name="アクセント 2 6" xfId="1248"/>
    <cellStyle name="アクセント 2 7" xfId="1249"/>
    <cellStyle name="アクセント 2 8" xfId="1250"/>
    <cellStyle name="アクセント 2 9" xfId="1251"/>
    <cellStyle name="アクセント 3 10" xfId="1252"/>
    <cellStyle name="アクセント 3 11" xfId="1253"/>
    <cellStyle name="アクセント 3 12" xfId="1254"/>
    <cellStyle name="アクセント 3 13" xfId="1255"/>
    <cellStyle name="アクセント 3 14" xfId="1256"/>
    <cellStyle name="アクセント 3 15" xfId="1257"/>
    <cellStyle name="アクセント 3 16" xfId="1258"/>
    <cellStyle name="アクセント 3 17" xfId="1259"/>
    <cellStyle name="アクセント 3 18" xfId="1260"/>
    <cellStyle name="アクセント 3 19" xfId="1261"/>
    <cellStyle name="アクセント 3 2" xfId="1262"/>
    <cellStyle name="アクセント 3 20" xfId="1263"/>
    <cellStyle name="アクセント 3 21" xfId="1264"/>
    <cellStyle name="アクセント 3 22" xfId="1265"/>
    <cellStyle name="アクセント 3 23" xfId="1266"/>
    <cellStyle name="アクセント 3 24" xfId="1267"/>
    <cellStyle name="アクセント 3 25" xfId="1268"/>
    <cellStyle name="アクセント 3 26" xfId="1269"/>
    <cellStyle name="アクセント 3 27" xfId="1270"/>
    <cellStyle name="アクセント 3 28" xfId="1271"/>
    <cellStyle name="アクセント 3 29" xfId="1272"/>
    <cellStyle name="アクセント 3 3" xfId="1273"/>
    <cellStyle name="アクセント 3 30" xfId="1274"/>
    <cellStyle name="アクセント 3 31" xfId="1275"/>
    <cellStyle name="アクセント 3 32" xfId="1276"/>
    <cellStyle name="アクセント 3 33" xfId="1277"/>
    <cellStyle name="アクセント 3 34" xfId="1278"/>
    <cellStyle name="アクセント 3 35" xfId="1279"/>
    <cellStyle name="アクセント 3 36" xfId="1280"/>
    <cellStyle name="アクセント 3 37" xfId="1281"/>
    <cellStyle name="アクセント 3 38" xfId="1282"/>
    <cellStyle name="アクセント 3 39" xfId="1283"/>
    <cellStyle name="アクセント 3 4" xfId="1284"/>
    <cellStyle name="アクセント 3 40" xfId="1285"/>
    <cellStyle name="アクセント 3 41" xfId="1286"/>
    <cellStyle name="アクセント 3 42" xfId="1287"/>
    <cellStyle name="アクセント 3 43" xfId="1288"/>
    <cellStyle name="アクセント 3 44" xfId="1289"/>
    <cellStyle name="アクセント 3 45" xfId="1290"/>
    <cellStyle name="アクセント 3 46" xfId="1291"/>
    <cellStyle name="アクセント 3 47" xfId="1292"/>
    <cellStyle name="アクセント 3 48" xfId="1293"/>
    <cellStyle name="アクセント 3 49" xfId="1294"/>
    <cellStyle name="アクセント 3 5" xfId="1295"/>
    <cellStyle name="アクセント 3 50" xfId="1296"/>
    <cellStyle name="アクセント 3 51" xfId="1297"/>
    <cellStyle name="アクセント 3 52" xfId="1298"/>
    <cellStyle name="アクセント 3 53" xfId="1299"/>
    <cellStyle name="アクセント 3 54" xfId="1300"/>
    <cellStyle name="アクセント 3 55" xfId="1301"/>
    <cellStyle name="アクセント 3 56" xfId="1302"/>
    <cellStyle name="アクセント 3 57" xfId="1303"/>
    <cellStyle name="アクセント 3 58" xfId="1304"/>
    <cellStyle name="アクセント 3 6" xfId="1305"/>
    <cellStyle name="アクセント 3 7" xfId="1306"/>
    <cellStyle name="アクセント 3 8" xfId="1307"/>
    <cellStyle name="アクセント 3 9" xfId="1308"/>
    <cellStyle name="アクセント 4 10" xfId="1309"/>
    <cellStyle name="アクセント 4 11" xfId="1310"/>
    <cellStyle name="アクセント 4 12" xfId="1311"/>
    <cellStyle name="アクセント 4 13" xfId="1312"/>
    <cellStyle name="アクセント 4 14" xfId="1313"/>
    <cellStyle name="アクセント 4 15" xfId="1314"/>
    <cellStyle name="アクセント 4 16" xfId="1315"/>
    <cellStyle name="アクセント 4 17" xfId="1316"/>
    <cellStyle name="アクセント 4 18" xfId="1317"/>
    <cellStyle name="アクセント 4 19" xfId="1318"/>
    <cellStyle name="アクセント 4 2" xfId="1319"/>
    <cellStyle name="アクセント 4 20" xfId="1320"/>
    <cellStyle name="アクセント 4 21" xfId="1321"/>
    <cellStyle name="アクセント 4 22" xfId="1322"/>
    <cellStyle name="アクセント 4 23" xfId="1323"/>
    <cellStyle name="アクセント 4 24" xfId="1324"/>
    <cellStyle name="アクセント 4 25" xfId="1325"/>
    <cellStyle name="アクセント 4 26" xfId="1326"/>
    <cellStyle name="アクセント 4 27" xfId="1327"/>
    <cellStyle name="アクセント 4 28" xfId="1328"/>
    <cellStyle name="アクセント 4 29" xfId="1329"/>
    <cellStyle name="アクセント 4 3" xfId="1330"/>
    <cellStyle name="アクセント 4 30" xfId="1331"/>
    <cellStyle name="アクセント 4 31" xfId="1332"/>
    <cellStyle name="アクセント 4 32" xfId="1333"/>
    <cellStyle name="アクセント 4 33" xfId="1334"/>
    <cellStyle name="アクセント 4 34" xfId="1335"/>
    <cellStyle name="アクセント 4 35" xfId="1336"/>
    <cellStyle name="アクセント 4 36" xfId="1337"/>
    <cellStyle name="アクセント 4 37" xfId="1338"/>
    <cellStyle name="アクセント 4 38" xfId="1339"/>
    <cellStyle name="アクセント 4 39" xfId="1340"/>
    <cellStyle name="アクセント 4 4" xfId="1341"/>
    <cellStyle name="アクセント 4 40" xfId="1342"/>
    <cellStyle name="アクセント 4 41" xfId="1343"/>
    <cellStyle name="アクセント 4 42" xfId="1344"/>
    <cellStyle name="アクセント 4 43" xfId="1345"/>
    <cellStyle name="アクセント 4 44" xfId="1346"/>
    <cellStyle name="アクセント 4 45" xfId="1347"/>
    <cellStyle name="アクセント 4 46" xfId="1348"/>
    <cellStyle name="アクセント 4 47" xfId="1349"/>
    <cellStyle name="アクセント 4 48" xfId="1350"/>
    <cellStyle name="アクセント 4 49" xfId="1351"/>
    <cellStyle name="アクセント 4 5" xfId="1352"/>
    <cellStyle name="アクセント 4 50" xfId="1353"/>
    <cellStyle name="アクセント 4 51" xfId="1354"/>
    <cellStyle name="アクセント 4 52" xfId="1355"/>
    <cellStyle name="アクセント 4 53" xfId="1356"/>
    <cellStyle name="アクセント 4 54" xfId="1357"/>
    <cellStyle name="アクセント 4 55" xfId="1358"/>
    <cellStyle name="アクセント 4 56" xfId="1359"/>
    <cellStyle name="アクセント 4 57" xfId="1360"/>
    <cellStyle name="アクセント 4 58" xfId="1361"/>
    <cellStyle name="アクセント 4 6" xfId="1362"/>
    <cellStyle name="アクセント 4 7" xfId="1363"/>
    <cellStyle name="アクセント 4 8" xfId="1364"/>
    <cellStyle name="アクセント 4 9" xfId="1365"/>
    <cellStyle name="アクセント 5 10" xfId="1366"/>
    <cellStyle name="アクセント 5 11" xfId="1367"/>
    <cellStyle name="アクセント 5 12" xfId="1368"/>
    <cellStyle name="アクセント 5 13" xfId="1369"/>
    <cellStyle name="アクセント 5 14" xfId="1370"/>
    <cellStyle name="アクセント 5 15" xfId="1371"/>
    <cellStyle name="アクセント 5 16" xfId="1372"/>
    <cellStyle name="アクセント 5 17" xfId="1373"/>
    <cellStyle name="アクセント 5 18" xfId="1374"/>
    <cellStyle name="アクセント 5 19" xfId="1375"/>
    <cellStyle name="アクセント 5 2" xfId="1376"/>
    <cellStyle name="アクセント 5 20" xfId="1377"/>
    <cellStyle name="アクセント 5 21" xfId="1378"/>
    <cellStyle name="アクセント 5 22" xfId="1379"/>
    <cellStyle name="アクセント 5 23" xfId="1380"/>
    <cellStyle name="アクセント 5 24" xfId="1381"/>
    <cellStyle name="アクセント 5 25" xfId="1382"/>
    <cellStyle name="アクセント 5 26" xfId="1383"/>
    <cellStyle name="アクセント 5 27" xfId="1384"/>
    <cellStyle name="アクセント 5 28" xfId="1385"/>
    <cellStyle name="アクセント 5 29" xfId="1386"/>
    <cellStyle name="アクセント 5 3" xfId="1387"/>
    <cellStyle name="アクセント 5 30" xfId="1388"/>
    <cellStyle name="アクセント 5 31" xfId="1389"/>
    <cellStyle name="アクセント 5 32" xfId="1390"/>
    <cellStyle name="アクセント 5 33" xfId="1391"/>
    <cellStyle name="アクセント 5 34" xfId="1392"/>
    <cellStyle name="アクセント 5 35" xfId="1393"/>
    <cellStyle name="アクセント 5 36" xfId="1394"/>
    <cellStyle name="アクセント 5 37" xfId="1395"/>
    <cellStyle name="アクセント 5 38" xfId="1396"/>
    <cellStyle name="アクセント 5 39" xfId="1397"/>
    <cellStyle name="アクセント 5 4" xfId="1398"/>
    <cellStyle name="アクセント 5 40" xfId="1399"/>
    <cellStyle name="アクセント 5 41" xfId="1400"/>
    <cellStyle name="アクセント 5 42" xfId="1401"/>
    <cellStyle name="アクセント 5 43" xfId="1402"/>
    <cellStyle name="アクセント 5 44" xfId="1403"/>
    <cellStyle name="アクセント 5 45" xfId="1404"/>
    <cellStyle name="アクセント 5 46" xfId="1405"/>
    <cellStyle name="アクセント 5 47" xfId="1406"/>
    <cellStyle name="アクセント 5 48" xfId="1407"/>
    <cellStyle name="アクセント 5 49" xfId="1408"/>
    <cellStyle name="アクセント 5 5" xfId="1409"/>
    <cellStyle name="アクセント 5 50" xfId="1410"/>
    <cellStyle name="アクセント 5 51" xfId="1411"/>
    <cellStyle name="アクセント 5 52" xfId="1412"/>
    <cellStyle name="アクセント 5 53" xfId="1413"/>
    <cellStyle name="アクセント 5 54" xfId="1414"/>
    <cellStyle name="アクセント 5 55" xfId="1415"/>
    <cellStyle name="アクセント 5 56" xfId="1416"/>
    <cellStyle name="アクセント 5 57" xfId="1417"/>
    <cellStyle name="アクセント 5 58" xfId="1418"/>
    <cellStyle name="アクセント 5 6" xfId="1419"/>
    <cellStyle name="アクセント 5 7" xfId="1420"/>
    <cellStyle name="アクセント 5 8" xfId="1421"/>
    <cellStyle name="アクセント 5 9" xfId="1422"/>
    <cellStyle name="アクセント 6 10" xfId="1423"/>
    <cellStyle name="アクセント 6 11" xfId="1424"/>
    <cellStyle name="アクセント 6 12" xfId="1425"/>
    <cellStyle name="アクセント 6 13" xfId="1426"/>
    <cellStyle name="アクセント 6 14" xfId="1427"/>
    <cellStyle name="アクセント 6 15" xfId="1428"/>
    <cellStyle name="アクセント 6 16" xfId="1429"/>
    <cellStyle name="アクセント 6 17" xfId="1430"/>
    <cellStyle name="アクセント 6 18" xfId="1431"/>
    <cellStyle name="アクセント 6 19" xfId="1432"/>
    <cellStyle name="アクセント 6 2" xfId="1433"/>
    <cellStyle name="アクセント 6 20" xfId="1434"/>
    <cellStyle name="アクセント 6 21" xfId="1435"/>
    <cellStyle name="アクセント 6 22" xfId="1436"/>
    <cellStyle name="アクセント 6 23" xfId="1437"/>
    <cellStyle name="アクセント 6 24" xfId="1438"/>
    <cellStyle name="アクセント 6 25" xfId="1439"/>
    <cellStyle name="アクセント 6 26" xfId="1440"/>
    <cellStyle name="アクセント 6 27" xfId="1441"/>
    <cellStyle name="アクセント 6 28" xfId="1442"/>
    <cellStyle name="アクセント 6 29" xfId="1443"/>
    <cellStyle name="アクセント 6 3" xfId="1444"/>
    <cellStyle name="アクセント 6 30" xfId="1445"/>
    <cellStyle name="アクセント 6 31" xfId="1446"/>
    <cellStyle name="アクセント 6 32" xfId="1447"/>
    <cellStyle name="アクセント 6 33" xfId="1448"/>
    <cellStyle name="アクセント 6 34" xfId="1449"/>
    <cellStyle name="アクセント 6 35" xfId="1450"/>
    <cellStyle name="アクセント 6 36" xfId="1451"/>
    <cellStyle name="アクセント 6 37" xfId="1452"/>
    <cellStyle name="アクセント 6 38" xfId="1453"/>
    <cellStyle name="アクセント 6 39" xfId="1454"/>
    <cellStyle name="アクセント 6 4" xfId="1455"/>
    <cellStyle name="アクセント 6 40" xfId="1456"/>
    <cellStyle name="アクセント 6 41" xfId="1457"/>
    <cellStyle name="アクセント 6 42" xfId="1458"/>
    <cellStyle name="アクセント 6 43" xfId="1459"/>
    <cellStyle name="アクセント 6 44" xfId="1460"/>
    <cellStyle name="アクセント 6 45" xfId="1461"/>
    <cellStyle name="アクセント 6 46" xfId="1462"/>
    <cellStyle name="アクセント 6 47" xfId="1463"/>
    <cellStyle name="アクセント 6 48" xfId="1464"/>
    <cellStyle name="アクセント 6 49" xfId="1465"/>
    <cellStyle name="アクセント 6 5" xfId="1466"/>
    <cellStyle name="アクセント 6 50" xfId="1467"/>
    <cellStyle name="アクセント 6 51" xfId="1468"/>
    <cellStyle name="アクセント 6 52" xfId="1469"/>
    <cellStyle name="アクセント 6 53" xfId="1470"/>
    <cellStyle name="アクセント 6 54" xfId="1471"/>
    <cellStyle name="アクセント 6 55" xfId="1472"/>
    <cellStyle name="アクセント 6 56" xfId="1473"/>
    <cellStyle name="アクセント 6 57" xfId="1474"/>
    <cellStyle name="アクセント 6 58" xfId="1475"/>
    <cellStyle name="アクセント 6 6" xfId="1476"/>
    <cellStyle name="アクセント 6 7" xfId="1477"/>
    <cellStyle name="アクセント 6 8" xfId="1478"/>
    <cellStyle name="アクセント 6 9" xfId="1479"/>
    <cellStyle name="タイトル 10" xfId="1480"/>
    <cellStyle name="タイトル 11" xfId="1481"/>
    <cellStyle name="タイトル 12" xfId="1482"/>
    <cellStyle name="タイトル 13" xfId="1483"/>
    <cellStyle name="タイトル 14" xfId="1484"/>
    <cellStyle name="タイトル 15" xfId="1485"/>
    <cellStyle name="タイトル 16" xfId="1486"/>
    <cellStyle name="タイトル 17" xfId="1487"/>
    <cellStyle name="タイトル 18" xfId="1488"/>
    <cellStyle name="タイトル 19" xfId="1489"/>
    <cellStyle name="タイトル 2" xfId="1490"/>
    <cellStyle name="タイトル 20" xfId="1491"/>
    <cellStyle name="タイトル 21" xfId="1492"/>
    <cellStyle name="タイトル 22" xfId="1493"/>
    <cellStyle name="タイトル 23" xfId="1494"/>
    <cellStyle name="タイトル 24" xfId="1495"/>
    <cellStyle name="タイトル 25" xfId="1496"/>
    <cellStyle name="タイトル 26" xfId="1497"/>
    <cellStyle name="タイトル 27" xfId="1498"/>
    <cellStyle name="タイトル 28" xfId="1499"/>
    <cellStyle name="タイトル 29" xfId="1500"/>
    <cellStyle name="タイトル 3" xfId="1501"/>
    <cellStyle name="タイトル 30" xfId="1502"/>
    <cellStyle name="タイトル 31" xfId="1503"/>
    <cellStyle name="タイトル 32" xfId="1504"/>
    <cellStyle name="タイトル 33" xfId="1505"/>
    <cellStyle name="タイトル 34" xfId="1506"/>
    <cellStyle name="タイトル 35" xfId="1507"/>
    <cellStyle name="タイトル 36" xfId="1508"/>
    <cellStyle name="タイトル 37" xfId="1509"/>
    <cellStyle name="タイトル 38" xfId="1510"/>
    <cellStyle name="タイトル 39" xfId="1511"/>
    <cellStyle name="タイトル 4" xfId="1512"/>
    <cellStyle name="タイトル 40" xfId="1513"/>
    <cellStyle name="タイトル 41" xfId="1514"/>
    <cellStyle name="タイトル 42" xfId="1515"/>
    <cellStyle name="タイトル 43" xfId="1516"/>
    <cellStyle name="タイトル 44" xfId="1517"/>
    <cellStyle name="タイトル 45" xfId="1518"/>
    <cellStyle name="タイトル 46" xfId="1519"/>
    <cellStyle name="タイトル 47" xfId="1520"/>
    <cellStyle name="タイトル 48" xfId="1521"/>
    <cellStyle name="タイトル 49" xfId="1522"/>
    <cellStyle name="タイトル 5" xfId="1523"/>
    <cellStyle name="タイトル 50" xfId="1524"/>
    <cellStyle name="タイトル 51" xfId="1525"/>
    <cellStyle name="タイトル 52" xfId="1526"/>
    <cellStyle name="タイトル 53" xfId="1527"/>
    <cellStyle name="タイトル 54" xfId="1528"/>
    <cellStyle name="タイトル 55" xfId="1529"/>
    <cellStyle name="タイトル 56" xfId="1530"/>
    <cellStyle name="タイトル 57" xfId="1531"/>
    <cellStyle name="タイトル 58" xfId="1532"/>
    <cellStyle name="タイトル 6" xfId="1533"/>
    <cellStyle name="タイトル 7" xfId="1534"/>
    <cellStyle name="タイトル 8" xfId="1535"/>
    <cellStyle name="タイトル 9" xfId="1536"/>
    <cellStyle name="チェック セル 10" xfId="1537"/>
    <cellStyle name="チェック セル 11" xfId="1538"/>
    <cellStyle name="チェック セル 12" xfId="1539"/>
    <cellStyle name="チェック セル 13" xfId="1540"/>
    <cellStyle name="チェック セル 14" xfId="1541"/>
    <cellStyle name="チェック セル 15" xfId="1542"/>
    <cellStyle name="チェック セル 16" xfId="1543"/>
    <cellStyle name="チェック セル 17" xfId="1544"/>
    <cellStyle name="チェック セル 18" xfId="1545"/>
    <cellStyle name="チェック セル 19" xfId="1546"/>
    <cellStyle name="チェック セル 2" xfId="1547"/>
    <cellStyle name="チェック セル 20" xfId="1548"/>
    <cellStyle name="チェック セル 21" xfId="1549"/>
    <cellStyle name="チェック セル 22" xfId="1550"/>
    <cellStyle name="チェック セル 23" xfId="1551"/>
    <cellStyle name="チェック セル 24" xfId="1552"/>
    <cellStyle name="チェック セル 25" xfId="1553"/>
    <cellStyle name="チェック セル 26" xfId="1554"/>
    <cellStyle name="チェック セル 27" xfId="1555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6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6" xfId="0"/>
    <cellStyle name="リンク セル 7" xfId="0"/>
    <cellStyle name="リンク セル 8" xfId="0"/>
    <cellStyle name="リンク セル 9" xfId="0"/>
    <cellStyle name="価格桁区切り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6" xfId="0"/>
    <cellStyle name="出力 7" xfId="0"/>
    <cellStyle name="出力 8" xfId="0"/>
    <cellStyle name="出力 9" xfId="0"/>
    <cellStyle name="型番" xfId="0"/>
    <cellStyle name="大見出し" xfId="0"/>
    <cellStyle name="年月日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6" xfId="0"/>
    <cellStyle name="悪い 7" xfId="0"/>
    <cellStyle name="悪い 8" xfId="0"/>
    <cellStyle name="悪い 9" xfId="0"/>
    <cellStyle name="数値" xfId="0"/>
    <cellStyle name="数値_(140784-1)次期R3" xfId="0"/>
    <cellStyle name="数値（桁区切り）" xfId="0"/>
    <cellStyle name="文字列" xfId="0"/>
    <cellStyle name="日付" xfId="0"/>
    <cellStyle name="未定義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7" xfId="0"/>
    <cellStyle name="桁区切り 8" xfId="0"/>
    <cellStyle name="桁区切り 9" xfId="0"/>
    <cellStyle name="樘準_購－表紙 (2)_1_型－PRINT_ＳＩ型番 (2)_構成明細  (原調込み）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9" xfId="0"/>
    <cellStyle name="標準Ａ" xfId="0"/>
    <cellStyle name="湪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6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製品通知&quot;-&quot;" xfId="0"/>
    <cellStyle name="製品通知価格" xfId="0"/>
    <cellStyle name="製品通知文字列" xfId="0"/>
    <cellStyle name="製品通知日付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55"/>
    <col collapsed="false" customWidth="true" hidden="false" outlineLevel="0" max="7" min="7" style="2" width="17.32"/>
    <col collapsed="false" customWidth="true" hidden="false" outlineLevel="0" max="15" min="8" style="1" width="9.43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4"/>
    </row>
    <row r="3" customFormat="false" ht="12" hidden="false" customHeight="false" outlineLevel="0" collapsed="false">
      <c r="B3" s="1"/>
      <c r="C3" s="6"/>
      <c r="D3" s="6"/>
      <c r="E3" s="6"/>
      <c r="F3" s="6"/>
      <c r="G3" s="6"/>
    </row>
    <row r="4" s="7" customFormat="true" ht="14.4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</row>
    <row r="5" s="10" customFormat="true" ht="16.5" hidden="false" customHeight="true" outlineLevel="0" collapsed="false"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3" t="s">
        <v>5</v>
      </c>
      <c r="K5" s="13"/>
      <c r="L5" s="13" t="s">
        <v>6</v>
      </c>
      <c r="M5" s="13"/>
      <c r="N5" s="14" t="s">
        <v>7</v>
      </c>
      <c r="O5" s="14"/>
    </row>
    <row r="6" s="10" customFormat="true" ht="30" hidden="false" customHeight="true" outlineLevel="0" collapsed="false">
      <c r="B6" s="11"/>
      <c r="C6" s="11"/>
      <c r="D6" s="11"/>
      <c r="E6" s="11"/>
      <c r="F6" s="11"/>
      <c r="G6" s="11"/>
      <c r="H6" s="15"/>
      <c r="I6" s="16" t="s">
        <v>8</v>
      </c>
      <c r="J6" s="17"/>
      <c r="K6" s="16" t="s">
        <v>8</v>
      </c>
      <c r="L6" s="17"/>
      <c r="M6" s="16" t="s">
        <v>8</v>
      </c>
      <c r="N6" s="17"/>
      <c r="O6" s="18" t="s">
        <v>8</v>
      </c>
    </row>
    <row r="7" s="19" customFormat="true" ht="15" hidden="false" customHeight="true" outlineLevel="0" collapsed="false">
      <c r="B7" s="20" t="s">
        <v>9</v>
      </c>
      <c r="C7" s="20"/>
      <c r="D7" s="20"/>
      <c r="E7" s="20"/>
      <c r="F7" s="20"/>
      <c r="G7" s="20"/>
      <c r="H7" s="21" t="n">
        <v>383053</v>
      </c>
      <c r="I7" s="22" t="n">
        <v>249868</v>
      </c>
      <c r="J7" s="23" t="n">
        <v>211125</v>
      </c>
      <c r="K7" s="24" t="n">
        <v>204144</v>
      </c>
      <c r="L7" s="25" t="n">
        <v>846</v>
      </c>
      <c r="M7" s="26" t="n">
        <v>843</v>
      </c>
      <c r="N7" s="27" t="n">
        <v>158474</v>
      </c>
      <c r="O7" s="28" t="n">
        <v>36222</v>
      </c>
      <c r="P7" s="29"/>
    </row>
    <row r="8" s="19" customFormat="true" ht="15" hidden="false" customHeight="true" outlineLevel="0" collapsed="false">
      <c r="B8" s="30"/>
      <c r="C8" s="31" t="s">
        <v>10</v>
      </c>
      <c r="D8" s="31"/>
      <c r="E8" s="31"/>
      <c r="F8" s="31"/>
      <c r="G8" s="31"/>
      <c r="H8" s="32" t="n">
        <v>4881</v>
      </c>
      <c r="I8" s="33" t="n">
        <v>3998</v>
      </c>
      <c r="J8" s="34" t="n">
        <v>1861</v>
      </c>
      <c r="K8" s="35" t="n">
        <v>1821</v>
      </c>
      <c r="L8" s="36" t="n">
        <v>1</v>
      </c>
      <c r="M8" s="37" t="n">
        <v>1</v>
      </c>
      <c r="N8" s="38" t="n">
        <v>2790</v>
      </c>
      <c r="O8" s="39" t="n">
        <v>1994</v>
      </c>
    </row>
    <row r="9" s="7" customFormat="true" ht="12" hidden="false" customHeight="false" outlineLevel="0" collapsed="false">
      <c r="B9" s="40"/>
      <c r="C9" s="40"/>
      <c r="D9" s="31" t="s">
        <v>11</v>
      </c>
      <c r="E9" s="31"/>
      <c r="F9" s="31"/>
      <c r="G9" s="31"/>
      <c r="H9" s="32" t="n">
        <v>858</v>
      </c>
      <c r="I9" s="33" t="n">
        <v>839</v>
      </c>
      <c r="J9" s="41" t="n">
        <v>459</v>
      </c>
      <c r="K9" s="42" t="n">
        <v>458</v>
      </c>
      <c r="L9" s="43" t="n">
        <v>0</v>
      </c>
      <c r="M9" s="44" t="n">
        <v>0</v>
      </c>
      <c r="N9" s="45" t="n">
        <v>384</v>
      </c>
      <c r="O9" s="46" t="n">
        <v>368</v>
      </c>
    </row>
    <row r="10" s="7" customFormat="true" ht="12" hidden="false" customHeight="false" outlineLevel="0" collapsed="false">
      <c r="B10" s="40"/>
      <c r="C10" s="40"/>
      <c r="D10" s="40"/>
      <c r="E10" s="31" t="s">
        <v>11</v>
      </c>
      <c r="F10" s="31"/>
      <c r="G10" s="31"/>
      <c r="H10" s="32" t="n">
        <v>807</v>
      </c>
      <c r="I10" s="47" t="n">
        <v>791</v>
      </c>
      <c r="J10" s="41" t="n">
        <v>439</v>
      </c>
      <c r="K10" s="48" t="n">
        <v>439</v>
      </c>
      <c r="L10" s="49" t="n">
        <v>0</v>
      </c>
      <c r="M10" s="49" t="n">
        <v>0</v>
      </c>
      <c r="N10" s="45" t="n">
        <v>356</v>
      </c>
      <c r="O10" s="50" t="n">
        <v>342</v>
      </c>
    </row>
    <row r="11" s="7" customFormat="true" ht="12" hidden="false" customHeight="false" outlineLevel="0" collapsed="false">
      <c r="B11" s="40"/>
      <c r="C11" s="40"/>
      <c r="D11" s="40"/>
      <c r="E11" s="31" t="s">
        <v>12</v>
      </c>
      <c r="F11" s="31"/>
      <c r="G11" s="31"/>
      <c r="H11" s="32" t="n">
        <v>11</v>
      </c>
      <c r="I11" s="47" t="n">
        <v>9</v>
      </c>
      <c r="J11" s="41" t="n">
        <v>0</v>
      </c>
      <c r="K11" s="48" t="n">
        <v>0</v>
      </c>
      <c r="L11" s="49" t="n">
        <v>0</v>
      </c>
      <c r="M11" s="49" t="n">
        <v>0</v>
      </c>
      <c r="N11" s="45" t="n">
        <v>11</v>
      </c>
      <c r="O11" s="50" t="n">
        <v>9</v>
      </c>
    </row>
    <row r="12" s="7" customFormat="true" ht="12" hidden="false" customHeight="false" outlineLevel="0" collapsed="false">
      <c r="B12" s="40"/>
      <c r="C12" s="40"/>
      <c r="D12" s="40"/>
      <c r="E12" s="31" t="s">
        <v>13</v>
      </c>
      <c r="F12" s="31"/>
      <c r="G12" s="31"/>
      <c r="H12" s="51" t="n">
        <v>24</v>
      </c>
      <c r="I12" s="47" t="n">
        <v>23</v>
      </c>
      <c r="J12" s="52" t="n">
        <v>16</v>
      </c>
      <c r="K12" s="48" t="n">
        <v>15</v>
      </c>
      <c r="L12" s="49" t="n">
        <v>0</v>
      </c>
      <c r="M12" s="49" t="n">
        <v>0</v>
      </c>
      <c r="N12" s="53" t="n">
        <v>6</v>
      </c>
      <c r="O12" s="50" t="n">
        <v>6</v>
      </c>
    </row>
    <row r="13" s="7" customFormat="true" ht="12" hidden="false" customHeight="false" outlineLevel="0" collapsed="false">
      <c r="B13" s="40"/>
      <c r="C13" s="40"/>
      <c r="D13" s="40"/>
      <c r="E13" s="31" t="s">
        <v>14</v>
      </c>
      <c r="F13" s="31"/>
      <c r="G13" s="31"/>
      <c r="H13" s="51" t="n">
        <v>16</v>
      </c>
      <c r="I13" s="47" t="n">
        <v>16</v>
      </c>
      <c r="J13" s="52" t="n">
        <v>4</v>
      </c>
      <c r="K13" s="48" t="n">
        <v>4</v>
      </c>
      <c r="L13" s="49" t="n">
        <v>0</v>
      </c>
      <c r="M13" s="49" t="n">
        <v>0</v>
      </c>
      <c r="N13" s="53" t="n">
        <v>11</v>
      </c>
      <c r="O13" s="50" t="n">
        <v>11</v>
      </c>
    </row>
    <row r="14" s="7" customFormat="true" ht="12" hidden="false" customHeight="false" outlineLevel="0" collapsed="false">
      <c r="B14" s="40"/>
      <c r="C14" s="40"/>
      <c r="D14" s="31" t="s">
        <v>15</v>
      </c>
      <c r="E14" s="31"/>
      <c r="F14" s="31"/>
      <c r="G14" s="31"/>
      <c r="H14" s="51" t="n">
        <v>2203</v>
      </c>
      <c r="I14" s="54" t="n">
        <v>1722</v>
      </c>
      <c r="J14" s="52" t="n">
        <v>926</v>
      </c>
      <c r="K14" s="55" t="n">
        <v>905</v>
      </c>
      <c r="L14" s="43" t="n">
        <v>1</v>
      </c>
      <c r="M14" s="43" t="n">
        <v>1</v>
      </c>
      <c r="N14" s="53" t="n">
        <v>1147</v>
      </c>
      <c r="O14" s="56" t="n">
        <v>714</v>
      </c>
    </row>
    <row r="15" s="7" customFormat="true" ht="12" hidden="false" customHeight="false" outlineLevel="0" collapsed="false">
      <c r="B15" s="40"/>
      <c r="C15" s="40"/>
      <c r="D15" s="40"/>
      <c r="E15" s="31" t="s">
        <v>16</v>
      </c>
      <c r="F15" s="31"/>
      <c r="G15" s="31"/>
      <c r="H15" s="51" t="n">
        <v>27</v>
      </c>
      <c r="I15" s="57" t="n">
        <v>20</v>
      </c>
      <c r="J15" s="52" t="n">
        <v>5</v>
      </c>
      <c r="K15" s="58" t="n">
        <v>4</v>
      </c>
      <c r="L15" s="49" t="n">
        <v>0</v>
      </c>
      <c r="M15" s="49" t="n">
        <v>0</v>
      </c>
      <c r="N15" s="53" t="n">
        <v>22</v>
      </c>
      <c r="O15" s="59" t="n">
        <v>16</v>
      </c>
    </row>
    <row r="16" s="7" customFormat="true" ht="12" hidden="false" customHeight="false" outlineLevel="0" collapsed="false">
      <c r="B16" s="40"/>
      <c r="C16" s="40"/>
      <c r="D16" s="40"/>
      <c r="E16" s="31" t="s">
        <v>17</v>
      </c>
      <c r="F16" s="31"/>
      <c r="G16" s="31"/>
      <c r="H16" s="51" t="n">
        <v>729</v>
      </c>
      <c r="I16" s="57" t="n">
        <v>623</v>
      </c>
      <c r="J16" s="52" t="n">
        <v>326</v>
      </c>
      <c r="K16" s="58" t="n">
        <v>323</v>
      </c>
      <c r="L16" s="49" t="n">
        <v>0</v>
      </c>
      <c r="M16" s="49" t="n">
        <v>0</v>
      </c>
      <c r="N16" s="53" t="n">
        <v>337</v>
      </c>
      <c r="O16" s="59" t="n">
        <v>252</v>
      </c>
    </row>
    <row r="17" s="7" customFormat="true" ht="12" hidden="false" customHeight="false" outlineLevel="0" collapsed="false">
      <c r="B17" s="40"/>
      <c r="C17" s="40"/>
      <c r="D17" s="40"/>
      <c r="E17" s="31" t="s">
        <v>18</v>
      </c>
      <c r="F17" s="31"/>
      <c r="G17" s="31"/>
      <c r="H17" s="51" t="n">
        <v>59</v>
      </c>
      <c r="I17" s="57" t="n">
        <v>28</v>
      </c>
      <c r="J17" s="52" t="n">
        <v>3</v>
      </c>
      <c r="K17" s="58" t="n">
        <v>3</v>
      </c>
      <c r="L17" s="49" t="n">
        <v>0</v>
      </c>
      <c r="M17" s="49" t="n">
        <v>0</v>
      </c>
      <c r="N17" s="53" t="n">
        <v>55</v>
      </c>
      <c r="O17" s="59" t="n">
        <v>24</v>
      </c>
    </row>
    <row r="18" s="7" customFormat="true" ht="12" hidden="false" customHeight="false" outlineLevel="0" collapsed="false">
      <c r="B18" s="40"/>
      <c r="C18" s="40"/>
      <c r="D18" s="40"/>
      <c r="E18" s="31" t="s">
        <v>19</v>
      </c>
      <c r="F18" s="31"/>
      <c r="G18" s="31"/>
      <c r="H18" s="51" t="n">
        <v>1388</v>
      </c>
      <c r="I18" s="57" t="n">
        <v>1051</v>
      </c>
      <c r="J18" s="52" t="n">
        <v>592</v>
      </c>
      <c r="K18" s="58" t="n">
        <v>575</v>
      </c>
      <c r="L18" s="49" t="n">
        <v>1</v>
      </c>
      <c r="M18" s="49" t="n">
        <v>1</v>
      </c>
      <c r="N18" s="53" t="n">
        <v>733</v>
      </c>
      <c r="O18" s="59" t="n">
        <v>422</v>
      </c>
    </row>
    <row r="19" s="7" customFormat="true" ht="12" hidden="false" customHeight="false" outlineLevel="0" collapsed="false">
      <c r="B19" s="40"/>
      <c r="C19" s="40"/>
      <c r="D19" s="31" t="s">
        <v>20</v>
      </c>
      <c r="E19" s="31"/>
      <c r="F19" s="31"/>
      <c r="G19" s="31"/>
      <c r="H19" s="51" t="n">
        <v>736</v>
      </c>
      <c r="I19" s="60" t="n">
        <v>555</v>
      </c>
      <c r="J19" s="52" t="n">
        <v>279</v>
      </c>
      <c r="K19" s="61" t="n">
        <v>270</v>
      </c>
      <c r="L19" s="49" t="n">
        <v>0</v>
      </c>
      <c r="M19" s="49" t="n">
        <v>0</v>
      </c>
      <c r="N19" s="53" t="n">
        <v>443</v>
      </c>
      <c r="O19" s="62" t="n">
        <v>278</v>
      </c>
    </row>
    <row r="20" s="7" customFormat="true" ht="12" hidden="false" customHeight="false" outlineLevel="0" collapsed="false">
      <c r="B20" s="40"/>
      <c r="C20" s="40"/>
      <c r="D20" s="31" t="s">
        <v>21</v>
      </c>
      <c r="E20" s="31"/>
      <c r="F20" s="31"/>
      <c r="G20" s="31"/>
      <c r="H20" s="51" t="n">
        <v>1084</v>
      </c>
      <c r="I20" s="60" t="n">
        <v>882</v>
      </c>
      <c r="J20" s="52" t="n">
        <v>197</v>
      </c>
      <c r="K20" s="61" t="n">
        <v>188</v>
      </c>
      <c r="L20" s="49" t="n">
        <v>0</v>
      </c>
      <c r="M20" s="49" t="n">
        <v>0</v>
      </c>
      <c r="N20" s="53" t="n">
        <v>816</v>
      </c>
      <c r="O20" s="62" t="n">
        <v>634</v>
      </c>
    </row>
    <row r="21" s="19" customFormat="true" ht="15" hidden="false" customHeight="true" outlineLevel="0" collapsed="false">
      <c r="B21" s="30"/>
      <c r="C21" s="31" t="s">
        <v>22</v>
      </c>
      <c r="D21" s="31"/>
      <c r="E21" s="31"/>
      <c r="F21" s="31"/>
      <c r="G21" s="31"/>
      <c r="H21" s="63" t="n">
        <v>48069</v>
      </c>
      <c r="I21" s="64" t="n">
        <v>46598</v>
      </c>
      <c r="J21" s="65" t="n">
        <v>34227</v>
      </c>
      <c r="K21" s="66" t="n">
        <v>33941</v>
      </c>
      <c r="L21" s="36" t="n">
        <v>53</v>
      </c>
      <c r="M21" s="67" t="n">
        <v>53</v>
      </c>
      <c r="N21" s="68" t="n">
        <v>10869</v>
      </c>
      <c r="O21" s="69" t="n">
        <v>9962</v>
      </c>
    </row>
    <row r="22" s="7" customFormat="true" ht="12" hidden="false" customHeight="false" outlineLevel="0" collapsed="false">
      <c r="B22" s="40"/>
      <c r="C22" s="40"/>
      <c r="D22" s="31" t="s">
        <v>23</v>
      </c>
      <c r="E22" s="31"/>
      <c r="F22" s="31"/>
      <c r="G22" s="31"/>
      <c r="H22" s="63" t="n">
        <v>10</v>
      </c>
      <c r="I22" s="64" t="n">
        <v>6</v>
      </c>
      <c r="J22" s="70" t="n">
        <v>4</v>
      </c>
      <c r="K22" s="71" t="n">
        <v>4</v>
      </c>
      <c r="L22" s="49" t="n">
        <v>0</v>
      </c>
      <c r="M22" s="72" t="n">
        <v>0</v>
      </c>
      <c r="N22" s="53" t="n">
        <v>4</v>
      </c>
      <c r="O22" s="73" t="n">
        <v>1</v>
      </c>
    </row>
    <row r="23" s="7" customFormat="true" ht="12" hidden="false" customHeight="false" outlineLevel="0" collapsed="false">
      <c r="B23" s="40"/>
      <c r="C23" s="40"/>
      <c r="D23" s="31" t="s">
        <v>24</v>
      </c>
      <c r="E23" s="31"/>
      <c r="F23" s="31"/>
      <c r="G23" s="31"/>
      <c r="H23" s="63" t="n">
        <v>22717</v>
      </c>
      <c r="I23" s="64" t="n">
        <v>22197</v>
      </c>
      <c r="J23" s="70" t="n">
        <v>19560</v>
      </c>
      <c r="K23" s="71" t="n">
        <v>19457</v>
      </c>
      <c r="L23" s="49" t="n">
        <v>33</v>
      </c>
      <c r="M23" s="72" t="n">
        <v>33</v>
      </c>
      <c r="N23" s="53" t="n">
        <v>2543</v>
      </c>
      <c r="O23" s="73" t="n">
        <v>2194</v>
      </c>
    </row>
    <row r="24" s="7" customFormat="true" ht="12" hidden="false" customHeight="false" outlineLevel="0" collapsed="false">
      <c r="B24" s="40"/>
      <c r="C24" s="40"/>
      <c r="D24" s="31" t="s">
        <v>25</v>
      </c>
      <c r="E24" s="31"/>
      <c r="F24" s="31"/>
      <c r="G24" s="31"/>
      <c r="H24" s="63" t="n">
        <v>20444</v>
      </c>
      <c r="I24" s="64" t="n">
        <v>19999</v>
      </c>
      <c r="J24" s="70" t="n">
        <v>12747</v>
      </c>
      <c r="K24" s="71" t="n">
        <v>12634</v>
      </c>
      <c r="L24" s="49" t="n">
        <v>20</v>
      </c>
      <c r="M24" s="72" t="n">
        <v>20</v>
      </c>
      <c r="N24" s="53" t="n">
        <v>5923</v>
      </c>
      <c r="O24" s="73" t="n">
        <v>5669</v>
      </c>
    </row>
    <row r="25" s="7" customFormat="true" ht="12" hidden="false" customHeight="false" outlineLevel="0" collapsed="false">
      <c r="B25" s="40"/>
      <c r="C25" s="40"/>
      <c r="D25" s="40"/>
      <c r="E25" s="74" t="s">
        <v>26</v>
      </c>
      <c r="F25" s="74"/>
      <c r="G25" s="31" t="s">
        <v>27</v>
      </c>
      <c r="H25" s="63" t="n">
        <v>99</v>
      </c>
      <c r="I25" s="75" t="n">
        <v>97</v>
      </c>
      <c r="J25" s="70" t="n">
        <v>41</v>
      </c>
      <c r="K25" s="76" t="n">
        <v>41</v>
      </c>
      <c r="L25" s="49" t="n">
        <v>0</v>
      </c>
      <c r="M25" s="49" t="n">
        <v>0</v>
      </c>
      <c r="N25" s="53" t="n">
        <v>56</v>
      </c>
      <c r="O25" s="77" t="n">
        <v>54</v>
      </c>
    </row>
    <row r="26" s="7" customFormat="true" ht="12" hidden="false" customHeight="false" outlineLevel="0" collapsed="false">
      <c r="B26" s="40"/>
      <c r="C26" s="40"/>
      <c r="D26" s="31" t="s">
        <v>28</v>
      </c>
      <c r="E26" s="31"/>
      <c r="F26" s="31"/>
      <c r="G26" s="31"/>
      <c r="H26" s="63" t="n">
        <v>2602</v>
      </c>
      <c r="I26" s="78" t="n">
        <v>2417</v>
      </c>
      <c r="J26" s="70" t="n">
        <v>1194</v>
      </c>
      <c r="K26" s="79" t="n">
        <v>1162</v>
      </c>
      <c r="L26" s="49" t="n">
        <v>0</v>
      </c>
      <c r="M26" s="49" t="n">
        <v>0</v>
      </c>
      <c r="N26" s="53" t="n">
        <v>1193</v>
      </c>
      <c r="O26" s="80" t="n">
        <v>1078</v>
      </c>
    </row>
    <row r="27" s="7" customFormat="true" ht="12" hidden="false" customHeight="false" outlineLevel="0" collapsed="false">
      <c r="B27" s="40"/>
      <c r="C27" s="40"/>
      <c r="D27" s="31" t="s">
        <v>29</v>
      </c>
      <c r="E27" s="31"/>
      <c r="F27" s="31"/>
      <c r="G27" s="31"/>
      <c r="H27" s="63" t="n">
        <v>2296</v>
      </c>
      <c r="I27" s="78" t="n">
        <v>1979</v>
      </c>
      <c r="J27" s="70" t="n">
        <v>722</v>
      </c>
      <c r="K27" s="79" t="n">
        <v>684</v>
      </c>
      <c r="L27" s="49" t="n">
        <v>0</v>
      </c>
      <c r="M27" s="49" t="n">
        <v>0</v>
      </c>
      <c r="N27" s="53" t="n">
        <v>1206</v>
      </c>
      <c r="O27" s="80" t="n">
        <v>1020</v>
      </c>
    </row>
    <row r="28" s="19" customFormat="true" ht="15" hidden="false" customHeight="true" outlineLevel="0" collapsed="false">
      <c r="B28" s="30"/>
      <c r="C28" s="31" t="s">
        <v>30</v>
      </c>
      <c r="D28" s="31"/>
      <c r="E28" s="31"/>
      <c r="F28" s="31"/>
      <c r="G28" s="31"/>
      <c r="H28" s="81" t="n">
        <v>246736</v>
      </c>
      <c r="I28" s="82" t="n">
        <v>133318</v>
      </c>
      <c r="J28" s="65" t="n">
        <v>124103</v>
      </c>
      <c r="K28" s="83" t="n">
        <v>118700</v>
      </c>
      <c r="L28" s="36" t="n">
        <v>123</v>
      </c>
      <c r="M28" s="84" t="n">
        <v>122</v>
      </c>
      <c r="N28" s="68" t="n">
        <v>118313</v>
      </c>
      <c r="O28" s="85" t="n">
        <v>12432</v>
      </c>
    </row>
    <row r="29" s="7" customFormat="true" ht="12" hidden="false" customHeight="false" outlineLevel="0" collapsed="false">
      <c r="B29" s="40"/>
      <c r="C29" s="40"/>
      <c r="D29" s="31" t="s">
        <v>31</v>
      </c>
      <c r="E29" s="31"/>
      <c r="F29" s="31"/>
      <c r="G29" s="31"/>
      <c r="H29" s="81" t="n">
        <v>53107</v>
      </c>
      <c r="I29" s="82" t="n">
        <v>7483</v>
      </c>
      <c r="J29" s="70" t="n">
        <v>4356</v>
      </c>
      <c r="K29" s="79" t="n">
        <v>3273</v>
      </c>
      <c r="L29" s="49" t="n">
        <v>1</v>
      </c>
      <c r="M29" s="86" t="n">
        <v>1</v>
      </c>
      <c r="N29" s="53" t="n">
        <v>48204</v>
      </c>
      <c r="O29" s="80" t="n">
        <v>3937</v>
      </c>
    </row>
    <row r="30" s="7" customFormat="true" ht="12" hidden="false" customHeight="false" outlineLevel="0" collapsed="false">
      <c r="B30" s="40"/>
      <c r="C30" s="40"/>
      <c r="D30" s="31" t="s">
        <v>32</v>
      </c>
      <c r="E30" s="31"/>
      <c r="F30" s="31"/>
      <c r="G30" s="31"/>
      <c r="H30" s="81" t="n">
        <v>26309</v>
      </c>
      <c r="I30" s="82" t="n">
        <v>16095</v>
      </c>
      <c r="J30" s="70" t="n">
        <v>15481</v>
      </c>
      <c r="K30" s="79" t="n">
        <v>14676</v>
      </c>
      <c r="L30" s="49" t="n">
        <v>17</v>
      </c>
      <c r="M30" s="86" t="n">
        <v>17</v>
      </c>
      <c r="N30" s="53" t="n">
        <v>9349</v>
      </c>
      <c r="O30" s="80" t="n">
        <v>790</v>
      </c>
    </row>
    <row r="31" s="7" customFormat="true" ht="12" hidden="false" customHeight="false" outlineLevel="0" collapsed="false">
      <c r="B31" s="40"/>
      <c r="C31" s="40"/>
      <c r="D31" s="31" t="s">
        <v>33</v>
      </c>
      <c r="E31" s="31"/>
      <c r="F31" s="31"/>
      <c r="G31" s="31"/>
      <c r="H31" s="81" t="n">
        <v>167320</v>
      </c>
      <c r="I31" s="82" t="n">
        <v>109740</v>
      </c>
      <c r="J31" s="70" t="n">
        <v>104266</v>
      </c>
      <c r="K31" s="79" t="n">
        <v>100751</v>
      </c>
      <c r="L31" s="49" t="n">
        <v>105</v>
      </c>
      <c r="M31" s="86" t="n">
        <v>104</v>
      </c>
      <c r="N31" s="53" t="n">
        <v>60760</v>
      </c>
      <c r="O31" s="80" t="n">
        <v>7705</v>
      </c>
    </row>
    <row r="32" s="19" customFormat="true" ht="15" hidden="false" customHeight="true" outlineLevel="0" collapsed="false">
      <c r="B32" s="30"/>
      <c r="C32" s="31" t="s">
        <v>34</v>
      </c>
      <c r="D32" s="31"/>
      <c r="E32" s="31"/>
      <c r="F32" s="31"/>
      <c r="G32" s="31"/>
      <c r="H32" s="87" t="n">
        <v>21704</v>
      </c>
      <c r="I32" s="88" t="n">
        <v>12379</v>
      </c>
      <c r="J32" s="89" t="n">
        <v>5125</v>
      </c>
      <c r="K32" s="90" t="n">
        <v>4754</v>
      </c>
      <c r="L32" s="36" t="n">
        <v>508</v>
      </c>
      <c r="M32" s="91" t="n">
        <v>507</v>
      </c>
      <c r="N32" s="92" t="n">
        <v>14191</v>
      </c>
      <c r="O32" s="93" t="n">
        <v>6132</v>
      </c>
    </row>
    <row r="33" s="7" customFormat="true" ht="12" hidden="false" customHeight="false" outlineLevel="0" collapsed="false">
      <c r="B33" s="40"/>
      <c r="C33" s="40"/>
      <c r="D33" s="31" t="s">
        <v>35</v>
      </c>
      <c r="E33" s="31"/>
      <c r="F33" s="31"/>
      <c r="G33" s="31"/>
      <c r="H33" s="87" t="n">
        <v>18244</v>
      </c>
      <c r="I33" s="88" t="n">
        <v>9878</v>
      </c>
      <c r="J33" s="94" t="n">
        <v>4520</v>
      </c>
      <c r="K33" s="95" t="n">
        <v>4183</v>
      </c>
      <c r="L33" s="49" t="n">
        <v>505</v>
      </c>
      <c r="M33" s="96" t="n">
        <v>504</v>
      </c>
      <c r="N33" s="97" t="n">
        <v>11858</v>
      </c>
      <c r="O33" s="98" t="n">
        <v>4593</v>
      </c>
    </row>
    <row r="34" s="7" customFormat="true" ht="12" hidden="false" customHeight="false" outlineLevel="0" collapsed="false">
      <c r="B34" s="40"/>
      <c r="C34" s="40"/>
      <c r="D34" s="31" t="s">
        <v>36</v>
      </c>
      <c r="E34" s="31"/>
      <c r="F34" s="31"/>
      <c r="G34" s="31"/>
      <c r="H34" s="87" t="n">
        <v>1206</v>
      </c>
      <c r="I34" s="88" t="n">
        <v>1054</v>
      </c>
      <c r="J34" s="94" t="n">
        <v>274</v>
      </c>
      <c r="K34" s="95" t="n">
        <v>266</v>
      </c>
      <c r="L34" s="43" t="n">
        <v>0</v>
      </c>
      <c r="M34" s="96" t="n">
        <v>0</v>
      </c>
      <c r="N34" s="97" t="n">
        <v>921</v>
      </c>
      <c r="O34" s="98" t="n">
        <v>779</v>
      </c>
    </row>
    <row r="35" s="7" customFormat="true" ht="12" hidden="false" customHeight="false" outlineLevel="0" collapsed="false">
      <c r="B35" s="40"/>
      <c r="C35" s="40"/>
      <c r="D35" s="40"/>
      <c r="E35" s="31" t="s">
        <v>36</v>
      </c>
      <c r="F35" s="31"/>
      <c r="G35" s="31"/>
      <c r="H35" s="87" t="n">
        <v>442</v>
      </c>
      <c r="I35" s="99" t="n">
        <v>384</v>
      </c>
      <c r="J35" s="94" t="n">
        <v>173</v>
      </c>
      <c r="K35" s="100" t="n">
        <v>171</v>
      </c>
      <c r="L35" s="49" t="n">
        <v>0</v>
      </c>
      <c r="M35" s="49" t="n">
        <v>0</v>
      </c>
      <c r="N35" s="97" t="n">
        <v>263</v>
      </c>
      <c r="O35" s="101" t="n">
        <v>207</v>
      </c>
    </row>
    <row r="36" s="7" customFormat="true" ht="12" hidden="false" customHeight="false" outlineLevel="0" collapsed="false">
      <c r="B36" s="40"/>
      <c r="C36" s="40"/>
      <c r="D36" s="40"/>
      <c r="E36" s="31" t="s">
        <v>37</v>
      </c>
      <c r="F36" s="31"/>
      <c r="G36" s="31"/>
      <c r="H36" s="87" t="n">
        <v>764</v>
      </c>
      <c r="I36" s="99" t="n">
        <v>670</v>
      </c>
      <c r="J36" s="94" t="n">
        <v>101</v>
      </c>
      <c r="K36" s="100" t="n">
        <v>95</v>
      </c>
      <c r="L36" s="49" t="n">
        <v>0</v>
      </c>
      <c r="M36" s="49" t="n">
        <v>0</v>
      </c>
      <c r="N36" s="97" t="n">
        <v>658</v>
      </c>
      <c r="O36" s="101" t="n">
        <v>572</v>
      </c>
    </row>
    <row r="37" s="7" customFormat="true" ht="12" hidden="false" customHeight="false" outlineLevel="0" collapsed="false">
      <c r="B37" s="40"/>
      <c r="C37" s="40"/>
      <c r="D37" s="31" t="s">
        <v>38</v>
      </c>
      <c r="E37" s="31"/>
      <c r="F37" s="31"/>
      <c r="G37" s="31"/>
      <c r="H37" s="87" t="n">
        <f aca="false">SUM(H38:H42)</f>
        <v>2173</v>
      </c>
      <c r="I37" s="36" t="n">
        <f aca="false">SUM(I38:I42)</f>
        <v>1374</v>
      </c>
      <c r="J37" s="94" t="n">
        <f aca="false">SUM(J38:J42)</f>
        <v>326</v>
      </c>
      <c r="K37" s="43" t="n">
        <f aca="false">SUM(K38:K42)</f>
        <v>300</v>
      </c>
      <c r="L37" s="43" t="n">
        <f aca="false">SUM(L38:L42)</f>
        <v>3</v>
      </c>
      <c r="M37" s="43" t="n">
        <f aca="false">SUM(M38:M42)</f>
        <v>3</v>
      </c>
      <c r="N37" s="97" t="n">
        <f aca="false">SUM(N38:N42)</f>
        <v>1339</v>
      </c>
      <c r="O37" s="102" t="n">
        <f aca="false">SUM(O38:O42)</f>
        <v>693</v>
      </c>
    </row>
    <row r="38" s="7" customFormat="true" ht="12" hidden="false" customHeight="false" outlineLevel="0" collapsed="false">
      <c r="B38" s="40"/>
      <c r="C38" s="40"/>
      <c r="D38" s="40"/>
      <c r="E38" s="31" t="s">
        <v>39</v>
      </c>
      <c r="F38" s="31"/>
      <c r="G38" s="31"/>
      <c r="H38" s="87" t="n">
        <v>182</v>
      </c>
      <c r="I38" s="103" t="n">
        <v>55</v>
      </c>
      <c r="J38" s="94" t="n">
        <v>23</v>
      </c>
      <c r="K38" s="104" t="n">
        <v>22</v>
      </c>
      <c r="L38" s="49" t="n">
        <v>0</v>
      </c>
      <c r="M38" s="105" t="n">
        <v>0</v>
      </c>
      <c r="N38" s="97" t="n">
        <v>158</v>
      </c>
      <c r="O38" s="106" t="n">
        <v>32</v>
      </c>
    </row>
    <row r="39" s="7" customFormat="true" ht="12" hidden="false" customHeight="false" outlineLevel="0" collapsed="false">
      <c r="B39" s="40"/>
      <c r="C39" s="40"/>
      <c r="D39" s="40"/>
      <c r="E39" s="31" t="s">
        <v>40</v>
      </c>
      <c r="F39" s="31"/>
      <c r="G39" s="31"/>
      <c r="H39" s="87" t="n">
        <v>1771</v>
      </c>
      <c r="I39" s="103" t="n">
        <v>1214</v>
      </c>
      <c r="J39" s="94" t="n">
        <v>280</v>
      </c>
      <c r="K39" s="104" t="n">
        <v>260</v>
      </c>
      <c r="L39" s="49" t="n">
        <v>2</v>
      </c>
      <c r="M39" s="105" t="n">
        <v>2</v>
      </c>
      <c r="N39" s="97" t="n">
        <v>1018</v>
      </c>
      <c r="O39" s="106" t="n">
        <v>602</v>
      </c>
    </row>
    <row r="40" s="7" customFormat="true" ht="12" hidden="false" customHeight="false" outlineLevel="0" collapsed="false">
      <c r="B40" s="40"/>
      <c r="C40" s="40"/>
      <c r="D40" s="40"/>
      <c r="E40" s="31" t="s">
        <v>41</v>
      </c>
      <c r="F40" s="31"/>
      <c r="G40" s="31"/>
      <c r="H40" s="87" t="n">
        <v>95</v>
      </c>
      <c r="I40" s="103" t="n">
        <v>23</v>
      </c>
      <c r="J40" s="94" t="n">
        <v>0</v>
      </c>
      <c r="K40" s="104" t="n">
        <v>0</v>
      </c>
      <c r="L40" s="49" t="n">
        <v>0</v>
      </c>
      <c r="M40" s="105" t="n">
        <v>0</v>
      </c>
      <c r="N40" s="97" t="n">
        <v>95</v>
      </c>
      <c r="O40" s="106" t="n">
        <v>23</v>
      </c>
    </row>
    <row r="41" s="7" customFormat="true" ht="12" hidden="false" customHeight="false" outlineLevel="0" collapsed="false">
      <c r="B41" s="40"/>
      <c r="C41" s="40"/>
      <c r="D41" s="40"/>
      <c r="E41" s="31" t="s">
        <v>42</v>
      </c>
      <c r="F41" s="31"/>
      <c r="G41" s="31"/>
      <c r="H41" s="87" t="n">
        <v>67</v>
      </c>
      <c r="I41" s="103" t="n">
        <v>34</v>
      </c>
      <c r="J41" s="94" t="n">
        <v>14</v>
      </c>
      <c r="K41" s="104" t="n">
        <v>13</v>
      </c>
      <c r="L41" s="49" t="n">
        <v>1</v>
      </c>
      <c r="M41" s="105" t="n">
        <v>1</v>
      </c>
      <c r="N41" s="97" t="n">
        <v>45</v>
      </c>
      <c r="O41" s="106" t="n">
        <v>16</v>
      </c>
    </row>
    <row r="42" s="7" customFormat="true" ht="12" hidden="false" customHeight="false" outlineLevel="0" collapsed="false">
      <c r="B42" s="40"/>
      <c r="C42" s="40"/>
      <c r="D42" s="40"/>
      <c r="E42" s="107" t="s">
        <v>43</v>
      </c>
      <c r="F42" s="107"/>
      <c r="G42" s="107"/>
      <c r="H42" s="108" t="n">
        <v>58</v>
      </c>
      <c r="I42" s="103" t="n">
        <v>48</v>
      </c>
      <c r="J42" s="49" t="n">
        <v>9</v>
      </c>
      <c r="K42" s="104" t="n">
        <v>5</v>
      </c>
      <c r="L42" s="49" t="n">
        <v>0</v>
      </c>
      <c r="M42" s="105" t="n">
        <v>0</v>
      </c>
      <c r="N42" s="49" t="n">
        <v>23</v>
      </c>
      <c r="O42" s="106" t="n">
        <v>20</v>
      </c>
    </row>
    <row r="43" s="7" customFormat="true" ht="12" hidden="false" customHeight="false" outlineLevel="0" collapsed="false">
      <c r="B43" s="40"/>
      <c r="C43" s="40"/>
      <c r="D43" s="31" t="s">
        <v>44</v>
      </c>
      <c r="E43" s="31"/>
      <c r="F43" s="31"/>
      <c r="G43" s="31"/>
      <c r="H43" s="109" t="n">
        <v>45</v>
      </c>
      <c r="I43" s="108" t="n">
        <v>39</v>
      </c>
      <c r="J43" s="110" t="n">
        <v>2</v>
      </c>
      <c r="K43" s="49" t="n">
        <v>2</v>
      </c>
      <c r="L43" s="49" t="n">
        <v>0</v>
      </c>
      <c r="M43" s="49" t="n">
        <v>0</v>
      </c>
      <c r="N43" s="111" t="n">
        <v>40</v>
      </c>
      <c r="O43" s="112" t="n">
        <v>36</v>
      </c>
    </row>
    <row r="44" s="7" customFormat="true" ht="12" hidden="false" customHeight="false" outlineLevel="0" collapsed="false">
      <c r="B44" s="40"/>
      <c r="C44" s="40"/>
      <c r="D44" s="40"/>
      <c r="E44" s="74" t="s">
        <v>26</v>
      </c>
      <c r="F44" s="74"/>
      <c r="G44" s="31" t="s">
        <v>45</v>
      </c>
      <c r="H44" s="109" t="n">
        <v>29</v>
      </c>
      <c r="I44" s="113" t="n">
        <v>25</v>
      </c>
      <c r="J44" s="110" t="n">
        <v>2</v>
      </c>
      <c r="K44" s="49" t="n">
        <v>2</v>
      </c>
      <c r="L44" s="49" t="n">
        <v>0</v>
      </c>
      <c r="M44" s="49" t="n">
        <v>0</v>
      </c>
      <c r="N44" s="111" t="n">
        <v>25</v>
      </c>
      <c r="O44" s="112" t="n">
        <v>23</v>
      </c>
    </row>
    <row r="45" s="7" customFormat="true" ht="12" hidden="false" customHeight="false" outlineLevel="0" collapsed="false">
      <c r="B45" s="40"/>
      <c r="C45" s="40"/>
      <c r="D45" s="31" t="s">
        <v>46</v>
      </c>
      <c r="E45" s="31"/>
      <c r="F45" s="31"/>
      <c r="G45" s="31"/>
      <c r="H45" s="109" t="n">
        <v>1</v>
      </c>
      <c r="I45" s="108" t="n">
        <v>1</v>
      </c>
      <c r="J45" s="110" t="n">
        <v>1</v>
      </c>
      <c r="K45" s="49" t="n">
        <v>1</v>
      </c>
      <c r="L45" s="49" t="n">
        <v>0</v>
      </c>
      <c r="M45" s="49" t="n">
        <v>0</v>
      </c>
      <c r="N45" s="111" t="n">
        <v>0</v>
      </c>
      <c r="O45" s="112" t="n">
        <v>0</v>
      </c>
    </row>
    <row r="46" s="7" customFormat="true" ht="12" hidden="false" customHeight="false" outlineLevel="0" collapsed="false">
      <c r="B46" s="40"/>
      <c r="C46" s="40"/>
      <c r="D46" s="31" t="s">
        <v>47</v>
      </c>
      <c r="E46" s="31"/>
      <c r="F46" s="31"/>
      <c r="G46" s="31"/>
      <c r="H46" s="109" t="n">
        <v>35</v>
      </c>
      <c r="I46" s="108" t="n">
        <v>33</v>
      </c>
      <c r="J46" s="110" t="n">
        <v>2</v>
      </c>
      <c r="K46" s="49" t="n">
        <v>2</v>
      </c>
      <c r="L46" s="49" t="n">
        <v>0</v>
      </c>
      <c r="M46" s="49" t="n">
        <v>0</v>
      </c>
      <c r="N46" s="111" t="n">
        <v>33</v>
      </c>
      <c r="O46" s="112" t="n">
        <v>31</v>
      </c>
    </row>
    <row r="47" s="19" customFormat="true" ht="15" hidden="false" customHeight="true" outlineLevel="0" collapsed="false">
      <c r="B47" s="30"/>
      <c r="C47" s="31" t="s">
        <v>48</v>
      </c>
      <c r="D47" s="31"/>
      <c r="E47" s="31"/>
      <c r="F47" s="31"/>
      <c r="G47" s="31"/>
      <c r="H47" s="114" t="n">
        <v>6852</v>
      </c>
      <c r="I47" s="115" t="n">
        <v>5441</v>
      </c>
      <c r="J47" s="116" t="n">
        <v>2632</v>
      </c>
      <c r="K47" s="117" t="n">
        <v>2530</v>
      </c>
      <c r="L47" s="108" t="n">
        <v>26</v>
      </c>
      <c r="M47" s="118" t="n">
        <v>26</v>
      </c>
      <c r="N47" s="119" t="n">
        <v>2691</v>
      </c>
      <c r="O47" s="120" t="n">
        <v>1568</v>
      </c>
    </row>
    <row r="48" s="7" customFormat="true" ht="12" hidden="false" customHeight="false" outlineLevel="0" collapsed="false">
      <c r="B48" s="40"/>
      <c r="C48" s="40"/>
      <c r="D48" s="31" t="s">
        <v>49</v>
      </c>
      <c r="E48" s="31"/>
      <c r="F48" s="31"/>
      <c r="G48" s="31"/>
      <c r="H48" s="114" t="n">
        <v>125</v>
      </c>
      <c r="I48" s="115" t="n">
        <v>124</v>
      </c>
      <c r="J48" s="121" t="n">
        <v>29</v>
      </c>
      <c r="K48" s="122" t="n">
        <v>28</v>
      </c>
      <c r="L48" s="43" t="n">
        <v>0</v>
      </c>
      <c r="M48" s="43" t="n">
        <v>0</v>
      </c>
      <c r="N48" s="111" t="n">
        <v>36</v>
      </c>
      <c r="O48" s="123" t="n">
        <v>36</v>
      </c>
    </row>
    <row r="49" s="7" customFormat="true" ht="12" hidden="false" customHeight="false" outlineLevel="0" collapsed="false">
      <c r="B49" s="40"/>
      <c r="C49" s="40"/>
      <c r="D49" s="40"/>
      <c r="E49" s="107" t="s">
        <v>50</v>
      </c>
      <c r="F49" s="107"/>
      <c r="G49" s="107"/>
      <c r="H49" s="124" t="n">
        <v>48</v>
      </c>
      <c r="I49" s="125" t="n">
        <v>47</v>
      </c>
      <c r="J49" s="49" t="n">
        <v>14</v>
      </c>
      <c r="K49" s="126" t="n">
        <v>13</v>
      </c>
      <c r="L49" s="49" t="n">
        <v>0</v>
      </c>
      <c r="M49" s="49" t="n">
        <v>0</v>
      </c>
      <c r="N49" s="49" t="n">
        <v>15</v>
      </c>
      <c r="O49" s="127" t="n">
        <v>15</v>
      </c>
    </row>
    <row r="50" s="7" customFormat="true" ht="12" hidden="false" customHeight="false" outlineLevel="0" collapsed="false">
      <c r="B50" s="40"/>
      <c r="C50" s="40"/>
      <c r="D50" s="40"/>
      <c r="E50" s="107" t="s">
        <v>51</v>
      </c>
      <c r="F50" s="107"/>
      <c r="G50" s="107"/>
      <c r="H50" s="124" t="n">
        <v>49</v>
      </c>
      <c r="I50" s="125" t="n">
        <v>49</v>
      </c>
      <c r="J50" s="49" t="n">
        <v>8</v>
      </c>
      <c r="K50" s="126" t="n">
        <v>8</v>
      </c>
      <c r="L50" s="49" t="n">
        <v>0</v>
      </c>
      <c r="M50" s="49" t="n">
        <v>0</v>
      </c>
      <c r="N50" s="49" t="n">
        <v>8</v>
      </c>
      <c r="O50" s="127" t="n">
        <v>8</v>
      </c>
    </row>
    <row r="51" s="7" customFormat="true" ht="12" hidden="false" customHeight="false" outlineLevel="0" collapsed="false">
      <c r="B51" s="40"/>
      <c r="C51" s="40"/>
      <c r="D51" s="40"/>
      <c r="E51" s="107" t="s">
        <v>52</v>
      </c>
      <c r="F51" s="107"/>
      <c r="G51" s="107"/>
      <c r="H51" s="124" t="n">
        <v>28</v>
      </c>
      <c r="I51" s="125" t="n">
        <v>28</v>
      </c>
      <c r="J51" s="49" t="n">
        <v>7</v>
      </c>
      <c r="K51" s="126" t="n">
        <v>7</v>
      </c>
      <c r="L51" s="49" t="n">
        <v>0</v>
      </c>
      <c r="M51" s="49" t="n">
        <v>0</v>
      </c>
      <c r="N51" s="49" t="n">
        <v>13</v>
      </c>
      <c r="O51" s="127" t="n">
        <v>13</v>
      </c>
    </row>
    <row r="52" s="7" customFormat="true" ht="12" hidden="false" customHeight="false" outlineLevel="0" collapsed="false">
      <c r="B52" s="40"/>
      <c r="C52" s="40"/>
      <c r="D52" s="31" t="s">
        <v>53</v>
      </c>
      <c r="E52" s="31"/>
      <c r="F52" s="31"/>
      <c r="G52" s="31"/>
      <c r="H52" s="128" t="n">
        <v>6727</v>
      </c>
      <c r="I52" s="108" t="n">
        <v>5317</v>
      </c>
      <c r="J52" s="129" t="n">
        <v>2603</v>
      </c>
      <c r="K52" s="49" t="n">
        <v>2502</v>
      </c>
      <c r="L52" s="49" t="n">
        <v>26</v>
      </c>
      <c r="M52" s="49" t="n">
        <v>26</v>
      </c>
      <c r="N52" s="130" t="n">
        <v>2655</v>
      </c>
      <c r="O52" s="112" t="n">
        <v>1532</v>
      </c>
    </row>
    <row r="53" s="7" customFormat="true" ht="12" hidden="false" customHeight="false" outlineLevel="0" collapsed="false">
      <c r="B53" s="131"/>
      <c r="C53" s="131"/>
      <c r="D53" s="131"/>
      <c r="E53" s="74" t="s">
        <v>26</v>
      </c>
      <c r="F53" s="74"/>
      <c r="G53" s="31" t="s">
        <v>54</v>
      </c>
      <c r="H53" s="128" t="n">
        <v>3809</v>
      </c>
      <c r="I53" s="132" t="n">
        <v>2699</v>
      </c>
      <c r="J53" s="129" t="n">
        <v>1149</v>
      </c>
      <c r="K53" s="133" t="n">
        <v>1090</v>
      </c>
      <c r="L53" s="49" t="n">
        <v>16</v>
      </c>
      <c r="M53" s="134" t="n">
        <v>16</v>
      </c>
      <c r="N53" s="130" t="n">
        <v>2363</v>
      </c>
      <c r="O53" s="135" t="n">
        <v>1380</v>
      </c>
    </row>
    <row r="54" s="7" customFormat="true" ht="12" hidden="false" customHeight="false" outlineLevel="0" collapsed="false">
      <c r="B54" s="131"/>
      <c r="C54" s="131"/>
      <c r="D54" s="131"/>
      <c r="E54" s="136" t="s">
        <v>26</v>
      </c>
      <c r="F54" s="136"/>
      <c r="G54" s="31" t="s">
        <v>55</v>
      </c>
      <c r="H54" s="128" t="n">
        <v>1910</v>
      </c>
      <c r="I54" s="132" t="n">
        <v>1675</v>
      </c>
      <c r="J54" s="129" t="n">
        <v>1361</v>
      </c>
      <c r="K54" s="133" t="n">
        <v>1322</v>
      </c>
      <c r="L54" s="49" t="n">
        <v>10</v>
      </c>
      <c r="M54" s="134" t="n">
        <v>10</v>
      </c>
      <c r="N54" s="130" t="n">
        <v>289</v>
      </c>
      <c r="O54" s="135" t="n">
        <v>151</v>
      </c>
    </row>
    <row r="55" s="19" customFormat="true" ht="15" hidden="false" customHeight="true" outlineLevel="0" collapsed="false">
      <c r="B55" s="137"/>
      <c r="C55" s="31" t="s">
        <v>56</v>
      </c>
      <c r="D55" s="31"/>
      <c r="E55" s="31"/>
      <c r="F55" s="31"/>
      <c r="G55" s="31"/>
      <c r="H55" s="128" t="n">
        <v>54811</v>
      </c>
      <c r="I55" s="138" t="n">
        <v>48134</v>
      </c>
      <c r="J55" s="139" t="n">
        <v>43177</v>
      </c>
      <c r="K55" s="140" t="n">
        <v>42398</v>
      </c>
      <c r="L55" s="108" t="n">
        <v>135</v>
      </c>
      <c r="M55" s="141" t="n">
        <v>134</v>
      </c>
      <c r="N55" s="142" t="n">
        <v>9620</v>
      </c>
      <c r="O55" s="143" t="n">
        <v>4134</v>
      </c>
    </row>
    <row r="56" s="7" customFormat="true" ht="12" hidden="false" customHeight="false" outlineLevel="0" collapsed="false">
      <c r="B56" s="131"/>
      <c r="C56" s="131"/>
      <c r="D56" s="74" t="s">
        <v>26</v>
      </c>
      <c r="E56" s="74"/>
      <c r="F56" s="31" t="s">
        <v>57</v>
      </c>
      <c r="G56" s="31"/>
      <c r="H56" s="128" t="n">
        <v>30199</v>
      </c>
      <c r="I56" s="138" t="n">
        <v>29755</v>
      </c>
      <c r="J56" s="129" t="n">
        <v>29399</v>
      </c>
      <c r="K56" s="144" t="n">
        <v>29184</v>
      </c>
      <c r="L56" s="49" t="n">
        <v>122</v>
      </c>
      <c r="M56" s="145" t="n">
        <v>121</v>
      </c>
      <c r="N56" s="130" t="n">
        <v>392</v>
      </c>
      <c r="O56" s="146" t="n">
        <v>223</v>
      </c>
    </row>
    <row r="57" s="7" customFormat="true" ht="12" hidden="false" customHeight="false" outlineLevel="0" collapsed="false">
      <c r="B57" s="131"/>
      <c r="C57" s="131"/>
      <c r="D57" s="74" t="s">
        <v>26</v>
      </c>
      <c r="E57" s="74"/>
      <c r="F57" s="31" t="s">
        <v>58</v>
      </c>
      <c r="G57" s="31"/>
      <c r="H57" s="128" t="n">
        <v>2868</v>
      </c>
      <c r="I57" s="138" t="n">
        <v>2835</v>
      </c>
      <c r="J57" s="129" t="n">
        <v>2346</v>
      </c>
      <c r="K57" s="144" t="n">
        <v>2335</v>
      </c>
      <c r="L57" s="49" t="n">
        <v>4</v>
      </c>
      <c r="M57" s="145" t="n">
        <v>4</v>
      </c>
      <c r="N57" s="130" t="n">
        <v>319</v>
      </c>
      <c r="O57" s="146" t="n">
        <v>305</v>
      </c>
    </row>
    <row r="58" s="7" customFormat="true" ht="12" hidden="false" customHeight="false" outlineLevel="0" collapsed="false">
      <c r="B58" s="131"/>
      <c r="C58" s="131"/>
      <c r="D58" s="74" t="s">
        <v>26</v>
      </c>
      <c r="E58" s="74"/>
      <c r="F58" s="31" t="s">
        <v>59</v>
      </c>
      <c r="G58" s="31"/>
      <c r="H58" s="128" t="n">
        <v>7479</v>
      </c>
      <c r="I58" s="138" t="n">
        <v>4728</v>
      </c>
      <c r="J58" s="129" t="n">
        <v>3916</v>
      </c>
      <c r="K58" s="144" t="n">
        <v>3788</v>
      </c>
      <c r="L58" s="49" t="n">
        <v>2</v>
      </c>
      <c r="M58" s="145" t="n">
        <v>2</v>
      </c>
      <c r="N58" s="130" t="n">
        <v>3291</v>
      </c>
      <c r="O58" s="146" t="n">
        <v>731</v>
      </c>
    </row>
    <row r="59" s="7" customFormat="true" ht="12" hidden="false" customHeight="false" outlineLevel="0" collapsed="false">
      <c r="B59" s="131"/>
      <c r="C59" s="131"/>
      <c r="D59" s="74" t="s">
        <v>26</v>
      </c>
      <c r="E59" s="74"/>
      <c r="F59" s="31" t="s">
        <v>60</v>
      </c>
      <c r="G59" s="31"/>
      <c r="H59" s="128" t="n">
        <v>264</v>
      </c>
      <c r="I59" s="138" t="n">
        <v>248</v>
      </c>
      <c r="J59" s="129" t="n">
        <v>102</v>
      </c>
      <c r="K59" s="144" t="n">
        <v>102</v>
      </c>
      <c r="L59" s="49" t="n">
        <v>0</v>
      </c>
      <c r="M59" s="145" t="n">
        <v>0</v>
      </c>
      <c r="N59" s="130" t="n">
        <v>144</v>
      </c>
      <c r="O59" s="146" t="n">
        <v>132</v>
      </c>
    </row>
    <row r="60" s="7" customFormat="true" ht="12" hidden="false" customHeight="true" outlineLevel="0" collapsed="false">
      <c r="B60" s="131"/>
      <c r="C60" s="131"/>
      <c r="D60" s="74" t="s">
        <v>26</v>
      </c>
      <c r="E60" s="74"/>
      <c r="F60" s="147" t="s">
        <v>61</v>
      </c>
      <c r="G60" s="147"/>
      <c r="H60" s="128" t="n">
        <v>156</v>
      </c>
      <c r="I60" s="138" t="n">
        <v>141</v>
      </c>
      <c r="J60" s="129" t="n">
        <v>48</v>
      </c>
      <c r="K60" s="144" t="n">
        <v>45</v>
      </c>
      <c r="L60" s="49" t="n">
        <v>0</v>
      </c>
      <c r="M60" s="145" t="n">
        <v>0</v>
      </c>
      <c r="N60" s="130" t="n">
        <v>101</v>
      </c>
      <c r="O60" s="146" t="n">
        <v>91</v>
      </c>
    </row>
    <row r="61" s="7" customFormat="true" ht="12" hidden="false" customHeight="false" outlineLevel="0" collapsed="false">
      <c r="B61" s="131"/>
      <c r="C61" s="131"/>
      <c r="D61" s="74" t="s">
        <v>26</v>
      </c>
      <c r="E61" s="74"/>
      <c r="F61" s="31" t="s">
        <v>62</v>
      </c>
      <c r="G61" s="31"/>
      <c r="H61" s="128" t="n">
        <v>1871</v>
      </c>
      <c r="I61" s="138" t="n">
        <v>1771</v>
      </c>
      <c r="J61" s="129" t="n">
        <v>1485</v>
      </c>
      <c r="K61" s="144" t="n">
        <v>1455</v>
      </c>
      <c r="L61" s="49" t="n">
        <v>3</v>
      </c>
      <c r="M61" s="145" t="n">
        <v>3</v>
      </c>
      <c r="N61" s="130" t="n">
        <v>226</v>
      </c>
      <c r="O61" s="146" t="n">
        <v>183</v>
      </c>
    </row>
    <row r="62" s="7" customFormat="true" ht="12.6" hidden="false" customHeight="false" outlineLevel="0" collapsed="false">
      <c r="B62" s="148"/>
      <c r="C62" s="148"/>
      <c r="D62" s="149" t="s">
        <v>26</v>
      </c>
      <c r="E62" s="149"/>
      <c r="F62" s="150" t="s">
        <v>63</v>
      </c>
      <c r="G62" s="150"/>
      <c r="H62" s="151" t="n">
        <v>9334</v>
      </c>
      <c r="I62" s="152" t="n">
        <v>6322</v>
      </c>
      <c r="J62" s="153" t="n">
        <v>5111</v>
      </c>
      <c r="K62" s="154" t="n">
        <v>4739</v>
      </c>
      <c r="L62" s="155" t="n">
        <v>4</v>
      </c>
      <c r="M62" s="156" t="n">
        <v>4</v>
      </c>
      <c r="N62" s="157" t="n">
        <v>3686</v>
      </c>
      <c r="O62" s="158" t="n">
        <v>1216</v>
      </c>
    </row>
    <row r="64" customFormat="false" ht="12" hidden="false" customHeight="false" outlineLevel="0" collapsed="false">
      <c r="G64" s="3" t="s">
        <v>64</v>
      </c>
      <c r="H64" s="3"/>
    </row>
    <row r="65" customFormat="false" ht="12" hidden="false" customHeight="false" outlineLevel="0" collapsed="false">
      <c r="G65" s="3" t="s">
        <v>65</v>
      </c>
      <c r="H65" s="159" t="n">
        <f aca="false">SUM(H8,H21,H28,H32,H47,H55)-H7</f>
        <v>0</v>
      </c>
      <c r="I65" s="159" t="n">
        <f aca="false">SUM(I8,I21,I28,I32,I47,I55)-I7</f>
        <v>0</v>
      </c>
      <c r="J65" s="159" t="n">
        <f aca="false">SUM(J8,J21,J28,J32,J47,J55)-J7</f>
        <v>0</v>
      </c>
      <c r="K65" s="159" t="n">
        <f aca="false">SUM(K8,K21,K28,K32,K47,K55)-K7</f>
        <v>0</v>
      </c>
      <c r="L65" s="159" t="n">
        <f aca="false">SUM(L8,L21,L28,L32,L47,L55)-L7</f>
        <v>0</v>
      </c>
      <c r="M65" s="159" t="n">
        <f aca="false">SUM(M8,M21,M28,M32,M47,M55)-M7</f>
        <v>0</v>
      </c>
      <c r="N65" s="159" t="n">
        <f aca="false">SUM(N8,N21,N28,N32,N47,N55)-N7</f>
        <v>0</v>
      </c>
      <c r="O65" s="159" t="n">
        <f aca="false">SUM(O8,O21,O28,O32,O47,O55)-O7</f>
        <v>0</v>
      </c>
    </row>
    <row r="66" customFormat="false" ht="12" hidden="false" customHeight="false" outlineLevel="0" collapsed="false">
      <c r="G66" s="3" t="s">
        <v>10</v>
      </c>
      <c r="H66" s="159" t="n">
        <f aca="false">SUM(H9,H14,H19,H20)-H8</f>
        <v>0</v>
      </c>
      <c r="I66" s="159" t="n">
        <f aca="false">SUM(I9,I14,I19,I20)-I8</f>
        <v>0</v>
      </c>
      <c r="J66" s="159" t="n">
        <f aca="false">SUM(J9,J14,J19,J20)-J8</f>
        <v>0</v>
      </c>
      <c r="K66" s="159" t="n">
        <f aca="false">SUM(K9,K14,K19,K20)-K8</f>
        <v>0</v>
      </c>
      <c r="L66" s="159" t="n">
        <f aca="false">SUM(L9,L14,L19,L20)-L8</f>
        <v>0</v>
      </c>
      <c r="M66" s="159" t="n">
        <f aca="false">SUM(M9,M14,M19,M20)-M8</f>
        <v>0</v>
      </c>
      <c r="N66" s="159" t="n">
        <f aca="false">SUM(N9,N14,N19,N20)-N8</f>
        <v>0</v>
      </c>
      <c r="O66" s="159" t="n">
        <f aca="false">SUM(O9,O14,O19,O20)-O8</f>
        <v>0</v>
      </c>
    </row>
    <row r="67" customFormat="false" ht="12" hidden="false" customHeight="false" outlineLevel="0" collapsed="false">
      <c r="G67" s="3" t="s">
        <v>11</v>
      </c>
      <c r="H67" s="159" t="n">
        <f aca="false">SUM(H10:H13)-H9</f>
        <v>0</v>
      </c>
      <c r="I67" s="159" t="n">
        <f aca="false">SUM(I10:I13)-I9</f>
        <v>0</v>
      </c>
      <c r="J67" s="159" t="n">
        <f aca="false">SUM(J10:J13)-J9</f>
        <v>0</v>
      </c>
      <c r="K67" s="159" t="n">
        <f aca="false">SUM(K10:K13)-K9</f>
        <v>0</v>
      </c>
      <c r="L67" s="159" t="n">
        <f aca="false">SUM(L10:L13)-L9</f>
        <v>0</v>
      </c>
      <c r="M67" s="159" t="n">
        <f aca="false">SUM(M10:M13)-M9</f>
        <v>0</v>
      </c>
      <c r="N67" s="159" t="n">
        <f aca="false">SUM(N10:N13)-N9</f>
        <v>0</v>
      </c>
      <c r="O67" s="159" t="n">
        <f aca="false">SUM(O10:O13)-O9</f>
        <v>0</v>
      </c>
    </row>
    <row r="68" customFormat="false" ht="12" hidden="false" customHeight="false" outlineLevel="0" collapsed="false">
      <c r="G68" s="3" t="s">
        <v>15</v>
      </c>
      <c r="H68" s="159" t="n">
        <f aca="false">SUM(H15:H18)-H14</f>
        <v>0</v>
      </c>
      <c r="I68" s="159" t="n">
        <f aca="false">SUM(I15:I18)-I14</f>
        <v>0</v>
      </c>
      <c r="J68" s="159" t="n">
        <f aca="false">SUM(J15:J18)-J14</f>
        <v>0</v>
      </c>
      <c r="K68" s="159" t="n">
        <f aca="false">SUM(K15:K18)-K14</f>
        <v>0</v>
      </c>
      <c r="L68" s="159" t="n">
        <f aca="false">SUM(L15:L18)-L14</f>
        <v>0</v>
      </c>
      <c r="M68" s="159" t="n">
        <f aca="false">SUM(M15:M18)-M14</f>
        <v>0</v>
      </c>
      <c r="N68" s="159" t="n">
        <f aca="false">SUM(N15:N18)-N14</f>
        <v>0</v>
      </c>
      <c r="O68" s="159" t="n">
        <f aca="false">SUM(O15:O18)-O14</f>
        <v>0</v>
      </c>
    </row>
    <row r="69" customFormat="false" ht="12" hidden="false" customHeight="false" outlineLevel="0" collapsed="false">
      <c r="G69" s="3" t="s">
        <v>22</v>
      </c>
      <c r="H69" s="159" t="n">
        <f aca="false">SUM(H22:H24,H26:H27)-H21</f>
        <v>0</v>
      </c>
      <c r="I69" s="159" t="n">
        <f aca="false">SUM(I22:I24,I26:I27)-I21</f>
        <v>0</v>
      </c>
      <c r="J69" s="159" t="n">
        <f aca="false">SUM(J22:J24,J26:J27)-J21</f>
        <v>0</v>
      </c>
      <c r="K69" s="159" t="n">
        <f aca="false">SUM(K22:K24,K26:K27)-K21</f>
        <v>0</v>
      </c>
      <c r="L69" s="159" t="n">
        <f aca="false">SUM(L22:L24,L26:L27)-L21</f>
        <v>0</v>
      </c>
      <c r="M69" s="159" t="n">
        <f aca="false">SUM(M22:M24,M26:M27)-M21</f>
        <v>0</v>
      </c>
      <c r="N69" s="159" t="n">
        <f aca="false">SUM(N22:N24,N26:N27)-N21</f>
        <v>0</v>
      </c>
      <c r="O69" s="159" t="n">
        <f aca="false">SUM(O22:O24,O26:O27)-O21</f>
        <v>0</v>
      </c>
    </row>
    <row r="70" customFormat="false" ht="12" hidden="false" customHeight="false" outlineLevel="0" collapsed="false">
      <c r="G70" s="3" t="s">
        <v>30</v>
      </c>
      <c r="H70" s="159" t="n">
        <f aca="false">SUM(H29:H31)-H28</f>
        <v>0</v>
      </c>
      <c r="I70" s="159" t="n">
        <f aca="false">SUM(I29:I31)-I28</f>
        <v>0</v>
      </c>
      <c r="J70" s="159" t="n">
        <f aca="false">SUM(J29:J31)-J28</f>
        <v>0</v>
      </c>
      <c r="K70" s="159" t="n">
        <f aca="false">SUM(K29:K31)-K28</f>
        <v>0</v>
      </c>
      <c r="L70" s="159" t="n">
        <f aca="false">SUM(L29:L31)-L28</f>
        <v>0</v>
      </c>
      <c r="M70" s="159" t="n">
        <f aca="false">SUM(M29:M31)-M28</f>
        <v>0</v>
      </c>
      <c r="N70" s="159" t="n">
        <f aca="false">SUM(N29:N31)-N28</f>
        <v>0</v>
      </c>
      <c r="O70" s="159" t="n">
        <f aca="false">SUM(O29:O31)-O28</f>
        <v>0</v>
      </c>
    </row>
    <row r="71" customFormat="false" ht="12" hidden="false" customHeight="false" outlineLevel="0" collapsed="false">
      <c r="G71" s="3" t="s">
        <v>34</v>
      </c>
      <c r="H71" s="159" t="n">
        <f aca="false">SUM(H33:H34,H37,H43,H45:H46)-H32</f>
        <v>0</v>
      </c>
      <c r="I71" s="159" t="n">
        <f aca="false">SUM(I33:I34,I37,I43,I45:I46)-I32</f>
        <v>0</v>
      </c>
      <c r="J71" s="159" t="n">
        <f aca="false">SUM(J33:J34,J37,J43,J45:J46)-J32</f>
        <v>0</v>
      </c>
      <c r="K71" s="159" t="n">
        <f aca="false">SUM(K33:K34,K37,K43,K45:K46)-K32</f>
        <v>0</v>
      </c>
      <c r="L71" s="159" t="n">
        <f aca="false">SUM(L33:L34,L37,L43,L45:L46)-L32</f>
        <v>0</v>
      </c>
      <c r="M71" s="159" t="n">
        <f aca="false">SUM(M33:M34,M37,M43,M45:M46)-M32</f>
        <v>0</v>
      </c>
      <c r="N71" s="159" t="n">
        <f aca="false">SUM(N33:N34,N37,N43,N45:N46)-N32</f>
        <v>0</v>
      </c>
      <c r="O71" s="159" t="n">
        <f aca="false">SUM(O33:O34,O37,O43,O45:O46)-O32</f>
        <v>0</v>
      </c>
    </row>
    <row r="72" customFormat="false" ht="12" hidden="false" customHeight="false" outlineLevel="0" collapsed="false">
      <c r="G72" s="3" t="s">
        <v>36</v>
      </c>
      <c r="H72" s="159" t="n">
        <f aca="false">SUM(H35:H36)-H34</f>
        <v>0</v>
      </c>
      <c r="I72" s="159" t="n">
        <f aca="false">SUM(I35:I36)-I34</f>
        <v>0</v>
      </c>
      <c r="J72" s="159" t="n">
        <f aca="false">SUM(J35:J36)-J34</f>
        <v>0</v>
      </c>
      <c r="K72" s="159" t="n">
        <f aca="false">SUM(K35:K36)-K34</f>
        <v>0</v>
      </c>
      <c r="L72" s="159" t="n">
        <f aca="false">SUM(L35:L36)-L34</f>
        <v>0</v>
      </c>
      <c r="M72" s="159" t="n">
        <f aca="false">SUM(M35:M36)-M34</f>
        <v>0</v>
      </c>
      <c r="N72" s="159" t="n">
        <f aca="false">SUM(N35:N36)-N34</f>
        <v>0</v>
      </c>
      <c r="O72" s="159" t="n">
        <f aca="false">SUM(O35:O36)-O34</f>
        <v>0</v>
      </c>
    </row>
    <row r="73" customFormat="false" ht="12" hidden="false" customHeight="false" outlineLevel="0" collapsed="false">
      <c r="G73" s="3" t="s">
        <v>38</v>
      </c>
      <c r="H73" s="159" t="n">
        <f aca="false">SUM(H38:H42)-H37</f>
        <v>0</v>
      </c>
      <c r="I73" s="159" t="n">
        <f aca="false">SUM(I38:I42)-I37</f>
        <v>0</v>
      </c>
      <c r="J73" s="159" t="n">
        <f aca="false">SUM(J38:J42)-J37</f>
        <v>0</v>
      </c>
      <c r="K73" s="159" t="n">
        <f aca="false">SUM(K38:K42)-K37</f>
        <v>0</v>
      </c>
      <c r="L73" s="159" t="n">
        <f aca="false">SUM(L38:L42)-L37</f>
        <v>0</v>
      </c>
      <c r="M73" s="159" t="n">
        <f aca="false">SUM(M38:M42)-M37</f>
        <v>0</v>
      </c>
      <c r="N73" s="159" t="n">
        <f aca="false">SUM(N38:N42)-N37</f>
        <v>0</v>
      </c>
      <c r="O73" s="159" t="n">
        <f aca="false">SUM(O38:O42)-O37</f>
        <v>0</v>
      </c>
    </row>
    <row r="74" customFormat="false" ht="12" hidden="false" customHeight="false" outlineLevel="0" collapsed="false">
      <c r="G74" s="3" t="s">
        <v>49</v>
      </c>
      <c r="H74" s="159" t="n">
        <f aca="false">SUM(H49:H51)-H48</f>
        <v>0</v>
      </c>
      <c r="I74" s="159" t="n">
        <f aca="false">SUM(I49:I51)-I48</f>
        <v>0</v>
      </c>
      <c r="J74" s="159" t="n">
        <f aca="false">SUM(J49:J51)-J48</f>
        <v>0</v>
      </c>
      <c r="K74" s="159" t="n">
        <f aca="false">SUM(K49:K51)-K48</f>
        <v>0</v>
      </c>
      <c r="L74" s="159" t="n">
        <f aca="false">SUM(L49:L51)-L48</f>
        <v>0</v>
      </c>
      <c r="M74" s="159" t="n">
        <f aca="false">SUM(M49:M51)-M48</f>
        <v>0</v>
      </c>
      <c r="N74" s="159" t="n">
        <f aca="false">SUM(N49:N51)-N48</f>
        <v>0</v>
      </c>
      <c r="O74" s="159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2Z</dcterms:created>
  <dc:creator/>
  <dc:description/>
  <dc:language>en-US</dc:language>
  <cp:lastModifiedBy/>
  <dcterms:modified xsi:type="dcterms:W3CDTF">2022-07-28T05:15:43Z</dcterms:modified>
  <cp:revision>0</cp:revision>
  <dc:subject/>
  <dc:title/>
</cp:coreProperties>
</file>