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9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383053</v>
      </c>
      <c r="I9" s="33" t="n">
        <f aca="false">SUM(J9:O9)</f>
        <v>54649</v>
      </c>
      <c r="J9" s="34" t="n">
        <v>10789</v>
      </c>
      <c r="K9" s="34" t="n">
        <v>11208</v>
      </c>
      <c r="L9" s="34" t="n">
        <v>10998</v>
      </c>
      <c r="M9" s="34" t="n">
        <v>7966</v>
      </c>
      <c r="N9" s="34" t="n">
        <v>6683</v>
      </c>
      <c r="O9" s="35" t="n">
        <v>7005</v>
      </c>
      <c r="P9" s="36"/>
      <c r="Q9" s="37" t="n">
        <f aca="false">SUM(R9:Y9)</f>
        <v>328404</v>
      </c>
      <c r="R9" s="38" t="n">
        <v>36935</v>
      </c>
      <c r="S9" s="38" t="n">
        <v>34370</v>
      </c>
      <c r="T9" s="38" t="n">
        <v>75142</v>
      </c>
      <c r="U9" s="38" t="n">
        <v>65711</v>
      </c>
      <c r="V9" s="38" t="n">
        <v>41207</v>
      </c>
      <c r="W9" s="38" t="n">
        <v>22488</v>
      </c>
      <c r="X9" s="38" t="n">
        <v>18503</v>
      </c>
      <c r="Y9" s="38" t="n">
        <v>34048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881</v>
      </c>
      <c r="I10" s="44" t="n">
        <f aca="false">SUM(J10:O10)</f>
        <v>566</v>
      </c>
      <c r="J10" s="45" t="n">
        <v>41</v>
      </c>
      <c r="K10" s="45" t="n">
        <v>65</v>
      </c>
      <c r="L10" s="45" t="n">
        <v>120</v>
      </c>
      <c r="M10" s="45" t="n">
        <v>101</v>
      </c>
      <c r="N10" s="45" t="n">
        <v>116</v>
      </c>
      <c r="O10" s="46" t="n">
        <v>123</v>
      </c>
      <c r="P10" s="36"/>
      <c r="Q10" s="37" t="n">
        <f aca="false">SUM(R10:Y10)</f>
        <v>4315</v>
      </c>
      <c r="R10" s="47" t="n">
        <v>660</v>
      </c>
      <c r="S10" s="47" t="n">
        <v>560</v>
      </c>
      <c r="T10" s="47" t="n">
        <v>1101</v>
      </c>
      <c r="U10" s="47" t="n">
        <v>904</v>
      </c>
      <c r="V10" s="47" t="n">
        <v>458</v>
      </c>
      <c r="W10" s="47" t="n">
        <v>247</v>
      </c>
      <c r="X10" s="47" t="n">
        <v>164</v>
      </c>
      <c r="Y10" s="47" t="n">
        <v>221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858</v>
      </c>
      <c r="I11" s="44" t="n">
        <f aca="false">SUM(J11:O11)</f>
        <v>40</v>
      </c>
      <c r="J11" s="51" t="n">
        <v>1</v>
      </c>
      <c r="K11" s="51" t="n">
        <v>4</v>
      </c>
      <c r="L11" s="51" t="n">
        <v>9</v>
      </c>
      <c r="M11" s="51" t="n">
        <v>8</v>
      </c>
      <c r="N11" s="51" t="n">
        <v>11</v>
      </c>
      <c r="O11" s="52" t="n">
        <v>7</v>
      </c>
      <c r="P11" s="53"/>
      <c r="Q11" s="54" t="n">
        <f aca="false">SUM(R11:Y11)</f>
        <v>818</v>
      </c>
      <c r="R11" s="55" t="n">
        <v>60</v>
      </c>
      <c r="S11" s="55" t="n">
        <v>81</v>
      </c>
      <c r="T11" s="55" t="n">
        <v>174</v>
      </c>
      <c r="U11" s="55" t="n">
        <v>168</v>
      </c>
      <c r="V11" s="55" t="n">
        <v>105</v>
      </c>
      <c r="W11" s="55" t="n">
        <v>73</v>
      </c>
      <c r="X11" s="55" t="n">
        <v>50</v>
      </c>
      <c r="Y11" s="55" t="n">
        <v>107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807</v>
      </c>
      <c r="I12" s="44" t="n">
        <f aca="false">SUM(J12:O12)</f>
        <v>37</v>
      </c>
      <c r="J12" s="57" t="n">
        <v>1</v>
      </c>
      <c r="K12" s="57" t="n">
        <v>4</v>
      </c>
      <c r="L12" s="57" t="n">
        <v>8</v>
      </c>
      <c r="M12" s="57" t="n">
        <v>7</v>
      </c>
      <c r="N12" s="57" t="n">
        <v>11</v>
      </c>
      <c r="O12" s="57" t="n">
        <v>6</v>
      </c>
      <c r="P12" s="53"/>
      <c r="Q12" s="54" t="n">
        <f aca="false">SUM(R12:Y12)</f>
        <v>770</v>
      </c>
      <c r="R12" s="57" t="n">
        <v>56</v>
      </c>
      <c r="S12" s="57" t="n">
        <v>76</v>
      </c>
      <c r="T12" s="57" t="n">
        <v>165</v>
      </c>
      <c r="U12" s="57" t="n">
        <v>157</v>
      </c>
      <c r="V12" s="57" t="n">
        <v>96</v>
      </c>
      <c r="W12" s="57" t="n">
        <v>69</v>
      </c>
      <c r="X12" s="57" t="n">
        <v>48</v>
      </c>
      <c r="Y12" s="58" t="n">
        <v>103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1</v>
      </c>
      <c r="I13" s="44" t="n">
        <f aca="false">SUM(J13:O13)</f>
        <v>1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</v>
      </c>
      <c r="P13" s="53"/>
      <c r="Q13" s="54" t="n">
        <f aca="false">SUM(R13:Y13)</f>
        <v>10</v>
      </c>
      <c r="R13" s="57" t="n">
        <v>2</v>
      </c>
      <c r="S13" s="57" t="n">
        <v>5</v>
      </c>
      <c r="T13" s="57" t="n">
        <v>3</v>
      </c>
      <c r="U13" s="57" t="n">
        <v>0</v>
      </c>
      <c r="V13" s="57" t="n">
        <v>0</v>
      </c>
      <c r="W13" s="57" t="n">
        <v>0</v>
      </c>
      <c r="X13" s="57" t="n">
        <v>0</v>
      </c>
      <c r="Y13" s="58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24</v>
      </c>
      <c r="I14" s="44" t="n">
        <f aca="false">SUM(J14:O14)</f>
        <v>2</v>
      </c>
      <c r="J14" s="57" t="n">
        <v>0</v>
      </c>
      <c r="K14" s="57" t="n">
        <v>0</v>
      </c>
      <c r="L14" s="57" t="n">
        <v>1</v>
      </c>
      <c r="M14" s="57" t="n">
        <v>1</v>
      </c>
      <c r="N14" s="57" t="n">
        <v>0</v>
      </c>
      <c r="O14" s="57" t="n">
        <v>0</v>
      </c>
      <c r="P14" s="53"/>
      <c r="Q14" s="54" t="n">
        <f aca="false">SUM(R14:Y14)</f>
        <v>22</v>
      </c>
      <c r="R14" s="57" t="n">
        <v>1</v>
      </c>
      <c r="S14" s="57" t="n">
        <v>0</v>
      </c>
      <c r="T14" s="57" t="n">
        <v>4</v>
      </c>
      <c r="U14" s="57" t="n">
        <v>8</v>
      </c>
      <c r="V14" s="57" t="n">
        <v>4</v>
      </c>
      <c r="W14" s="57" t="n">
        <v>2</v>
      </c>
      <c r="X14" s="57" t="n">
        <v>1</v>
      </c>
      <c r="Y14" s="58" t="n">
        <v>2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16</v>
      </c>
      <c r="I15" s="44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54" t="n">
        <f aca="false">SUM(R15:Y15)</f>
        <v>16</v>
      </c>
      <c r="R15" s="57" t="n">
        <v>1</v>
      </c>
      <c r="S15" s="57" t="n">
        <v>0</v>
      </c>
      <c r="T15" s="57" t="n">
        <v>2</v>
      </c>
      <c r="U15" s="57" t="n">
        <v>3</v>
      </c>
      <c r="V15" s="57" t="n">
        <v>5</v>
      </c>
      <c r="W15" s="57" t="n">
        <v>2</v>
      </c>
      <c r="X15" s="57" t="n">
        <v>1</v>
      </c>
      <c r="Y15" s="58" t="n">
        <v>2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2203</v>
      </c>
      <c r="I16" s="44" t="n">
        <f aca="false">SUM(J16:O16)</f>
        <v>343</v>
      </c>
      <c r="J16" s="59" t="n">
        <v>17</v>
      </c>
      <c r="K16" s="59" t="n">
        <v>40</v>
      </c>
      <c r="L16" s="59" t="n">
        <v>79</v>
      </c>
      <c r="M16" s="59" t="n">
        <v>71</v>
      </c>
      <c r="N16" s="59" t="n">
        <v>60</v>
      </c>
      <c r="O16" s="60" t="n">
        <v>76</v>
      </c>
      <c r="P16" s="53"/>
      <c r="Q16" s="54" t="n">
        <f aca="false">SUM(R16:Y16)</f>
        <v>1860</v>
      </c>
      <c r="R16" s="61" t="n">
        <v>330</v>
      </c>
      <c r="S16" s="61" t="n">
        <v>252</v>
      </c>
      <c r="T16" s="61" t="n">
        <v>491</v>
      </c>
      <c r="U16" s="61" t="n">
        <v>397</v>
      </c>
      <c r="V16" s="61" t="n">
        <v>171</v>
      </c>
      <c r="W16" s="61" t="n">
        <v>99</v>
      </c>
      <c r="X16" s="61" t="n">
        <v>55</v>
      </c>
      <c r="Y16" s="61" t="n">
        <v>65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27</v>
      </c>
      <c r="I17" s="44" t="n">
        <f aca="false">SUM(J17:O17)</f>
        <v>3</v>
      </c>
      <c r="J17" s="57" t="n">
        <v>0</v>
      </c>
      <c r="K17" s="57" t="n">
        <v>0</v>
      </c>
      <c r="L17" s="57" t="n">
        <v>1</v>
      </c>
      <c r="M17" s="57" t="n">
        <v>1</v>
      </c>
      <c r="N17" s="57" t="n">
        <v>0</v>
      </c>
      <c r="O17" s="57" t="n">
        <v>1</v>
      </c>
      <c r="P17" s="53"/>
      <c r="Q17" s="54" t="n">
        <f aca="false">SUM(R17:Y17)</f>
        <v>24</v>
      </c>
      <c r="R17" s="57" t="n">
        <v>3</v>
      </c>
      <c r="S17" s="57" t="n">
        <v>3</v>
      </c>
      <c r="T17" s="57" t="n">
        <v>6</v>
      </c>
      <c r="U17" s="57" t="n">
        <v>5</v>
      </c>
      <c r="V17" s="57" t="n">
        <v>5</v>
      </c>
      <c r="W17" s="57" t="n">
        <v>2</v>
      </c>
      <c r="X17" s="57" t="n">
        <v>0</v>
      </c>
      <c r="Y17" s="58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729</v>
      </c>
      <c r="I18" s="44" t="n">
        <f aca="false">SUM(J18:O18)</f>
        <v>166</v>
      </c>
      <c r="J18" s="57" t="n">
        <v>10</v>
      </c>
      <c r="K18" s="57" t="n">
        <v>21</v>
      </c>
      <c r="L18" s="57" t="n">
        <v>38</v>
      </c>
      <c r="M18" s="57" t="n">
        <v>33</v>
      </c>
      <c r="N18" s="57" t="n">
        <v>25</v>
      </c>
      <c r="O18" s="57" t="n">
        <v>39</v>
      </c>
      <c r="P18" s="53"/>
      <c r="Q18" s="54" t="n">
        <f aca="false">SUM(R18:Y18)</f>
        <v>563</v>
      </c>
      <c r="R18" s="57" t="n">
        <v>130</v>
      </c>
      <c r="S18" s="57" t="n">
        <v>75</v>
      </c>
      <c r="T18" s="57" t="n">
        <v>143</v>
      </c>
      <c r="U18" s="57" t="n">
        <v>104</v>
      </c>
      <c r="V18" s="57" t="n">
        <v>45</v>
      </c>
      <c r="W18" s="57" t="n">
        <v>27</v>
      </c>
      <c r="X18" s="57" t="n">
        <v>15</v>
      </c>
      <c r="Y18" s="58" t="n">
        <v>24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59</v>
      </c>
      <c r="I19" s="44" t="n">
        <f aca="false">SUM(J19:O19)</f>
        <v>2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1</v>
      </c>
      <c r="O19" s="57" t="n">
        <v>1</v>
      </c>
      <c r="P19" s="53"/>
      <c r="Q19" s="54" t="n">
        <f aca="false">SUM(R19:Y19)</f>
        <v>57</v>
      </c>
      <c r="R19" s="57" t="n">
        <v>8</v>
      </c>
      <c r="S19" s="57" t="n">
        <v>7</v>
      </c>
      <c r="T19" s="57" t="n">
        <v>15</v>
      </c>
      <c r="U19" s="57" t="n">
        <v>27</v>
      </c>
      <c r="V19" s="57" t="n">
        <v>0</v>
      </c>
      <c r="W19" s="57" t="n">
        <v>0</v>
      </c>
      <c r="X19" s="57" t="n">
        <v>0</v>
      </c>
      <c r="Y19" s="58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1388</v>
      </c>
      <c r="I20" s="44" t="n">
        <f aca="false">SUM(J20:O20)</f>
        <v>172</v>
      </c>
      <c r="J20" s="57" t="n">
        <v>7</v>
      </c>
      <c r="K20" s="57" t="n">
        <v>19</v>
      </c>
      <c r="L20" s="57" t="n">
        <v>40</v>
      </c>
      <c r="M20" s="57" t="n">
        <v>37</v>
      </c>
      <c r="N20" s="57" t="n">
        <v>34</v>
      </c>
      <c r="O20" s="57" t="n">
        <v>35</v>
      </c>
      <c r="P20" s="53"/>
      <c r="Q20" s="54" t="n">
        <f aca="false">SUM(R20:Y20)</f>
        <v>1216</v>
      </c>
      <c r="R20" s="57" t="n">
        <v>189</v>
      </c>
      <c r="S20" s="57" t="n">
        <v>167</v>
      </c>
      <c r="T20" s="57" t="n">
        <v>327</v>
      </c>
      <c r="U20" s="57" t="n">
        <v>261</v>
      </c>
      <c r="V20" s="57" t="n">
        <v>121</v>
      </c>
      <c r="W20" s="57" t="n">
        <v>70</v>
      </c>
      <c r="X20" s="57" t="n">
        <v>40</v>
      </c>
      <c r="Y20" s="58" t="n">
        <v>41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736</v>
      </c>
      <c r="I21" s="44" t="n">
        <f aca="false">SUM(J21:O21)</f>
        <v>64</v>
      </c>
      <c r="J21" s="62" t="n">
        <v>16</v>
      </c>
      <c r="K21" s="62" t="n">
        <v>10</v>
      </c>
      <c r="L21" s="62" t="n">
        <v>15</v>
      </c>
      <c r="M21" s="62" t="n">
        <v>4</v>
      </c>
      <c r="N21" s="62" t="n">
        <v>13</v>
      </c>
      <c r="O21" s="63" t="n">
        <v>6</v>
      </c>
      <c r="P21" s="53"/>
      <c r="Q21" s="54" t="n">
        <f aca="false">SUM(R21:Y21)</f>
        <v>672</v>
      </c>
      <c r="R21" s="64" t="n">
        <v>50</v>
      </c>
      <c r="S21" s="64" t="n">
        <v>66</v>
      </c>
      <c r="T21" s="64" t="n">
        <v>153</v>
      </c>
      <c r="U21" s="64" t="n">
        <v>151</v>
      </c>
      <c r="V21" s="64" t="n">
        <v>116</v>
      </c>
      <c r="W21" s="64" t="n">
        <v>50</v>
      </c>
      <c r="X21" s="64" t="n">
        <v>43</v>
      </c>
      <c r="Y21" s="64" t="n">
        <v>43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084</v>
      </c>
      <c r="I22" s="44" t="n">
        <f aca="false">SUM(J22:O22)</f>
        <v>119</v>
      </c>
      <c r="J22" s="62" t="n">
        <v>7</v>
      </c>
      <c r="K22" s="62" t="n">
        <v>11</v>
      </c>
      <c r="L22" s="62" t="n">
        <v>17</v>
      </c>
      <c r="M22" s="62" t="n">
        <v>18</v>
      </c>
      <c r="N22" s="62" t="n">
        <v>32</v>
      </c>
      <c r="O22" s="63" t="n">
        <v>34</v>
      </c>
      <c r="P22" s="53"/>
      <c r="Q22" s="54" t="n">
        <f aca="false">SUM(R22:Y22)</f>
        <v>965</v>
      </c>
      <c r="R22" s="64" t="n">
        <v>220</v>
      </c>
      <c r="S22" s="64" t="n">
        <v>161</v>
      </c>
      <c r="T22" s="64" t="n">
        <v>283</v>
      </c>
      <c r="U22" s="64" t="n">
        <v>188</v>
      </c>
      <c r="V22" s="64" t="n">
        <v>66</v>
      </c>
      <c r="W22" s="64" t="n">
        <v>25</v>
      </c>
      <c r="X22" s="64" t="n">
        <v>16</v>
      </c>
      <c r="Y22" s="64" t="n">
        <v>6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8069</v>
      </c>
      <c r="I23" s="44" t="n">
        <f aca="false">SUM(J23:O23)</f>
        <v>5716</v>
      </c>
      <c r="J23" s="65" t="n">
        <v>1415</v>
      </c>
      <c r="K23" s="65" t="n">
        <v>1134</v>
      </c>
      <c r="L23" s="65" t="n">
        <v>880</v>
      </c>
      <c r="M23" s="65" t="n">
        <v>822</v>
      </c>
      <c r="N23" s="65" t="n">
        <v>695</v>
      </c>
      <c r="O23" s="66" t="n">
        <v>770</v>
      </c>
      <c r="P23" s="36"/>
      <c r="Q23" s="37" t="n">
        <f aca="false">SUM(R23:Y23)</f>
        <v>42353</v>
      </c>
      <c r="R23" s="67" t="n">
        <v>4060</v>
      </c>
      <c r="S23" s="67" t="n">
        <v>4163</v>
      </c>
      <c r="T23" s="67" t="n">
        <v>10228</v>
      </c>
      <c r="U23" s="67" t="n">
        <v>9927</v>
      </c>
      <c r="V23" s="67" t="n">
        <v>5892</v>
      </c>
      <c r="W23" s="67" t="n">
        <v>3153</v>
      </c>
      <c r="X23" s="67" t="n">
        <v>2290</v>
      </c>
      <c r="Y23" s="67" t="n">
        <v>2640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10</v>
      </c>
      <c r="I24" s="44" t="n">
        <f aca="false">SUM(J24:O24)</f>
        <v>6</v>
      </c>
      <c r="J24" s="68" t="n">
        <v>1</v>
      </c>
      <c r="K24" s="68" t="n">
        <v>1</v>
      </c>
      <c r="L24" s="68" t="n">
        <v>0</v>
      </c>
      <c r="M24" s="68" t="n">
        <v>3</v>
      </c>
      <c r="N24" s="68" t="n">
        <v>1</v>
      </c>
      <c r="O24" s="69" t="n">
        <v>0</v>
      </c>
      <c r="P24" s="53"/>
      <c r="Q24" s="54" t="n">
        <f aca="false">SUM(R24:Y24)</f>
        <v>4</v>
      </c>
      <c r="R24" s="70" t="n">
        <v>1</v>
      </c>
      <c r="S24" s="70" t="n">
        <v>0</v>
      </c>
      <c r="T24" s="70" t="n">
        <v>2</v>
      </c>
      <c r="U24" s="70" t="n">
        <v>0</v>
      </c>
      <c r="V24" s="70" t="n">
        <v>0</v>
      </c>
      <c r="W24" s="70" t="n">
        <v>1</v>
      </c>
      <c r="X24" s="70" t="n">
        <v>0</v>
      </c>
      <c r="Y24" s="70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2717</v>
      </c>
      <c r="I25" s="44" t="n">
        <f aca="false">SUM(J25:O25)</f>
        <v>1403</v>
      </c>
      <c r="J25" s="68" t="n">
        <v>331</v>
      </c>
      <c r="K25" s="68" t="n">
        <v>289</v>
      </c>
      <c r="L25" s="68" t="n">
        <v>204</v>
      </c>
      <c r="M25" s="68" t="n">
        <v>181</v>
      </c>
      <c r="N25" s="68" t="n">
        <v>176</v>
      </c>
      <c r="O25" s="69" t="n">
        <v>222</v>
      </c>
      <c r="P25" s="53"/>
      <c r="Q25" s="54" t="n">
        <f aca="false">SUM(R25:Y25)</f>
        <v>21314</v>
      </c>
      <c r="R25" s="70" t="n">
        <v>1726</v>
      </c>
      <c r="S25" s="70" t="n">
        <v>1808</v>
      </c>
      <c r="T25" s="70" t="n">
        <v>4699</v>
      </c>
      <c r="U25" s="70" t="n">
        <v>5049</v>
      </c>
      <c r="V25" s="70" t="n">
        <v>3220</v>
      </c>
      <c r="W25" s="70" t="n">
        <v>1785</v>
      </c>
      <c r="X25" s="70" t="n">
        <v>1349</v>
      </c>
      <c r="Y25" s="70" t="n">
        <v>1678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20444</v>
      </c>
      <c r="I26" s="44" t="n">
        <f aca="false">SUM(J26:O26)</f>
        <v>3386</v>
      </c>
      <c r="J26" s="68" t="n">
        <v>920</v>
      </c>
      <c r="K26" s="68" t="n">
        <v>687</v>
      </c>
      <c r="L26" s="68" t="n">
        <v>516</v>
      </c>
      <c r="M26" s="68" t="n">
        <v>489</v>
      </c>
      <c r="N26" s="68" t="n">
        <v>370</v>
      </c>
      <c r="O26" s="69" t="n">
        <v>404</v>
      </c>
      <c r="P26" s="53"/>
      <c r="Q26" s="54" t="n">
        <f aca="false">SUM(R26:Y26)</f>
        <v>17058</v>
      </c>
      <c r="R26" s="70" t="n">
        <v>1862</v>
      </c>
      <c r="S26" s="70" t="n">
        <v>1954</v>
      </c>
      <c r="T26" s="70" t="n">
        <v>4619</v>
      </c>
      <c r="U26" s="70" t="n">
        <v>3979</v>
      </c>
      <c r="V26" s="70" t="n">
        <v>2120</v>
      </c>
      <c r="W26" s="70" t="n">
        <v>1073</v>
      </c>
      <c r="X26" s="70" t="n">
        <v>718</v>
      </c>
      <c r="Y26" s="70" t="n">
        <v>733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99</v>
      </c>
      <c r="I27" s="44" t="n">
        <f aca="false">SUM(J27:O27)</f>
        <v>8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3</v>
      </c>
      <c r="P27" s="53"/>
      <c r="Q27" s="54" t="n">
        <f aca="false">SUM(R27:Y27)</f>
        <v>91</v>
      </c>
      <c r="R27" s="57" t="n">
        <v>4</v>
      </c>
      <c r="S27" s="57" t="n">
        <v>12</v>
      </c>
      <c r="T27" s="57" t="n">
        <v>18</v>
      </c>
      <c r="U27" s="57" t="n">
        <v>28</v>
      </c>
      <c r="V27" s="57" t="n">
        <v>16</v>
      </c>
      <c r="W27" s="57" t="n">
        <v>5</v>
      </c>
      <c r="X27" s="57" t="n">
        <v>1</v>
      </c>
      <c r="Y27" s="58" t="n">
        <v>7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602</v>
      </c>
      <c r="I28" s="44" t="n">
        <f aca="false">SUM(J28:O28)</f>
        <v>169</v>
      </c>
      <c r="J28" s="72" t="n">
        <v>20</v>
      </c>
      <c r="K28" s="72" t="n">
        <v>26</v>
      </c>
      <c r="L28" s="72" t="n">
        <v>20</v>
      </c>
      <c r="M28" s="72" t="n">
        <v>35</v>
      </c>
      <c r="N28" s="72" t="n">
        <v>33</v>
      </c>
      <c r="O28" s="73" t="n">
        <v>35</v>
      </c>
      <c r="P28" s="53"/>
      <c r="Q28" s="54" t="n">
        <f aca="false">SUM(R28:Y28)</f>
        <v>2433</v>
      </c>
      <c r="R28" s="74" t="n">
        <v>173</v>
      </c>
      <c r="S28" s="74" t="n">
        <v>209</v>
      </c>
      <c r="T28" s="74" t="n">
        <v>528</v>
      </c>
      <c r="U28" s="74" t="n">
        <v>549</v>
      </c>
      <c r="V28" s="74" t="n">
        <v>377</v>
      </c>
      <c r="W28" s="74" t="n">
        <v>223</v>
      </c>
      <c r="X28" s="74" t="n">
        <v>171</v>
      </c>
      <c r="Y28" s="74" t="n">
        <v>203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2296</v>
      </c>
      <c r="I29" s="44" t="n">
        <f aca="false">SUM(J29:O29)</f>
        <v>752</v>
      </c>
      <c r="J29" s="72" t="n">
        <v>143</v>
      </c>
      <c r="K29" s="72" t="n">
        <v>131</v>
      </c>
      <c r="L29" s="72" t="n">
        <v>140</v>
      </c>
      <c r="M29" s="72" t="n">
        <v>114</v>
      </c>
      <c r="N29" s="72" t="n">
        <v>115</v>
      </c>
      <c r="O29" s="73" t="n">
        <v>109</v>
      </c>
      <c r="P29" s="53"/>
      <c r="Q29" s="54" t="n">
        <f aca="false">SUM(R29:Y29)</f>
        <v>1544</v>
      </c>
      <c r="R29" s="74" t="n">
        <v>298</v>
      </c>
      <c r="S29" s="74" t="n">
        <v>192</v>
      </c>
      <c r="T29" s="74" t="n">
        <v>380</v>
      </c>
      <c r="U29" s="74" t="n">
        <v>350</v>
      </c>
      <c r="V29" s="74" t="n">
        <v>175</v>
      </c>
      <c r="W29" s="74" t="n">
        <v>71</v>
      </c>
      <c r="X29" s="74" t="n">
        <v>52</v>
      </c>
      <c r="Y29" s="74" t="n">
        <v>26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246736</v>
      </c>
      <c r="I30" s="44" t="n">
        <f aca="false">SUM(J30:O30)</f>
        <v>33510</v>
      </c>
      <c r="J30" s="75" t="n">
        <v>6826</v>
      </c>
      <c r="K30" s="75" t="n">
        <v>7271</v>
      </c>
      <c r="L30" s="75" t="n">
        <v>7096</v>
      </c>
      <c r="M30" s="75" t="n">
        <v>4716</v>
      </c>
      <c r="N30" s="75" t="n">
        <v>3830</v>
      </c>
      <c r="O30" s="76" t="n">
        <v>3771</v>
      </c>
      <c r="P30" s="36"/>
      <c r="Q30" s="37" t="n">
        <f aca="false">SUM(R30:Y30)</f>
        <v>213226</v>
      </c>
      <c r="R30" s="77" t="n">
        <v>21707</v>
      </c>
      <c r="S30" s="77" t="n">
        <v>21317</v>
      </c>
      <c r="T30" s="77" t="n">
        <v>48948</v>
      </c>
      <c r="U30" s="77" t="n">
        <v>41468</v>
      </c>
      <c r="V30" s="77" t="n">
        <v>25762</v>
      </c>
      <c r="W30" s="77" t="n">
        <v>14675</v>
      </c>
      <c r="X30" s="77" t="n">
        <v>12670</v>
      </c>
      <c r="Y30" s="77" t="n">
        <v>26679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53107</v>
      </c>
      <c r="I31" s="44" t="n">
        <f aca="false">SUM(J31:O31)</f>
        <v>2725</v>
      </c>
      <c r="J31" s="78" t="n">
        <v>256</v>
      </c>
      <c r="K31" s="78" t="n">
        <v>326</v>
      </c>
      <c r="L31" s="78" t="n">
        <v>343</v>
      </c>
      <c r="M31" s="78" t="n">
        <v>332</v>
      </c>
      <c r="N31" s="78" t="n">
        <v>708</v>
      </c>
      <c r="O31" s="79" t="n">
        <v>760</v>
      </c>
      <c r="P31" s="53"/>
      <c r="Q31" s="54" t="n">
        <f aca="false">SUM(R31:Y31)</f>
        <v>50382</v>
      </c>
      <c r="R31" s="80" t="n">
        <v>5931</v>
      </c>
      <c r="S31" s="80" t="n">
        <v>5950</v>
      </c>
      <c r="T31" s="80" t="n">
        <v>14186</v>
      </c>
      <c r="U31" s="80" t="n">
        <v>11997</v>
      </c>
      <c r="V31" s="80" t="n">
        <v>6176</v>
      </c>
      <c r="W31" s="80" t="n">
        <v>2917</v>
      </c>
      <c r="X31" s="80" t="n">
        <v>2158</v>
      </c>
      <c r="Y31" s="80" t="n">
        <v>1067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26309</v>
      </c>
      <c r="I32" s="44" t="n">
        <f aca="false">SUM(J32:O32)</f>
        <v>10651</v>
      </c>
      <c r="J32" s="78" t="n">
        <v>2319</v>
      </c>
      <c r="K32" s="78" t="n">
        <v>2655</v>
      </c>
      <c r="L32" s="78" t="n">
        <v>2380</v>
      </c>
      <c r="M32" s="78" t="n">
        <v>1505</v>
      </c>
      <c r="N32" s="78" t="n">
        <v>941</v>
      </c>
      <c r="O32" s="79" t="n">
        <v>851</v>
      </c>
      <c r="P32" s="53"/>
      <c r="Q32" s="54" t="n">
        <f aca="false">SUM(R32:Y32)</f>
        <v>15658</v>
      </c>
      <c r="R32" s="80" t="n">
        <v>3095</v>
      </c>
      <c r="S32" s="80" t="n">
        <v>2446</v>
      </c>
      <c r="T32" s="80" t="n">
        <v>4113</v>
      </c>
      <c r="U32" s="80" t="n">
        <v>2708</v>
      </c>
      <c r="V32" s="80" t="n">
        <v>1633</v>
      </c>
      <c r="W32" s="80" t="n">
        <v>816</v>
      </c>
      <c r="X32" s="80" t="n">
        <v>316</v>
      </c>
      <c r="Y32" s="80" t="n">
        <v>531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67320</v>
      </c>
      <c r="I33" s="44" t="n">
        <f aca="false">SUM(J33:O33)</f>
        <v>20134</v>
      </c>
      <c r="J33" s="78" t="n">
        <v>4251</v>
      </c>
      <c r="K33" s="78" t="n">
        <v>4290</v>
      </c>
      <c r="L33" s="78" t="n">
        <v>4373</v>
      </c>
      <c r="M33" s="78" t="n">
        <v>2879</v>
      </c>
      <c r="N33" s="78" t="n">
        <v>2181</v>
      </c>
      <c r="O33" s="79" t="n">
        <v>2160</v>
      </c>
      <c r="P33" s="53"/>
      <c r="Q33" s="54" t="n">
        <f aca="false">SUM(R33:Y33)</f>
        <v>147186</v>
      </c>
      <c r="R33" s="80" t="n">
        <v>12681</v>
      </c>
      <c r="S33" s="80" t="n">
        <v>12921</v>
      </c>
      <c r="T33" s="80" t="n">
        <v>30649</v>
      </c>
      <c r="U33" s="80" t="n">
        <v>26763</v>
      </c>
      <c r="V33" s="80" t="n">
        <v>17953</v>
      </c>
      <c r="W33" s="80" t="n">
        <v>10942</v>
      </c>
      <c r="X33" s="80" t="n">
        <v>10196</v>
      </c>
      <c r="Y33" s="80" t="n">
        <v>25081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1704</v>
      </c>
      <c r="I34" s="44" t="n">
        <f aca="false">SUM(J34:O34)</f>
        <v>1064</v>
      </c>
      <c r="J34" s="81" t="n">
        <v>51</v>
      </c>
      <c r="K34" s="81" t="n">
        <v>80</v>
      </c>
      <c r="L34" s="81" t="n">
        <v>188</v>
      </c>
      <c r="M34" s="81" t="n">
        <v>265</v>
      </c>
      <c r="N34" s="81" t="n">
        <v>227</v>
      </c>
      <c r="O34" s="82" t="n">
        <v>253</v>
      </c>
      <c r="P34" s="36"/>
      <c r="Q34" s="37" t="n">
        <f aca="false">SUM(R34:Y34)</f>
        <v>20640</v>
      </c>
      <c r="R34" s="83" t="n">
        <v>2742</v>
      </c>
      <c r="S34" s="83" t="n">
        <v>2469</v>
      </c>
      <c r="T34" s="83" t="n">
        <v>5082</v>
      </c>
      <c r="U34" s="83" t="n">
        <v>4574</v>
      </c>
      <c r="V34" s="83" t="n">
        <v>3216</v>
      </c>
      <c r="W34" s="83" t="n">
        <v>1092</v>
      </c>
      <c r="X34" s="83" t="n">
        <v>800</v>
      </c>
      <c r="Y34" s="83" t="n">
        <v>665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8244</v>
      </c>
      <c r="I35" s="44" t="n">
        <f aca="false">SUM(J35:O35)</f>
        <v>882</v>
      </c>
      <c r="J35" s="84" t="n">
        <v>37</v>
      </c>
      <c r="K35" s="84" t="n">
        <v>60</v>
      </c>
      <c r="L35" s="84" t="n">
        <v>166</v>
      </c>
      <c r="M35" s="84" t="n">
        <v>234</v>
      </c>
      <c r="N35" s="84" t="n">
        <v>196</v>
      </c>
      <c r="O35" s="85" t="n">
        <v>189</v>
      </c>
      <c r="P35" s="53"/>
      <c r="Q35" s="54" t="n">
        <f aca="false">SUM(R35:Y35)</f>
        <v>17362</v>
      </c>
      <c r="R35" s="86" t="n">
        <v>2457</v>
      </c>
      <c r="S35" s="86" t="n">
        <v>2152</v>
      </c>
      <c r="T35" s="86" t="n">
        <v>4253</v>
      </c>
      <c r="U35" s="86" t="n">
        <v>3751</v>
      </c>
      <c r="V35" s="86" t="n">
        <v>2615</v>
      </c>
      <c r="W35" s="86" t="n">
        <v>912</v>
      </c>
      <c r="X35" s="86" t="n">
        <v>678</v>
      </c>
      <c r="Y35" s="86" t="n">
        <v>544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206</v>
      </c>
      <c r="I36" s="44" t="n">
        <f aca="false">SUM(J36:O36)</f>
        <v>30</v>
      </c>
      <c r="J36" s="84" t="n">
        <v>2</v>
      </c>
      <c r="K36" s="84" t="n">
        <v>7</v>
      </c>
      <c r="L36" s="84" t="n">
        <v>1</v>
      </c>
      <c r="M36" s="84" t="n">
        <v>3</v>
      </c>
      <c r="N36" s="84" t="n">
        <v>7</v>
      </c>
      <c r="O36" s="85" t="n">
        <v>10</v>
      </c>
      <c r="P36" s="53"/>
      <c r="Q36" s="54" t="n">
        <f aca="false">SUM(R36:Y36)</f>
        <v>1176</v>
      </c>
      <c r="R36" s="86" t="n">
        <v>68</v>
      </c>
      <c r="S36" s="86" t="n">
        <v>95</v>
      </c>
      <c r="T36" s="86" t="n">
        <v>299</v>
      </c>
      <c r="U36" s="86" t="n">
        <v>301</v>
      </c>
      <c r="V36" s="86" t="n">
        <v>249</v>
      </c>
      <c r="W36" s="86" t="n">
        <v>83</v>
      </c>
      <c r="X36" s="86" t="n">
        <v>42</v>
      </c>
      <c r="Y36" s="86" t="n">
        <v>39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42</v>
      </c>
      <c r="I37" s="44" t="n">
        <f aca="false">SUM(J37:O37)</f>
        <v>26</v>
      </c>
      <c r="J37" s="57" t="n">
        <v>2</v>
      </c>
      <c r="K37" s="57" t="n">
        <v>7</v>
      </c>
      <c r="L37" s="57" t="n">
        <v>1</v>
      </c>
      <c r="M37" s="57" t="n">
        <v>2</v>
      </c>
      <c r="N37" s="57" t="n">
        <v>6</v>
      </c>
      <c r="O37" s="57" t="n">
        <v>8</v>
      </c>
      <c r="P37" s="53"/>
      <c r="Q37" s="54" t="n">
        <f aca="false">SUM(R37:Y37)</f>
        <v>416</v>
      </c>
      <c r="R37" s="57" t="n">
        <v>49</v>
      </c>
      <c r="S37" s="57" t="n">
        <v>44</v>
      </c>
      <c r="T37" s="57" t="n">
        <v>121</v>
      </c>
      <c r="U37" s="57" t="n">
        <v>79</v>
      </c>
      <c r="V37" s="57" t="n">
        <v>67</v>
      </c>
      <c r="W37" s="57" t="n">
        <v>30</v>
      </c>
      <c r="X37" s="57" t="n">
        <v>12</v>
      </c>
      <c r="Y37" s="58" t="n">
        <v>14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64</v>
      </c>
      <c r="I38" s="44" t="n">
        <f aca="false">SUM(J38:O38)</f>
        <v>4</v>
      </c>
      <c r="J38" s="57" t="n">
        <v>0</v>
      </c>
      <c r="K38" s="57" t="n">
        <v>0</v>
      </c>
      <c r="L38" s="57" t="n">
        <v>0</v>
      </c>
      <c r="M38" s="57" t="n">
        <v>1</v>
      </c>
      <c r="N38" s="57" t="n">
        <v>1</v>
      </c>
      <c r="O38" s="57" t="n">
        <v>2</v>
      </c>
      <c r="P38" s="53"/>
      <c r="Q38" s="54" t="n">
        <f aca="false">SUM(R38:Y38)</f>
        <v>760</v>
      </c>
      <c r="R38" s="57" t="n">
        <v>19</v>
      </c>
      <c r="S38" s="57" t="n">
        <v>51</v>
      </c>
      <c r="T38" s="57" t="n">
        <v>178</v>
      </c>
      <c r="U38" s="57" t="n">
        <v>222</v>
      </c>
      <c r="V38" s="57" t="n">
        <v>182</v>
      </c>
      <c r="W38" s="57" t="n">
        <v>53</v>
      </c>
      <c r="X38" s="57" t="n">
        <v>30</v>
      </c>
      <c r="Y38" s="58" t="n">
        <v>25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2173</v>
      </c>
      <c r="I39" s="44" t="n">
        <f aca="false">SUM(I40:I44)</f>
        <v>152</v>
      </c>
      <c r="J39" s="87" t="n">
        <f aca="false">SUM(J40:J44)</f>
        <v>12</v>
      </c>
      <c r="K39" s="87" t="n">
        <f aca="false">SUM(K40:K44)</f>
        <v>13</v>
      </c>
      <c r="L39" s="87" t="n">
        <f aca="false">SUM(L40:L44)</f>
        <v>21</v>
      </c>
      <c r="M39" s="87" t="n">
        <f aca="false">SUM(M40:M44)</f>
        <v>28</v>
      </c>
      <c r="N39" s="87" t="n">
        <f aca="false">SUM(N40:N44)</f>
        <v>24</v>
      </c>
      <c r="O39" s="87" t="n">
        <f aca="false">SUM(O40:O44)</f>
        <v>54</v>
      </c>
      <c r="P39" s="53"/>
      <c r="Q39" s="54" t="n">
        <f aca="false">SUM(R39:Y39)</f>
        <v>2021</v>
      </c>
      <c r="R39" s="87" t="n">
        <f aca="false">SUM(R40:R44)</f>
        <v>215</v>
      </c>
      <c r="S39" s="87" t="n">
        <f aca="false">SUM(S40:S44)</f>
        <v>221</v>
      </c>
      <c r="T39" s="87" t="n">
        <f aca="false">SUM(T40:T44)</f>
        <v>517</v>
      </c>
      <c r="U39" s="87" t="n">
        <f aca="false">SUM(U40:U44)</f>
        <v>501</v>
      </c>
      <c r="V39" s="87" t="n">
        <f aca="false">SUM(V40:V44)</f>
        <v>331</v>
      </c>
      <c r="W39" s="87" t="n">
        <f aca="false">SUM(W40:W44)</f>
        <v>91</v>
      </c>
      <c r="X39" s="87" t="n">
        <f aca="false">SUM(X40:X44)</f>
        <v>71</v>
      </c>
      <c r="Y39" s="88" t="n">
        <f aca="false">SUM(Y40:Y44)</f>
        <v>74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182</v>
      </c>
      <c r="I40" s="44" t="n">
        <f aca="false">SUM(J40:O40)</f>
        <v>41</v>
      </c>
      <c r="J40" s="89" t="n">
        <v>2</v>
      </c>
      <c r="K40" s="89" t="n">
        <v>2</v>
      </c>
      <c r="L40" s="89" t="n">
        <v>2</v>
      </c>
      <c r="M40" s="89" t="n">
        <v>1</v>
      </c>
      <c r="N40" s="89" t="n">
        <v>2</v>
      </c>
      <c r="O40" s="90" t="n">
        <v>32</v>
      </c>
      <c r="P40" s="53"/>
      <c r="Q40" s="54" t="n">
        <f aca="false">SUM(R40:Y40)</f>
        <v>141</v>
      </c>
      <c r="R40" s="91" t="n">
        <v>22</v>
      </c>
      <c r="S40" s="91" t="n">
        <v>27</v>
      </c>
      <c r="T40" s="91" t="n">
        <v>18</v>
      </c>
      <c r="U40" s="91" t="n">
        <v>35</v>
      </c>
      <c r="V40" s="91" t="n">
        <v>18</v>
      </c>
      <c r="W40" s="91" t="n">
        <v>6</v>
      </c>
      <c r="X40" s="91" t="n">
        <v>0</v>
      </c>
      <c r="Y40" s="91" t="n">
        <v>15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771</v>
      </c>
      <c r="I41" s="44" t="n">
        <f aca="false">SUM(J41:O41)</f>
        <v>101</v>
      </c>
      <c r="J41" s="89" t="n">
        <v>10</v>
      </c>
      <c r="K41" s="89" t="n">
        <v>9</v>
      </c>
      <c r="L41" s="89" t="n">
        <v>15</v>
      </c>
      <c r="M41" s="89" t="n">
        <v>23</v>
      </c>
      <c r="N41" s="89" t="n">
        <v>22</v>
      </c>
      <c r="O41" s="90" t="n">
        <v>22</v>
      </c>
      <c r="P41" s="53"/>
      <c r="Q41" s="54" t="n">
        <f aca="false">SUM(R41:Y41)</f>
        <v>1670</v>
      </c>
      <c r="R41" s="91" t="n">
        <v>157</v>
      </c>
      <c r="S41" s="91" t="n">
        <v>170</v>
      </c>
      <c r="T41" s="91" t="n">
        <v>459</v>
      </c>
      <c r="U41" s="91" t="n">
        <v>417</v>
      </c>
      <c r="V41" s="91" t="n">
        <v>291</v>
      </c>
      <c r="W41" s="91" t="n">
        <v>79</v>
      </c>
      <c r="X41" s="91" t="n">
        <v>60</v>
      </c>
      <c r="Y41" s="91" t="n">
        <v>37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95</v>
      </c>
      <c r="I42" s="44" t="n">
        <f aca="false">SUM(J42:O42)</f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90" t="n">
        <v>0</v>
      </c>
      <c r="P42" s="53"/>
      <c r="Q42" s="54" t="n">
        <f aca="false">SUM(R42:Y42)</f>
        <v>95</v>
      </c>
      <c r="R42" s="91" t="n">
        <v>18</v>
      </c>
      <c r="S42" s="91" t="n">
        <v>12</v>
      </c>
      <c r="T42" s="91" t="n">
        <v>25</v>
      </c>
      <c r="U42" s="91" t="n">
        <v>38</v>
      </c>
      <c r="V42" s="91" t="n">
        <v>2</v>
      </c>
      <c r="W42" s="91" t="n">
        <v>0</v>
      </c>
      <c r="X42" s="91" t="n">
        <v>0</v>
      </c>
      <c r="Y42" s="91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67</v>
      </c>
      <c r="I43" s="44" t="n">
        <f aca="false">SUM(J43:O43)</f>
        <v>6</v>
      </c>
      <c r="J43" s="89" t="n">
        <v>0</v>
      </c>
      <c r="K43" s="89" t="n">
        <v>1</v>
      </c>
      <c r="L43" s="89" t="n">
        <v>2</v>
      </c>
      <c r="M43" s="89" t="n">
        <v>3</v>
      </c>
      <c r="N43" s="89" t="n">
        <v>0</v>
      </c>
      <c r="O43" s="90" t="n">
        <v>0</v>
      </c>
      <c r="P43" s="53"/>
      <c r="Q43" s="54" t="n">
        <f aca="false">SUM(R43:Y43)</f>
        <v>61</v>
      </c>
      <c r="R43" s="91" t="n">
        <v>5</v>
      </c>
      <c r="S43" s="91" t="n">
        <v>5</v>
      </c>
      <c r="T43" s="91" t="n">
        <v>7</v>
      </c>
      <c r="U43" s="91" t="n">
        <v>6</v>
      </c>
      <c r="V43" s="91" t="n">
        <v>14</v>
      </c>
      <c r="W43" s="91" t="n">
        <v>5</v>
      </c>
      <c r="X43" s="91" t="n">
        <v>0</v>
      </c>
      <c r="Y43" s="91" t="n">
        <v>19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58</v>
      </c>
      <c r="I44" s="44" t="n">
        <f aca="false">SUM(J44:O44)</f>
        <v>4</v>
      </c>
      <c r="J44" s="89" t="n">
        <v>0</v>
      </c>
      <c r="K44" s="89" t="n">
        <v>1</v>
      </c>
      <c r="L44" s="89" t="n">
        <v>2</v>
      </c>
      <c r="M44" s="89" t="n">
        <v>1</v>
      </c>
      <c r="N44" s="89" t="n">
        <v>0</v>
      </c>
      <c r="O44" s="90" t="n">
        <v>0</v>
      </c>
      <c r="P44" s="53"/>
      <c r="Q44" s="54" t="n">
        <f aca="false">SUM(R44:Y44)</f>
        <v>54</v>
      </c>
      <c r="R44" s="91" t="n">
        <v>13</v>
      </c>
      <c r="S44" s="91" t="n">
        <v>7</v>
      </c>
      <c r="T44" s="91" t="n">
        <v>8</v>
      </c>
      <c r="U44" s="91" t="n">
        <v>5</v>
      </c>
      <c r="V44" s="91" t="n">
        <v>6</v>
      </c>
      <c r="W44" s="91" t="n">
        <v>1</v>
      </c>
      <c r="X44" s="91" t="n">
        <v>11</v>
      </c>
      <c r="Y44" s="91" t="n">
        <v>3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45</v>
      </c>
      <c r="I45" s="44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54" t="n">
        <f aca="false">SUM(R45:Y45)</f>
        <v>45</v>
      </c>
      <c r="R45" s="57" t="n">
        <v>2</v>
      </c>
      <c r="S45" s="57" t="n">
        <v>0</v>
      </c>
      <c r="T45" s="57" t="n">
        <v>7</v>
      </c>
      <c r="U45" s="57" t="n">
        <v>14</v>
      </c>
      <c r="V45" s="57" t="n">
        <v>14</v>
      </c>
      <c r="W45" s="57" t="n">
        <v>1</v>
      </c>
      <c r="X45" s="57" t="n">
        <v>5</v>
      </c>
      <c r="Y45" s="58" t="n">
        <v>2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29</v>
      </c>
      <c r="I46" s="44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54" t="n">
        <f aca="false">SUM(R46:Y46)</f>
        <v>29</v>
      </c>
      <c r="R46" s="94" t="n">
        <v>0</v>
      </c>
      <c r="S46" s="94" t="n">
        <v>0</v>
      </c>
      <c r="T46" s="94" t="n">
        <v>6</v>
      </c>
      <c r="U46" s="94" t="n">
        <v>9</v>
      </c>
      <c r="V46" s="94" t="n">
        <v>8</v>
      </c>
      <c r="W46" s="94" t="n">
        <v>1</v>
      </c>
      <c r="X46" s="94" t="n">
        <v>3</v>
      </c>
      <c r="Y46" s="94" t="n">
        <v>2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1</v>
      </c>
      <c r="I47" s="44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54" t="n">
        <f aca="false">SUM(R47:Y47)</f>
        <v>1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1</v>
      </c>
      <c r="X47" s="95" t="n">
        <v>0</v>
      </c>
      <c r="Y47" s="95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5</v>
      </c>
      <c r="I48" s="44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54" t="n">
        <f aca="false">SUM(R48:Y48)</f>
        <v>35</v>
      </c>
      <c r="R48" s="95" t="n">
        <v>0</v>
      </c>
      <c r="S48" s="95" t="n">
        <v>1</v>
      </c>
      <c r="T48" s="95" t="n">
        <v>6</v>
      </c>
      <c r="U48" s="95" t="n">
        <v>7</v>
      </c>
      <c r="V48" s="95" t="n">
        <v>7</v>
      </c>
      <c r="W48" s="95" t="n">
        <v>4</v>
      </c>
      <c r="X48" s="95" t="n">
        <v>4</v>
      </c>
      <c r="Y48" s="95" t="n">
        <v>6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6852</v>
      </c>
      <c r="I49" s="44" t="n">
        <f aca="false">SUM(J49:O49)</f>
        <v>692</v>
      </c>
      <c r="J49" s="96" t="n">
        <v>105</v>
      </c>
      <c r="K49" s="96" t="n">
        <v>90</v>
      </c>
      <c r="L49" s="96" t="n">
        <v>106</v>
      </c>
      <c r="M49" s="96" t="n">
        <v>120</v>
      </c>
      <c r="N49" s="96" t="n">
        <v>125</v>
      </c>
      <c r="O49" s="97" t="n">
        <v>146</v>
      </c>
      <c r="P49" s="36"/>
      <c r="Q49" s="37" t="n">
        <f aca="false">SUM(R49:Y49)</f>
        <v>6160</v>
      </c>
      <c r="R49" s="98" t="n">
        <v>844</v>
      </c>
      <c r="S49" s="98" t="n">
        <v>939</v>
      </c>
      <c r="T49" s="98" t="n">
        <v>1737</v>
      </c>
      <c r="U49" s="98" t="n">
        <v>1363</v>
      </c>
      <c r="V49" s="98" t="n">
        <v>642</v>
      </c>
      <c r="W49" s="98" t="n">
        <v>252</v>
      </c>
      <c r="X49" s="98" t="n">
        <v>192</v>
      </c>
      <c r="Y49" s="98" t="n">
        <v>19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125</v>
      </c>
      <c r="I50" s="44" t="n">
        <f aca="false">SUM(J50:O50)</f>
        <v>1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100" t="n">
        <v>1</v>
      </c>
      <c r="P50" s="53"/>
      <c r="Q50" s="54" t="n">
        <f aca="false">SUM(R50:Y50)</f>
        <v>124</v>
      </c>
      <c r="R50" s="101" t="n">
        <v>3</v>
      </c>
      <c r="S50" s="101" t="n">
        <v>7</v>
      </c>
      <c r="T50" s="101" t="n">
        <v>36</v>
      </c>
      <c r="U50" s="101" t="n">
        <v>41</v>
      </c>
      <c r="V50" s="101" t="n">
        <v>11</v>
      </c>
      <c r="W50" s="101" t="n">
        <v>15</v>
      </c>
      <c r="X50" s="101" t="n">
        <v>9</v>
      </c>
      <c r="Y50" s="101" t="n">
        <v>2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48</v>
      </c>
      <c r="I51" s="44" t="n">
        <f aca="false">SUM(J51:O51)</f>
        <v>1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1</v>
      </c>
      <c r="P51" s="53"/>
      <c r="Q51" s="54" t="n">
        <f aca="false">SUM(R51:Y51)</f>
        <v>47</v>
      </c>
      <c r="R51" s="57" t="n">
        <v>0</v>
      </c>
      <c r="S51" s="57" t="n">
        <v>3</v>
      </c>
      <c r="T51" s="57" t="n">
        <v>16</v>
      </c>
      <c r="U51" s="57" t="n">
        <v>10</v>
      </c>
      <c r="V51" s="57" t="n">
        <v>5</v>
      </c>
      <c r="W51" s="57" t="n">
        <v>5</v>
      </c>
      <c r="X51" s="57" t="n">
        <v>7</v>
      </c>
      <c r="Y51" s="58" t="n">
        <v>1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49</v>
      </c>
      <c r="I52" s="44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54" t="n">
        <f aca="false">SUM(R52:Y52)</f>
        <v>49</v>
      </c>
      <c r="R52" s="57" t="n">
        <v>2</v>
      </c>
      <c r="S52" s="57" t="n">
        <v>4</v>
      </c>
      <c r="T52" s="57" t="n">
        <v>13</v>
      </c>
      <c r="U52" s="57" t="n">
        <v>17</v>
      </c>
      <c r="V52" s="57" t="n">
        <v>6</v>
      </c>
      <c r="W52" s="57" t="n">
        <v>5</v>
      </c>
      <c r="X52" s="57" t="n">
        <v>1</v>
      </c>
      <c r="Y52" s="58" t="n">
        <v>1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28</v>
      </c>
      <c r="I53" s="44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54" t="n">
        <f aca="false">SUM(R53:Y53)</f>
        <v>28</v>
      </c>
      <c r="R53" s="57" t="n">
        <v>1</v>
      </c>
      <c r="S53" s="57" t="n">
        <v>0</v>
      </c>
      <c r="T53" s="57" t="n">
        <v>7</v>
      </c>
      <c r="U53" s="57" t="n">
        <v>14</v>
      </c>
      <c r="V53" s="57" t="n">
        <v>0</v>
      </c>
      <c r="W53" s="57" t="n">
        <v>5</v>
      </c>
      <c r="X53" s="57" t="n">
        <v>1</v>
      </c>
      <c r="Y53" s="58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6727</v>
      </c>
      <c r="I54" s="44" t="n">
        <f aca="false">SUM(J54:O54)</f>
        <v>691</v>
      </c>
      <c r="J54" s="57" t="n">
        <v>105</v>
      </c>
      <c r="K54" s="57" t="n">
        <v>90</v>
      </c>
      <c r="L54" s="57" t="n">
        <v>106</v>
      </c>
      <c r="M54" s="57" t="n">
        <v>120</v>
      </c>
      <c r="N54" s="57" t="n">
        <v>125</v>
      </c>
      <c r="O54" s="57" t="n">
        <v>145</v>
      </c>
      <c r="P54" s="53"/>
      <c r="Q54" s="54" t="n">
        <f aca="false">SUM(R54:Y54)</f>
        <v>6036</v>
      </c>
      <c r="R54" s="57" t="n">
        <v>841</v>
      </c>
      <c r="S54" s="57" t="n">
        <v>932</v>
      </c>
      <c r="T54" s="57" t="n">
        <v>1701</v>
      </c>
      <c r="U54" s="57" t="n">
        <v>1322</v>
      </c>
      <c r="V54" s="57" t="n">
        <v>631</v>
      </c>
      <c r="W54" s="57" t="n">
        <v>237</v>
      </c>
      <c r="X54" s="57" t="n">
        <v>183</v>
      </c>
      <c r="Y54" s="58" t="n">
        <v>189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3809</v>
      </c>
      <c r="I55" s="44" t="n">
        <f aca="false">SUM(J55:O55)</f>
        <v>467</v>
      </c>
      <c r="J55" s="103" t="n">
        <v>83</v>
      </c>
      <c r="K55" s="103" t="n">
        <v>67</v>
      </c>
      <c r="L55" s="103" t="n">
        <v>66</v>
      </c>
      <c r="M55" s="103" t="n">
        <v>80</v>
      </c>
      <c r="N55" s="103" t="n">
        <v>79</v>
      </c>
      <c r="O55" s="104" t="n">
        <v>92</v>
      </c>
      <c r="P55" s="53"/>
      <c r="Q55" s="54" t="n">
        <f aca="false">SUM(R55:Y55)</f>
        <v>3342</v>
      </c>
      <c r="R55" s="105" t="n">
        <v>583</v>
      </c>
      <c r="S55" s="105" t="n">
        <v>601</v>
      </c>
      <c r="T55" s="105" t="n">
        <v>998</v>
      </c>
      <c r="U55" s="105" t="n">
        <v>573</v>
      </c>
      <c r="V55" s="105" t="n">
        <v>247</v>
      </c>
      <c r="W55" s="105" t="n">
        <v>121</v>
      </c>
      <c r="X55" s="105" t="n">
        <v>111</v>
      </c>
      <c r="Y55" s="105" t="n">
        <v>108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910</v>
      </c>
      <c r="I56" s="44" t="n">
        <f aca="false">SUM(J56:O56)</f>
        <v>127</v>
      </c>
      <c r="J56" s="103" t="n">
        <v>14</v>
      </c>
      <c r="K56" s="103" t="n">
        <v>17</v>
      </c>
      <c r="L56" s="103" t="n">
        <v>24</v>
      </c>
      <c r="M56" s="103" t="n">
        <v>20</v>
      </c>
      <c r="N56" s="103" t="n">
        <v>25</v>
      </c>
      <c r="O56" s="104" t="n">
        <v>27</v>
      </c>
      <c r="P56" s="53"/>
      <c r="Q56" s="54" t="n">
        <f aca="false">SUM(R56:Y56)</f>
        <v>1783</v>
      </c>
      <c r="R56" s="105" t="n">
        <v>177</v>
      </c>
      <c r="S56" s="105" t="n">
        <v>219</v>
      </c>
      <c r="T56" s="105" t="n">
        <v>444</v>
      </c>
      <c r="U56" s="105" t="n">
        <v>477</v>
      </c>
      <c r="V56" s="105" t="n">
        <v>245</v>
      </c>
      <c r="W56" s="105" t="n">
        <v>87</v>
      </c>
      <c r="X56" s="105" t="n">
        <v>60</v>
      </c>
      <c r="Y56" s="105" t="n">
        <v>74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54811</v>
      </c>
      <c r="I57" s="44" t="n">
        <f aca="false">SUM(J57:O57)</f>
        <v>13101</v>
      </c>
      <c r="J57" s="109" t="n">
        <v>2351</v>
      </c>
      <c r="K57" s="109" t="n">
        <v>2568</v>
      </c>
      <c r="L57" s="109" t="n">
        <v>2608</v>
      </c>
      <c r="M57" s="109" t="n">
        <v>1942</v>
      </c>
      <c r="N57" s="109" t="n">
        <v>1690</v>
      </c>
      <c r="O57" s="110" t="n">
        <v>1942</v>
      </c>
      <c r="P57" s="36"/>
      <c r="Q57" s="37" t="n">
        <f aca="false">SUM(R57:Y57)</f>
        <v>41710</v>
      </c>
      <c r="R57" s="111" t="n">
        <v>6922</v>
      </c>
      <c r="S57" s="111" t="n">
        <v>4922</v>
      </c>
      <c r="T57" s="111" t="n">
        <v>8046</v>
      </c>
      <c r="U57" s="111" t="n">
        <v>7475</v>
      </c>
      <c r="V57" s="111" t="n">
        <v>5237</v>
      </c>
      <c r="W57" s="111" t="n">
        <v>3069</v>
      </c>
      <c r="X57" s="111" t="n">
        <v>2387</v>
      </c>
      <c r="Y57" s="111" t="n">
        <v>3652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30199</v>
      </c>
      <c r="I58" s="44" t="n">
        <f aca="false">SUM(J58:O58)</f>
        <v>9174</v>
      </c>
      <c r="J58" s="113" t="n">
        <v>1500</v>
      </c>
      <c r="K58" s="113" t="n">
        <v>1689</v>
      </c>
      <c r="L58" s="113" t="n">
        <v>1818</v>
      </c>
      <c r="M58" s="113" t="n">
        <v>1379</v>
      </c>
      <c r="N58" s="113" t="n">
        <v>1276</v>
      </c>
      <c r="O58" s="114" t="n">
        <v>1512</v>
      </c>
      <c r="P58" s="53"/>
      <c r="Q58" s="54" t="n">
        <f aca="false">SUM(R58:Y58)</f>
        <v>21025</v>
      </c>
      <c r="R58" s="115" t="n">
        <v>4776</v>
      </c>
      <c r="S58" s="115" t="n">
        <v>2440</v>
      </c>
      <c r="T58" s="115" t="n">
        <v>3016</v>
      </c>
      <c r="U58" s="115" t="n">
        <v>2609</v>
      </c>
      <c r="V58" s="115" t="n">
        <v>2513</v>
      </c>
      <c r="W58" s="115" t="n">
        <v>1754</v>
      </c>
      <c r="X58" s="115" t="n">
        <v>1397</v>
      </c>
      <c r="Y58" s="115" t="n">
        <v>2520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2868</v>
      </c>
      <c r="I59" s="44" t="n">
        <f aca="false">SUM(J59:O59)</f>
        <v>246</v>
      </c>
      <c r="J59" s="113" t="n">
        <v>15</v>
      </c>
      <c r="K59" s="113" t="n">
        <v>27</v>
      </c>
      <c r="L59" s="113" t="n">
        <v>64</v>
      </c>
      <c r="M59" s="113" t="n">
        <v>61</v>
      </c>
      <c r="N59" s="113" t="n">
        <v>43</v>
      </c>
      <c r="O59" s="114" t="n">
        <v>36</v>
      </c>
      <c r="P59" s="53"/>
      <c r="Q59" s="54" t="n">
        <f aca="false">SUM(R59:Y59)</f>
        <v>2622</v>
      </c>
      <c r="R59" s="115" t="n">
        <v>237</v>
      </c>
      <c r="S59" s="115" t="n">
        <v>279</v>
      </c>
      <c r="T59" s="115" t="n">
        <v>697</v>
      </c>
      <c r="U59" s="115" t="n">
        <v>690</v>
      </c>
      <c r="V59" s="115" t="n">
        <v>329</v>
      </c>
      <c r="W59" s="115" t="n">
        <v>158</v>
      </c>
      <c r="X59" s="115" t="n">
        <v>114</v>
      </c>
      <c r="Y59" s="115" t="n">
        <v>118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7479</v>
      </c>
      <c r="I60" s="44" t="n">
        <f aca="false">SUM(J60:O60)</f>
        <v>1141</v>
      </c>
      <c r="J60" s="113" t="n">
        <v>209</v>
      </c>
      <c r="K60" s="113" t="n">
        <v>256</v>
      </c>
      <c r="L60" s="113" t="n">
        <v>225</v>
      </c>
      <c r="M60" s="113" t="n">
        <v>170</v>
      </c>
      <c r="N60" s="113" t="n">
        <v>128</v>
      </c>
      <c r="O60" s="114" t="n">
        <v>153</v>
      </c>
      <c r="P60" s="53"/>
      <c r="Q60" s="54" t="n">
        <f aca="false">SUM(R60:Y60)</f>
        <v>6338</v>
      </c>
      <c r="R60" s="115" t="n">
        <v>779</v>
      </c>
      <c r="S60" s="115" t="n">
        <v>856</v>
      </c>
      <c r="T60" s="115" t="n">
        <v>1702</v>
      </c>
      <c r="U60" s="115" t="n">
        <v>1439</v>
      </c>
      <c r="V60" s="115" t="n">
        <v>738</v>
      </c>
      <c r="W60" s="115" t="n">
        <v>314</v>
      </c>
      <c r="X60" s="115" t="n">
        <v>277</v>
      </c>
      <c r="Y60" s="115" t="n">
        <v>233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264</v>
      </c>
      <c r="I61" s="44" t="n">
        <f aca="false">SUM(J61:O61)</f>
        <v>29</v>
      </c>
      <c r="J61" s="113" t="n">
        <v>2</v>
      </c>
      <c r="K61" s="113" t="n">
        <v>0</v>
      </c>
      <c r="L61" s="113" t="n">
        <v>2</v>
      </c>
      <c r="M61" s="113" t="n">
        <v>2</v>
      </c>
      <c r="N61" s="113" t="n">
        <v>8</v>
      </c>
      <c r="O61" s="114" t="n">
        <v>15</v>
      </c>
      <c r="P61" s="53"/>
      <c r="Q61" s="54" t="n">
        <f aca="false">SUM(R61:Y61)</f>
        <v>235</v>
      </c>
      <c r="R61" s="115" t="n">
        <v>46</v>
      </c>
      <c r="S61" s="115" t="n">
        <v>46</v>
      </c>
      <c r="T61" s="115" t="n">
        <v>70</v>
      </c>
      <c r="U61" s="115" t="n">
        <v>51</v>
      </c>
      <c r="V61" s="115" t="n">
        <v>11</v>
      </c>
      <c r="W61" s="115" t="n">
        <v>7</v>
      </c>
      <c r="X61" s="115" t="n">
        <v>0</v>
      </c>
      <c r="Y61" s="115" t="n">
        <v>4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56</v>
      </c>
      <c r="I62" s="44" t="n">
        <f aca="false">SUM(J62:O62)</f>
        <v>10</v>
      </c>
      <c r="J62" s="113" t="n">
        <v>1</v>
      </c>
      <c r="K62" s="113" t="n">
        <v>0</v>
      </c>
      <c r="L62" s="113" t="n">
        <v>0</v>
      </c>
      <c r="M62" s="113" t="n">
        <v>1</v>
      </c>
      <c r="N62" s="113" t="n">
        <v>5</v>
      </c>
      <c r="O62" s="114" t="n">
        <v>3</v>
      </c>
      <c r="P62" s="53"/>
      <c r="Q62" s="54" t="n">
        <f aca="false">SUM(R62:Y62)</f>
        <v>146</v>
      </c>
      <c r="R62" s="115" t="n">
        <v>20</v>
      </c>
      <c r="S62" s="115" t="n">
        <v>25</v>
      </c>
      <c r="T62" s="115" t="n">
        <v>47</v>
      </c>
      <c r="U62" s="115" t="n">
        <v>23</v>
      </c>
      <c r="V62" s="115" t="n">
        <v>15</v>
      </c>
      <c r="W62" s="115" t="n">
        <v>7</v>
      </c>
      <c r="X62" s="115" t="n">
        <v>4</v>
      </c>
      <c r="Y62" s="115" t="n">
        <v>5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1871</v>
      </c>
      <c r="I63" s="44" t="n">
        <f aca="false">SUM(J63:O63)</f>
        <v>946</v>
      </c>
      <c r="J63" s="113" t="n">
        <v>205</v>
      </c>
      <c r="K63" s="113" t="n">
        <v>234</v>
      </c>
      <c r="L63" s="113" t="n">
        <v>237</v>
      </c>
      <c r="M63" s="113" t="n">
        <v>146</v>
      </c>
      <c r="N63" s="113" t="n">
        <v>79</v>
      </c>
      <c r="O63" s="114" t="n">
        <v>45</v>
      </c>
      <c r="P63" s="53"/>
      <c r="Q63" s="54" t="n">
        <f aca="false">SUM(R63:Y63)</f>
        <v>925</v>
      </c>
      <c r="R63" s="115" t="n">
        <v>164</v>
      </c>
      <c r="S63" s="115" t="n">
        <v>73</v>
      </c>
      <c r="T63" s="115" t="n">
        <v>149</v>
      </c>
      <c r="U63" s="115" t="n">
        <v>147</v>
      </c>
      <c r="V63" s="115" t="n">
        <v>128</v>
      </c>
      <c r="W63" s="115" t="n">
        <v>94</v>
      </c>
      <c r="X63" s="115" t="n">
        <v>73</v>
      </c>
      <c r="Y63" s="115" t="n">
        <v>97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9334</v>
      </c>
      <c r="I64" s="121" t="n">
        <f aca="false">SUM(J64:O64)</f>
        <v>1296</v>
      </c>
      <c r="J64" s="122" t="n">
        <v>367</v>
      </c>
      <c r="K64" s="122" t="n">
        <v>291</v>
      </c>
      <c r="L64" s="122" t="n">
        <v>223</v>
      </c>
      <c r="M64" s="122" t="n">
        <v>154</v>
      </c>
      <c r="N64" s="122" t="n">
        <v>121</v>
      </c>
      <c r="O64" s="123" t="n">
        <v>140</v>
      </c>
      <c r="P64" s="53"/>
      <c r="Q64" s="124" t="n">
        <f aca="false">SUM(R64:Y64)</f>
        <v>8038</v>
      </c>
      <c r="R64" s="125" t="n">
        <v>735</v>
      </c>
      <c r="S64" s="125" t="n">
        <v>982</v>
      </c>
      <c r="T64" s="125" t="n">
        <v>1833</v>
      </c>
      <c r="U64" s="125" t="n">
        <v>1972</v>
      </c>
      <c r="V64" s="125" t="n">
        <v>1086</v>
      </c>
      <c r="W64" s="125" t="n">
        <v>520</v>
      </c>
      <c r="X64" s="125" t="n">
        <v>390</v>
      </c>
      <c r="Y64" s="125" t="n">
        <v>520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  <row r="80" customFormat="false" ht="12" hidden="false" customHeight="false" outlineLevel="0" collapsed="false">
      <c r="H80" s="132"/>
    </row>
    <row r="81" customFormat="false" ht="12" hidden="false" customHeight="false" outlineLevel="0" collapsed="false">
      <c r="H81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false" hidden="false" outlineLevel="0" max="15" min="10" style="2" width="9.1"/>
    <col collapsed="false" customWidth="true" hidden="false" outlineLevel="0" max="16" min="16" style="2" width="3.65"/>
    <col collapsed="false" customWidth="true" hidden="false" outlineLevel="0" max="25" min="17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8"/>
      <c r="I1" s="128"/>
      <c r="J1" s="128"/>
      <c r="K1" s="128"/>
      <c r="L1" s="128"/>
      <c r="M1" s="128"/>
      <c r="N1" s="128"/>
      <c r="O1" s="128"/>
      <c r="P1" s="128"/>
      <c r="Q1" s="133" t="s">
        <v>85</v>
      </c>
      <c r="R1" s="128"/>
      <c r="S1" s="128"/>
      <c r="T1" s="128"/>
      <c r="U1" s="128"/>
      <c r="V1" s="128"/>
      <c r="W1" s="128"/>
      <c r="X1" s="128"/>
      <c r="Y1" s="128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4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8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5"/>
      <c r="I4" s="135"/>
      <c r="J4" s="135"/>
      <c r="K4" s="135"/>
      <c r="L4" s="135"/>
      <c r="M4" s="135"/>
      <c r="N4" s="135"/>
      <c r="O4" s="135"/>
      <c r="P4" s="136"/>
      <c r="Q4" s="135"/>
      <c r="R4" s="135"/>
      <c r="S4" s="135"/>
      <c r="T4" s="135"/>
      <c r="U4" s="135"/>
      <c r="V4" s="135"/>
      <c r="W4" s="135"/>
      <c r="X4" s="135"/>
      <c r="Y4" s="135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56696</v>
      </c>
      <c r="I9" s="32" t="n">
        <f aca="false">SUM(J9:O9)</f>
        <v>7772</v>
      </c>
      <c r="J9" s="137" t="n">
        <v>1804</v>
      </c>
      <c r="K9" s="137" t="n">
        <v>1784</v>
      </c>
      <c r="L9" s="137" t="n">
        <v>1636</v>
      </c>
      <c r="M9" s="137" t="n">
        <v>1090</v>
      </c>
      <c r="N9" s="137" t="n">
        <v>752</v>
      </c>
      <c r="O9" s="138" t="n">
        <v>706</v>
      </c>
      <c r="P9" s="36"/>
      <c r="Q9" s="37" t="n">
        <f aca="false">SUM(R9:Y9)</f>
        <v>48924</v>
      </c>
      <c r="R9" s="139" t="n">
        <v>3357</v>
      </c>
      <c r="S9" s="139" t="n">
        <v>3225</v>
      </c>
      <c r="T9" s="139" t="n">
        <v>7440</v>
      </c>
      <c r="U9" s="139" t="n">
        <v>8082</v>
      </c>
      <c r="V9" s="139" t="n">
        <v>6235</v>
      </c>
      <c r="W9" s="139" t="n">
        <v>4238</v>
      </c>
      <c r="X9" s="139" t="n">
        <v>4254</v>
      </c>
      <c r="Y9" s="139" t="n">
        <v>12093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515</v>
      </c>
      <c r="I10" s="32" t="n">
        <f aca="false">SUM(J10:O10)</f>
        <v>37</v>
      </c>
      <c r="J10" s="140" t="n">
        <v>5</v>
      </c>
      <c r="K10" s="140" t="n">
        <v>5</v>
      </c>
      <c r="L10" s="140" t="n">
        <v>13</v>
      </c>
      <c r="M10" s="140" t="n">
        <v>6</v>
      </c>
      <c r="N10" s="140" t="n">
        <v>4</v>
      </c>
      <c r="O10" s="141" t="n">
        <v>4</v>
      </c>
      <c r="P10" s="36"/>
      <c r="Q10" s="37" t="n">
        <f aca="false">SUM(R10:Y10)</f>
        <v>478</v>
      </c>
      <c r="R10" s="142" t="n">
        <v>41</v>
      </c>
      <c r="S10" s="142" t="n">
        <v>47</v>
      </c>
      <c r="T10" s="142" t="n">
        <v>122</v>
      </c>
      <c r="U10" s="142" t="n">
        <v>100</v>
      </c>
      <c r="V10" s="142" t="n">
        <v>66</v>
      </c>
      <c r="W10" s="142" t="n">
        <v>37</v>
      </c>
      <c r="X10" s="142" t="n">
        <v>21</v>
      </c>
      <c r="Y10" s="142" t="n">
        <v>44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09</v>
      </c>
      <c r="I11" s="32" t="n">
        <f aca="false">SUM(J11:O11)</f>
        <v>4</v>
      </c>
      <c r="J11" s="143" t="n">
        <v>0</v>
      </c>
      <c r="K11" s="143" t="n">
        <v>0</v>
      </c>
      <c r="L11" s="143" t="n">
        <v>1</v>
      </c>
      <c r="M11" s="143" t="n">
        <v>0</v>
      </c>
      <c r="N11" s="143" t="n">
        <v>1</v>
      </c>
      <c r="O11" s="144" t="n">
        <v>2</v>
      </c>
      <c r="P11" s="53"/>
      <c r="Q11" s="37" t="n">
        <f aca="false">SUM(R11:Y11)</f>
        <v>205</v>
      </c>
      <c r="R11" s="145" t="n">
        <v>15</v>
      </c>
      <c r="S11" s="145" t="n">
        <v>24</v>
      </c>
      <c r="T11" s="145" t="n">
        <v>54</v>
      </c>
      <c r="U11" s="145" t="n">
        <v>40</v>
      </c>
      <c r="V11" s="145" t="n">
        <v>24</v>
      </c>
      <c r="W11" s="145" t="n">
        <v>20</v>
      </c>
      <c r="X11" s="145" t="n">
        <v>6</v>
      </c>
      <c r="Y11" s="145" t="n">
        <v>22</v>
      </c>
      <c r="Z11" s="56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186</v>
      </c>
      <c r="I12" s="32" t="n">
        <f aca="false">SUM(J12:O12)</f>
        <v>3</v>
      </c>
      <c r="J12" s="57" t="n">
        <v>0</v>
      </c>
      <c r="K12" s="57" t="n">
        <v>0</v>
      </c>
      <c r="L12" s="57" t="n">
        <v>1</v>
      </c>
      <c r="M12" s="57" t="n">
        <v>0</v>
      </c>
      <c r="N12" s="57" t="n">
        <v>1</v>
      </c>
      <c r="O12" s="57" t="n">
        <v>1</v>
      </c>
      <c r="P12" s="53"/>
      <c r="Q12" s="37" t="n">
        <f aca="false">SUM(R12:Y12)</f>
        <v>183</v>
      </c>
      <c r="R12" s="57" t="n">
        <v>12</v>
      </c>
      <c r="S12" s="57" t="n">
        <v>19</v>
      </c>
      <c r="T12" s="57" t="n">
        <v>50</v>
      </c>
      <c r="U12" s="57" t="n">
        <v>34</v>
      </c>
      <c r="V12" s="57" t="n">
        <v>23</v>
      </c>
      <c r="W12" s="57" t="n">
        <v>19</v>
      </c>
      <c r="X12" s="57" t="n">
        <v>5</v>
      </c>
      <c r="Y12" s="57" t="n">
        <v>21</v>
      </c>
      <c r="Z12" s="56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11</v>
      </c>
      <c r="I13" s="32" t="n">
        <f aca="false">SUM(J13:O13)</f>
        <v>1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1</v>
      </c>
      <c r="P13" s="53"/>
      <c r="Q13" s="37" t="n">
        <f aca="false">SUM(R13:Y13)</f>
        <v>10</v>
      </c>
      <c r="R13" s="57" t="n">
        <v>2</v>
      </c>
      <c r="S13" s="57" t="n">
        <v>5</v>
      </c>
      <c r="T13" s="57" t="n">
        <v>3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6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8</v>
      </c>
      <c r="I14" s="32" t="n">
        <f aca="false">SUM(J14:O14)</f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3"/>
      <c r="Q14" s="37" t="n">
        <f aca="false">SUM(R14:Y14)</f>
        <v>8</v>
      </c>
      <c r="R14" s="57" t="n">
        <v>0</v>
      </c>
      <c r="S14" s="57" t="n">
        <v>0</v>
      </c>
      <c r="T14" s="57" t="n">
        <v>0</v>
      </c>
      <c r="U14" s="57" t="n">
        <v>5</v>
      </c>
      <c r="V14" s="57" t="n">
        <v>1</v>
      </c>
      <c r="W14" s="57" t="n">
        <v>0</v>
      </c>
      <c r="X14" s="57" t="n">
        <v>1</v>
      </c>
      <c r="Y14" s="57" t="n">
        <v>1</v>
      </c>
      <c r="Z14" s="56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4</v>
      </c>
      <c r="I15" s="32" t="n">
        <f aca="false">SUM(J15:O15)</f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3"/>
      <c r="Q15" s="37" t="n">
        <f aca="false">SUM(R15:Y15)</f>
        <v>4</v>
      </c>
      <c r="R15" s="57" t="n">
        <v>1</v>
      </c>
      <c r="S15" s="57" t="n">
        <v>0</v>
      </c>
      <c r="T15" s="57" t="n">
        <v>1</v>
      </c>
      <c r="U15" s="57" t="n">
        <v>1</v>
      </c>
      <c r="V15" s="57" t="n">
        <v>0</v>
      </c>
      <c r="W15" s="57" t="n">
        <v>1</v>
      </c>
      <c r="X15" s="57" t="n">
        <v>0</v>
      </c>
      <c r="Y15" s="57" t="n">
        <v>0</v>
      </c>
      <c r="Z15" s="56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29</v>
      </c>
      <c r="I16" s="32" t="n">
        <f aca="false">SUM(J16:O16)</f>
        <v>19</v>
      </c>
      <c r="J16" s="146" t="n">
        <v>1</v>
      </c>
      <c r="K16" s="146" t="n">
        <v>4</v>
      </c>
      <c r="L16" s="146" t="n">
        <v>6</v>
      </c>
      <c r="M16" s="146" t="n">
        <v>6</v>
      </c>
      <c r="N16" s="146" t="n">
        <v>1</v>
      </c>
      <c r="O16" s="147" t="n">
        <v>1</v>
      </c>
      <c r="P16" s="53"/>
      <c r="Q16" s="37" t="n">
        <f aca="false">SUM(R16:Y16)</f>
        <v>110</v>
      </c>
      <c r="R16" s="148" t="n">
        <v>10</v>
      </c>
      <c r="S16" s="148" t="n">
        <v>11</v>
      </c>
      <c r="T16" s="148" t="n">
        <v>26</v>
      </c>
      <c r="U16" s="148" t="n">
        <v>25</v>
      </c>
      <c r="V16" s="148" t="n">
        <v>18</v>
      </c>
      <c r="W16" s="148" t="n">
        <v>9</v>
      </c>
      <c r="X16" s="148" t="n">
        <v>4</v>
      </c>
      <c r="Y16" s="148" t="n">
        <v>7</v>
      </c>
      <c r="Z16" s="56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5</v>
      </c>
      <c r="I17" s="32" t="n">
        <f aca="false">SUM(J17:O17)</f>
        <v>1</v>
      </c>
      <c r="J17" s="57" t="n">
        <v>0</v>
      </c>
      <c r="K17" s="57" t="n">
        <v>0</v>
      </c>
      <c r="L17" s="57" t="n">
        <v>1</v>
      </c>
      <c r="M17" s="57" t="n">
        <v>0</v>
      </c>
      <c r="N17" s="57" t="n">
        <v>0</v>
      </c>
      <c r="O17" s="57" t="n">
        <v>0</v>
      </c>
      <c r="P17" s="53"/>
      <c r="Q17" s="37" t="n">
        <f aca="false">SUM(R17:Y17)</f>
        <v>4</v>
      </c>
      <c r="R17" s="57" t="n">
        <v>0</v>
      </c>
      <c r="S17" s="57" t="n">
        <v>0</v>
      </c>
      <c r="T17" s="57" t="n">
        <v>0</v>
      </c>
      <c r="U17" s="57" t="n">
        <v>4</v>
      </c>
      <c r="V17" s="57" t="n">
        <v>0</v>
      </c>
      <c r="W17" s="57" t="n">
        <v>0</v>
      </c>
      <c r="X17" s="57" t="n">
        <v>0</v>
      </c>
      <c r="Y17" s="57" t="n">
        <v>0</v>
      </c>
      <c r="Z17" s="56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49</v>
      </c>
      <c r="I18" s="32" t="n">
        <f aca="false">SUM(J18:O18)</f>
        <v>8</v>
      </c>
      <c r="J18" s="57" t="n">
        <v>1</v>
      </c>
      <c r="K18" s="57" t="n">
        <v>2</v>
      </c>
      <c r="L18" s="57" t="n">
        <v>3</v>
      </c>
      <c r="M18" s="57" t="n">
        <v>2</v>
      </c>
      <c r="N18" s="57" t="n">
        <v>0</v>
      </c>
      <c r="O18" s="57" t="n">
        <v>0</v>
      </c>
      <c r="P18" s="53"/>
      <c r="Q18" s="37" t="n">
        <f aca="false">SUM(R18:Y18)</f>
        <v>41</v>
      </c>
      <c r="R18" s="57" t="n">
        <v>4</v>
      </c>
      <c r="S18" s="57" t="n">
        <v>3</v>
      </c>
      <c r="T18" s="57" t="n">
        <v>9</v>
      </c>
      <c r="U18" s="57" t="n">
        <v>9</v>
      </c>
      <c r="V18" s="57" t="n">
        <v>6</v>
      </c>
      <c r="W18" s="57" t="n">
        <v>4</v>
      </c>
      <c r="X18" s="57" t="n">
        <v>2</v>
      </c>
      <c r="Y18" s="57" t="n">
        <v>4</v>
      </c>
      <c r="Z18" s="56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fals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32" t="n">
        <f aca="false">SUM(J19:O19)</f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3"/>
      <c r="Q19" s="37" t="n">
        <f aca="false">SUM(R19:Y19)</f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6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75</v>
      </c>
      <c r="I20" s="32" t="n">
        <f aca="false">SUM(J20:O20)</f>
        <v>10</v>
      </c>
      <c r="J20" s="57" t="n">
        <v>0</v>
      </c>
      <c r="K20" s="57" t="n">
        <v>2</v>
      </c>
      <c r="L20" s="57" t="n">
        <v>2</v>
      </c>
      <c r="M20" s="57" t="n">
        <v>4</v>
      </c>
      <c r="N20" s="57" t="n">
        <v>1</v>
      </c>
      <c r="O20" s="57" t="n">
        <v>1</v>
      </c>
      <c r="P20" s="53"/>
      <c r="Q20" s="37" t="n">
        <f aca="false">SUM(R20:Y20)</f>
        <v>65</v>
      </c>
      <c r="R20" s="57" t="n">
        <v>6</v>
      </c>
      <c r="S20" s="57" t="n">
        <v>8</v>
      </c>
      <c r="T20" s="57" t="n">
        <v>17</v>
      </c>
      <c r="U20" s="57" t="n">
        <v>12</v>
      </c>
      <c r="V20" s="57" t="n">
        <v>12</v>
      </c>
      <c r="W20" s="57" t="n">
        <v>5</v>
      </c>
      <c r="X20" s="57" t="n">
        <v>2</v>
      </c>
      <c r="Y20" s="57" t="n">
        <v>3</v>
      </c>
      <c r="Z20" s="56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76</v>
      </c>
      <c r="I21" s="32" t="n">
        <f aca="false">SUM(J21:O21)</f>
        <v>14</v>
      </c>
      <c r="J21" s="149" t="n">
        <v>4</v>
      </c>
      <c r="K21" s="149" t="n">
        <v>1</v>
      </c>
      <c r="L21" s="149" t="n">
        <v>6</v>
      </c>
      <c r="M21" s="149" t="n">
        <v>0</v>
      </c>
      <c r="N21" s="149" t="n">
        <v>2</v>
      </c>
      <c r="O21" s="150" t="n">
        <v>1</v>
      </c>
      <c r="P21" s="53"/>
      <c r="Q21" s="37" t="n">
        <f aca="false">SUM(R21:Y21)</f>
        <v>162</v>
      </c>
      <c r="R21" s="151" t="n">
        <v>16</v>
      </c>
      <c r="S21" s="151" t="n">
        <v>12</v>
      </c>
      <c r="T21" s="151" t="n">
        <v>41</v>
      </c>
      <c r="U21" s="151" t="n">
        <v>35</v>
      </c>
      <c r="V21" s="151" t="n">
        <v>24</v>
      </c>
      <c r="W21" s="151" t="n">
        <v>8</v>
      </c>
      <c r="X21" s="151" t="n">
        <v>11</v>
      </c>
      <c r="Y21" s="151" t="n">
        <v>15</v>
      </c>
      <c r="Z21" s="56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fals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</v>
      </c>
      <c r="I22" s="32" t="n">
        <f aca="false">SUM(J22:O22)</f>
        <v>0</v>
      </c>
      <c r="J22" s="149" t="n">
        <v>0</v>
      </c>
      <c r="K22" s="149" t="n">
        <v>0</v>
      </c>
      <c r="L22" s="149" t="n">
        <v>0</v>
      </c>
      <c r="M22" s="149" t="n">
        <v>0</v>
      </c>
      <c r="N22" s="149" t="n">
        <v>0</v>
      </c>
      <c r="O22" s="150" t="n">
        <v>0</v>
      </c>
      <c r="P22" s="53"/>
      <c r="Q22" s="37" t="n">
        <f aca="false">SUM(R22:Y22)</f>
        <v>1</v>
      </c>
      <c r="R22" s="151" t="n">
        <v>0</v>
      </c>
      <c r="S22" s="151" t="n">
        <v>0</v>
      </c>
      <c r="T22" s="151" t="n">
        <v>1</v>
      </c>
      <c r="U22" s="151" t="n">
        <v>0</v>
      </c>
      <c r="V22" s="151" t="n">
        <v>0</v>
      </c>
      <c r="W22" s="151" t="n">
        <v>0</v>
      </c>
      <c r="X22" s="151" t="n">
        <v>0</v>
      </c>
      <c r="Y22" s="151" t="n">
        <v>0</v>
      </c>
      <c r="Z22" s="56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3173</v>
      </c>
      <c r="I23" s="32" t="n">
        <f aca="false">SUM(J23:O23)</f>
        <v>503</v>
      </c>
      <c r="J23" s="152" t="n">
        <v>161</v>
      </c>
      <c r="K23" s="152" t="n">
        <v>104</v>
      </c>
      <c r="L23" s="152" t="n">
        <v>85</v>
      </c>
      <c r="M23" s="152" t="n">
        <v>56</v>
      </c>
      <c r="N23" s="152" t="n">
        <v>44</v>
      </c>
      <c r="O23" s="153" t="n">
        <v>53</v>
      </c>
      <c r="P23" s="36"/>
      <c r="Q23" s="37" t="n">
        <f aca="false">SUM(R23:Y23)</f>
        <v>2670</v>
      </c>
      <c r="R23" s="154" t="n">
        <v>220</v>
      </c>
      <c r="S23" s="154" t="n">
        <v>270</v>
      </c>
      <c r="T23" s="154" t="n">
        <v>712</v>
      </c>
      <c r="U23" s="154" t="n">
        <v>624</v>
      </c>
      <c r="V23" s="154" t="n">
        <v>361</v>
      </c>
      <c r="W23" s="154" t="n">
        <v>173</v>
      </c>
      <c r="X23" s="154" t="n">
        <v>118</v>
      </c>
      <c r="Y23" s="154" t="n">
        <v>192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0</v>
      </c>
      <c r="I24" s="32" t="n">
        <f aca="false">SUM(J24:O24)</f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  <c r="O24" s="156" t="n">
        <v>0</v>
      </c>
      <c r="P24" s="53"/>
      <c r="Q24" s="37" t="n">
        <f aca="false">SUM(R24:Y24)</f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56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1524</v>
      </c>
      <c r="I25" s="32" t="n">
        <f aca="false">SUM(J25:O25)</f>
        <v>111</v>
      </c>
      <c r="J25" s="155" t="n">
        <v>35</v>
      </c>
      <c r="K25" s="155" t="n">
        <v>20</v>
      </c>
      <c r="L25" s="155" t="n">
        <v>19</v>
      </c>
      <c r="M25" s="155" t="n">
        <v>11</v>
      </c>
      <c r="N25" s="155" t="n">
        <v>12</v>
      </c>
      <c r="O25" s="156" t="n">
        <v>14</v>
      </c>
      <c r="P25" s="53"/>
      <c r="Q25" s="37" t="n">
        <f aca="false">SUM(R25:Y25)</f>
        <v>1413</v>
      </c>
      <c r="R25" s="157" t="n">
        <v>108</v>
      </c>
      <c r="S25" s="157" t="n">
        <v>131</v>
      </c>
      <c r="T25" s="157" t="n">
        <v>334</v>
      </c>
      <c r="U25" s="157" t="n">
        <v>348</v>
      </c>
      <c r="V25" s="157" t="n">
        <v>196</v>
      </c>
      <c r="W25" s="157" t="n">
        <v>97</v>
      </c>
      <c r="X25" s="157" t="n">
        <v>75</v>
      </c>
      <c r="Y25" s="157" t="n">
        <v>124</v>
      </c>
      <c r="Z25" s="56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410</v>
      </c>
      <c r="I26" s="32" t="n">
        <f aca="false">SUM(J26:O26)</f>
        <v>336</v>
      </c>
      <c r="J26" s="155" t="n">
        <v>104</v>
      </c>
      <c r="K26" s="155" t="n">
        <v>72</v>
      </c>
      <c r="L26" s="155" t="n">
        <v>54</v>
      </c>
      <c r="M26" s="155" t="n">
        <v>41</v>
      </c>
      <c r="N26" s="155" t="n">
        <v>30</v>
      </c>
      <c r="O26" s="156" t="n">
        <v>35</v>
      </c>
      <c r="P26" s="53"/>
      <c r="Q26" s="37" t="n">
        <f aca="false">SUM(R26:Y26)</f>
        <v>1074</v>
      </c>
      <c r="R26" s="157" t="n">
        <v>95</v>
      </c>
      <c r="S26" s="157" t="n">
        <v>123</v>
      </c>
      <c r="T26" s="157" t="n">
        <v>318</v>
      </c>
      <c r="U26" s="157" t="n">
        <v>228</v>
      </c>
      <c r="V26" s="157" t="n">
        <v>141</v>
      </c>
      <c r="W26" s="157" t="n">
        <v>68</v>
      </c>
      <c r="X26" s="157" t="n">
        <v>40</v>
      </c>
      <c r="Y26" s="157" t="n">
        <v>61</v>
      </c>
      <c r="Z26" s="56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1" t="s">
        <v>45</v>
      </c>
      <c r="F27" s="71"/>
      <c r="G27" s="43" t="s">
        <v>46</v>
      </c>
      <c r="H27" s="32" t="n">
        <f aca="false">SUM(J27:O27,R27:Y27)</f>
        <v>5</v>
      </c>
      <c r="I27" s="32" t="n">
        <f aca="false">SUM(J27:O27)</f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3"/>
      <c r="Q27" s="37" t="n">
        <f aca="false">SUM(R27:Y27)</f>
        <v>5</v>
      </c>
      <c r="R27" s="57" t="n">
        <v>0</v>
      </c>
      <c r="S27" s="57" t="n">
        <v>0</v>
      </c>
      <c r="T27" s="57" t="n">
        <v>1</v>
      </c>
      <c r="U27" s="57" t="n">
        <v>2</v>
      </c>
      <c r="V27" s="57" t="n">
        <v>1</v>
      </c>
      <c r="W27" s="57" t="n">
        <v>1</v>
      </c>
      <c r="X27" s="57" t="n">
        <v>0</v>
      </c>
      <c r="Y27" s="57" t="n">
        <v>0</v>
      </c>
      <c r="Z27" s="56"/>
      <c r="AA27" s="50"/>
      <c r="AB27" s="50"/>
      <c r="AC27" s="71" t="s">
        <v>45</v>
      </c>
      <c r="AD27" s="71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155</v>
      </c>
      <c r="I28" s="32" t="n">
        <f aca="false">SUM(J28:O28)</f>
        <v>11</v>
      </c>
      <c r="J28" s="158" t="n">
        <v>2</v>
      </c>
      <c r="K28" s="158" t="n">
        <v>4</v>
      </c>
      <c r="L28" s="158" t="n">
        <v>2</v>
      </c>
      <c r="M28" s="158" t="n">
        <v>2</v>
      </c>
      <c r="N28" s="158" t="n">
        <v>1</v>
      </c>
      <c r="O28" s="159" t="n">
        <v>0</v>
      </c>
      <c r="P28" s="53"/>
      <c r="Q28" s="37" t="n">
        <f aca="false">SUM(R28:Y28)</f>
        <v>144</v>
      </c>
      <c r="R28" s="160" t="n">
        <v>9</v>
      </c>
      <c r="S28" s="160" t="n">
        <v>11</v>
      </c>
      <c r="T28" s="160" t="n">
        <v>49</v>
      </c>
      <c r="U28" s="160" t="n">
        <v>40</v>
      </c>
      <c r="V28" s="160" t="n">
        <v>18</v>
      </c>
      <c r="W28" s="160" t="n">
        <v>7</v>
      </c>
      <c r="X28" s="160" t="n">
        <v>3</v>
      </c>
      <c r="Y28" s="160" t="n">
        <v>7</v>
      </c>
      <c r="Z28" s="56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84</v>
      </c>
      <c r="I29" s="32" t="n">
        <f aca="false">SUM(J29:O29)</f>
        <v>45</v>
      </c>
      <c r="J29" s="158" t="n">
        <v>20</v>
      </c>
      <c r="K29" s="158" t="n">
        <v>8</v>
      </c>
      <c r="L29" s="158" t="n">
        <v>10</v>
      </c>
      <c r="M29" s="158" t="n">
        <v>2</v>
      </c>
      <c r="N29" s="158" t="n">
        <v>1</v>
      </c>
      <c r="O29" s="159" t="n">
        <v>4</v>
      </c>
      <c r="P29" s="53"/>
      <c r="Q29" s="37" t="n">
        <f aca="false">SUM(R29:Y29)</f>
        <v>39</v>
      </c>
      <c r="R29" s="160" t="n">
        <v>8</v>
      </c>
      <c r="S29" s="160" t="n">
        <v>5</v>
      </c>
      <c r="T29" s="160" t="n">
        <v>11</v>
      </c>
      <c r="U29" s="160" t="n">
        <v>8</v>
      </c>
      <c r="V29" s="160" t="n">
        <v>6</v>
      </c>
      <c r="W29" s="160" t="n">
        <v>1</v>
      </c>
      <c r="X29" s="160" t="n">
        <v>0</v>
      </c>
      <c r="Y29" s="160" t="n">
        <v>0</v>
      </c>
      <c r="Z29" s="56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45169</v>
      </c>
      <c r="I30" s="32" t="n">
        <f aca="false">SUM(J30:O30)</f>
        <v>5764</v>
      </c>
      <c r="J30" s="161" t="n">
        <v>1332</v>
      </c>
      <c r="K30" s="161" t="n">
        <v>1355</v>
      </c>
      <c r="L30" s="161" t="n">
        <v>1252</v>
      </c>
      <c r="M30" s="161" t="n">
        <v>801</v>
      </c>
      <c r="N30" s="161" t="n">
        <v>541</v>
      </c>
      <c r="O30" s="162" t="n">
        <v>483</v>
      </c>
      <c r="P30" s="36"/>
      <c r="Q30" s="37" t="n">
        <f aca="false">SUM(R30:Y30)</f>
        <v>39405</v>
      </c>
      <c r="R30" s="163" t="n">
        <v>2315</v>
      </c>
      <c r="S30" s="163" t="n">
        <v>2234</v>
      </c>
      <c r="T30" s="163" t="n">
        <v>5305</v>
      </c>
      <c r="U30" s="163" t="n">
        <v>6029</v>
      </c>
      <c r="V30" s="163" t="n">
        <v>4889</v>
      </c>
      <c r="W30" s="163" t="n">
        <v>3515</v>
      </c>
      <c r="X30" s="163" t="n">
        <v>3744</v>
      </c>
      <c r="Y30" s="163" t="n">
        <v>11374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1278</v>
      </c>
      <c r="I31" s="32" t="n">
        <f aca="false">SUM(J31:O31)</f>
        <v>125</v>
      </c>
      <c r="J31" s="164" t="n">
        <v>10</v>
      </c>
      <c r="K31" s="164" t="n">
        <v>23</v>
      </c>
      <c r="L31" s="164" t="n">
        <v>27</v>
      </c>
      <c r="M31" s="164" t="n">
        <v>5</v>
      </c>
      <c r="N31" s="164" t="n">
        <v>11</v>
      </c>
      <c r="O31" s="165" t="n">
        <v>49</v>
      </c>
      <c r="P31" s="53"/>
      <c r="Q31" s="37" t="n">
        <f aca="false">SUM(R31:Y31)</f>
        <v>1153</v>
      </c>
      <c r="R31" s="166" t="n">
        <v>117</v>
      </c>
      <c r="S31" s="166" t="n">
        <v>93</v>
      </c>
      <c r="T31" s="166" t="n">
        <v>338</v>
      </c>
      <c r="U31" s="166" t="n">
        <v>231</v>
      </c>
      <c r="V31" s="166" t="n">
        <v>193</v>
      </c>
      <c r="W31" s="166" t="n">
        <v>99</v>
      </c>
      <c r="X31" s="166" t="n">
        <v>30</v>
      </c>
      <c r="Y31" s="166" t="n">
        <v>52</v>
      </c>
      <c r="Z31" s="56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455</v>
      </c>
      <c r="I32" s="32" t="n">
        <f aca="false">SUM(J32:O32)</f>
        <v>880</v>
      </c>
      <c r="J32" s="164" t="n">
        <v>262</v>
      </c>
      <c r="K32" s="164" t="n">
        <v>245</v>
      </c>
      <c r="L32" s="164" t="n">
        <v>158</v>
      </c>
      <c r="M32" s="164" t="n">
        <v>117</v>
      </c>
      <c r="N32" s="164" t="n">
        <v>59</v>
      </c>
      <c r="O32" s="165" t="n">
        <v>39</v>
      </c>
      <c r="P32" s="53"/>
      <c r="Q32" s="37" t="n">
        <f aca="false">SUM(R32:Y32)</f>
        <v>575</v>
      </c>
      <c r="R32" s="166" t="n">
        <v>140</v>
      </c>
      <c r="S32" s="166" t="n">
        <v>78</v>
      </c>
      <c r="T32" s="166" t="n">
        <v>139</v>
      </c>
      <c r="U32" s="166" t="n">
        <v>88</v>
      </c>
      <c r="V32" s="166" t="n">
        <v>41</v>
      </c>
      <c r="W32" s="166" t="n">
        <v>34</v>
      </c>
      <c r="X32" s="166" t="n">
        <v>27</v>
      </c>
      <c r="Y32" s="166" t="n">
        <v>28</v>
      </c>
      <c r="Z32" s="56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42436</v>
      </c>
      <c r="I33" s="32" t="n">
        <f aca="false">SUM(J33:O33)</f>
        <v>4759</v>
      </c>
      <c r="J33" s="164" t="n">
        <v>1060</v>
      </c>
      <c r="K33" s="164" t="n">
        <v>1087</v>
      </c>
      <c r="L33" s="164" t="n">
        <v>1067</v>
      </c>
      <c r="M33" s="164" t="n">
        <v>679</v>
      </c>
      <c r="N33" s="164" t="n">
        <v>471</v>
      </c>
      <c r="O33" s="165" t="n">
        <v>395</v>
      </c>
      <c r="P33" s="53"/>
      <c r="Q33" s="37" t="n">
        <f aca="false">SUM(R33:Y33)</f>
        <v>37677</v>
      </c>
      <c r="R33" s="166" t="n">
        <v>2058</v>
      </c>
      <c r="S33" s="166" t="n">
        <v>2063</v>
      </c>
      <c r="T33" s="166" t="n">
        <v>4828</v>
      </c>
      <c r="U33" s="166" t="n">
        <v>5710</v>
      </c>
      <c r="V33" s="166" t="n">
        <v>4655</v>
      </c>
      <c r="W33" s="166" t="n">
        <v>3382</v>
      </c>
      <c r="X33" s="166" t="n">
        <v>3687</v>
      </c>
      <c r="Y33" s="166" t="n">
        <v>11294</v>
      </c>
      <c r="Z33" s="56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911</v>
      </c>
      <c r="I34" s="32" t="n">
        <f aca="false">SUM(J34:O34)</f>
        <v>177</v>
      </c>
      <c r="J34" s="167" t="n">
        <v>15</v>
      </c>
      <c r="K34" s="167" t="n">
        <v>24</v>
      </c>
      <c r="L34" s="167" t="n">
        <v>22</v>
      </c>
      <c r="M34" s="167" t="n">
        <v>41</v>
      </c>
      <c r="N34" s="167" t="n">
        <v>40</v>
      </c>
      <c r="O34" s="168" t="n">
        <v>35</v>
      </c>
      <c r="P34" s="36"/>
      <c r="Q34" s="37" t="n">
        <f aca="false">SUM(R34:Y34)</f>
        <v>2734</v>
      </c>
      <c r="R34" s="169" t="n">
        <v>315</v>
      </c>
      <c r="S34" s="169" t="n">
        <v>340</v>
      </c>
      <c r="T34" s="169" t="n">
        <v>735</v>
      </c>
      <c r="U34" s="169" t="n">
        <v>579</v>
      </c>
      <c r="V34" s="169" t="n">
        <v>382</v>
      </c>
      <c r="W34" s="169" t="n">
        <v>181</v>
      </c>
      <c r="X34" s="169" t="n">
        <v>96</v>
      </c>
      <c r="Y34" s="169" t="n">
        <v>106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345</v>
      </c>
      <c r="I35" s="32" t="n">
        <f aca="false">SUM(J35:O35)</f>
        <v>150</v>
      </c>
      <c r="J35" s="170" t="n">
        <v>12</v>
      </c>
      <c r="K35" s="170" t="n">
        <v>19</v>
      </c>
      <c r="L35" s="170" t="n">
        <v>20</v>
      </c>
      <c r="M35" s="170" t="n">
        <v>36</v>
      </c>
      <c r="N35" s="170" t="n">
        <v>34</v>
      </c>
      <c r="O35" s="171" t="n">
        <v>29</v>
      </c>
      <c r="P35" s="53"/>
      <c r="Q35" s="37" t="n">
        <f aca="false">SUM(R35:Y35)</f>
        <v>2195</v>
      </c>
      <c r="R35" s="172" t="n">
        <v>256</v>
      </c>
      <c r="S35" s="172" t="n">
        <v>268</v>
      </c>
      <c r="T35" s="172" t="n">
        <v>616</v>
      </c>
      <c r="U35" s="172" t="n">
        <v>440</v>
      </c>
      <c r="V35" s="172" t="n">
        <v>280</v>
      </c>
      <c r="W35" s="172" t="n">
        <v>157</v>
      </c>
      <c r="X35" s="172" t="n">
        <v>85</v>
      </c>
      <c r="Y35" s="172" t="n">
        <v>93</v>
      </c>
      <c r="Z35" s="56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214</v>
      </c>
      <c r="I36" s="32" t="n">
        <f aca="false">SUM(J36:O36)</f>
        <v>3</v>
      </c>
      <c r="J36" s="170" t="n">
        <v>0</v>
      </c>
      <c r="K36" s="170" t="n">
        <v>2</v>
      </c>
      <c r="L36" s="170" t="n">
        <v>0</v>
      </c>
      <c r="M36" s="170" t="n">
        <v>0</v>
      </c>
      <c r="N36" s="170" t="n">
        <v>0</v>
      </c>
      <c r="O36" s="171" t="n">
        <v>1</v>
      </c>
      <c r="P36" s="53"/>
      <c r="Q36" s="37" t="n">
        <f aca="false">SUM(R36:Y36)</f>
        <v>211</v>
      </c>
      <c r="R36" s="172" t="n">
        <v>8</v>
      </c>
      <c r="S36" s="172" t="n">
        <v>15</v>
      </c>
      <c r="T36" s="172" t="n">
        <v>40</v>
      </c>
      <c r="U36" s="172" t="n">
        <v>71</v>
      </c>
      <c r="V36" s="172" t="n">
        <v>48</v>
      </c>
      <c r="W36" s="172" t="n">
        <v>17</v>
      </c>
      <c r="X36" s="172" t="n">
        <v>7</v>
      </c>
      <c r="Y36" s="172" t="n">
        <v>5</v>
      </c>
      <c r="Z36" s="56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55</v>
      </c>
      <c r="I37" s="32" t="n">
        <f aca="false">SUM(J37:O37)</f>
        <v>3</v>
      </c>
      <c r="J37" s="57" t="n">
        <v>0</v>
      </c>
      <c r="K37" s="57" t="n">
        <v>2</v>
      </c>
      <c r="L37" s="57" t="n">
        <v>0</v>
      </c>
      <c r="M37" s="57" t="n">
        <v>0</v>
      </c>
      <c r="N37" s="57" t="n">
        <v>0</v>
      </c>
      <c r="O37" s="57" t="n">
        <v>1</v>
      </c>
      <c r="P37" s="53"/>
      <c r="Q37" s="37" t="n">
        <f aca="false">SUM(R37:Y37)</f>
        <v>52</v>
      </c>
      <c r="R37" s="57" t="n">
        <v>3</v>
      </c>
      <c r="S37" s="57" t="n">
        <v>4</v>
      </c>
      <c r="T37" s="57" t="n">
        <v>15</v>
      </c>
      <c r="U37" s="57" t="n">
        <v>12</v>
      </c>
      <c r="V37" s="57" t="n">
        <v>12</v>
      </c>
      <c r="W37" s="57" t="n">
        <v>3</v>
      </c>
      <c r="X37" s="57" t="n">
        <v>1</v>
      </c>
      <c r="Y37" s="57" t="n">
        <v>2</v>
      </c>
      <c r="Z37" s="56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59</v>
      </c>
      <c r="I38" s="32" t="n">
        <f aca="false">SUM(J38:O38)</f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3"/>
      <c r="Q38" s="37" t="n">
        <f aca="false">SUM(R38:Y38)</f>
        <v>159</v>
      </c>
      <c r="R38" s="57" t="n">
        <v>5</v>
      </c>
      <c r="S38" s="57" t="n">
        <v>11</v>
      </c>
      <c r="T38" s="57" t="n">
        <v>25</v>
      </c>
      <c r="U38" s="57" t="n">
        <v>59</v>
      </c>
      <c r="V38" s="57" t="n">
        <v>36</v>
      </c>
      <c r="W38" s="57" t="n">
        <v>14</v>
      </c>
      <c r="X38" s="57" t="n">
        <v>6</v>
      </c>
      <c r="Y38" s="57" t="n">
        <v>3</v>
      </c>
      <c r="Z38" s="56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346</v>
      </c>
      <c r="I39" s="32" t="n">
        <f aca="false">SUM(J39:O39)</f>
        <v>24</v>
      </c>
      <c r="J39" s="87" t="n">
        <f aca="false">SUM(J40:J44)</f>
        <v>3</v>
      </c>
      <c r="K39" s="87" t="n">
        <f aca="false">SUM(K40:K44)</f>
        <v>3</v>
      </c>
      <c r="L39" s="87" t="n">
        <f aca="false">SUM(L40:L44)</f>
        <v>2</v>
      </c>
      <c r="M39" s="87" t="n">
        <f aca="false">SUM(M40:M44)</f>
        <v>5</v>
      </c>
      <c r="N39" s="87" t="n">
        <f aca="false">SUM(N40:N44)</f>
        <v>6</v>
      </c>
      <c r="O39" s="87" t="n">
        <f aca="false">SUM(O40:O44)</f>
        <v>5</v>
      </c>
      <c r="P39" s="53"/>
      <c r="Q39" s="37" t="n">
        <f aca="false">SUM(R39:Y39)</f>
        <v>322</v>
      </c>
      <c r="R39" s="87" t="n">
        <f aca="false">SUM(R40:R44)</f>
        <v>51</v>
      </c>
      <c r="S39" s="87" t="n">
        <f aca="false">SUM(S40:S44)</f>
        <v>56</v>
      </c>
      <c r="T39" s="87" t="n">
        <f aca="false">SUM(T40:T44)</f>
        <v>79</v>
      </c>
      <c r="U39" s="87" t="n">
        <f aca="false">SUM(U40:U44)</f>
        <v>67</v>
      </c>
      <c r="V39" s="87" t="n">
        <f aca="false">SUM(V40:V44)</f>
        <v>52</v>
      </c>
      <c r="W39" s="87" t="n">
        <f aca="false">SUM(W40:W44)</f>
        <v>6</v>
      </c>
      <c r="X39" s="87" t="n">
        <f aca="false">SUM(X40:X44)</f>
        <v>4</v>
      </c>
      <c r="Y39" s="87" t="n">
        <f aca="false">SUM(Y40:Y44)</f>
        <v>7</v>
      </c>
      <c r="Z39" s="56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9</v>
      </c>
      <c r="I40" s="32" t="n">
        <f aca="false">SUM(J40:O40)</f>
        <v>2</v>
      </c>
      <c r="J40" s="173" t="n">
        <v>1</v>
      </c>
      <c r="K40" s="173" t="n">
        <v>1</v>
      </c>
      <c r="L40" s="173" t="n">
        <v>0</v>
      </c>
      <c r="M40" s="173" t="n">
        <v>0</v>
      </c>
      <c r="N40" s="173" t="n">
        <v>0</v>
      </c>
      <c r="O40" s="174" t="n">
        <v>0</v>
      </c>
      <c r="P40" s="53"/>
      <c r="Q40" s="37" t="n">
        <f aca="false">SUM(R40:Y40)</f>
        <v>7</v>
      </c>
      <c r="R40" s="175" t="n">
        <v>4</v>
      </c>
      <c r="S40" s="175" t="n">
        <v>0</v>
      </c>
      <c r="T40" s="175" t="n">
        <v>0</v>
      </c>
      <c r="U40" s="175" t="n">
        <v>2</v>
      </c>
      <c r="V40" s="175" t="n">
        <v>0</v>
      </c>
      <c r="W40" s="175" t="n">
        <v>1</v>
      </c>
      <c r="X40" s="175" t="n">
        <v>0</v>
      </c>
      <c r="Y40" s="175" t="n">
        <v>0</v>
      </c>
      <c r="Z40" s="56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315</v>
      </c>
      <c r="I41" s="32" t="n">
        <f aca="false">SUM(J41:O41)</f>
        <v>21</v>
      </c>
      <c r="J41" s="173" t="n">
        <v>2</v>
      </c>
      <c r="K41" s="173" t="n">
        <v>1</v>
      </c>
      <c r="L41" s="173" t="n">
        <v>2</v>
      </c>
      <c r="M41" s="173" t="n">
        <v>5</v>
      </c>
      <c r="N41" s="173" t="n">
        <v>6</v>
      </c>
      <c r="O41" s="174" t="n">
        <v>5</v>
      </c>
      <c r="P41" s="53"/>
      <c r="Q41" s="37" t="n">
        <f aca="false">SUM(R41:Y41)</f>
        <v>294</v>
      </c>
      <c r="R41" s="175" t="n">
        <v>45</v>
      </c>
      <c r="S41" s="175" t="n">
        <v>46</v>
      </c>
      <c r="T41" s="175" t="n">
        <v>77</v>
      </c>
      <c r="U41" s="175" t="n">
        <v>63</v>
      </c>
      <c r="V41" s="175" t="n">
        <v>51</v>
      </c>
      <c r="W41" s="175" t="n">
        <v>4</v>
      </c>
      <c r="X41" s="175" t="n">
        <v>3</v>
      </c>
      <c r="Y41" s="175" t="n">
        <v>5</v>
      </c>
      <c r="Z41" s="56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8</v>
      </c>
      <c r="I42" s="32" t="n">
        <f aca="false">SUM(J42:O42)</f>
        <v>0</v>
      </c>
      <c r="J42" s="173" t="n">
        <v>0</v>
      </c>
      <c r="K42" s="173" t="n">
        <v>0</v>
      </c>
      <c r="L42" s="173" t="n">
        <v>0</v>
      </c>
      <c r="M42" s="173" t="n">
        <v>0</v>
      </c>
      <c r="N42" s="173" t="n">
        <v>0</v>
      </c>
      <c r="O42" s="174" t="n">
        <v>0</v>
      </c>
      <c r="P42" s="53"/>
      <c r="Q42" s="37" t="n">
        <f aca="false">SUM(R42:Y42)</f>
        <v>8</v>
      </c>
      <c r="R42" s="175" t="n">
        <v>0</v>
      </c>
      <c r="S42" s="175" t="n">
        <v>8</v>
      </c>
      <c r="T42" s="175" t="n">
        <v>0</v>
      </c>
      <c r="U42" s="175" t="n">
        <v>0</v>
      </c>
      <c r="V42" s="175" t="n">
        <v>0</v>
      </c>
      <c r="W42" s="175" t="n">
        <v>0</v>
      </c>
      <c r="X42" s="175" t="n">
        <v>0</v>
      </c>
      <c r="Y42" s="175" t="n">
        <v>0</v>
      </c>
      <c r="Z42" s="56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4</v>
      </c>
      <c r="I43" s="32" t="n">
        <f aca="false">SUM(J43:O43)</f>
        <v>0</v>
      </c>
      <c r="J43" s="173" t="n">
        <v>0</v>
      </c>
      <c r="K43" s="173" t="n">
        <v>0</v>
      </c>
      <c r="L43" s="173" t="n">
        <v>0</v>
      </c>
      <c r="M43" s="173" t="n">
        <v>0</v>
      </c>
      <c r="N43" s="173" t="n">
        <v>0</v>
      </c>
      <c r="O43" s="174" t="n">
        <v>0</v>
      </c>
      <c r="P43" s="53"/>
      <c r="Q43" s="37" t="n">
        <f aca="false">SUM(R43:Y43)</f>
        <v>4</v>
      </c>
      <c r="R43" s="175" t="n">
        <v>1</v>
      </c>
      <c r="S43" s="175" t="n">
        <v>1</v>
      </c>
      <c r="T43" s="175" t="n">
        <v>0</v>
      </c>
      <c r="U43" s="175" t="n">
        <v>0</v>
      </c>
      <c r="V43" s="175" t="n">
        <v>1</v>
      </c>
      <c r="W43" s="175" t="n">
        <v>1</v>
      </c>
      <c r="X43" s="175" t="n">
        <v>0</v>
      </c>
      <c r="Y43" s="175" t="n">
        <v>0</v>
      </c>
      <c r="Z43" s="56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10</v>
      </c>
      <c r="I44" s="32" t="n">
        <f aca="false">SUM(J44:O44)</f>
        <v>1</v>
      </c>
      <c r="J44" s="173" t="n">
        <v>0</v>
      </c>
      <c r="K44" s="173" t="n">
        <v>1</v>
      </c>
      <c r="L44" s="173" t="n">
        <v>0</v>
      </c>
      <c r="M44" s="173" t="n">
        <v>0</v>
      </c>
      <c r="N44" s="173" t="n">
        <v>0</v>
      </c>
      <c r="O44" s="174" t="n">
        <v>0</v>
      </c>
      <c r="P44" s="53"/>
      <c r="Q44" s="37" t="n">
        <f aca="false">SUM(R44:Y44)</f>
        <v>9</v>
      </c>
      <c r="R44" s="175" t="n">
        <v>1</v>
      </c>
      <c r="S44" s="175" t="n">
        <v>1</v>
      </c>
      <c r="T44" s="175" t="n">
        <v>2</v>
      </c>
      <c r="U44" s="175" t="n">
        <v>2</v>
      </c>
      <c r="V44" s="175" t="n">
        <v>0</v>
      </c>
      <c r="W44" s="175" t="n">
        <v>0</v>
      </c>
      <c r="X44" s="175" t="n">
        <v>1</v>
      </c>
      <c r="Y44" s="175" t="n">
        <v>2</v>
      </c>
      <c r="Z44" s="56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3</v>
      </c>
      <c r="I45" s="32" t="n">
        <f aca="false">SUM(J45:O45)</f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3"/>
      <c r="Q45" s="37" t="n">
        <f aca="false">SUM(R45:Y45)</f>
        <v>3</v>
      </c>
      <c r="R45" s="176" t="n">
        <v>0</v>
      </c>
      <c r="S45" s="176" t="n">
        <v>0</v>
      </c>
      <c r="T45" s="176" t="n">
        <v>0</v>
      </c>
      <c r="U45" s="176" t="n">
        <v>1</v>
      </c>
      <c r="V45" s="176" t="n">
        <v>0</v>
      </c>
      <c r="W45" s="176" t="n">
        <v>1</v>
      </c>
      <c r="X45" s="176" t="n">
        <v>0</v>
      </c>
      <c r="Y45" s="176" t="n">
        <v>1</v>
      </c>
      <c r="Z45" s="56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1" t="s">
        <v>45</v>
      </c>
      <c r="F46" s="71"/>
      <c r="G46" s="43" t="s">
        <v>64</v>
      </c>
      <c r="H46" s="32" t="n">
        <f aca="false">SUM(J46:O46,R46:Y46)</f>
        <v>3</v>
      </c>
      <c r="I46" s="32" t="n">
        <f aca="false">SUM(J46:O46)</f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3"/>
      <c r="Q46" s="37" t="n">
        <f aca="false">SUM(R46:Y46)</f>
        <v>3</v>
      </c>
      <c r="R46" s="177" t="n">
        <v>0</v>
      </c>
      <c r="S46" s="177" t="n">
        <v>0</v>
      </c>
      <c r="T46" s="177" t="n">
        <v>0</v>
      </c>
      <c r="U46" s="177" t="n">
        <v>1</v>
      </c>
      <c r="V46" s="177" t="n">
        <v>0</v>
      </c>
      <c r="W46" s="177" t="n">
        <v>1</v>
      </c>
      <c r="X46" s="177" t="n">
        <v>0</v>
      </c>
      <c r="Y46" s="177" t="n">
        <v>1</v>
      </c>
      <c r="Z46" s="56"/>
      <c r="AA46" s="50"/>
      <c r="AB46" s="50"/>
      <c r="AC46" s="71" t="s">
        <v>45</v>
      </c>
      <c r="AD46" s="71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32" t="n">
        <f aca="false">SUM(J47:O47)</f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3"/>
      <c r="Q47" s="37" t="n">
        <f aca="false">SUM(R47:Y47)</f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6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3</v>
      </c>
      <c r="I48" s="32" t="n">
        <f aca="false">SUM(J48:O48)</f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3"/>
      <c r="Q48" s="37" t="n">
        <f aca="false">SUM(R48:Y48)</f>
        <v>3</v>
      </c>
      <c r="R48" s="178" t="n">
        <v>0</v>
      </c>
      <c r="S48" s="178" t="n">
        <v>1</v>
      </c>
      <c r="T48" s="178" t="n">
        <v>0</v>
      </c>
      <c r="U48" s="178" t="n">
        <v>0</v>
      </c>
      <c r="V48" s="178" t="n">
        <v>2</v>
      </c>
      <c r="W48" s="178" t="n">
        <v>0</v>
      </c>
      <c r="X48" s="178" t="n">
        <v>0</v>
      </c>
      <c r="Y48" s="178" t="n">
        <v>0</v>
      </c>
      <c r="Z48" s="56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98</v>
      </c>
      <c r="I49" s="32" t="n">
        <f aca="false">SUM(J49:O49)</f>
        <v>24</v>
      </c>
      <c r="J49" s="179" t="n">
        <v>3</v>
      </c>
      <c r="K49" s="179" t="n">
        <v>1</v>
      </c>
      <c r="L49" s="179" t="n">
        <v>6</v>
      </c>
      <c r="M49" s="179" t="n">
        <v>4</v>
      </c>
      <c r="N49" s="179" t="n">
        <v>3</v>
      </c>
      <c r="O49" s="180" t="n">
        <v>7</v>
      </c>
      <c r="P49" s="36"/>
      <c r="Q49" s="37" t="n">
        <f aca="false">SUM(R49:Y49)</f>
        <v>74</v>
      </c>
      <c r="R49" s="181" t="n">
        <v>25</v>
      </c>
      <c r="S49" s="181" t="n">
        <v>14</v>
      </c>
      <c r="T49" s="181" t="n">
        <v>17</v>
      </c>
      <c r="U49" s="181" t="n">
        <v>7</v>
      </c>
      <c r="V49" s="181" t="n">
        <v>5</v>
      </c>
      <c r="W49" s="181" t="n">
        <v>4</v>
      </c>
      <c r="X49" s="181" t="n">
        <v>1</v>
      </c>
      <c r="Y49" s="181" t="n">
        <v>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9</v>
      </c>
      <c r="I50" s="32" t="n">
        <f aca="false">SUM(J50:O50)</f>
        <v>0</v>
      </c>
      <c r="J50" s="182" t="n">
        <v>0</v>
      </c>
      <c r="K50" s="182" t="n">
        <v>0</v>
      </c>
      <c r="L50" s="182" t="n">
        <v>0</v>
      </c>
      <c r="M50" s="182" t="n">
        <v>0</v>
      </c>
      <c r="N50" s="182" t="n">
        <v>0</v>
      </c>
      <c r="O50" s="183" t="n">
        <v>0</v>
      </c>
      <c r="P50" s="53"/>
      <c r="Q50" s="37" t="n">
        <f aca="false">SUM(R50:Y50)</f>
        <v>9</v>
      </c>
      <c r="R50" s="184" t="n">
        <v>0</v>
      </c>
      <c r="S50" s="184" t="n">
        <v>0</v>
      </c>
      <c r="T50" s="184" t="n">
        <v>2</v>
      </c>
      <c r="U50" s="184" t="n">
        <v>1</v>
      </c>
      <c r="V50" s="184" t="n">
        <v>1</v>
      </c>
      <c r="W50" s="184" t="n">
        <v>4</v>
      </c>
      <c r="X50" s="184" t="n">
        <v>0</v>
      </c>
      <c r="Y50" s="184" t="n">
        <v>1</v>
      </c>
      <c r="Z50" s="56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3</v>
      </c>
      <c r="I51" s="32" t="n">
        <f aca="false">SUM(J51:O51)</f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3"/>
      <c r="Q51" s="37" t="n">
        <f aca="false">SUM(R51:Y51)</f>
        <v>3</v>
      </c>
      <c r="R51" s="57" t="n">
        <v>0</v>
      </c>
      <c r="S51" s="57" t="n">
        <v>0</v>
      </c>
      <c r="T51" s="57" t="n">
        <v>1</v>
      </c>
      <c r="U51" s="57" t="n">
        <v>0</v>
      </c>
      <c r="V51" s="57" t="n">
        <v>0</v>
      </c>
      <c r="W51" s="57" t="n">
        <v>2</v>
      </c>
      <c r="X51" s="57" t="n">
        <v>0</v>
      </c>
      <c r="Y51" s="57" t="n">
        <v>0</v>
      </c>
      <c r="Z51" s="56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6</v>
      </c>
      <c r="I52" s="32" t="n">
        <f aca="false">SUM(J52:O52)</f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3"/>
      <c r="Q52" s="37" t="n">
        <f aca="false">SUM(R52:Y52)</f>
        <v>6</v>
      </c>
      <c r="R52" s="57" t="n">
        <v>0</v>
      </c>
      <c r="S52" s="57" t="n">
        <v>0</v>
      </c>
      <c r="T52" s="57" t="n">
        <v>1</v>
      </c>
      <c r="U52" s="57" t="n">
        <v>1</v>
      </c>
      <c r="V52" s="57" t="n">
        <v>1</v>
      </c>
      <c r="W52" s="57" t="n">
        <v>2</v>
      </c>
      <c r="X52" s="57" t="n">
        <v>0</v>
      </c>
      <c r="Y52" s="57" t="n">
        <v>1</v>
      </c>
      <c r="Z52" s="56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0</v>
      </c>
      <c r="I53" s="32" t="n">
        <f aca="false">SUM(J53:O53)</f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3"/>
      <c r="Q53" s="37" t="n">
        <f aca="false">SUM(R53:Y53)</f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6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89</v>
      </c>
      <c r="I54" s="32" t="n">
        <f aca="false">SUM(J54:O54)</f>
        <v>24</v>
      </c>
      <c r="J54" s="57" t="n">
        <v>3</v>
      </c>
      <c r="K54" s="57" t="n">
        <v>1</v>
      </c>
      <c r="L54" s="57" t="n">
        <v>6</v>
      </c>
      <c r="M54" s="57" t="n">
        <v>4</v>
      </c>
      <c r="N54" s="57" t="n">
        <v>3</v>
      </c>
      <c r="O54" s="57" t="n">
        <v>7</v>
      </c>
      <c r="P54" s="53"/>
      <c r="Q54" s="37" t="n">
        <f aca="false">SUM(R54:Y54)</f>
        <v>65</v>
      </c>
      <c r="R54" s="57" t="n">
        <v>25</v>
      </c>
      <c r="S54" s="57" t="n">
        <v>14</v>
      </c>
      <c r="T54" s="57" t="n">
        <v>15</v>
      </c>
      <c r="U54" s="57" t="n">
        <v>6</v>
      </c>
      <c r="V54" s="57" t="n">
        <v>4</v>
      </c>
      <c r="W54" s="57" t="n">
        <v>0</v>
      </c>
      <c r="X54" s="57" t="n">
        <v>1</v>
      </c>
      <c r="Y54" s="57" t="n">
        <v>0</v>
      </c>
      <c r="Z54" s="56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1" t="s">
        <v>45</v>
      </c>
      <c r="F55" s="71"/>
      <c r="G55" s="43" t="s">
        <v>73</v>
      </c>
      <c r="H55" s="32" t="n">
        <f aca="false">SUM(J55:O55,R55:Y55)</f>
        <v>11</v>
      </c>
      <c r="I55" s="32" t="n">
        <f aca="false">SUM(J55:O55)</f>
        <v>3</v>
      </c>
      <c r="J55" s="185" t="n">
        <v>2</v>
      </c>
      <c r="K55" s="185" t="n">
        <v>0</v>
      </c>
      <c r="L55" s="185" t="n">
        <v>0</v>
      </c>
      <c r="M55" s="185" t="n">
        <v>1</v>
      </c>
      <c r="N55" s="185" t="n">
        <v>0</v>
      </c>
      <c r="O55" s="186" t="n">
        <v>0</v>
      </c>
      <c r="P55" s="53"/>
      <c r="Q55" s="37" t="n">
        <f aca="false">SUM(R55:Y55)</f>
        <v>8</v>
      </c>
      <c r="R55" s="187" t="n">
        <v>2</v>
      </c>
      <c r="S55" s="187" t="n">
        <v>1</v>
      </c>
      <c r="T55" s="187" t="n">
        <v>2</v>
      </c>
      <c r="U55" s="187" t="n">
        <v>1</v>
      </c>
      <c r="V55" s="187" t="n">
        <v>2</v>
      </c>
      <c r="W55" s="187" t="n">
        <v>0</v>
      </c>
      <c r="X55" s="187" t="n">
        <v>0</v>
      </c>
      <c r="Y55" s="187" t="n">
        <v>0</v>
      </c>
      <c r="Z55" s="106"/>
      <c r="AA55" s="102"/>
      <c r="AB55" s="102"/>
      <c r="AC55" s="71" t="s">
        <v>45</v>
      </c>
      <c r="AD55" s="71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6</v>
      </c>
      <c r="I56" s="32" t="n">
        <f aca="false">SUM(J56:O56)</f>
        <v>2</v>
      </c>
      <c r="J56" s="185" t="n">
        <v>0</v>
      </c>
      <c r="K56" s="185" t="n">
        <v>0</v>
      </c>
      <c r="L56" s="185" t="n">
        <v>2</v>
      </c>
      <c r="M56" s="185" t="n">
        <v>0</v>
      </c>
      <c r="N56" s="185" t="n">
        <v>0</v>
      </c>
      <c r="O56" s="186" t="n">
        <v>0</v>
      </c>
      <c r="P56" s="53"/>
      <c r="Q56" s="37" t="n">
        <f aca="false">SUM(R56:Y56)</f>
        <v>4</v>
      </c>
      <c r="R56" s="187" t="n">
        <v>1</v>
      </c>
      <c r="S56" s="187" t="n">
        <v>1</v>
      </c>
      <c r="T56" s="187" t="n">
        <v>1</v>
      </c>
      <c r="U56" s="187" t="n">
        <v>0</v>
      </c>
      <c r="V56" s="187" t="n">
        <v>1</v>
      </c>
      <c r="W56" s="187" t="n">
        <v>0</v>
      </c>
      <c r="X56" s="187" t="n">
        <v>0</v>
      </c>
      <c r="Y56" s="187" t="n">
        <v>0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4830</v>
      </c>
      <c r="I57" s="32" t="n">
        <f aca="false">SUM(J57:O57)</f>
        <v>1267</v>
      </c>
      <c r="J57" s="188" t="n">
        <v>288</v>
      </c>
      <c r="K57" s="188" t="n">
        <v>295</v>
      </c>
      <c r="L57" s="188" t="n">
        <v>258</v>
      </c>
      <c r="M57" s="188" t="n">
        <v>182</v>
      </c>
      <c r="N57" s="188" t="n">
        <v>120</v>
      </c>
      <c r="O57" s="189" t="n">
        <v>124</v>
      </c>
      <c r="P57" s="36"/>
      <c r="Q57" s="37" t="n">
        <f aca="false">SUM(R57:Y57)</f>
        <v>3563</v>
      </c>
      <c r="R57" s="190" t="n">
        <v>441</v>
      </c>
      <c r="S57" s="190" t="n">
        <v>320</v>
      </c>
      <c r="T57" s="190" t="n">
        <v>549</v>
      </c>
      <c r="U57" s="190" t="n">
        <v>743</v>
      </c>
      <c r="V57" s="190" t="n">
        <v>532</v>
      </c>
      <c r="W57" s="190" t="n">
        <v>328</v>
      </c>
      <c r="X57" s="190" t="n">
        <v>274</v>
      </c>
      <c r="Y57" s="190" t="n">
        <v>376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1" t="s">
        <v>45</v>
      </c>
      <c r="E58" s="71"/>
      <c r="F58" s="43" t="s">
        <v>76</v>
      </c>
      <c r="G58" s="43"/>
      <c r="H58" s="32" t="n">
        <f aca="false">SUM(J58:O58,R58:Y58)</f>
        <v>2970</v>
      </c>
      <c r="I58" s="32" t="n">
        <f aca="false">SUM(J58:O58)</f>
        <v>967</v>
      </c>
      <c r="J58" s="191" t="n">
        <v>214</v>
      </c>
      <c r="K58" s="191" t="n">
        <v>215</v>
      </c>
      <c r="L58" s="191" t="n">
        <v>201</v>
      </c>
      <c r="M58" s="191" t="n">
        <v>153</v>
      </c>
      <c r="N58" s="191" t="n">
        <v>90</v>
      </c>
      <c r="O58" s="192" t="n">
        <v>94</v>
      </c>
      <c r="P58" s="53"/>
      <c r="Q58" s="37" t="n">
        <f aca="false">SUM(R58:Y58)</f>
        <v>2003</v>
      </c>
      <c r="R58" s="193" t="n">
        <v>317</v>
      </c>
      <c r="S58" s="193" t="n">
        <v>177</v>
      </c>
      <c r="T58" s="193" t="n">
        <v>226</v>
      </c>
      <c r="U58" s="193" t="n">
        <v>353</v>
      </c>
      <c r="V58" s="193" t="n">
        <v>310</v>
      </c>
      <c r="W58" s="193" t="n">
        <v>202</v>
      </c>
      <c r="X58" s="193" t="n">
        <v>185</v>
      </c>
      <c r="Y58" s="193" t="n">
        <v>233</v>
      </c>
      <c r="Z58" s="106"/>
      <c r="AA58" s="102"/>
      <c r="AB58" s="71" t="s">
        <v>45</v>
      </c>
      <c r="AC58" s="71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1" t="s">
        <v>45</v>
      </c>
      <c r="E59" s="71"/>
      <c r="F59" s="43" t="s">
        <v>77</v>
      </c>
      <c r="G59" s="43"/>
      <c r="H59" s="32" t="n">
        <f aca="false">SUM(J59:O59,R59:Y59)</f>
        <v>135</v>
      </c>
      <c r="I59" s="32" t="n">
        <f aca="false">SUM(J59:O59)</f>
        <v>16</v>
      </c>
      <c r="J59" s="191" t="n">
        <v>3</v>
      </c>
      <c r="K59" s="191" t="n">
        <v>2</v>
      </c>
      <c r="L59" s="191" t="n">
        <v>4</v>
      </c>
      <c r="M59" s="191" t="n">
        <v>3</v>
      </c>
      <c r="N59" s="191" t="n">
        <v>3</v>
      </c>
      <c r="O59" s="192" t="n">
        <v>1</v>
      </c>
      <c r="P59" s="53"/>
      <c r="Q59" s="37" t="n">
        <f aca="false">SUM(R59:Y59)</f>
        <v>119</v>
      </c>
      <c r="R59" s="193" t="n">
        <v>9</v>
      </c>
      <c r="S59" s="193" t="n">
        <v>18</v>
      </c>
      <c r="T59" s="193" t="n">
        <v>39</v>
      </c>
      <c r="U59" s="193" t="n">
        <v>29</v>
      </c>
      <c r="V59" s="193" t="n">
        <v>15</v>
      </c>
      <c r="W59" s="193" t="n">
        <v>3</v>
      </c>
      <c r="X59" s="193" t="n">
        <v>2</v>
      </c>
      <c r="Y59" s="193" t="n">
        <v>4</v>
      </c>
      <c r="Z59" s="106"/>
      <c r="AA59" s="102"/>
      <c r="AB59" s="71" t="s">
        <v>45</v>
      </c>
      <c r="AC59" s="71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1" t="s">
        <v>45</v>
      </c>
      <c r="E60" s="71"/>
      <c r="F60" s="43" t="s">
        <v>78</v>
      </c>
      <c r="G60" s="43"/>
      <c r="H60" s="32" t="n">
        <f aca="false">SUM(J60:O60,R60:Y60)</f>
        <v>241</v>
      </c>
      <c r="I60" s="32" t="n">
        <f aca="false">SUM(J60:O60)</f>
        <v>45</v>
      </c>
      <c r="J60" s="191" t="n">
        <v>8</v>
      </c>
      <c r="K60" s="191" t="n">
        <v>14</v>
      </c>
      <c r="L60" s="191" t="n">
        <v>10</v>
      </c>
      <c r="M60" s="191" t="n">
        <v>3</v>
      </c>
      <c r="N60" s="191" t="n">
        <v>4</v>
      </c>
      <c r="O60" s="192" t="n">
        <v>6</v>
      </c>
      <c r="P60" s="53"/>
      <c r="Q60" s="37" t="n">
        <f aca="false">SUM(R60:Y60)</f>
        <v>196</v>
      </c>
      <c r="R60" s="193" t="n">
        <v>17</v>
      </c>
      <c r="S60" s="193" t="n">
        <v>14</v>
      </c>
      <c r="T60" s="193" t="n">
        <v>46</v>
      </c>
      <c r="U60" s="193" t="n">
        <v>56</v>
      </c>
      <c r="V60" s="193" t="n">
        <v>27</v>
      </c>
      <c r="W60" s="193" t="n">
        <v>17</v>
      </c>
      <c r="X60" s="193" t="n">
        <v>12</v>
      </c>
      <c r="Y60" s="193" t="n">
        <v>7</v>
      </c>
      <c r="Z60" s="106"/>
      <c r="AA60" s="102"/>
      <c r="AB60" s="71" t="s">
        <v>45</v>
      </c>
      <c r="AC60" s="71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1" t="s">
        <v>45</v>
      </c>
      <c r="E61" s="71"/>
      <c r="F61" s="43" t="s">
        <v>79</v>
      </c>
      <c r="G61" s="43"/>
      <c r="H61" s="32" t="n">
        <f aca="false">SUM(J61:O61,R61:Y61)</f>
        <v>10</v>
      </c>
      <c r="I61" s="32" t="n">
        <f aca="false">SUM(J61:O61)</f>
        <v>3</v>
      </c>
      <c r="J61" s="191" t="n">
        <v>2</v>
      </c>
      <c r="K61" s="191" t="n">
        <v>0</v>
      </c>
      <c r="L61" s="191" t="n">
        <v>1</v>
      </c>
      <c r="M61" s="191" t="n">
        <v>0</v>
      </c>
      <c r="N61" s="191" t="n">
        <v>0</v>
      </c>
      <c r="O61" s="192" t="n">
        <v>0</v>
      </c>
      <c r="P61" s="53"/>
      <c r="Q61" s="37" t="n">
        <f aca="false">SUM(R61:Y61)</f>
        <v>7</v>
      </c>
      <c r="R61" s="193" t="n">
        <v>1</v>
      </c>
      <c r="S61" s="193" t="n">
        <v>1</v>
      </c>
      <c r="T61" s="193" t="n">
        <v>3</v>
      </c>
      <c r="U61" s="193" t="n">
        <v>0</v>
      </c>
      <c r="V61" s="193" t="n">
        <v>0</v>
      </c>
      <c r="W61" s="193" t="n">
        <v>2</v>
      </c>
      <c r="X61" s="193" t="n">
        <v>0</v>
      </c>
      <c r="Y61" s="193" t="n">
        <v>0</v>
      </c>
      <c r="Z61" s="106"/>
      <c r="AA61" s="102"/>
      <c r="AB61" s="71" t="s">
        <v>45</v>
      </c>
      <c r="AC61" s="71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1" t="s">
        <v>45</v>
      </c>
      <c r="E62" s="71"/>
      <c r="F62" s="116" t="s">
        <v>80</v>
      </c>
      <c r="G62" s="116"/>
      <c r="H62" s="32" t="n">
        <f aca="false">SUM(J62:O62,R62:Y62)</f>
        <v>12</v>
      </c>
      <c r="I62" s="32" t="n">
        <f aca="false">SUM(J62:O62)</f>
        <v>1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2" t="n">
        <v>1</v>
      </c>
      <c r="P62" s="53"/>
      <c r="Q62" s="37" t="n">
        <f aca="false">SUM(R62:Y62)</f>
        <v>11</v>
      </c>
      <c r="R62" s="193" t="n">
        <v>0</v>
      </c>
      <c r="S62" s="193" t="n">
        <v>1</v>
      </c>
      <c r="T62" s="193" t="n">
        <v>5</v>
      </c>
      <c r="U62" s="193" t="n">
        <v>4</v>
      </c>
      <c r="V62" s="193" t="n">
        <v>1</v>
      </c>
      <c r="W62" s="193" t="n">
        <v>0</v>
      </c>
      <c r="X62" s="193" t="n">
        <v>0</v>
      </c>
      <c r="Y62" s="193" t="n">
        <v>0</v>
      </c>
      <c r="Z62" s="106"/>
      <c r="AA62" s="102"/>
      <c r="AB62" s="71" t="s">
        <v>45</v>
      </c>
      <c r="AC62" s="71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1" t="s">
        <v>45</v>
      </c>
      <c r="E63" s="71"/>
      <c r="F63" s="43" t="s">
        <v>81</v>
      </c>
      <c r="G63" s="43"/>
      <c r="H63" s="32" t="n">
        <f aca="false">SUM(J63:O63,R63:Y63)</f>
        <v>232</v>
      </c>
      <c r="I63" s="32" t="n">
        <f aca="false">SUM(J63:O63)</f>
        <v>95</v>
      </c>
      <c r="J63" s="191" t="n">
        <v>19</v>
      </c>
      <c r="K63" s="191" t="n">
        <v>27</v>
      </c>
      <c r="L63" s="191" t="n">
        <v>25</v>
      </c>
      <c r="M63" s="191" t="n">
        <v>11</v>
      </c>
      <c r="N63" s="191" t="n">
        <v>11</v>
      </c>
      <c r="O63" s="192" t="n">
        <v>2</v>
      </c>
      <c r="P63" s="53"/>
      <c r="Q63" s="37" t="n">
        <f aca="false">SUM(R63:Y63)</f>
        <v>137</v>
      </c>
      <c r="R63" s="193" t="n">
        <v>24</v>
      </c>
      <c r="S63" s="193" t="n">
        <v>11</v>
      </c>
      <c r="T63" s="193" t="n">
        <v>23</v>
      </c>
      <c r="U63" s="193" t="n">
        <v>22</v>
      </c>
      <c r="V63" s="193" t="n">
        <v>16</v>
      </c>
      <c r="W63" s="193" t="n">
        <v>13</v>
      </c>
      <c r="X63" s="193" t="n">
        <v>10</v>
      </c>
      <c r="Y63" s="193" t="n">
        <v>18</v>
      </c>
      <c r="Z63" s="106"/>
      <c r="AA63" s="102"/>
      <c r="AB63" s="71" t="s">
        <v>45</v>
      </c>
      <c r="AC63" s="71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769</v>
      </c>
      <c r="I64" s="194" t="n">
        <f aca="false">SUM(J64:O64)</f>
        <v>102</v>
      </c>
      <c r="J64" s="195" t="n">
        <v>36</v>
      </c>
      <c r="K64" s="195" t="n">
        <v>26</v>
      </c>
      <c r="L64" s="195" t="n">
        <v>11</v>
      </c>
      <c r="M64" s="195" t="n">
        <v>8</v>
      </c>
      <c r="N64" s="195" t="n">
        <v>7</v>
      </c>
      <c r="O64" s="196" t="n">
        <v>14</v>
      </c>
      <c r="P64" s="53"/>
      <c r="Q64" s="197" t="n">
        <f aca="false">SUM(R64:Y64)</f>
        <v>667</v>
      </c>
      <c r="R64" s="198" t="n">
        <v>36</v>
      </c>
      <c r="S64" s="198" t="n">
        <v>55</v>
      </c>
      <c r="T64" s="198" t="n">
        <v>117</v>
      </c>
      <c r="U64" s="198" t="n">
        <v>179</v>
      </c>
      <c r="V64" s="198" t="n">
        <v>109</v>
      </c>
      <c r="W64" s="198" t="n">
        <v>52</v>
      </c>
      <c r="X64" s="198" t="n">
        <v>47</v>
      </c>
      <c r="Y64" s="198" t="n">
        <v>72</v>
      </c>
      <c r="Z64" s="126"/>
      <c r="AA64" s="118"/>
      <c r="AB64" s="119" t="s">
        <v>45</v>
      </c>
      <c r="AC64" s="119"/>
      <c r="AD64" s="127" t="s">
        <v>82</v>
      </c>
      <c r="AE64" s="127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29"/>
      <c r="AA65" s="129"/>
      <c r="AB65" s="129"/>
      <c r="AC65" s="129"/>
      <c r="AD65" s="129"/>
      <c r="AE65" s="129"/>
    </row>
    <row r="66" customFormat="false" ht="12" hidden="false" customHeight="false" outlineLevel="0" collapsed="false">
      <c r="G66" s="3" t="s">
        <v>25</v>
      </c>
      <c r="H66" s="1"/>
      <c r="Z66" s="130"/>
      <c r="AA66" s="130"/>
      <c r="AB66" s="130"/>
      <c r="AC66" s="130"/>
      <c r="AD66" s="130"/>
      <c r="AE66" s="130"/>
    </row>
    <row r="67" customFormat="false" ht="12" hidden="false" customHeight="false" outlineLevel="0" collapsed="false">
      <c r="G67" s="3" t="s">
        <v>83</v>
      </c>
      <c r="H67" s="131" t="n">
        <f aca="false">SUM(H10,H23,H30,H34,H49,H57)-H9</f>
        <v>0</v>
      </c>
      <c r="I67" s="131" t="n">
        <f aca="false">SUM(I10,I23,I30,I34,I49,I57)-I9</f>
        <v>0</v>
      </c>
      <c r="J67" s="131" t="n">
        <f aca="false">SUM(J10,J23,J30,J34,J49,J57)-J9</f>
        <v>0</v>
      </c>
      <c r="K67" s="131" t="n">
        <f aca="false">SUM(K10,K23,K30,K34,K49,K57)-K9</f>
        <v>0</v>
      </c>
      <c r="L67" s="131" t="n">
        <f aca="false">SUM(L10,L23,L30,L34,L49,L57)-L9</f>
        <v>0</v>
      </c>
      <c r="M67" s="131" t="n">
        <f aca="false">SUM(M10,M23,M30,M34,M49,M57)-M9</f>
        <v>0</v>
      </c>
      <c r="N67" s="131" t="n">
        <f aca="false">SUM(N10,N23,N30,N34,N49,N57)-N9</f>
        <v>0</v>
      </c>
      <c r="O67" s="131" t="n">
        <f aca="false">SUM(O10,O23,O30,O34,O49,O57)-O9</f>
        <v>0</v>
      </c>
      <c r="Q67" s="131" t="n">
        <f aca="false">SUM(Q10,Q23,Q30,Q34,Q49,Q57)-Q9</f>
        <v>0</v>
      </c>
      <c r="R67" s="131" t="n">
        <f aca="false">SUM(R10,R23,R30,R34,R49,R57)-R9</f>
        <v>0</v>
      </c>
      <c r="S67" s="131" t="n">
        <f aca="false">SUM(S10,S23,S30,S34,S49,S57)-S9</f>
        <v>0</v>
      </c>
      <c r="T67" s="131" t="n">
        <f aca="false">SUM(T10,T23,T30,T34,T49,T57)-T9</f>
        <v>0</v>
      </c>
      <c r="U67" s="131" t="n">
        <f aca="false">SUM(U10,U23,U30,U34,U49,U57)-U9</f>
        <v>0</v>
      </c>
      <c r="V67" s="131" t="n">
        <f aca="false">SUM(V10,V23,V30,V34,V49,V57)-V9</f>
        <v>0</v>
      </c>
      <c r="W67" s="131" t="n">
        <f aca="false">SUM(W10,W23,W30,W34,W49,W57)-W9</f>
        <v>0</v>
      </c>
      <c r="X67" s="131" t="n">
        <f aca="false">SUM(X10,X23,X30,X34,X49,X57)-X9</f>
        <v>0</v>
      </c>
      <c r="Y67" s="131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1" t="n">
        <f aca="false">SUM(H11,H16,H21,H22)-H10</f>
        <v>0</v>
      </c>
      <c r="I68" s="131" t="n">
        <f aca="false">SUM(I11,I16,I21,I22)-I10</f>
        <v>0</v>
      </c>
      <c r="J68" s="131" t="n">
        <f aca="false">SUM(J11,J16,J21,J22)-J10</f>
        <v>0</v>
      </c>
      <c r="K68" s="131" t="n">
        <f aca="false">SUM(K11,K16,K21,K22)-K10</f>
        <v>0</v>
      </c>
      <c r="L68" s="131" t="n">
        <f aca="false">SUM(L11,L16,L21,L22)-L10</f>
        <v>0</v>
      </c>
      <c r="M68" s="131" t="n">
        <f aca="false">SUM(M11,M16,M21,M22)-M10</f>
        <v>0</v>
      </c>
      <c r="N68" s="131" t="n">
        <f aca="false">SUM(N11,N16,N21,N22)-N10</f>
        <v>0</v>
      </c>
      <c r="O68" s="131" t="n">
        <f aca="false">SUM(O11,O16,O21,O22)-O10</f>
        <v>0</v>
      </c>
      <c r="Q68" s="131" t="n">
        <f aca="false">SUM(Q11,Q16,Q21,Q22)-Q10</f>
        <v>0</v>
      </c>
      <c r="R68" s="131" t="n">
        <f aca="false">SUM(R11,R16,R21,R22)-R10</f>
        <v>0</v>
      </c>
      <c r="S68" s="131" t="n">
        <f aca="false">SUM(S11,S16,S21,S22)-S10</f>
        <v>0</v>
      </c>
      <c r="T68" s="131" t="n">
        <f aca="false">SUM(T11,T16,T21,T22)-T10</f>
        <v>0</v>
      </c>
      <c r="U68" s="131" t="n">
        <f aca="false">SUM(U11,U16,U21,U22)-U10</f>
        <v>0</v>
      </c>
      <c r="V68" s="131" t="n">
        <f aca="false">SUM(V11,V16,V21,V22)-V10</f>
        <v>0</v>
      </c>
      <c r="W68" s="131" t="n">
        <f aca="false">SUM(W11,W16,W21,W22)-W10</f>
        <v>0</v>
      </c>
      <c r="X68" s="131" t="n">
        <f aca="false">SUM(X11,X16,X21,X22)-X10</f>
        <v>0</v>
      </c>
      <c r="Y68" s="131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1" t="n">
        <f aca="false">SUM(H12:H15)-H11</f>
        <v>0</v>
      </c>
      <c r="I69" s="131" t="n">
        <f aca="false">SUM(I12:I15)-I11</f>
        <v>0</v>
      </c>
      <c r="J69" s="131" t="n">
        <f aca="false">SUM(J12:J15)-J11</f>
        <v>0</v>
      </c>
      <c r="K69" s="131" t="n">
        <f aca="false">SUM(K12:K15)-K11</f>
        <v>0</v>
      </c>
      <c r="L69" s="131" t="n">
        <f aca="false">SUM(L12:L15)-L11</f>
        <v>0</v>
      </c>
      <c r="M69" s="131" t="n">
        <f aca="false">SUM(M12:M15)-M11</f>
        <v>0</v>
      </c>
      <c r="N69" s="131" t="n">
        <f aca="false">SUM(N12:N15)-N11</f>
        <v>0</v>
      </c>
      <c r="O69" s="131" t="n">
        <f aca="false">SUM(O12:O15)-O11</f>
        <v>0</v>
      </c>
      <c r="Q69" s="131" t="n">
        <f aca="false">SUM(Q12:Q15)-Q11</f>
        <v>0</v>
      </c>
      <c r="R69" s="131" t="n">
        <f aca="false">SUM(R12:R15)-R11</f>
        <v>0</v>
      </c>
      <c r="S69" s="131" t="n">
        <f aca="false">SUM(S12:S15)-S11</f>
        <v>0</v>
      </c>
      <c r="T69" s="131" t="n">
        <f aca="false">SUM(T12:T15)-T11</f>
        <v>0</v>
      </c>
      <c r="U69" s="131" t="n">
        <f aca="false">SUM(U12:U15)-U11</f>
        <v>0</v>
      </c>
      <c r="V69" s="131" t="n">
        <f aca="false">SUM(V12:V15)-V11</f>
        <v>0</v>
      </c>
      <c r="W69" s="131" t="n">
        <f aca="false">SUM(W12:W15)-W11</f>
        <v>0</v>
      </c>
      <c r="X69" s="131" t="n">
        <f aca="false">SUM(X12:X15)-X11</f>
        <v>0</v>
      </c>
      <c r="Y69" s="131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1" t="n">
        <f aca="false">SUM(H17:H20)-H16</f>
        <v>0</v>
      </c>
      <c r="I70" s="131" t="n">
        <f aca="false">SUM(I17:I20)-I16</f>
        <v>0</v>
      </c>
      <c r="J70" s="131" t="n">
        <f aca="false">SUM(J17:J20)-J16</f>
        <v>0</v>
      </c>
      <c r="K70" s="131" t="n">
        <f aca="false">SUM(K17:K20)-K16</f>
        <v>0</v>
      </c>
      <c r="L70" s="131" t="n">
        <f aca="false">SUM(L17:L20)-L16</f>
        <v>0</v>
      </c>
      <c r="M70" s="131" t="n">
        <f aca="false">SUM(M17:M20)-M16</f>
        <v>0</v>
      </c>
      <c r="N70" s="131" t="n">
        <f aca="false">SUM(N17:N20)-N16</f>
        <v>0</v>
      </c>
      <c r="O70" s="131" t="n">
        <f aca="false">SUM(O17:O20)-O16</f>
        <v>0</v>
      </c>
      <c r="Q70" s="131" t="n">
        <f aca="false">SUM(Q17:Q20)-Q16</f>
        <v>0</v>
      </c>
      <c r="R70" s="131" t="n">
        <f aca="false">SUM(R17:R20)-R16</f>
        <v>0</v>
      </c>
      <c r="S70" s="131" t="n">
        <f aca="false">SUM(S17:S20)-S16</f>
        <v>0</v>
      </c>
      <c r="T70" s="131" t="n">
        <f aca="false">SUM(T17:T20)-T16</f>
        <v>0</v>
      </c>
      <c r="U70" s="131" t="n">
        <f aca="false">SUM(U17:U20)-U16</f>
        <v>0</v>
      </c>
      <c r="V70" s="131" t="n">
        <f aca="false">SUM(V17:V20)-V16</f>
        <v>0</v>
      </c>
      <c r="W70" s="131" t="n">
        <f aca="false">SUM(W17:W20)-W16</f>
        <v>0</v>
      </c>
      <c r="X70" s="131" t="n">
        <f aca="false">SUM(X17:X20)-X16</f>
        <v>0</v>
      </c>
      <c r="Y70" s="131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1" t="n">
        <f aca="false">SUM(H24:H26,H28:H29)-H23</f>
        <v>0</v>
      </c>
      <c r="I71" s="131" t="n">
        <f aca="false">SUM(I24:I26,I28:I29)-I23</f>
        <v>0</v>
      </c>
      <c r="J71" s="131" t="n">
        <f aca="false">SUM(J24:J26,J28:J29)-J23</f>
        <v>0</v>
      </c>
      <c r="K71" s="131" t="n">
        <f aca="false">SUM(K24:K26,K28:K29)-K23</f>
        <v>0</v>
      </c>
      <c r="L71" s="131" t="n">
        <f aca="false">SUM(L24:L26,L28:L29)-L23</f>
        <v>0</v>
      </c>
      <c r="M71" s="131" t="n">
        <f aca="false">SUM(M24:M26,M28:M29)-M23</f>
        <v>0</v>
      </c>
      <c r="N71" s="131" t="n">
        <f aca="false">SUM(N24:N26,N28:N29)-N23</f>
        <v>0</v>
      </c>
      <c r="O71" s="131" t="n">
        <f aca="false">SUM(O24:O26,O28:O29)-O23</f>
        <v>0</v>
      </c>
      <c r="P71" s="132"/>
      <c r="Q71" s="131" t="n">
        <f aca="false">SUM(Q24:Q26,Q28:Q29)-Q23</f>
        <v>0</v>
      </c>
      <c r="R71" s="131" t="n">
        <f aca="false">SUM(R24:R26,R28:R29)-R23</f>
        <v>0</v>
      </c>
      <c r="S71" s="131" t="n">
        <f aca="false">SUM(S24:S26,S28:S29)-S23</f>
        <v>0</v>
      </c>
      <c r="T71" s="131" t="n">
        <f aca="false">SUM(T24:T26,T28:T29)-T23</f>
        <v>0</v>
      </c>
      <c r="U71" s="131" t="n">
        <f aca="false">SUM(U24:U26,U28:U29)-U23</f>
        <v>0</v>
      </c>
      <c r="V71" s="131" t="n">
        <f aca="false">SUM(V24:V26,V28:V29)-V23</f>
        <v>0</v>
      </c>
      <c r="W71" s="131" t="n">
        <f aca="false">SUM(W24:W26,W28:W29)-W23</f>
        <v>0</v>
      </c>
      <c r="X71" s="131" t="n">
        <f aca="false">SUM(X24:X26,X28:X29)-X23</f>
        <v>0</v>
      </c>
      <c r="Y71" s="131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1" t="n">
        <f aca="false">SUM(H31:H33)-H30</f>
        <v>0</v>
      </c>
      <c r="I72" s="131" t="n">
        <f aca="false">SUM(I31:I33)-I30</f>
        <v>0</v>
      </c>
      <c r="J72" s="131" t="n">
        <f aca="false">SUM(J31:J33)-J30</f>
        <v>0</v>
      </c>
      <c r="K72" s="131" t="n">
        <f aca="false">SUM(K31:K33)-K30</f>
        <v>0</v>
      </c>
      <c r="L72" s="131" t="n">
        <f aca="false">SUM(L31:L33)-L30</f>
        <v>0</v>
      </c>
      <c r="M72" s="131" t="n">
        <f aca="false">SUM(M31:M33)-M30</f>
        <v>0</v>
      </c>
      <c r="N72" s="131" t="n">
        <f aca="false">SUM(N31:N33)-N30</f>
        <v>0</v>
      </c>
      <c r="O72" s="131" t="n">
        <f aca="false">SUM(O31:O33)-O30</f>
        <v>0</v>
      </c>
      <c r="P72" s="132"/>
      <c r="Q72" s="131" t="n">
        <f aca="false">SUM(Q31:Q33)-Q30</f>
        <v>0</v>
      </c>
      <c r="R72" s="131" t="n">
        <f aca="false">SUM(R31:R33)-R30</f>
        <v>0</v>
      </c>
      <c r="S72" s="131" t="n">
        <f aca="false">SUM(S31:S33)-S30</f>
        <v>0</v>
      </c>
      <c r="T72" s="131" t="n">
        <f aca="false">SUM(T31:T33)-T30</f>
        <v>0</v>
      </c>
      <c r="U72" s="131" t="n">
        <f aca="false">SUM(U31:U33)-U30</f>
        <v>0</v>
      </c>
      <c r="V72" s="131" t="n">
        <f aca="false">SUM(V31:V33)-V30</f>
        <v>0</v>
      </c>
      <c r="W72" s="131" t="n">
        <f aca="false">SUM(W31:W33)-W30</f>
        <v>0</v>
      </c>
      <c r="X72" s="131" t="n">
        <f aca="false">SUM(X31:X33)-X30</f>
        <v>0</v>
      </c>
      <c r="Y72" s="131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1" t="n">
        <f aca="false">SUM(H35:H36,H39,H45,H47:H48)-H34</f>
        <v>0</v>
      </c>
      <c r="I73" s="131" t="n">
        <f aca="false">SUM(I35:I36,I39,I45,I47:I48)-I34</f>
        <v>0</v>
      </c>
      <c r="J73" s="131" t="n">
        <f aca="false">SUM(J35:J36,J39,J45,J47:J48)-J34</f>
        <v>0</v>
      </c>
      <c r="K73" s="131" t="n">
        <f aca="false">SUM(K35:K36,K39,K45,K47:K48)-K34</f>
        <v>0</v>
      </c>
      <c r="L73" s="131" t="n">
        <f aca="false">SUM(L35:L36,L39,L45,L47:L48)-L34</f>
        <v>0</v>
      </c>
      <c r="M73" s="131" t="n">
        <f aca="false">SUM(M35:M36,M39,M45,M47:M48)-M34</f>
        <v>0</v>
      </c>
      <c r="N73" s="131" t="n">
        <f aca="false">SUM(N35:N36,N39,N45,N47:N48)-N34</f>
        <v>0</v>
      </c>
      <c r="O73" s="131" t="n">
        <f aca="false">SUM(O35:O36,O39,O45,O47:O48)-O34</f>
        <v>0</v>
      </c>
      <c r="P73" s="132"/>
      <c r="Q73" s="131" t="n">
        <f aca="false">SUM(Q35:Q36,Q39,Q45,Q47:Q48)-Q34</f>
        <v>0</v>
      </c>
      <c r="R73" s="131" t="n">
        <f aca="false">SUM(R35:R36,R39,R45,R47:R48)-R34</f>
        <v>0</v>
      </c>
      <c r="S73" s="131" t="n">
        <f aca="false">SUM(S35:S36,S39,S45,S47:S48)-S34</f>
        <v>0</v>
      </c>
      <c r="T73" s="131" t="n">
        <f aca="false">SUM(T35:T36,T39,T45,T47:T48)-T34</f>
        <v>0</v>
      </c>
      <c r="U73" s="131" t="n">
        <f aca="false">SUM(U35:U36,U39,U45,U47:U48)-U34</f>
        <v>0</v>
      </c>
      <c r="V73" s="131" t="n">
        <f aca="false">SUM(V35:V36,V39,V45,V47:V48)-V34</f>
        <v>0</v>
      </c>
      <c r="W73" s="131" t="n">
        <f aca="false">SUM(W35:W36,W39,W45,W47:W48)-W34</f>
        <v>0</v>
      </c>
      <c r="X73" s="131" t="n">
        <f aca="false">SUM(X35:X36,X39,X45,X47:X48)-X34</f>
        <v>0</v>
      </c>
      <c r="Y73" s="131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1" t="n">
        <f aca="false">SUM(H37:H38)-H36</f>
        <v>0</v>
      </c>
      <c r="I74" s="131" t="n">
        <f aca="false">SUM(I37:I38)-I36</f>
        <v>0</v>
      </c>
      <c r="J74" s="131" t="n">
        <f aca="false">SUM(J37:J38)-J36</f>
        <v>0</v>
      </c>
      <c r="K74" s="131" t="n">
        <f aca="false">SUM(K37:K38)-K36</f>
        <v>0</v>
      </c>
      <c r="L74" s="131" t="n">
        <f aca="false">SUM(L37:L38)-L36</f>
        <v>0</v>
      </c>
      <c r="M74" s="131" t="n">
        <f aca="false">SUM(M37:M38)-M36</f>
        <v>0</v>
      </c>
      <c r="N74" s="131" t="n">
        <f aca="false">SUM(N37:N38)-N36</f>
        <v>0</v>
      </c>
      <c r="O74" s="131" t="n">
        <f aca="false">SUM(O37:O38)-O36</f>
        <v>0</v>
      </c>
      <c r="P74" s="132"/>
      <c r="Q74" s="131" t="n">
        <f aca="false">SUM(Q37:Q38)-Q36</f>
        <v>0</v>
      </c>
      <c r="R74" s="131" t="n">
        <f aca="false">SUM(R37:R38)-R36</f>
        <v>0</v>
      </c>
      <c r="S74" s="131" t="n">
        <f aca="false">SUM(S37:S38)-S36</f>
        <v>0</v>
      </c>
      <c r="T74" s="131" t="n">
        <f aca="false">SUM(T37:T38)-T36</f>
        <v>0</v>
      </c>
      <c r="U74" s="131" t="n">
        <f aca="false">SUM(U37:U38)-U36</f>
        <v>0</v>
      </c>
      <c r="V74" s="131" t="n">
        <f aca="false">SUM(V37:V38)-V36</f>
        <v>0</v>
      </c>
      <c r="W74" s="131" t="n">
        <f aca="false">SUM(W37:W38)-W36</f>
        <v>0</v>
      </c>
      <c r="X74" s="131" t="n">
        <f aca="false">SUM(X37:X38)-X36</f>
        <v>0</v>
      </c>
      <c r="Y74" s="131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1" t="n">
        <f aca="false">SUM(H40:H44)-H39</f>
        <v>0</v>
      </c>
      <c r="I75" s="131" t="n">
        <f aca="false">SUM(I40:I44)-I39</f>
        <v>0</v>
      </c>
      <c r="J75" s="131" t="n">
        <f aca="false">SUM(J40:J44)-J39</f>
        <v>0</v>
      </c>
      <c r="K75" s="131" t="n">
        <f aca="false">SUM(K40:K44)-K39</f>
        <v>0</v>
      </c>
      <c r="L75" s="131" t="n">
        <f aca="false">SUM(L40:L44)-L39</f>
        <v>0</v>
      </c>
      <c r="M75" s="131" t="n">
        <f aca="false">SUM(M40:M44)-M39</f>
        <v>0</v>
      </c>
      <c r="N75" s="131" t="n">
        <f aca="false">SUM(N40:N44)-N39</f>
        <v>0</v>
      </c>
      <c r="O75" s="131" t="n">
        <f aca="false">SUM(O40:O44)-O39</f>
        <v>0</v>
      </c>
      <c r="P75" s="132"/>
      <c r="Q75" s="131" t="n">
        <f aca="false">SUM(Q40:Q44)-Q39</f>
        <v>0</v>
      </c>
      <c r="R75" s="131" t="n">
        <f aca="false">SUM(R40:R44)-R39</f>
        <v>0</v>
      </c>
      <c r="S75" s="131" t="n">
        <f aca="false">SUM(S40:S44)-S39</f>
        <v>0</v>
      </c>
      <c r="T75" s="131" t="n">
        <f aca="false">SUM(T40:T44)-T39</f>
        <v>0</v>
      </c>
      <c r="U75" s="131" t="n">
        <f aca="false">SUM(U40:U44)-U39</f>
        <v>0</v>
      </c>
      <c r="V75" s="131" t="n">
        <f aca="false">SUM(V40:V44)-V39</f>
        <v>0</v>
      </c>
      <c r="W75" s="131" t="n">
        <f aca="false">SUM(W40:W44)-W39</f>
        <v>0</v>
      </c>
      <c r="X75" s="131" t="n">
        <f aca="false">SUM(X40:X44)-X39</f>
        <v>0</v>
      </c>
      <c r="Y75" s="131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1" t="n">
        <f aca="false">SUM(H51:H53)-H50</f>
        <v>0</v>
      </c>
      <c r="I76" s="131" t="n">
        <f aca="false">SUM(I51:I53)-I50</f>
        <v>0</v>
      </c>
      <c r="J76" s="131" t="n">
        <f aca="false">SUM(J51:J53)-J50</f>
        <v>0</v>
      </c>
      <c r="K76" s="131" t="n">
        <f aca="false">SUM(K51:K53)-K50</f>
        <v>0</v>
      </c>
      <c r="L76" s="131" t="n">
        <f aca="false">SUM(L51:L53)-L50</f>
        <v>0</v>
      </c>
      <c r="M76" s="131" t="n">
        <f aca="false">SUM(M51:M53)-M50</f>
        <v>0</v>
      </c>
      <c r="N76" s="131" t="n">
        <f aca="false">SUM(N51:N53)-N50</f>
        <v>0</v>
      </c>
      <c r="O76" s="131" t="n">
        <f aca="false">SUM(O51:O53)-O50</f>
        <v>0</v>
      </c>
      <c r="P76" s="132"/>
      <c r="Q76" s="131" t="n">
        <f aca="false">SUM(Q51:Q53)-Q50</f>
        <v>0</v>
      </c>
      <c r="R76" s="131" t="n">
        <f aca="false">SUM(R51:R53)-R50</f>
        <v>0</v>
      </c>
      <c r="S76" s="131" t="n">
        <f aca="false">SUM(S51:S53)-S50</f>
        <v>0</v>
      </c>
      <c r="T76" s="131" t="n">
        <f aca="false">SUM(T51:T53)-T50</f>
        <v>0</v>
      </c>
      <c r="U76" s="131" t="n">
        <f aca="false">SUM(U51:U53)-U50</f>
        <v>0</v>
      </c>
      <c r="V76" s="131" t="n">
        <f aca="false">SUM(V51:V53)-V50</f>
        <v>0</v>
      </c>
      <c r="W76" s="131" t="n">
        <f aca="false">SUM(W51:W53)-W50</f>
        <v>0</v>
      </c>
      <c r="X76" s="131" t="n">
        <f aca="false">SUM(X51:X53)-X50</f>
        <v>0</v>
      </c>
      <c r="Y76" s="131" t="n">
        <f aca="false">SUM(Y51:Y53)-Y50</f>
        <v>0</v>
      </c>
    </row>
    <row r="77" customFormat="false" ht="12" hidden="false" customHeight="false" outlineLevel="0" collapsed="false"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</row>
    <row r="78" customFormat="false" ht="12" hidden="false" customHeight="false" outlineLevel="0" collapsed="false"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</row>
    <row r="79" customFormat="false" ht="12" hidden="false" customHeight="false" outlineLevel="0" collapsed="false"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5Z</dcterms:created>
  <dc:creator/>
  <dc:description/>
  <dc:language>en-US</dc:language>
  <cp:lastModifiedBy/>
  <dcterms:modified xsi:type="dcterms:W3CDTF">2022-07-28T05:15:36Z</dcterms:modified>
  <cp:revision>0</cp:revision>
  <dc:subject/>
  <dc:title/>
</cp:coreProperties>
</file>