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4</t>
    </r>
  </si>
  <si>
    <r>
      <rPr>
        <sz val="10"/>
        <rFont val="Noto Sans"/>
        <family val="2"/>
      </rPr>
      <t xml:space="preserve">認知</t>
    </r>
    <r>
      <rPr>
        <sz val="10"/>
        <rFont val="ＭＳ 明朝"/>
        <family val="1"/>
        <charset val="128"/>
      </rPr>
      <t xml:space="preserve">185</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6</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7</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9"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53" activeCellId="0" sqref="K5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981233</v>
      </c>
      <c r="F6" s="30" t="n">
        <v>66</v>
      </c>
      <c r="G6" s="30" t="n">
        <v>11</v>
      </c>
      <c r="H6" s="30" t="n">
        <v>929346</v>
      </c>
      <c r="I6" s="30" t="n">
        <v>220018</v>
      </c>
      <c r="J6" s="31" t="n">
        <v>709328</v>
      </c>
      <c r="K6" s="32"/>
      <c r="L6" s="33" t="n">
        <v>6563</v>
      </c>
      <c r="M6" s="34" t="n">
        <v>3915</v>
      </c>
      <c r="N6" s="34" t="n">
        <v>2648</v>
      </c>
      <c r="O6" s="34" t="n">
        <v>7324</v>
      </c>
      <c r="P6" s="34" t="n">
        <v>3362</v>
      </c>
      <c r="Q6" s="34" t="n">
        <v>3962</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107313</v>
      </c>
      <c r="F7" s="40" t="n">
        <v>27</v>
      </c>
      <c r="G7" s="40" t="n">
        <v>2</v>
      </c>
      <c r="H7" s="40" t="n">
        <v>93699</v>
      </c>
      <c r="I7" s="40" t="n">
        <v>50816</v>
      </c>
      <c r="J7" s="41" t="n">
        <v>42883</v>
      </c>
      <c r="K7" s="32"/>
      <c r="L7" s="42" t="n">
        <v>2215</v>
      </c>
      <c r="M7" s="43" t="n">
        <v>2047</v>
      </c>
      <c r="N7" s="43" t="n">
        <v>168</v>
      </c>
      <c r="O7" s="43" t="n">
        <v>917</v>
      </c>
      <c r="P7" s="43" t="n">
        <v>575</v>
      </c>
      <c r="Q7" s="43" t="n">
        <v>342</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40716</v>
      </c>
      <c r="F8" s="49" t="n">
        <v>14</v>
      </c>
      <c r="G8" s="49" t="n">
        <v>1</v>
      </c>
      <c r="H8" s="49" t="n">
        <v>37433</v>
      </c>
      <c r="I8" s="49" t="n">
        <v>22839</v>
      </c>
      <c r="J8" s="50" t="n">
        <v>14594</v>
      </c>
      <c r="K8" s="51"/>
      <c r="L8" s="52" t="n">
        <v>198</v>
      </c>
      <c r="M8" s="53" t="n">
        <v>168</v>
      </c>
      <c r="N8" s="53" t="n">
        <v>30</v>
      </c>
      <c r="O8" s="53" t="n">
        <v>290</v>
      </c>
      <c r="P8" s="53" t="n">
        <v>189</v>
      </c>
      <c r="Q8" s="53" t="n">
        <v>101</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13790</v>
      </c>
      <c r="F9" s="49" t="n">
        <v>0</v>
      </c>
      <c r="G9" s="49" t="n">
        <v>0</v>
      </c>
      <c r="H9" s="49" t="n">
        <v>12249</v>
      </c>
      <c r="I9" s="49" t="n">
        <v>6714</v>
      </c>
      <c r="J9" s="50" t="n">
        <v>5535</v>
      </c>
      <c r="K9" s="51"/>
      <c r="L9" s="52" t="n">
        <v>44</v>
      </c>
      <c r="M9" s="53" t="n">
        <v>34</v>
      </c>
      <c r="N9" s="53" t="n">
        <v>10</v>
      </c>
      <c r="O9" s="53" t="n">
        <v>57</v>
      </c>
      <c r="P9" s="53" t="n">
        <v>36</v>
      </c>
      <c r="Q9" s="53" t="n">
        <v>21</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3315</v>
      </c>
      <c r="F10" s="49" t="n">
        <v>4</v>
      </c>
      <c r="G10" s="49" t="n">
        <v>0</v>
      </c>
      <c r="H10" s="49" t="n">
        <v>3032</v>
      </c>
      <c r="I10" s="49" t="n">
        <v>1537</v>
      </c>
      <c r="J10" s="50" t="n">
        <v>1495</v>
      </c>
      <c r="K10" s="51"/>
      <c r="L10" s="52" t="n">
        <v>5</v>
      </c>
      <c r="M10" s="53" t="n">
        <v>4</v>
      </c>
      <c r="N10" s="53" t="n">
        <v>1</v>
      </c>
      <c r="O10" s="53" t="n">
        <v>22</v>
      </c>
      <c r="P10" s="53" t="n">
        <v>14</v>
      </c>
      <c r="Q10" s="53" t="n">
        <v>8</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5</v>
      </c>
      <c r="F11" s="49" t="n">
        <v>0</v>
      </c>
      <c r="G11" s="49" t="n">
        <v>0</v>
      </c>
      <c r="H11" s="49" t="n">
        <v>10</v>
      </c>
      <c r="I11" s="49" t="n">
        <v>7</v>
      </c>
      <c r="J11" s="50" t="n">
        <v>3</v>
      </c>
      <c r="K11" s="51"/>
      <c r="L11" s="52" t="n">
        <v>4</v>
      </c>
      <c r="M11" s="53" t="n">
        <v>4</v>
      </c>
      <c r="N11" s="53" t="n">
        <v>0</v>
      </c>
      <c r="O11" s="53" t="n">
        <v>1</v>
      </c>
      <c r="P11" s="53" t="n">
        <v>1</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2257</v>
      </c>
      <c r="F12" s="49" t="n">
        <v>0</v>
      </c>
      <c r="G12" s="49" t="n">
        <v>0</v>
      </c>
      <c r="H12" s="49" t="n">
        <v>1868</v>
      </c>
      <c r="I12" s="49" t="n">
        <v>1230</v>
      </c>
      <c r="J12" s="50" t="n">
        <v>638</v>
      </c>
      <c r="K12" s="51"/>
      <c r="L12" s="52" t="n">
        <v>320</v>
      </c>
      <c r="M12" s="53" t="n">
        <v>306</v>
      </c>
      <c r="N12" s="53" t="n">
        <v>14</v>
      </c>
      <c r="O12" s="53" t="n">
        <v>26</v>
      </c>
      <c r="P12" s="53" t="n">
        <v>17</v>
      </c>
      <c r="Q12" s="53" t="n">
        <v>9</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399</v>
      </c>
      <c r="F13" s="49" t="n">
        <v>0</v>
      </c>
      <c r="G13" s="49" t="n">
        <v>0</v>
      </c>
      <c r="H13" s="49" t="n">
        <v>348</v>
      </c>
      <c r="I13" s="49" t="n">
        <v>107</v>
      </c>
      <c r="J13" s="50" t="n">
        <v>241</v>
      </c>
      <c r="K13" s="51"/>
      <c r="L13" s="52" t="n">
        <v>0</v>
      </c>
      <c r="M13" s="53" t="n">
        <v>0</v>
      </c>
      <c r="N13" s="53" t="n">
        <v>0</v>
      </c>
      <c r="O13" s="53" t="n">
        <v>6</v>
      </c>
      <c r="P13" s="53" t="n">
        <v>2</v>
      </c>
      <c r="Q13" s="53" t="n">
        <v>4</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266</v>
      </c>
      <c r="F14" s="49" t="n">
        <v>0</v>
      </c>
      <c r="G14" s="49" t="n">
        <v>0</v>
      </c>
      <c r="H14" s="49" t="n">
        <v>202</v>
      </c>
      <c r="I14" s="49" t="n">
        <v>56</v>
      </c>
      <c r="J14" s="50" t="n">
        <v>146</v>
      </c>
      <c r="K14" s="51"/>
      <c r="L14" s="52" t="n">
        <v>6</v>
      </c>
      <c r="M14" s="53" t="n">
        <v>6</v>
      </c>
      <c r="N14" s="53" t="n">
        <v>0</v>
      </c>
      <c r="O14" s="53" t="n">
        <v>2</v>
      </c>
      <c r="P14" s="53" t="n">
        <v>1</v>
      </c>
      <c r="Q14" s="53" t="n">
        <v>1</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1297</v>
      </c>
      <c r="F15" s="49" t="n">
        <v>0</v>
      </c>
      <c r="G15" s="49" t="n">
        <v>0</v>
      </c>
      <c r="H15" s="49" t="n">
        <v>880</v>
      </c>
      <c r="I15" s="49" t="n">
        <v>309</v>
      </c>
      <c r="J15" s="50" t="n">
        <v>571</v>
      </c>
      <c r="K15" s="51"/>
      <c r="L15" s="52" t="n">
        <v>68</v>
      </c>
      <c r="M15" s="53" t="n">
        <v>60</v>
      </c>
      <c r="N15" s="53" t="n">
        <v>8</v>
      </c>
      <c r="O15" s="53" t="n">
        <v>12</v>
      </c>
      <c r="P15" s="53" t="n">
        <v>10</v>
      </c>
      <c r="Q15" s="53" t="n">
        <v>2</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1101</v>
      </c>
      <c r="F16" s="49" t="n">
        <v>0</v>
      </c>
      <c r="G16" s="49" t="n">
        <v>0</v>
      </c>
      <c r="H16" s="49" t="n">
        <v>975</v>
      </c>
      <c r="I16" s="49" t="n">
        <v>620</v>
      </c>
      <c r="J16" s="50" t="n">
        <v>355</v>
      </c>
      <c r="K16" s="51"/>
      <c r="L16" s="52" t="n">
        <v>64</v>
      </c>
      <c r="M16" s="53" t="n">
        <v>63</v>
      </c>
      <c r="N16" s="53" t="n">
        <v>1</v>
      </c>
      <c r="O16" s="53" t="n">
        <v>14</v>
      </c>
      <c r="P16" s="53" t="n">
        <v>9</v>
      </c>
      <c r="Q16" s="53" t="n">
        <v>5</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327</v>
      </c>
      <c r="F17" s="49" t="n">
        <v>1</v>
      </c>
      <c r="G17" s="49" t="n">
        <v>0</v>
      </c>
      <c r="H17" s="49" t="n">
        <v>281</v>
      </c>
      <c r="I17" s="49" t="n">
        <v>162</v>
      </c>
      <c r="J17" s="50" t="n">
        <v>119</v>
      </c>
      <c r="K17" s="51"/>
      <c r="L17" s="52" t="n">
        <v>33</v>
      </c>
      <c r="M17" s="53" t="n">
        <v>33</v>
      </c>
      <c r="N17" s="53" t="n">
        <v>0</v>
      </c>
      <c r="O17" s="53" t="n">
        <v>3</v>
      </c>
      <c r="P17" s="53" t="n">
        <v>3</v>
      </c>
      <c r="Q17" s="53" t="n">
        <v>0</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10804</v>
      </c>
      <c r="F18" s="49" t="n">
        <v>3</v>
      </c>
      <c r="G18" s="49" t="n">
        <v>0</v>
      </c>
      <c r="H18" s="49" t="n">
        <v>9702</v>
      </c>
      <c r="I18" s="49" t="n">
        <v>5200</v>
      </c>
      <c r="J18" s="50" t="n">
        <v>4502</v>
      </c>
      <c r="K18" s="51"/>
      <c r="L18" s="52" t="n">
        <v>340</v>
      </c>
      <c r="M18" s="53" t="n">
        <v>310</v>
      </c>
      <c r="N18" s="53" t="n">
        <v>30</v>
      </c>
      <c r="O18" s="53" t="n">
        <v>92</v>
      </c>
      <c r="P18" s="53" t="n">
        <v>58</v>
      </c>
      <c r="Q18" s="53" t="n">
        <v>34</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15163</v>
      </c>
      <c r="F19" s="49" t="n">
        <v>0</v>
      </c>
      <c r="G19" s="49" t="n">
        <v>0</v>
      </c>
      <c r="H19" s="49" t="n">
        <v>13009</v>
      </c>
      <c r="I19" s="49" t="n">
        <v>7339</v>
      </c>
      <c r="J19" s="50" t="n">
        <v>5670</v>
      </c>
      <c r="K19" s="51"/>
      <c r="L19" s="52" t="n">
        <v>1016</v>
      </c>
      <c r="M19" s="53" t="n">
        <v>965</v>
      </c>
      <c r="N19" s="53" t="n">
        <v>51</v>
      </c>
      <c r="O19" s="53" t="n">
        <v>244</v>
      </c>
      <c r="P19" s="53" t="n">
        <v>164</v>
      </c>
      <c r="Q19" s="53" t="n">
        <v>80</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1043</v>
      </c>
      <c r="F20" s="49" t="n">
        <v>0</v>
      </c>
      <c r="G20" s="49" t="n">
        <v>0</v>
      </c>
      <c r="H20" s="49" t="n">
        <v>861</v>
      </c>
      <c r="I20" s="49" t="n">
        <v>305</v>
      </c>
      <c r="J20" s="50" t="n">
        <v>556</v>
      </c>
      <c r="K20" s="51"/>
      <c r="L20" s="52" t="n">
        <v>21</v>
      </c>
      <c r="M20" s="53" t="n">
        <v>16</v>
      </c>
      <c r="N20" s="53" t="n">
        <v>5</v>
      </c>
      <c r="O20" s="53" t="n">
        <v>3</v>
      </c>
      <c r="P20" s="53" t="n">
        <v>2</v>
      </c>
      <c r="Q20" s="53" t="n">
        <v>1</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1082</v>
      </c>
      <c r="F21" s="49" t="n">
        <v>0</v>
      </c>
      <c r="G21" s="49" t="n">
        <v>1</v>
      </c>
      <c r="H21" s="49" t="n">
        <v>908</v>
      </c>
      <c r="I21" s="49" t="n">
        <v>193</v>
      </c>
      <c r="J21" s="50" t="n">
        <v>715</v>
      </c>
      <c r="K21" s="51"/>
      <c r="L21" s="52" t="n">
        <v>3</v>
      </c>
      <c r="M21" s="53" t="n">
        <v>2</v>
      </c>
      <c r="N21" s="53" t="n">
        <v>1</v>
      </c>
      <c r="O21" s="53" t="n">
        <v>8</v>
      </c>
      <c r="P21" s="53" t="n">
        <v>4</v>
      </c>
      <c r="Q21" s="53" t="n">
        <v>4</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6346</v>
      </c>
      <c r="F22" s="49" t="n">
        <v>2</v>
      </c>
      <c r="G22" s="49" t="n">
        <v>0</v>
      </c>
      <c r="H22" s="49" t="n">
        <v>4989</v>
      </c>
      <c r="I22" s="49" t="n">
        <v>1585</v>
      </c>
      <c r="J22" s="50" t="n">
        <v>3404</v>
      </c>
      <c r="K22" s="51"/>
      <c r="L22" s="52" t="n">
        <v>41</v>
      </c>
      <c r="M22" s="53" t="n">
        <v>34</v>
      </c>
      <c r="N22" s="53" t="n">
        <v>7</v>
      </c>
      <c r="O22" s="53" t="n">
        <v>40</v>
      </c>
      <c r="P22" s="53" t="n">
        <v>22</v>
      </c>
      <c r="Q22" s="53" t="n">
        <v>18</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9392</v>
      </c>
      <c r="F23" s="49" t="n">
        <v>3</v>
      </c>
      <c r="G23" s="49" t="n">
        <v>0</v>
      </c>
      <c r="H23" s="49" t="n">
        <v>6952</v>
      </c>
      <c r="I23" s="49" t="n">
        <v>2613</v>
      </c>
      <c r="J23" s="50" t="n">
        <v>4339</v>
      </c>
      <c r="K23" s="51"/>
      <c r="L23" s="52" t="n">
        <v>52</v>
      </c>
      <c r="M23" s="53" t="n">
        <v>42</v>
      </c>
      <c r="N23" s="53" t="n">
        <v>10</v>
      </c>
      <c r="O23" s="53" t="n">
        <v>97</v>
      </c>
      <c r="P23" s="53" t="n">
        <v>43</v>
      </c>
      <c r="Q23" s="53" t="n">
        <v>54</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376244</v>
      </c>
      <c r="F24" s="40" t="n">
        <v>9</v>
      </c>
      <c r="G24" s="40" t="n">
        <v>2</v>
      </c>
      <c r="H24" s="40" t="n">
        <v>363387</v>
      </c>
      <c r="I24" s="40" t="n">
        <v>32020</v>
      </c>
      <c r="J24" s="41" t="n">
        <v>331367</v>
      </c>
      <c r="K24" s="32"/>
      <c r="L24" s="42" t="n">
        <v>509</v>
      </c>
      <c r="M24" s="43" t="n">
        <v>208</v>
      </c>
      <c r="N24" s="43" t="n">
        <v>301</v>
      </c>
      <c r="O24" s="43" t="n">
        <v>1609</v>
      </c>
      <c r="P24" s="43" t="n">
        <v>412</v>
      </c>
      <c r="Q24" s="43" t="n">
        <v>1197</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21529</v>
      </c>
      <c r="F25" s="49" t="n">
        <v>3</v>
      </c>
      <c r="G25" s="49" t="n">
        <v>0</v>
      </c>
      <c r="H25" s="49" t="n">
        <v>20911</v>
      </c>
      <c r="I25" s="49" t="n">
        <v>11048</v>
      </c>
      <c r="J25" s="50" t="n">
        <v>9863</v>
      </c>
      <c r="K25" s="51"/>
      <c r="L25" s="52" t="n">
        <v>86</v>
      </c>
      <c r="M25" s="53" t="n">
        <v>72</v>
      </c>
      <c r="N25" s="53" t="n">
        <v>14</v>
      </c>
      <c r="O25" s="53" t="n">
        <v>251</v>
      </c>
      <c r="P25" s="53" t="n">
        <v>148</v>
      </c>
      <c r="Q25" s="53" t="n">
        <v>103</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51442</v>
      </c>
      <c r="F26" s="49" t="n">
        <v>0</v>
      </c>
      <c r="G26" s="49" t="n">
        <v>1</v>
      </c>
      <c r="H26" s="49" t="n">
        <v>50361</v>
      </c>
      <c r="I26" s="49" t="n">
        <v>8125</v>
      </c>
      <c r="J26" s="50" t="n">
        <v>42236</v>
      </c>
      <c r="K26" s="51"/>
      <c r="L26" s="52" t="n">
        <v>83</v>
      </c>
      <c r="M26" s="53" t="n">
        <v>48</v>
      </c>
      <c r="N26" s="53" t="n">
        <v>35</v>
      </c>
      <c r="O26" s="53" t="n">
        <v>324</v>
      </c>
      <c r="P26" s="53" t="n">
        <v>112</v>
      </c>
      <c r="Q26" s="53" t="n">
        <v>212</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303273</v>
      </c>
      <c r="F27" s="49" t="n">
        <v>6</v>
      </c>
      <c r="G27" s="49" t="n">
        <v>1</v>
      </c>
      <c r="H27" s="49" t="n">
        <v>292115</v>
      </c>
      <c r="I27" s="49" t="n">
        <v>12847</v>
      </c>
      <c r="J27" s="50" t="n">
        <v>279268</v>
      </c>
      <c r="K27" s="51"/>
      <c r="L27" s="52" t="n">
        <v>340</v>
      </c>
      <c r="M27" s="53" t="n">
        <v>88</v>
      </c>
      <c r="N27" s="53" t="n">
        <v>252</v>
      </c>
      <c r="O27" s="53" t="n">
        <v>1034</v>
      </c>
      <c r="P27" s="53" t="n">
        <v>152</v>
      </c>
      <c r="Q27" s="53" t="n">
        <v>882</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497676</v>
      </c>
      <c r="F28" s="40" t="n">
        <v>30</v>
      </c>
      <c r="G28" s="40" t="n">
        <v>7</v>
      </c>
      <c r="H28" s="40" t="n">
        <v>472260</v>
      </c>
      <c r="I28" s="40" t="n">
        <v>137182</v>
      </c>
      <c r="J28" s="41" t="n">
        <v>335078</v>
      </c>
      <c r="K28" s="32"/>
      <c r="L28" s="42" t="n">
        <v>3839</v>
      </c>
      <c r="M28" s="43" t="n">
        <v>1660</v>
      </c>
      <c r="N28" s="43" t="n">
        <v>2179</v>
      </c>
      <c r="O28" s="43" t="n">
        <v>4798</v>
      </c>
      <c r="P28" s="43" t="n">
        <v>2375</v>
      </c>
      <c r="Q28" s="43" t="n">
        <v>2423</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115</v>
      </c>
      <c r="F29" s="49" t="n">
        <v>0</v>
      </c>
      <c r="G29" s="49" t="n">
        <v>0</v>
      </c>
      <c r="H29" s="49" t="n">
        <v>111</v>
      </c>
      <c r="I29" s="49" t="n">
        <v>35</v>
      </c>
      <c r="J29" s="50" t="n">
        <v>76</v>
      </c>
      <c r="K29" s="51"/>
      <c r="L29" s="52" t="n">
        <v>1</v>
      </c>
      <c r="M29" s="53" t="n">
        <v>0</v>
      </c>
      <c r="N29" s="53" t="n">
        <v>1</v>
      </c>
      <c r="O29" s="53" t="n">
        <v>3</v>
      </c>
      <c r="P29" s="53" t="n">
        <v>1</v>
      </c>
      <c r="Q29" s="53" t="n">
        <v>2</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26</v>
      </c>
      <c r="F30" s="49" t="n">
        <v>0</v>
      </c>
      <c r="G30" s="49" t="n">
        <v>0</v>
      </c>
      <c r="H30" s="49" t="n">
        <v>26</v>
      </c>
      <c r="I30" s="49" t="n">
        <v>1</v>
      </c>
      <c r="J30" s="50" t="n">
        <v>25</v>
      </c>
      <c r="K30" s="51"/>
      <c r="L30" s="52" t="n">
        <v>0</v>
      </c>
      <c r="M30" s="53" t="n">
        <v>0</v>
      </c>
      <c r="N30" s="53" t="n">
        <v>0</v>
      </c>
      <c r="O30" s="53" t="n">
        <v>0</v>
      </c>
      <c r="P30" s="53" t="n">
        <v>0</v>
      </c>
      <c r="Q30" s="53" t="n">
        <v>0</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129</v>
      </c>
      <c r="F31" s="49" t="n">
        <v>0</v>
      </c>
      <c r="G31" s="49" t="n">
        <v>0</v>
      </c>
      <c r="H31" s="49" t="n">
        <v>119</v>
      </c>
      <c r="I31" s="49" t="n">
        <v>52</v>
      </c>
      <c r="J31" s="50" t="n">
        <v>67</v>
      </c>
      <c r="K31" s="51"/>
      <c r="L31" s="52" t="n">
        <v>0</v>
      </c>
      <c r="M31" s="53" t="n">
        <v>0</v>
      </c>
      <c r="N31" s="53" t="n">
        <v>0</v>
      </c>
      <c r="O31" s="53" t="n">
        <v>2</v>
      </c>
      <c r="P31" s="53" t="n">
        <v>0</v>
      </c>
      <c r="Q31" s="53" t="n">
        <v>2</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1153</v>
      </c>
      <c r="F32" s="49" t="n">
        <v>0</v>
      </c>
      <c r="G32" s="49" t="n">
        <v>0</v>
      </c>
      <c r="H32" s="49" t="n">
        <v>1085</v>
      </c>
      <c r="I32" s="49" t="n">
        <v>355</v>
      </c>
      <c r="J32" s="50" t="n">
        <v>730</v>
      </c>
      <c r="K32" s="51"/>
      <c r="L32" s="52" t="n">
        <v>6</v>
      </c>
      <c r="M32" s="53" t="n">
        <v>3</v>
      </c>
      <c r="N32" s="53" t="n">
        <v>3</v>
      </c>
      <c r="O32" s="53" t="n">
        <v>5</v>
      </c>
      <c r="P32" s="53" t="n">
        <v>2</v>
      </c>
      <c r="Q32" s="53" t="n">
        <v>3</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424</v>
      </c>
      <c r="F33" s="49" t="n">
        <v>1</v>
      </c>
      <c r="G33" s="49" t="n">
        <v>0</v>
      </c>
      <c r="H33" s="49" t="n">
        <v>1307</v>
      </c>
      <c r="I33" s="49" t="n">
        <v>398</v>
      </c>
      <c r="J33" s="50" t="n">
        <v>909</v>
      </c>
      <c r="K33" s="51"/>
      <c r="L33" s="52" t="n">
        <v>5</v>
      </c>
      <c r="M33" s="53" t="n">
        <v>4</v>
      </c>
      <c r="N33" s="53" t="n">
        <v>1</v>
      </c>
      <c r="O33" s="53" t="n">
        <v>20</v>
      </c>
      <c r="P33" s="53" t="n">
        <v>12</v>
      </c>
      <c r="Q33" s="53" t="n">
        <v>8</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1741</v>
      </c>
      <c r="F34" s="49" t="n">
        <v>0</v>
      </c>
      <c r="G34" s="49" t="n">
        <v>3</v>
      </c>
      <c r="H34" s="49" t="n">
        <v>881</v>
      </c>
      <c r="I34" s="49" t="n">
        <v>52</v>
      </c>
      <c r="J34" s="50" t="n">
        <v>829</v>
      </c>
      <c r="K34" s="51"/>
      <c r="L34" s="52" t="n">
        <v>2</v>
      </c>
      <c r="M34" s="53" t="n">
        <v>1</v>
      </c>
      <c r="N34" s="53" t="n">
        <v>1</v>
      </c>
      <c r="O34" s="53" t="n">
        <v>44</v>
      </c>
      <c r="P34" s="53" t="n">
        <v>3</v>
      </c>
      <c r="Q34" s="53" t="n">
        <v>41</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25</v>
      </c>
      <c r="F35" s="49" t="n">
        <v>0</v>
      </c>
      <c r="G35" s="49" t="n">
        <v>0</v>
      </c>
      <c r="H35" s="49" t="n">
        <v>21</v>
      </c>
      <c r="I35" s="49" t="n">
        <v>6</v>
      </c>
      <c r="J35" s="50" t="n">
        <v>15</v>
      </c>
      <c r="K35" s="51"/>
      <c r="L35" s="52" t="n">
        <v>2</v>
      </c>
      <c r="M35" s="53" t="n">
        <v>2</v>
      </c>
      <c r="N35" s="53" t="n">
        <v>0</v>
      </c>
      <c r="O35" s="53" t="n">
        <v>0</v>
      </c>
      <c r="P35" s="53" t="n">
        <v>0</v>
      </c>
      <c r="Q35" s="53" t="n">
        <v>0</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16</v>
      </c>
      <c r="F36" s="49" t="n">
        <v>0</v>
      </c>
      <c r="G36" s="49" t="n">
        <v>0</v>
      </c>
      <c r="H36" s="49" t="n">
        <v>16</v>
      </c>
      <c r="I36" s="49" t="n">
        <v>6</v>
      </c>
      <c r="J36" s="50" t="n">
        <v>10</v>
      </c>
      <c r="K36" s="51"/>
      <c r="L36" s="52" t="n">
        <v>0</v>
      </c>
      <c r="M36" s="53" t="n">
        <v>0</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92</v>
      </c>
      <c r="F37" s="49" t="n">
        <v>0</v>
      </c>
      <c r="G37" s="49" t="n">
        <v>0</v>
      </c>
      <c r="H37" s="49" t="n">
        <v>87</v>
      </c>
      <c r="I37" s="49" t="n">
        <v>49</v>
      </c>
      <c r="J37" s="50" t="n">
        <v>38</v>
      </c>
      <c r="K37" s="51"/>
      <c r="L37" s="52" t="n">
        <v>0</v>
      </c>
      <c r="M37" s="53" t="n">
        <v>0</v>
      </c>
      <c r="N37" s="53" t="n">
        <v>0</v>
      </c>
      <c r="O37" s="53" t="n">
        <v>5</v>
      </c>
      <c r="P37" s="53" t="n">
        <v>5</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1919</v>
      </c>
      <c r="F38" s="49" t="n">
        <v>0</v>
      </c>
      <c r="G38" s="49" t="n">
        <v>0</v>
      </c>
      <c r="H38" s="49" t="n">
        <v>1901</v>
      </c>
      <c r="I38" s="49" t="n">
        <v>655</v>
      </c>
      <c r="J38" s="50" t="n">
        <v>1246</v>
      </c>
      <c r="K38" s="51"/>
      <c r="L38" s="52" t="n">
        <v>3</v>
      </c>
      <c r="M38" s="53" t="n">
        <v>3</v>
      </c>
      <c r="N38" s="53" t="n">
        <v>0</v>
      </c>
      <c r="O38" s="53" t="n">
        <v>6</v>
      </c>
      <c r="P38" s="53" t="n">
        <v>3</v>
      </c>
      <c r="Q38" s="53" t="n">
        <v>3</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412</v>
      </c>
      <c r="F39" s="49" t="n">
        <v>0</v>
      </c>
      <c r="G39" s="49" t="n">
        <v>0</v>
      </c>
      <c r="H39" s="49" t="n">
        <v>397</v>
      </c>
      <c r="I39" s="49" t="n">
        <v>83</v>
      </c>
      <c r="J39" s="50" t="n">
        <v>314</v>
      </c>
      <c r="K39" s="51"/>
      <c r="L39" s="52" t="n">
        <v>2</v>
      </c>
      <c r="M39" s="53" t="n">
        <v>1</v>
      </c>
      <c r="N39" s="53" t="n">
        <v>1</v>
      </c>
      <c r="O39" s="53" t="n">
        <v>10</v>
      </c>
      <c r="P39" s="53" t="n">
        <v>4</v>
      </c>
      <c r="Q39" s="53" t="n">
        <v>6</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1760</v>
      </c>
      <c r="F40" s="49" t="n">
        <v>0</v>
      </c>
      <c r="G40" s="49" t="n">
        <v>0</v>
      </c>
      <c r="H40" s="49" t="n">
        <v>1697</v>
      </c>
      <c r="I40" s="49" t="n">
        <v>399</v>
      </c>
      <c r="J40" s="50" t="n">
        <v>1298</v>
      </c>
      <c r="K40" s="51"/>
      <c r="L40" s="52" t="n">
        <v>9</v>
      </c>
      <c r="M40" s="53" t="n">
        <v>1</v>
      </c>
      <c r="N40" s="53" t="n">
        <v>8</v>
      </c>
      <c r="O40" s="53" t="n">
        <v>44</v>
      </c>
      <c r="P40" s="53" t="n">
        <v>4</v>
      </c>
      <c r="Q40" s="53" t="n">
        <v>40</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7909</v>
      </c>
      <c r="F41" s="49" t="n">
        <v>0</v>
      </c>
      <c r="G41" s="49" t="n">
        <v>0</v>
      </c>
      <c r="H41" s="49" t="n">
        <v>7597</v>
      </c>
      <c r="I41" s="49" t="n">
        <v>5499</v>
      </c>
      <c r="J41" s="50" t="n">
        <v>2098</v>
      </c>
      <c r="K41" s="51"/>
      <c r="L41" s="52" t="n">
        <v>24</v>
      </c>
      <c r="M41" s="53" t="n">
        <v>19</v>
      </c>
      <c r="N41" s="53" t="n">
        <v>5</v>
      </c>
      <c r="O41" s="53" t="n">
        <v>220</v>
      </c>
      <c r="P41" s="53" t="n">
        <v>200</v>
      </c>
      <c r="Q41" s="53" t="n">
        <v>20</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5508</v>
      </c>
      <c r="F42" s="49" t="n">
        <v>0</v>
      </c>
      <c r="G42" s="49" t="n">
        <v>0</v>
      </c>
      <c r="H42" s="49" t="n">
        <v>4923</v>
      </c>
      <c r="I42" s="49" t="n">
        <v>602</v>
      </c>
      <c r="J42" s="50" t="n">
        <v>4321</v>
      </c>
      <c r="K42" s="51"/>
      <c r="L42" s="52" t="n">
        <v>33</v>
      </c>
      <c r="M42" s="53" t="n">
        <v>12</v>
      </c>
      <c r="N42" s="53" t="n">
        <v>21</v>
      </c>
      <c r="O42" s="53" t="n">
        <v>89</v>
      </c>
      <c r="P42" s="53" t="n">
        <v>54</v>
      </c>
      <c r="Q42" s="53" t="n">
        <v>35</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42986</v>
      </c>
      <c r="F43" s="49" t="n">
        <v>1</v>
      </c>
      <c r="G43" s="49" t="n">
        <v>0</v>
      </c>
      <c r="H43" s="49" t="n">
        <v>41777</v>
      </c>
      <c r="I43" s="49" t="n">
        <v>9959</v>
      </c>
      <c r="J43" s="50" t="n">
        <v>31818</v>
      </c>
      <c r="K43" s="51"/>
      <c r="L43" s="52" t="n">
        <v>176</v>
      </c>
      <c r="M43" s="53" t="n">
        <v>79</v>
      </c>
      <c r="N43" s="53" t="n">
        <v>97</v>
      </c>
      <c r="O43" s="53" t="n">
        <v>576</v>
      </c>
      <c r="P43" s="53" t="n">
        <v>204</v>
      </c>
      <c r="Q43" s="53" t="n">
        <v>372</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5962</v>
      </c>
      <c r="F44" s="49" t="n">
        <v>0</v>
      </c>
      <c r="G44" s="49" t="n">
        <v>0</v>
      </c>
      <c r="H44" s="49" t="n">
        <v>5824</v>
      </c>
      <c r="I44" s="49" t="n">
        <v>638</v>
      </c>
      <c r="J44" s="50" t="n">
        <v>5186</v>
      </c>
      <c r="K44" s="51"/>
      <c r="L44" s="52" t="n">
        <v>8</v>
      </c>
      <c r="M44" s="53" t="n">
        <v>4</v>
      </c>
      <c r="N44" s="53" t="n">
        <v>4</v>
      </c>
      <c r="O44" s="53" t="n">
        <v>64</v>
      </c>
      <c r="P44" s="53" t="n">
        <v>40</v>
      </c>
      <c r="Q44" s="53" t="n">
        <v>24</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87976</v>
      </c>
      <c r="F45" s="49" t="n">
        <v>2</v>
      </c>
      <c r="G45" s="49" t="n">
        <v>0</v>
      </c>
      <c r="H45" s="49" t="n">
        <v>85664</v>
      </c>
      <c r="I45" s="49" t="n">
        <v>34962</v>
      </c>
      <c r="J45" s="50" t="n">
        <v>50702</v>
      </c>
      <c r="K45" s="51"/>
      <c r="L45" s="52" t="n">
        <v>314</v>
      </c>
      <c r="M45" s="53" t="n">
        <v>228</v>
      </c>
      <c r="N45" s="53" t="n">
        <v>86</v>
      </c>
      <c r="O45" s="53" t="n">
        <v>757</v>
      </c>
      <c r="P45" s="53" t="n">
        <v>466</v>
      </c>
      <c r="Q45" s="53" t="n">
        <v>291</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45981</v>
      </c>
      <c r="F46" s="49" t="n">
        <v>2</v>
      </c>
      <c r="G46" s="49" t="n">
        <v>0</v>
      </c>
      <c r="H46" s="49" t="n">
        <v>45059</v>
      </c>
      <c r="I46" s="49" t="n">
        <v>16167</v>
      </c>
      <c r="J46" s="50" t="n">
        <v>28892</v>
      </c>
      <c r="K46" s="51"/>
      <c r="L46" s="52" t="n">
        <v>164</v>
      </c>
      <c r="M46" s="53" t="n">
        <v>103</v>
      </c>
      <c r="N46" s="53" t="n">
        <v>61</v>
      </c>
      <c r="O46" s="53" t="n">
        <v>261</v>
      </c>
      <c r="P46" s="53" t="n">
        <v>140</v>
      </c>
      <c r="Q46" s="53" t="n">
        <v>121</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4338</v>
      </c>
      <c r="F47" s="49" t="n">
        <v>0</v>
      </c>
      <c r="G47" s="49" t="n">
        <v>0</v>
      </c>
      <c r="H47" s="49" t="n">
        <v>4181</v>
      </c>
      <c r="I47" s="49" t="n">
        <v>1045</v>
      </c>
      <c r="J47" s="50" t="n">
        <v>3136</v>
      </c>
      <c r="K47" s="51"/>
      <c r="L47" s="52" t="n">
        <v>8</v>
      </c>
      <c r="M47" s="53" t="n">
        <v>4</v>
      </c>
      <c r="N47" s="53" t="n">
        <v>4</v>
      </c>
      <c r="O47" s="53" t="n">
        <v>103</v>
      </c>
      <c r="P47" s="53" t="n">
        <v>33</v>
      </c>
      <c r="Q47" s="53" t="n">
        <v>70</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16508</v>
      </c>
      <c r="F48" s="49" t="n">
        <v>0</v>
      </c>
      <c r="G48" s="49" t="n">
        <v>0</v>
      </c>
      <c r="H48" s="49" t="n">
        <v>15312</v>
      </c>
      <c r="I48" s="49" t="n">
        <v>4912</v>
      </c>
      <c r="J48" s="50" t="n">
        <v>10400</v>
      </c>
      <c r="K48" s="51"/>
      <c r="L48" s="52" t="n">
        <v>141</v>
      </c>
      <c r="M48" s="53" t="n">
        <v>95</v>
      </c>
      <c r="N48" s="53" t="n">
        <v>46</v>
      </c>
      <c r="O48" s="53" t="n">
        <v>677</v>
      </c>
      <c r="P48" s="53" t="n">
        <v>399</v>
      </c>
      <c r="Q48" s="53" t="n">
        <v>278</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11979</v>
      </c>
      <c r="F49" s="49" t="n">
        <v>0</v>
      </c>
      <c r="G49" s="49" t="n">
        <v>0</v>
      </c>
      <c r="H49" s="49" t="n">
        <v>10188</v>
      </c>
      <c r="I49" s="49" t="n">
        <v>3324</v>
      </c>
      <c r="J49" s="50" t="n">
        <v>6864</v>
      </c>
      <c r="K49" s="51"/>
      <c r="L49" s="52" t="n">
        <v>32</v>
      </c>
      <c r="M49" s="53" t="n">
        <v>16</v>
      </c>
      <c r="N49" s="53" t="n">
        <v>16</v>
      </c>
      <c r="O49" s="53" t="n">
        <v>108</v>
      </c>
      <c r="P49" s="53" t="n">
        <v>63</v>
      </c>
      <c r="Q49" s="53" t="n">
        <v>45</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9956</v>
      </c>
      <c r="F50" s="49" t="n">
        <v>0</v>
      </c>
      <c r="G50" s="49" t="n">
        <v>0</v>
      </c>
      <c r="H50" s="49" t="n">
        <v>9598</v>
      </c>
      <c r="I50" s="49" t="n">
        <v>3020</v>
      </c>
      <c r="J50" s="50" t="n">
        <v>6578</v>
      </c>
      <c r="K50" s="51"/>
      <c r="L50" s="52" t="n">
        <v>54</v>
      </c>
      <c r="M50" s="53" t="n">
        <v>35</v>
      </c>
      <c r="N50" s="53" t="n">
        <v>19</v>
      </c>
      <c r="O50" s="53" t="n">
        <v>61</v>
      </c>
      <c r="P50" s="53" t="n">
        <v>31</v>
      </c>
      <c r="Q50" s="53" t="n">
        <v>30</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126386</v>
      </c>
      <c r="F51" s="49" t="n">
        <v>1</v>
      </c>
      <c r="G51" s="49" t="n">
        <v>0</v>
      </c>
      <c r="H51" s="49" t="n">
        <v>118972</v>
      </c>
      <c r="I51" s="49" t="n">
        <v>31836</v>
      </c>
      <c r="J51" s="50" t="n">
        <v>87136</v>
      </c>
      <c r="K51" s="51"/>
      <c r="L51" s="52" t="n">
        <v>2476</v>
      </c>
      <c r="M51" s="53" t="n">
        <v>834</v>
      </c>
      <c r="N51" s="53" t="n">
        <v>1642</v>
      </c>
      <c r="O51" s="53" t="n">
        <v>658</v>
      </c>
      <c r="P51" s="53" t="n">
        <v>259</v>
      </c>
      <c r="Q51" s="53" t="n">
        <v>399</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11314</v>
      </c>
      <c r="F52" s="49" t="n">
        <v>6</v>
      </c>
      <c r="G52" s="49" t="n">
        <v>1</v>
      </c>
      <c r="H52" s="49" t="n">
        <v>10932</v>
      </c>
      <c r="I52" s="49" t="n">
        <v>1612</v>
      </c>
      <c r="J52" s="50" t="n">
        <v>9320</v>
      </c>
      <c r="K52" s="51"/>
      <c r="L52" s="52" t="n">
        <v>34</v>
      </c>
      <c r="M52" s="53" t="n">
        <v>15</v>
      </c>
      <c r="N52" s="53" t="n">
        <v>19</v>
      </c>
      <c r="O52" s="53" t="n">
        <v>73</v>
      </c>
      <c r="P52" s="53" t="n">
        <v>15</v>
      </c>
      <c r="Q52" s="53" t="n">
        <v>58</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906</v>
      </c>
      <c r="F53" s="49" t="n">
        <v>0</v>
      </c>
      <c r="G53" s="49" t="n">
        <v>0</v>
      </c>
      <c r="H53" s="49" t="n">
        <v>885</v>
      </c>
      <c r="I53" s="49" t="n">
        <v>173</v>
      </c>
      <c r="J53" s="50" t="n">
        <v>712</v>
      </c>
      <c r="K53" s="51"/>
      <c r="L53" s="52" t="n">
        <v>1</v>
      </c>
      <c r="M53" s="53" t="n">
        <v>0</v>
      </c>
      <c r="N53" s="53" t="n">
        <v>1</v>
      </c>
      <c r="O53" s="53" t="n">
        <v>2</v>
      </c>
      <c r="P53" s="53" t="n">
        <v>2</v>
      </c>
      <c r="Q53" s="53" t="n">
        <v>0</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4605</v>
      </c>
      <c r="F54" s="49" t="n">
        <v>0</v>
      </c>
      <c r="G54" s="49" t="n">
        <v>0</v>
      </c>
      <c r="H54" s="49" t="n">
        <v>3478</v>
      </c>
      <c r="I54" s="49" t="n">
        <v>805</v>
      </c>
      <c r="J54" s="50" t="n">
        <v>2673</v>
      </c>
      <c r="K54" s="51"/>
      <c r="L54" s="52" t="n">
        <v>24</v>
      </c>
      <c r="M54" s="53" t="n">
        <v>19</v>
      </c>
      <c r="N54" s="53" t="n">
        <v>5</v>
      </c>
      <c r="O54" s="53" t="n">
        <v>115</v>
      </c>
      <c r="P54" s="53" t="n">
        <v>57</v>
      </c>
      <c r="Q54" s="53" t="n">
        <v>58</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106550</v>
      </c>
      <c r="F55" s="59" t="n">
        <v>17</v>
      </c>
      <c r="G55" s="59" t="n">
        <v>3</v>
      </c>
      <c r="H55" s="59" t="n">
        <v>100222</v>
      </c>
      <c r="I55" s="59" t="n">
        <v>20537</v>
      </c>
      <c r="J55" s="60" t="n">
        <v>79685</v>
      </c>
      <c r="K55" s="51"/>
      <c r="L55" s="61" t="n">
        <v>320</v>
      </c>
      <c r="M55" s="62" t="n">
        <v>182</v>
      </c>
      <c r="N55" s="62" t="n">
        <v>138</v>
      </c>
      <c r="O55" s="62" t="n">
        <v>895</v>
      </c>
      <c r="P55" s="62" t="n">
        <v>378</v>
      </c>
      <c r="Q55" s="62" t="n">
        <v>517</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L2" activeCellId="0" sqref="L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754</v>
      </c>
      <c r="F6" s="89" t="n">
        <v>0</v>
      </c>
      <c r="G6" s="89" t="n">
        <v>27</v>
      </c>
      <c r="H6" s="89" t="n">
        <v>36952</v>
      </c>
      <c r="I6" s="89" t="n">
        <v>1200</v>
      </c>
      <c r="J6" s="90" t="n">
        <v>446</v>
      </c>
      <c r="K6" s="91"/>
      <c r="L6" s="92" t="n">
        <v>13764</v>
      </c>
      <c r="M6" s="93" t="n">
        <v>409</v>
      </c>
      <c r="N6" s="93" t="n">
        <v>18141</v>
      </c>
      <c r="O6" s="93" t="n">
        <v>6</v>
      </c>
      <c r="P6" s="93" t="n">
        <v>2986</v>
      </c>
      <c r="Q6" s="93" t="n">
        <v>190</v>
      </c>
      <c r="R6" s="35" t="s">
        <v>20</v>
      </c>
      <c r="S6" s="35"/>
      <c r="T6" s="35"/>
    </row>
    <row r="7" s="94" customFormat="true" ht="12.6" hidden="false" customHeight="true" outlineLevel="0" collapsed="false">
      <c r="A7" s="28"/>
      <c r="B7" s="39"/>
      <c r="C7" s="29" t="s">
        <v>21</v>
      </c>
      <c r="D7" s="29"/>
      <c r="E7" s="95" t="n">
        <v>70</v>
      </c>
      <c r="F7" s="95" t="n">
        <v>0</v>
      </c>
      <c r="G7" s="95" t="n">
        <v>10</v>
      </c>
      <c r="H7" s="95" t="n">
        <v>10320</v>
      </c>
      <c r="I7" s="95" t="n">
        <v>167</v>
      </c>
      <c r="J7" s="96" t="n">
        <v>154</v>
      </c>
      <c r="K7" s="91"/>
      <c r="L7" s="97" t="n">
        <v>195</v>
      </c>
      <c r="M7" s="98" t="n">
        <v>123</v>
      </c>
      <c r="N7" s="98" t="n">
        <v>9156</v>
      </c>
      <c r="O7" s="98" t="n">
        <v>0</v>
      </c>
      <c r="P7" s="98" t="n">
        <v>525</v>
      </c>
      <c r="Q7" s="98" t="n">
        <v>53</v>
      </c>
      <c r="R7" s="44"/>
      <c r="S7" s="45" t="s">
        <v>21</v>
      </c>
      <c r="T7" s="45"/>
    </row>
    <row r="8" s="19" customFormat="true" ht="12.6" hidden="false" customHeight="true" outlineLevel="0" collapsed="false">
      <c r="A8" s="12"/>
      <c r="B8" s="47"/>
      <c r="C8" s="47"/>
      <c r="D8" s="48" t="s">
        <v>22</v>
      </c>
      <c r="E8" s="99" t="n">
        <v>12</v>
      </c>
      <c r="F8" s="99" t="n">
        <v>0</v>
      </c>
      <c r="G8" s="99" t="n">
        <v>0</v>
      </c>
      <c r="H8" s="95" t="n">
        <v>2761</v>
      </c>
      <c r="I8" s="99" t="n">
        <v>27</v>
      </c>
      <c r="J8" s="100" t="n">
        <v>34</v>
      </c>
      <c r="K8" s="74"/>
      <c r="L8" s="101" t="n">
        <v>24</v>
      </c>
      <c r="M8" s="102" t="n">
        <v>42</v>
      </c>
      <c r="N8" s="102" t="n">
        <v>2508</v>
      </c>
      <c r="O8" s="102" t="n">
        <v>0</v>
      </c>
      <c r="P8" s="102" t="n">
        <v>126</v>
      </c>
      <c r="Q8" s="102" t="n">
        <v>7</v>
      </c>
      <c r="R8" s="54"/>
      <c r="S8" s="55"/>
      <c r="T8" s="45" t="s">
        <v>22</v>
      </c>
    </row>
    <row r="9" s="19" customFormat="true" ht="12.6" hidden="false" customHeight="true" outlineLevel="0" collapsed="false">
      <c r="A9" s="12"/>
      <c r="B9" s="47"/>
      <c r="C9" s="47"/>
      <c r="D9" s="48" t="s">
        <v>23</v>
      </c>
      <c r="E9" s="99" t="n">
        <v>5</v>
      </c>
      <c r="F9" s="99" t="n">
        <v>0</v>
      </c>
      <c r="G9" s="99" t="n">
        <v>10</v>
      </c>
      <c r="H9" s="95" t="n">
        <v>1420</v>
      </c>
      <c r="I9" s="99" t="n">
        <v>12</v>
      </c>
      <c r="J9" s="100" t="n">
        <v>6</v>
      </c>
      <c r="K9" s="74"/>
      <c r="L9" s="101" t="n">
        <v>13</v>
      </c>
      <c r="M9" s="102" t="n">
        <v>19</v>
      </c>
      <c r="N9" s="102" t="n">
        <v>1308</v>
      </c>
      <c r="O9" s="102" t="n">
        <v>0</v>
      </c>
      <c r="P9" s="102" t="n">
        <v>62</v>
      </c>
      <c r="Q9" s="102" t="n">
        <v>5</v>
      </c>
      <c r="R9" s="54"/>
      <c r="S9" s="55"/>
      <c r="T9" s="45" t="s">
        <v>23</v>
      </c>
    </row>
    <row r="10" s="19" customFormat="true" ht="12.6" hidden="false" customHeight="true" outlineLevel="0" collapsed="false">
      <c r="A10" s="12"/>
      <c r="B10" s="47"/>
      <c r="C10" s="47"/>
      <c r="D10" s="48" t="s">
        <v>24</v>
      </c>
      <c r="E10" s="99" t="n">
        <v>4</v>
      </c>
      <c r="F10" s="99" t="n">
        <v>0</v>
      </c>
      <c r="G10" s="99" t="n">
        <v>0</v>
      </c>
      <c r="H10" s="95" t="n">
        <v>245</v>
      </c>
      <c r="I10" s="99" t="n">
        <v>3</v>
      </c>
      <c r="J10" s="100" t="n">
        <v>1</v>
      </c>
      <c r="K10" s="74"/>
      <c r="L10" s="101" t="n">
        <v>3</v>
      </c>
      <c r="M10" s="102" t="n">
        <v>5</v>
      </c>
      <c r="N10" s="102" t="n">
        <v>220</v>
      </c>
      <c r="O10" s="102" t="n">
        <v>0</v>
      </c>
      <c r="P10" s="102" t="n">
        <v>13</v>
      </c>
      <c r="Q10" s="102" t="n">
        <v>3</v>
      </c>
      <c r="R10" s="54"/>
      <c r="S10" s="55"/>
      <c r="T10" s="45" t="s">
        <v>24</v>
      </c>
    </row>
    <row r="11" s="19" customFormat="true" ht="12.6" hidden="false" customHeight="true" outlineLevel="0" collapsed="false">
      <c r="A11" s="12"/>
      <c r="B11" s="47"/>
      <c r="C11" s="47"/>
      <c r="D11" s="48" t="s">
        <v>25</v>
      </c>
      <c r="E11" s="99" t="n">
        <v>0</v>
      </c>
      <c r="F11" s="99" t="n">
        <v>0</v>
      </c>
      <c r="G11" s="99" t="n">
        <v>0</v>
      </c>
      <c r="H11" s="95" t="n">
        <v>0</v>
      </c>
      <c r="I11" s="99" t="n">
        <v>0</v>
      </c>
      <c r="J11" s="100" t="n">
        <v>0</v>
      </c>
      <c r="K11" s="74"/>
      <c r="L11" s="101" t="n">
        <v>0</v>
      </c>
      <c r="M11" s="102" t="n">
        <v>0</v>
      </c>
      <c r="N11" s="102" t="n">
        <v>0</v>
      </c>
      <c r="O11" s="102" t="n">
        <v>0</v>
      </c>
      <c r="P11" s="102" t="n">
        <v>0</v>
      </c>
      <c r="Q11" s="102" t="n">
        <v>0</v>
      </c>
      <c r="R11" s="54"/>
      <c r="S11" s="55"/>
      <c r="T11" s="45" t="s">
        <v>25</v>
      </c>
    </row>
    <row r="12" s="19" customFormat="true" ht="12.6" hidden="false" customHeight="true" outlineLevel="0" collapsed="false">
      <c r="A12" s="12"/>
      <c r="B12" s="47"/>
      <c r="C12" s="47"/>
      <c r="D12" s="48" t="s">
        <v>26</v>
      </c>
      <c r="E12" s="99" t="n">
        <v>0</v>
      </c>
      <c r="F12" s="99" t="n">
        <v>0</v>
      </c>
      <c r="G12" s="99" t="n">
        <v>0</v>
      </c>
      <c r="H12" s="95" t="n">
        <v>40</v>
      </c>
      <c r="I12" s="99" t="n">
        <v>5</v>
      </c>
      <c r="J12" s="100" t="n">
        <v>7</v>
      </c>
      <c r="K12" s="74"/>
      <c r="L12" s="101" t="n">
        <v>1</v>
      </c>
      <c r="M12" s="102" t="n">
        <v>0</v>
      </c>
      <c r="N12" s="102" t="n">
        <v>23</v>
      </c>
      <c r="O12" s="102" t="n">
        <v>0</v>
      </c>
      <c r="P12" s="102" t="n">
        <v>4</v>
      </c>
      <c r="Q12" s="102" t="n">
        <v>3</v>
      </c>
      <c r="R12" s="54"/>
      <c r="S12" s="55"/>
      <c r="T12" s="45" t="s">
        <v>26</v>
      </c>
    </row>
    <row r="13" s="19" customFormat="true" ht="12.6" hidden="false" customHeight="true" outlineLevel="0" collapsed="false">
      <c r="A13" s="12"/>
      <c r="B13" s="47"/>
      <c r="C13" s="47"/>
      <c r="D13" s="48" t="s">
        <v>27</v>
      </c>
      <c r="E13" s="99" t="n">
        <v>0</v>
      </c>
      <c r="F13" s="99" t="n">
        <v>0</v>
      </c>
      <c r="G13" s="99" t="n">
        <v>0</v>
      </c>
      <c r="H13" s="95" t="n">
        <v>45</v>
      </c>
      <c r="I13" s="99" t="n">
        <v>0</v>
      </c>
      <c r="J13" s="100" t="n">
        <v>0</v>
      </c>
      <c r="K13" s="74"/>
      <c r="L13" s="101" t="n">
        <v>1</v>
      </c>
      <c r="M13" s="102" t="n">
        <v>1</v>
      </c>
      <c r="N13" s="102" t="n">
        <v>38</v>
      </c>
      <c r="O13" s="102" t="n">
        <v>0</v>
      </c>
      <c r="P13" s="102" t="n">
        <v>5</v>
      </c>
      <c r="Q13" s="102" t="n">
        <v>0</v>
      </c>
      <c r="R13" s="54"/>
      <c r="S13" s="55"/>
      <c r="T13" s="45" t="s">
        <v>27</v>
      </c>
    </row>
    <row r="14" s="19" customFormat="true" ht="12.6" hidden="false" customHeight="true" outlineLevel="0" collapsed="false">
      <c r="A14" s="12"/>
      <c r="B14" s="47"/>
      <c r="C14" s="47"/>
      <c r="D14" s="48" t="s">
        <v>28</v>
      </c>
      <c r="E14" s="99" t="n">
        <v>2</v>
      </c>
      <c r="F14" s="99" t="n">
        <v>0</v>
      </c>
      <c r="G14" s="99" t="n">
        <v>0</v>
      </c>
      <c r="H14" s="95" t="n">
        <v>53</v>
      </c>
      <c r="I14" s="99" t="n">
        <v>2</v>
      </c>
      <c r="J14" s="100" t="n">
        <v>3</v>
      </c>
      <c r="K14" s="74"/>
      <c r="L14" s="101" t="n">
        <v>3</v>
      </c>
      <c r="M14" s="102" t="n">
        <v>2</v>
      </c>
      <c r="N14" s="102" t="n">
        <v>36</v>
      </c>
      <c r="O14" s="102" t="n">
        <v>0</v>
      </c>
      <c r="P14" s="102" t="n">
        <v>7</v>
      </c>
      <c r="Q14" s="102" t="n">
        <v>1</v>
      </c>
      <c r="R14" s="54"/>
      <c r="S14" s="55"/>
      <c r="T14" s="45" t="s">
        <v>28</v>
      </c>
    </row>
    <row r="15" s="19" customFormat="true" ht="12.6" hidden="false" customHeight="true" outlineLevel="0" collapsed="false">
      <c r="A15" s="12"/>
      <c r="B15" s="47"/>
      <c r="C15" s="47"/>
      <c r="D15" s="48" t="s">
        <v>29</v>
      </c>
      <c r="E15" s="99" t="n">
        <v>3</v>
      </c>
      <c r="F15" s="99" t="n">
        <v>0</v>
      </c>
      <c r="G15" s="99" t="n">
        <v>0</v>
      </c>
      <c r="H15" s="95" t="n">
        <v>333</v>
      </c>
      <c r="I15" s="99" t="n">
        <v>5</v>
      </c>
      <c r="J15" s="100" t="n">
        <v>2</v>
      </c>
      <c r="K15" s="74"/>
      <c r="L15" s="101" t="n">
        <v>5</v>
      </c>
      <c r="M15" s="102" t="n">
        <v>0</v>
      </c>
      <c r="N15" s="102" t="n">
        <v>316</v>
      </c>
      <c r="O15" s="102" t="n">
        <v>0</v>
      </c>
      <c r="P15" s="102" t="n">
        <v>5</v>
      </c>
      <c r="Q15" s="102" t="n">
        <v>1</v>
      </c>
      <c r="R15" s="54"/>
      <c r="S15" s="55"/>
      <c r="T15" s="45" t="s">
        <v>29</v>
      </c>
    </row>
    <row r="16" s="19" customFormat="true" ht="12.6" hidden="false" customHeight="true" outlineLevel="0" collapsed="false">
      <c r="A16" s="12"/>
      <c r="B16" s="47"/>
      <c r="C16" s="47"/>
      <c r="D16" s="48" t="s">
        <v>30</v>
      </c>
      <c r="E16" s="99" t="n">
        <v>1</v>
      </c>
      <c r="F16" s="99" t="n">
        <v>0</v>
      </c>
      <c r="G16" s="99" t="n">
        <v>0</v>
      </c>
      <c r="H16" s="95" t="n">
        <v>46</v>
      </c>
      <c r="I16" s="99" t="n">
        <v>2</v>
      </c>
      <c r="J16" s="100" t="n">
        <v>1</v>
      </c>
      <c r="K16" s="74"/>
      <c r="L16" s="101" t="n">
        <v>0</v>
      </c>
      <c r="M16" s="102" t="n">
        <v>0</v>
      </c>
      <c r="N16" s="102" t="n">
        <v>40</v>
      </c>
      <c r="O16" s="102" t="n">
        <v>0</v>
      </c>
      <c r="P16" s="102" t="n">
        <v>3</v>
      </c>
      <c r="Q16" s="102" t="n">
        <v>1</v>
      </c>
      <c r="R16" s="54"/>
      <c r="S16" s="55"/>
      <c r="T16" s="45" t="s">
        <v>30</v>
      </c>
    </row>
    <row r="17" s="19" customFormat="true" ht="12.6" hidden="false" customHeight="true" outlineLevel="0" collapsed="false">
      <c r="A17" s="12"/>
      <c r="B17" s="47"/>
      <c r="C17" s="47"/>
      <c r="D17" s="48" t="s">
        <v>31</v>
      </c>
      <c r="E17" s="99" t="n">
        <v>0</v>
      </c>
      <c r="F17" s="99" t="n">
        <v>0</v>
      </c>
      <c r="G17" s="99" t="n">
        <v>0</v>
      </c>
      <c r="H17" s="95" t="n">
        <v>9</v>
      </c>
      <c r="I17" s="99" t="n">
        <v>1</v>
      </c>
      <c r="J17" s="100" t="n">
        <v>1</v>
      </c>
      <c r="K17" s="74"/>
      <c r="L17" s="101" t="n">
        <v>0</v>
      </c>
      <c r="M17" s="102" t="n">
        <v>0</v>
      </c>
      <c r="N17" s="102" t="n">
        <v>5</v>
      </c>
      <c r="O17" s="102" t="n">
        <v>0</v>
      </c>
      <c r="P17" s="102" t="n">
        <v>2</v>
      </c>
      <c r="Q17" s="102" t="n">
        <v>0</v>
      </c>
      <c r="R17" s="54"/>
      <c r="S17" s="55"/>
      <c r="T17" s="45" t="s">
        <v>31</v>
      </c>
    </row>
    <row r="18" s="19" customFormat="true" ht="12.6" hidden="false" customHeight="true" outlineLevel="0" collapsed="false">
      <c r="A18" s="12"/>
      <c r="B18" s="47"/>
      <c r="C18" s="47"/>
      <c r="D18" s="48" t="s">
        <v>32</v>
      </c>
      <c r="E18" s="99" t="n">
        <v>2</v>
      </c>
      <c r="F18" s="99" t="n">
        <v>0</v>
      </c>
      <c r="G18" s="99" t="n">
        <v>0</v>
      </c>
      <c r="H18" s="95" t="n">
        <v>657</v>
      </c>
      <c r="I18" s="99" t="n">
        <v>13</v>
      </c>
      <c r="J18" s="100" t="n">
        <v>18</v>
      </c>
      <c r="K18" s="74"/>
      <c r="L18" s="101" t="n">
        <v>12</v>
      </c>
      <c r="M18" s="102" t="n">
        <v>15</v>
      </c>
      <c r="N18" s="102" t="n">
        <v>549</v>
      </c>
      <c r="O18" s="102" t="n">
        <v>0</v>
      </c>
      <c r="P18" s="102" t="n">
        <v>50</v>
      </c>
      <c r="Q18" s="102" t="n">
        <v>8</v>
      </c>
      <c r="R18" s="54"/>
      <c r="S18" s="55"/>
      <c r="T18" s="45" t="s">
        <v>32</v>
      </c>
    </row>
    <row r="19" s="19" customFormat="true" ht="12.6" hidden="false" customHeight="true" outlineLevel="0" collapsed="false">
      <c r="A19" s="12"/>
      <c r="B19" s="47"/>
      <c r="C19" s="47"/>
      <c r="D19" s="48" t="s">
        <v>33</v>
      </c>
      <c r="E19" s="99" t="n">
        <v>6</v>
      </c>
      <c r="F19" s="99" t="n">
        <v>0</v>
      </c>
      <c r="G19" s="99" t="n">
        <v>0</v>
      </c>
      <c r="H19" s="95" t="n">
        <v>882</v>
      </c>
      <c r="I19" s="99" t="n">
        <v>32</v>
      </c>
      <c r="J19" s="100" t="n">
        <v>36</v>
      </c>
      <c r="K19" s="74"/>
      <c r="L19" s="101" t="n">
        <v>31</v>
      </c>
      <c r="M19" s="102" t="n">
        <v>9</v>
      </c>
      <c r="N19" s="102" t="n">
        <v>709</v>
      </c>
      <c r="O19" s="102" t="n">
        <v>0</v>
      </c>
      <c r="P19" s="102" t="n">
        <v>65</v>
      </c>
      <c r="Q19" s="102" t="n">
        <v>6</v>
      </c>
      <c r="R19" s="54"/>
      <c r="S19" s="55"/>
      <c r="T19" s="45" t="s">
        <v>33</v>
      </c>
    </row>
    <row r="20" s="19" customFormat="true" ht="12.6" hidden="false" customHeight="true" outlineLevel="0" collapsed="false">
      <c r="A20" s="12"/>
      <c r="B20" s="47"/>
      <c r="C20" s="47"/>
      <c r="D20" s="48" t="s">
        <v>34</v>
      </c>
      <c r="E20" s="99" t="n">
        <v>0</v>
      </c>
      <c r="F20" s="99" t="n">
        <v>0</v>
      </c>
      <c r="G20" s="99" t="n">
        <v>0</v>
      </c>
      <c r="H20" s="95" t="n">
        <v>157</v>
      </c>
      <c r="I20" s="99" t="n">
        <v>6</v>
      </c>
      <c r="J20" s="100" t="n">
        <v>1</v>
      </c>
      <c r="K20" s="74"/>
      <c r="L20" s="101" t="n">
        <v>2</v>
      </c>
      <c r="M20" s="102" t="n">
        <v>1</v>
      </c>
      <c r="N20" s="102" t="n">
        <v>139</v>
      </c>
      <c r="O20" s="102" t="n">
        <v>0</v>
      </c>
      <c r="P20" s="102" t="n">
        <v>8</v>
      </c>
      <c r="Q20" s="102" t="n">
        <v>1</v>
      </c>
      <c r="R20" s="54"/>
      <c r="S20" s="55"/>
      <c r="T20" s="45" t="s">
        <v>34</v>
      </c>
    </row>
    <row r="21" s="19" customFormat="true" ht="12.6" hidden="false" customHeight="true" outlineLevel="0" collapsed="false">
      <c r="A21" s="12"/>
      <c r="B21" s="47"/>
      <c r="C21" s="47"/>
      <c r="D21" s="48" t="s">
        <v>35</v>
      </c>
      <c r="E21" s="99" t="n">
        <v>2</v>
      </c>
      <c r="F21" s="99" t="n">
        <v>0</v>
      </c>
      <c r="G21" s="99" t="n">
        <v>0</v>
      </c>
      <c r="H21" s="95" t="n">
        <v>160</v>
      </c>
      <c r="I21" s="99" t="n">
        <v>1</v>
      </c>
      <c r="J21" s="100" t="n">
        <v>5</v>
      </c>
      <c r="K21" s="74"/>
      <c r="L21" s="101" t="n">
        <v>5</v>
      </c>
      <c r="M21" s="102" t="n">
        <v>3</v>
      </c>
      <c r="N21" s="102" t="n">
        <v>132</v>
      </c>
      <c r="O21" s="102" t="n">
        <v>0</v>
      </c>
      <c r="P21" s="102" t="n">
        <v>14</v>
      </c>
      <c r="Q21" s="102" t="n">
        <v>0</v>
      </c>
      <c r="R21" s="54"/>
      <c r="S21" s="55"/>
      <c r="T21" s="45" t="s">
        <v>35</v>
      </c>
    </row>
    <row r="22" s="19" customFormat="true" ht="12.6" hidden="false" customHeight="true" outlineLevel="0" collapsed="false">
      <c r="A22" s="12"/>
      <c r="B22" s="47"/>
      <c r="C22" s="47"/>
      <c r="D22" s="48" t="s">
        <v>36</v>
      </c>
      <c r="E22" s="99" t="n">
        <v>18</v>
      </c>
      <c r="F22" s="99" t="n">
        <v>0</v>
      </c>
      <c r="G22" s="99" t="n">
        <v>0</v>
      </c>
      <c r="H22" s="95" t="n">
        <v>1250</v>
      </c>
      <c r="I22" s="99" t="n">
        <v>16</v>
      </c>
      <c r="J22" s="100" t="n">
        <v>7</v>
      </c>
      <c r="K22" s="74"/>
      <c r="L22" s="101" t="n">
        <v>29</v>
      </c>
      <c r="M22" s="102" t="n">
        <v>19</v>
      </c>
      <c r="N22" s="102" t="n">
        <v>1105</v>
      </c>
      <c r="O22" s="102" t="n">
        <v>0</v>
      </c>
      <c r="P22" s="102" t="n">
        <v>74</v>
      </c>
      <c r="Q22" s="102" t="n">
        <v>6</v>
      </c>
      <c r="R22" s="54"/>
      <c r="S22" s="55"/>
      <c r="T22" s="45" t="s">
        <v>36</v>
      </c>
    </row>
    <row r="23" s="94" customFormat="true" ht="12.6" hidden="false" customHeight="true" outlineLevel="0" collapsed="false">
      <c r="A23" s="28"/>
      <c r="B23" s="47"/>
      <c r="C23" s="47"/>
      <c r="D23" s="48" t="s">
        <v>15</v>
      </c>
      <c r="E23" s="99" t="n">
        <v>15</v>
      </c>
      <c r="F23" s="99" t="n">
        <v>0</v>
      </c>
      <c r="G23" s="99" t="n">
        <v>0</v>
      </c>
      <c r="H23" s="95" t="n">
        <v>2262</v>
      </c>
      <c r="I23" s="99" t="n">
        <v>42</v>
      </c>
      <c r="J23" s="100" t="n">
        <v>32</v>
      </c>
      <c r="K23" s="91"/>
      <c r="L23" s="101" t="n">
        <v>66</v>
      </c>
      <c r="M23" s="102" t="n">
        <v>7</v>
      </c>
      <c r="N23" s="102" t="n">
        <v>2028</v>
      </c>
      <c r="O23" s="102" t="n">
        <v>0</v>
      </c>
      <c r="P23" s="102" t="n">
        <v>87</v>
      </c>
      <c r="Q23" s="102" t="n">
        <v>11</v>
      </c>
      <c r="R23" s="54"/>
      <c r="S23" s="55"/>
      <c r="T23" s="45" t="s">
        <v>15</v>
      </c>
    </row>
    <row r="24" s="19" customFormat="true" ht="12.6" hidden="false" customHeight="true" outlineLevel="0" collapsed="false">
      <c r="A24" s="12"/>
      <c r="B24" s="39"/>
      <c r="C24" s="29" t="s">
        <v>37</v>
      </c>
      <c r="D24" s="29"/>
      <c r="E24" s="95" t="n">
        <v>34</v>
      </c>
      <c r="F24" s="95" t="n">
        <v>0</v>
      </c>
      <c r="G24" s="95" t="n">
        <v>4</v>
      </c>
      <c r="H24" s="95" t="n">
        <v>10654</v>
      </c>
      <c r="I24" s="95" t="n">
        <v>66</v>
      </c>
      <c r="J24" s="96" t="n">
        <v>75</v>
      </c>
      <c r="K24" s="74"/>
      <c r="L24" s="97" t="n">
        <v>8886</v>
      </c>
      <c r="M24" s="98" t="n">
        <v>65</v>
      </c>
      <c r="N24" s="98" t="n">
        <v>760</v>
      </c>
      <c r="O24" s="98" t="n">
        <v>2</v>
      </c>
      <c r="P24" s="98" t="n">
        <v>800</v>
      </c>
      <c r="Q24" s="98" t="n">
        <v>36</v>
      </c>
      <c r="R24" s="44"/>
      <c r="S24" s="45" t="s">
        <v>37</v>
      </c>
      <c r="T24" s="45"/>
    </row>
    <row r="25" s="19" customFormat="true" ht="12.6" hidden="false" customHeight="true" outlineLevel="0" collapsed="false">
      <c r="A25" s="12"/>
      <c r="B25" s="47"/>
      <c r="C25" s="47"/>
      <c r="D25" s="48" t="s">
        <v>38</v>
      </c>
      <c r="E25" s="99" t="n">
        <v>5</v>
      </c>
      <c r="F25" s="99" t="n">
        <v>0</v>
      </c>
      <c r="G25" s="99" t="n">
        <v>1</v>
      </c>
      <c r="H25" s="95" t="n">
        <v>267</v>
      </c>
      <c r="I25" s="99" t="n">
        <v>7</v>
      </c>
      <c r="J25" s="100" t="n">
        <v>30</v>
      </c>
      <c r="K25" s="74"/>
      <c r="L25" s="101" t="n">
        <v>25</v>
      </c>
      <c r="M25" s="102" t="n">
        <v>4</v>
      </c>
      <c r="N25" s="102" t="n">
        <v>81</v>
      </c>
      <c r="O25" s="102" t="n">
        <v>0</v>
      </c>
      <c r="P25" s="102" t="n">
        <v>120</v>
      </c>
      <c r="Q25" s="102" t="n">
        <v>5</v>
      </c>
      <c r="R25" s="54"/>
      <c r="S25" s="55"/>
      <c r="T25" s="45" t="s">
        <v>38</v>
      </c>
    </row>
    <row r="26" s="19" customFormat="true" ht="12.6" hidden="false" customHeight="true" outlineLevel="0" collapsed="false">
      <c r="A26" s="12"/>
      <c r="B26" s="47"/>
      <c r="C26" s="47"/>
      <c r="D26" s="48" t="s">
        <v>39</v>
      </c>
      <c r="E26" s="99" t="n">
        <v>4</v>
      </c>
      <c r="F26" s="99" t="n">
        <v>0</v>
      </c>
      <c r="G26" s="99" t="n">
        <v>1</v>
      </c>
      <c r="H26" s="95" t="n">
        <v>665</v>
      </c>
      <c r="I26" s="99" t="n">
        <v>9</v>
      </c>
      <c r="J26" s="100" t="n">
        <v>26</v>
      </c>
      <c r="K26" s="74"/>
      <c r="L26" s="101" t="n">
        <v>345</v>
      </c>
      <c r="M26" s="102" t="n">
        <v>15</v>
      </c>
      <c r="N26" s="102" t="n">
        <v>88</v>
      </c>
      <c r="O26" s="102" t="n">
        <v>0</v>
      </c>
      <c r="P26" s="102" t="n">
        <v>182</v>
      </c>
      <c r="Q26" s="102" t="n">
        <v>3</v>
      </c>
      <c r="R26" s="54"/>
      <c r="S26" s="55"/>
      <c r="T26" s="45" t="s">
        <v>39</v>
      </c>
    </row>
    <row r="27" s="94" customFormat="true" ht="12.6" hidden="false" customHeight="true" outlineLevel="0" collapsed="false">
      <c r="A27" s="28"/>
      <c r="B27" s="47"/>
      <c r="C27" s="47"/>
      <c r="D27" s="48" t="s">
        <v>40</v>
      </c>
      <c r="E27" s="99" t="n">
        <v>25</v>
      </c>
      <c r="F27" s="99" t="n">
        <v>0</v>
      </c>
      <c r="G27" s="99" t="n">
        <v>2</v>
      </c>
      <c r="H27" s="95" t="n">
        <v>9722</v>
      </c>
      <c r="I27" s="99" t="n">
        <v>50</v>
      </c>
      <c r="J27" s="100" t="n">
        <v>19</v>
      </c>
      <c r="K27" s="91"/>
      <c r="L27" s="101" t="n">
        <v>8516</v>
      </c>
      <c r="M27" s="102" t="n">
        <v>46</v>
      </c>
      <c r="N27" s="102" t="n">
        <v>591</v>
      </c>
      <c r="O27" s="102" t="n">
        <v>2</v>
      </c>
      <c r="P27" s="102" t="n">
        <v>498</v>
      </c>
      <c r="Q27" s="102" t="n">
        <v>28</v>
      </c>
      <c r="R27" s="54"/>
      <c r="S27" s="55"/>
      <c r="T27" s="45" t="s">
        <v>40</v>
      </c>
    </row>
    <row r="28" s="19" customFormat="true" ht="12.6" hidden="false" customHeight="true" outlineLevel="0" collapsed="false">
      <c r="A28" s="12"/>
      <c r="B28" s="39"/>
      <c r="C28" s="29" t="s">
        <v>41</v>
      </c>
      <c r="D28" s="29"/>
      <c r="E28" s="95" t="n">
        <v>650</v>
      </c>
      <c r="F28" s="95" t="n">
        <v>0</v>
      </c>
      <c r="G28" s="95" t="n">
        <v>13</v>
      </c>
      <c r="H28" s="95" t="n">
        <v>15978</v>
      </c>
      <c r="I28" s="95" t="n">
        <v>967</v>
      </c>
      <c r="J28" s="96" t="n">
        <v>217</v>
      </c>
      <c r="K28" s="74"/>
      <c r="L28" s="97" t="n">
        <v>4683</v>
      </c>
      <c r="M28" s="98" t="n">
        <v>221</v>
      </c>
      <c r="N28" s="98" t="n">
        <v>8225</v>
      </c>
      <c r="O28" s="98" t="n">
        <v>4</v>
      </c>
      <c r="P28" s="98" t="n">
        <v>1661</v>
      </c>
      <c r="Q28" s="98" t="n">
        <v>101</v>
      </c>
      <c r="R28" s="44"/>
      <c r="S28" s="45" t="s">
        <v>41</v>
      </c>
      <c r="T28" s="45"/>
    </row>
    <row r="29" s="19" customFormat="true" ht="12.6" hidden="false" customHeight="true" outlineLevel="0" collapsed="false">
      <c r="A29" s="12"/>
      <c r="B29" s="47"/>
      <c r="C29" s="47"/>
      <c r="D29" s="48" t="s">
        <v>42</v>
      </c>
      <c r="E29" s="99" t="n">
        <v>0</v>
      </c>
      <c r="F29" s="99" t="n">
        <v>0</v>
      </c>
      <c r="G29" s="99" t="n">
        <v>0</v>
      </c>
      <c r="H29" s="95" t="n">
        <v>0</v>
      </c>
      <c r="I29" s="99" t="n">
        <v>0</v>
      </c>
      <c r="J29" s="100" t="n">
        <v>0</v>
      </c>
      <c r="K29" s="74"/>
      <c r="L29" s="101" t="n">
        <v>0</v>
      </c>
      <c r="M29" s="102" t="n">
        <v>0</v>
      </c>
      <c r="N29" s="102" t="n">
        <v>0</v>
      </c>
      <c r="O29" s="102" t="n">
        <v>0</v>
      </c>
      <c r="P29" s="102" t="n">
        <v>0</v>
      </c>
      <c r="Q29" s="102" t="n">
        <v>0</v>
      </c>
      <c r="R29" s="54"/>
      <c r="S29" s="55"/>
      <c r="T29" s="45" t="s">
        <v>42</v>
      </c>
    </row>
    <row r="30" s="19" customFormat="true" ht="12.6" hidden="false" customHeight="true" outlineLevel="0" collapsed="false">
      <c r="A30" s="12"/>
      <c r="B30" s="47"/>
      <c r="C30" s="47"/>
      <c r="D30" s="48" t="s">
        <v>43</v>
      </c>
      <c r="E30" s="99" t="n">
        <v>0</v>
      </c>
      <c r="F30" s="99" t="n">
        <v>0</v>
      </c>
      <c r="G30" s="99" t="n">
        <v>0</v>
      </c>
      <c r="H30" s="95" t="n">
        <v>0</v>
      </c>
      <c r="I30" s="99" t="n">
        <v>0</v>
      </c>
      <c r="J30" s="100" t="n">
        <v>0</v>
      </c>
      <c r="K30" s="74"/>
      <c r="L30" s="101" t="n">
        <v>0</v>
      </c>
      <c r="M30" s="102" t="n">
        <v>0</v>
      </c>
      <c r="N30" s="102" t="n">
        <v>0</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5" t="n">
        <v>8</v>
      </c>
      <c r="I31" s="99" t="n">
        <v>1</v>
      </c>
      <c r="J31" s="100" t="n">
        <v>0</v>
      </c>
      <c r="K31" s="74"/>
      <c r="L31" s="101" t="n">
        <v>2</v>
      </c>
      <c r="M31" s="102" t="n">
        <v>0</v>
      </c>
      <c r="N31" s="102" t="n">
        <v>5</v>
      </c>
      <c r="O31" s="102" t="n">
        <v>0</v>
      </c>
      <c r="P31" s="102" t="n">
        <v>0</v>
      </c>
      <c r="Q31" s="102" t="n">
        <v>0</v>
      </c>
      <c r="R31" s="54"/>
      <c r="S31" s="55"/>
      <c r="T31" s="45" t="s">
        <v>44</v>
      </c>
    </row>
    <row r="32" s="19" customFormat="true" ht="12.6" hidden="false" customHeight="true" outlineLevel="0" collapsed="false">
      <c r="A32" s="12"/>
      <c r="B32" s="47"/>
      <c r="C32" s="47"/>
      <c r="D32" s="48" t="s">
        <v>45</v>
      </c>
      <c r="E32" s="99" t="n">
        <v>3</v>
      </c>
      <c r="F32" s="99" t="n">
        <v>0</v>
      </c>
      <c r="G32" s="99" t="n">
        <v>0</v>
      </c>
      <c r="H32" s="95" t="n">
        <v>54</v>
      </c>
      <c r="I32" s="99" t="n">
        <v>0</v>
      </c>
      <c r="J32" s="100" t="n">
        <v>0</v>
      </c>
      <c r="K32" s="74"/>
      <c r="L32" s="101" t="n">
        <v>2</v>
      </c>
      <c r="M32" s="102" t="n">
        <v>2</v>
      </c>
      <c r="N32" s="102" t="n">
        <v>43</v>
      </c>
      <c r="O32" s="102" t="n">
        <v>0</v>
      </c>
      <c r="P32" s="102" t="n">
        <v>7</v>
      </c>
      <c r="Q32" s="102" t="n">
        <v>0</v>
      </c>
      <c r="R32" s="54"/>
      <c r="S32" s="55"/>
      <c r="T32" s="45" t="s">
        <v>45</v>
      </c>
    </row>
    <row r="33" s="19" customFormat="true" ht="12.6" hidden="false" customHeight="true" outlineLevel="0" collapsed="false">
      <c r="A33" s="12"/>
      <c r="B33" s="47"/>
      <c r="C33" s="47"/>
      <c r="D33" s="48" t="s">
        <v>46</v>
      </c>
      <c r="E33" s="99" t="n">
        <v>1</v>
      </c>
      <c r="F33" s="99" t="n">
        <v>0</v>
      </c>
      <c r="G33" s="99" t="n">
        <v>0</v>
      </c>
      <c r="H33" s="95" t="n">
        <v>87</v>
      </c>
      <c r="I33" s="99" t="n">
        <v>0</v>
      </c>
      <c r="J33" s="100" t="n">
        <v>0</v>
      </c>
      <c r="K33" s="74"/>
      <c r="L33" s="101" t="n">
        <v>4</v>
      </c>
      <c r="M33" s="102" t="n">
        <v>2</v>
      </c>
      <c r="N33" s="102" t="n">
        <v>74</v>
      </c>
      <c r="O33" s="102" t="n">
        <v>0</v>
      </c>
      <c r="P33" s="102" t="n">
        <v>7</v>
      </c>
      <c r="Q33" s="102" t="n">
        <v>3</v>
      </c>
      <c r="R33" s="54"/>
      <c r="S33" s="55"/>
      <c r="T33" s="45" t="s">
        <v>46</v>
      </c>
    </row>
    <row r="34" s="19" customFormat="true" ht="12.6" hidden="false" customHeight="true" outlineLevel="0" collapsed="false">
      <c r="A34" s="12"/>
      <c r="B34" s="47"/>
      <c r="C34" s="47"/>
      <c r="D34" s="48" t="s">
        <v>47</v>
      </c>
      <c r="E34" s="99" t="n">
        <v>0</v>
      </c>
      <c r="F34" s="99" t="n">
        <v>0</v>
      </c>
      <c r="G34" s="99" t="n">
        <v>0</v>
      </c>
      <c r="H34" s="95" t="n">
        <v>809</v>
      </c>
      <c r="I34" s="99" t="n">
        <v>1</v>
      </c>
      <c r="J34" s="100" t="n">
        <v>1</v>
      </c>
      <c r="K34" s="74"/>
      <c r="L34" s="101" t="n">
        <v>4</v>
      </c>
      <c r="M34" s="102" t="n">
        <v>1</v>
      </c>
      <c r="N34" s="102" t="n">
        <v>436</v>
      </c>
      <c r="O34" s="102" t="n">
        <v>2</v>
      </c>
      <c r="P34" s="102" t="n">
        <v>364</v>
      </c>
      <c r="Q34" s="102" t="n">
        <v>2</v>
      </c>
      <c r="R34" s="54"/>
      <c r="S34" s="55"/>
      <c r="T34" s="45" t="s">
        <v>47</v>
      </c>
    </row>
    <row r="35" s="19" customFormat="true" ht="12.6" hidden="false" customHeight="true" outlineLevel="0" collapsed="false">
      <c r="A35" s="12"/>
      <c r="B35" s="47"/>
      <c r="C35" s="47"/>
      <c r="D35" s="48" t="s">
        <v>48</v>
      </c>
      <c r="E35" s="99" t="n">
        <v>0</v>
      </c>
      <c r="F35" s="99" t="n">
        <v>0</v>
      </c>
      <c r="G35" s="99" t="n">
        <v>0</v>
      </c>
      <c r="H35" s="95" t="n">
        <v>2</v>
      </c>
      <c r="I35" s="99" t="n">
        <v>0</v>
      </c>
      <c r="J35" s="100" t="n">
        <v>0</v>
      </c>
      <c r="K35" s="74"/>
      <c r="L35" s="101" t="n">
        <v>0</v>
      </c>
      <c r="M35" s="102" t="n">
        <v>0</v>
      </c>
      <c r="N35" s="102" t="n">
        <v>2</v>
      </c>
      <c r="O35" s="102" t="n">
        <v>0</v>
      </c>
      <c r="P35" s="102" t="n">
        <v>0</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5" t="n">
        <v>0</v>
      </c>
      <c r="I36" s="99" t="n">
        <v>0</v>
      </c>
      <c r="J36" s="100" t="n">
        <v>0</v>
      </c>
      <c r="K36" s="74"/>
      <c r="L36" s="101" t="n">
        <v>0</v>
      </c>
      <c r="M36" s="102" t="n">
        <v>0</v>
      </c>
      <c r="N36" s="102" t="n">
        <v>0</v>
      </c>
      <c r="O36" s="102" t="n">
        <v>0</v>
      </c>
      <c r="P36" s="102" t="n">
        <v>0</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5" t="n">
        <v>0</v>
      </c>
      <c r="I37" s="99" t="n">
        <v>0</v>
      </c>
      <c r="J37" s="100" t="n">
        <v>0</v>
      </c>
      <c r="K37" s="74"/>
      <c r="L37" s="101" t="n">
        <v>0</v>
      </c>
      <c r="M37" s="102" t="n">
        <v>0</v>
      </c>
      <c r="N37" s="102" t="n">
        <v>0</v>
      </c>
      <c r="O37" s="102" t="n">
        <v>0</v>
      </c>
      <c r="P37" s="102"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5" t="n">
        <v>9</v>
      </c>
      <c r="I38" s="99" t="n">
        <v>0</v>
      </c>
      <c r="J38" s="100" t="n">
        <v>1</v>
      </c>
      <c r="K38" s="74"/>
      <c r="L38" s="101" t="n">
        <v>1</v>
      </c>
      <c r="M38" s="102" t="n">
        <v>1</v>
      </c>
      <c r="N38" s="102" t="n">
        <v>5</v>
      </c>
      <c r="O38" s="102" t="n">
        <v>0</v>
      </c>
      <c r="P38" s="102" t="n">
        <v>1</v>
      </c>
      <c r="Q38" s="102" t="n">
        <v>0</v>
      </c>
      <c r="R38" s="54"/>
      <c r="S38" s="55"/>
      <c r="T38" s="45" t="s">
        <v>51</v>
      </c>
    </row>
    <row r="39" s="19" customFormat="true" ht="12.6" hidden="false" customHeight="true" outlineLevel="0" collapsed="false">
      <c r="A39" s="12"/>
      <c r="B39" s="47"/>
      <c r="C39" s="47"/>
      <c r="D39" s="48" t="s">
        <v>52</v>
      </c>
      <c r="E39" s="99" t="n">
        <v>0</v>
      </c>
      <c r="F39" s="99" t="n">
        <v>0</v>
      </c>
      <c r="G39" s="99" t="n">
        <v>0</v>
      </c>
      <c r="H39" s="95" t="n">
        <v>3</v>
      </c>
      <c r="I39" s="99" t="n">
        <v>0</v>
      </c>
      <c r="J39" s="100" t="n">
        <v>0</v>
      </c>
      <c r="K39" s="74"/>
      <c r="L39" s="101" t="n">
        <v>2</v>
      </c>
      <c r="M39" s="102" t="n">
        <v>0</v>
      </c>
      <c r="N39" s="102" t="n">
        <v>1</v>
      </c>
      <c r="O39" s="102" t="n">
        <v>0</v>
      </c>
      <c r="P39" s="102" t="n">
        <v>0</v>
      </c>
      <c r="Q39" s="102" t="n">
        <v>0</v>
      </c>
      <c r="R39" s="54"/>
      <c r="S39" s="55"/>
      <c r="T39" s="45" t="s">
        <v>52</v>
      </c>
    </row>
    <row r="40" s="19" customFormat="true" ht="12.6" hidden="false" customHeight="true" outlineLevel="0" collapsed="false">
      <c r="A40" s="12"/>
      <c r="B40" s="47"/>
      <c r="C40" s="47"/>
      <c r="D40" s="48" t="s">
        <v>53</v>
      </c>
      <c r="E40" s="99" t="n">
        <v>1</v>
      </c>
      <c r="F40" s="99" t="n">
        <v>0</v>
      </c>
      <c r="G40" s="99" t="n">
        <v>0</v>
      </c>
      <c r="H40" s="95" t="n">
        <v>9</v>
      </c>
      <c r="I40" s="99" t="n">
        <v>1</v>
      </c>
      <c r="J40" s="100" t="n">
        <v>1</v>
      </c>
      <c r="K40" s="74"/>
      <c r="L40" s="101" t="n">
        <v>0</v>
      </c>
      <c r="M40" s="102" t="n">
        <v>0</v>
      </c>
      <c r="N40" s="102" t="n">
        <v>4</v>
      </c>
      <c r="O40" s="102" t="n">
        <v>0</v>
      </c>
      <c r="P40" s="102" t="n">
        <v>3</v>
      </c>
      <c r="Q40" s="102" t="n">
        <v>0</v>
      </c>
      <c r="R40" s="54"/>
      <c r="S40" s="55"/>
      <c r="T40" s="45" t="s">
        <v>53</v>
      </c>
    </row>
    <row r="41" s="19" customFormat="true" ht="12.6" hidden="false" customHeight="true" outlineLevel="0" collapsed="false">
      <c r="A41" s="12"/>
      <c r="B41" s="47"/>
      <c r="C41" s="47"/>
      <c r="D41" s="48" t="s">
        <v>54</v>
      </c>
      <c r="E41" s="99" t="n">
        <v>9</v>
      </c>
      <c r="F41" s="99" t="n">
        <v>0</v>
      </c>
      <c r="G41" s="99" t="n">
        <v>0</v>
      </c>
      <c r="H41" s="95" t="n">
        <v>58</v>
      </c>
      <c r="I41" s="99" t="n">
        <v>10</v>
      </c>
      <c r="J41" s="100" t="n">
        <v>1</v>
      </c>
      <c r="K41" s="74"/>
      <c r="L41" s="101" t="n">
        <v>9</v>
      </c>
      <c r="M41" s="102" t="n">
        <v>0</v>
      </c>
      <c r="N41" s="102" t="n">
        <v>32</v>
      </c>
      <c r="O41" s="102" t="n">
        <v>0</v>
      </c>
      <c r="P41" s="102" t="n">
        <v>6</v>
      </c>
      <c r="Q41" s="102" t="n">
        <v>1</v>
      </c>
      <c r="R41" s="54"/>
      <c r="S41" s="55"/>
      <c r="T41" s="45" t="s">
        <v>54</v>
      </c>
    </row>
    <row r="42" s="19" customFormat="true" ht="12.6" hidden="false" customHeight="true" outlineLevel="0" collapsed="false">
      <c r="A42" s="12"/>
      <c r="B42" s="47"/>
      <c r="C42" s="47"/>
      <c r="D42" s="48" t="s">
        <v>55</v>
      </c>
      <c r="E42" s="99" t="n">
        <v>28</v>
      </c>
      <c r="F42" s="99" t="n">
        <v>0</v>
      </c>
      <c r="G42" s="99" t="n">
        <v>0</v>
      </c>
      <c r="H42" s="95" t="n">
        <v>434</v>
      </c>
      <c r="I42" s="99" t="n">
        <v>108</v>
      </c>
      <c r="J42" s="100" t="n">
        <v>4</v>
      </c>
      <c r="K42" s="74"/>
      <c r="L42" s="101" t="n">
        <v>25</v>
      </c>
      <c r="M42" s="102" t="n">
        <v>1</v>
      </c>
      <c r="N42" s="102" t="n">
        <v>276</v>
      </c>
      <c r="O42" s="102" t="n">
        <v>0</v>
      </c>
      <c r="P42" s="102" t="n">
        <v>20</v>
      </c>
      <c r="Q42" s="102" t="n">
        <v>1</v>
      </c>
      <c r="R42" s="54"/>
      <c r="S42" s="55"/>
      <c r="T42" s="45" t="s">
        <v>55</v>
      </c>
    </row>
    <row r="43" s="19" customFormat="true" ht="12.6" hidden="false" customHeight="true" outlineLevel="0" collapsed="false">
      <c r="A43" s="12"/>
      <c r="B43" s="47"/>
      <c r="C43" s="47"/>
      <c r="D43" s="48" t="s">
        <v>56</v>
      </c>
      <c r="E43" s="99" t="n">
        <v>19</v>
      </c>
      <c r="F43" s="99" t="n">
        <v>0</v>
      </c>
      <c r="G43" s="99" t="n">
        <v>6</v>
      </c>
      <c r="H43" s="95" t="n">
        <v>412</v>
      </c>
      <c r="I43" s="99" t="n">
        <v>41</v>
      </c>
      <c r="J43" s="100" t="n">
        <v>3</v>
      </c>
      <c r="K43" s="74"/>
      <c r="L43" s="101" t="n">
        <v>168</v>
      </c>
      <c r="M43" s="102" t="n">
        <v>7</v>
      </c>
      <c r="N43" s="102" t="n">
        <v>147</v>
      </c>
      <c r="O43" s="102" t="n">
        <v>0</v>
      </c>
      <c r="P43" s="102" t="n">
        <v>46</v>
      </c>
      <c r="Q43" s="102" t="n">
        <v>19</v>
      </c>
      <c r="R43" s="54"/>
      <c r="S43" s="55"/>
      <c r="T43" s="45" t="s">
        <v>56</v>
      </c>
    </row>
    <row r="44" s="19" customFormat="true" ht="12.6" hidden="false" customHeight="true" outlineLevel="0" collapsed="false">
      <c r="A44" s="12"/>
      <c r="B44" s="47"/>
      <c r="C44" s="47"/>
      <c r="D44" s="48" t="s">
        <v>57</v>
      </c>
      <c r="E44" s="99" t="n">
        <v>2</v>
      </c>
      <c r="F44" s="99" t="n">
        <v>0</v>
      </c>
      <c r="G44" s="99" t="n">
        <v>0</v>
      </c>
      <c r="H44" s="95" t="n">
        <v>63</v>
      </c>
      <c r="I44" s="99" t="n">
        <v>24</v>
      </c>
      <c r="J44" s="100" t="n">
        <v>0</v>
      </c>
      <c r="K44" s="74"/>
      <c r="L44" s="101" t="n">
        <v>12</v>
      </c>
      <c r="M44" s="102" t="n">
        <v>0</v>
      </c>
      <c r="N44" s="102" t="n">
        <v>19</v>
      </c>
      <c r="O44" s="102" t="n">
        <v>0</v>
      </c>
      <c r="P44" s="102" t="n">
        <v>8</v>
      </c>
      <c r="Q44" s="102" t="n">
        <v>1</v>
      </c>
      <c r="R44" s="54"/>
      <c r="S44" s="55"/>
      <c r="T44" s="45" t="s">
        <v>57</v>
      </c>
    </row>
    <row r="45" s="19" customFormat="true" ht="12.6" hidden="false" customHeight="true" outlineLevel="0" collapsed="false">
      <c r="A45" s="12"/>
      <c r="B45" s="47"/>
      <c r="C45" s="47"/>
      <c r="D45" s="48" t="s">
        <v>58</v>
      </c>
      <c r="E45" s="99" t="n">
        <v>29</v>
      </c>
      <c r="F45" s="99" t="n">
        <v>0</v>
      </c>
      <c r="G45" s="99" t="n">
        <v>1</v>
      </c>
      <c r="H45" s="95" t="n">
        <v>1205</v>
      </c>
      <c r="I45" s="99" t="n">
        <v>65</v>
      </c>
      <c r="J45" s="100" t="n">
        <v>62</v>
      </c>
      <c r="K45" s="74"/>
      <c r="L45" s="101" t="n">
        <v>127</v>
      </c>
      <c r="M45" s="102" t="n">
        <v>28</v>
      </c>
      <c r="N45" s="102" t="n">
        <v>784</v>
      </c>
      <c r="O45" s="102" t="n">
        <v>1</v>
      </c>
      <c r="P45" s="102" t="n">
        <v>138</v>
      </c>
      <c r="Q45" s="102" t="n">
        <v>4</v>
      </c>
      <c r="R45" s="54"/>
      <c r="S45" s="55"/>
      <c r="T45" s="45" t="s">
        <v>58</v>
      </c>
    </row>
    <row r="46" s="19" customFormat="true" ht="12.6" hidden="false" customHeight="true" outlineLevel="0" collapsed="false">
      <c r="A46" s="12"/>
      <c r="B46" s="47"/>
      <c r="C46" s="47"/>
      <c r="D46" s="48" t="s">
        <v>59</v>
      </c>
      <c r="E46" s="99" t="n">
        <v>4</v>
      </c>
      <c r="F46" s="99" t="n">
        <v>0</v>
      </c>
      <c r="G46" s="99" t="n">
        <v>2</v>
      </c>
      <c r="H46" s="95" t="n">
        <v>488</v>
      </c>
      <c r="I46" s="99" t="n">
        <v>31</v>
      </c>
      <c r="J46" s="100" t="n">
        <v>32</v>
      </c>
      <c r="K46" s="74"/>
      <c r="L46" s="101" t="n">
        <v>156</v>
      </c>
      <c r="M46" s="102" t="n">
        <v>15</v>
      </c>
      <c r="N46" s="102" t="n">
        <v>122</v>
      </c>
      <c r="O46" s="102" t="n">
        <v>0</v>
      </c>
      <c r="P46" s="102" t="n">
        <v>132</v>
      </c>
      <c r="Q46" s="102" t="n">
        <v>1</v>
      </c>
      <c r="R46" s="54"/>
      <c r="S46" s="55"/>
      <c r="T46" s="45" t="s">
        <v>59</v>
      </c>
    </row>
    <row r="47" s="19" customFormat="true" ht="12.6" hidden="false" customHeight="true" outlineLevel="0" collapsed="false">
      <c r="A47" s="12"/>
      <c r="B47" s="47"/>
      <c r="C47" s="47"/>
      <c r="D47" s="48" t="s">
        <v>60</v>
      </c>
      <c r="E47" s="99" t="n">
        <v>1</v>
      </c>
      <c r="F47" s="99" t="n">
        <v>0</v>
      </c>
      <c r="G47" s="99" t="n">
        <v>0</v>
      </c>
      <c r="H47" s="95" t="n">
        <v>44</v>
      </c>
      <c r="I47" s="99" t="n">
        <v>2</v>
      </c>
      <c r="J47" s="100" t="n">
        <v>0</v>
      </c>
      <c r="K47" s="74"/>
      <c r="L47" s="101" t="n">
        <v>5</v>
      </c>
      <c r="M47" s="102" t="n">
        <v>1</v>
      </c>
      <c r="N47" s="102" t="n">
        <v>29</v>
      </c>
      <c r="O47" s="102" t="n">
        <v>0</v>
      </c>
      <c r="P47" s="102" t="n">
        <v>7</v>
      </c>
      <c r="Q47" s="102" t="n">
        <v>1</v>
      </c>
      <c r="R47" s="54"/>
      <c r="S47" s="55"/>
      <c r="T47" s="45" t="s">
        <v>60</v>
      </c>
    </row>
    <row r="48" s="19" customFormat="true" ht="12.6" hidden="false" customHeight="true" outlineLevel="0" collapsed="false">
      <c r="A48" s="12"/>
      <c r="B48" s="47"/>
      <c r="C48" s="47"/>
      <c r="D48" s="48" t="s">
        <v>61</v>
      </c>
      <c r="E48" s="99" t="n">
        <v>6</v>
      </c>
      <c r="F48" s="99" t="n">
        <v>0</v>
      </c>
      <c r="G48" s="99" t="n">
        <v>0</v>
      </c>
      <c r="H48" s="95" t="n">
        <v>372</v>
      </c>
      <c r="I48" s="99" t="n">
        <v>54</v>
      </c>
      <c r="J48" s="100" t="n">
        <v>45</v>
      </c>
      <c r="K48" s="74"/>
      <c r="L48" s="101" t="n">
        <v>105</v>
      </c>
      <c r="M48" s="102" t="n">
        <v>4</v>
      </c>
      <c r="N48" s="102" t="n">
        <v>111</v>
      </c>
      <c r="O48" s="102" t="n">
        <v>0</v>
      </c>
      <c r="P48" s="102" t="n">
        <v>53</v>
      </c>
      <c r="Q48" s="102" t="n">
        <v>0</v>
      </c>
      <c r="R48" s="54"/>
      <c r="S48" s="55"/>
      <c r="T48" s="45" t="s">
        <v>61</v>
      </c>
    </row>
    <row r="49" s="19" customFormat="true" ht="12.6" hidden="false" customHeight="true" outlineLevel="0" collapsed="false">
      <c r="A49" s="12"/>
      <c r="B49" s="47"/>
      <c r="C49" s="47"/>
      <c r="D49" s="48" t="s">
        <v>62</v>
      </c>
      <c r="E49" s="99" t="n">
        <v>11</v>
      </c>
      <c r="F49" s="99" t="n">
        <v>0</v>
      </c>
      <c r="G49" s="99" t="n">
        <v>0</v>
      </c>
      <c r="H49" s="95" t="n">
        <v>1636</v>
      </c>
      <c r="I49" s="99" t="n">
        <v>33</v>
      </c>
      <c r="J49" s="100" t="n">
        <v>7</v>
      </c>
      <c r="K49" s="74"/>
      <c r="L49" s="101" t="n">
        <v>80</v>
      </c>
      <c r="M49" s="102" t="n">
        <v>21</v>
      </c>
      <c r="N49" s="102" t="n">
        <v>1308</v>
      </c>
      <c r="O49" s="102" t="n">
        <v>0</v>
      </c>
      <c r="P49" s="102" t="n">
        <v>187</v>
      </c>
      <c r="Q49" s="102" t="n">
        <v>4</v>
      </c>
      <c r="R49" s="54"/>
      <c r="S49" s="55"/>
      <c r="T49" s="45" t="s">
        <v>62</v>
      </c>
    </row>
    <row r="50" s="19" customFormat="true" ht="12.6" hidden="false" customHeight="true" outlineLevel="0" collapsed="false">
      <c r="A50" s="12"/>
      <c r="B50" s="47"/>
      <c r="C50" s="47"/>
      <c r="D50" s="48" t="s">
        <v>63</v>
      </c>
      <c r="E50" s="99" t="n">
        <v>0</v>
      </c>
      <c r="F50" s="99" t="n">
        <v>0</v>
      </c>
      <c r="G50" s="99" t="n">
        <v>0</v>
      </c>
      <c r="H50" s="95" t="n">
        <v>243</v>
      </c>
      <c r="I50" s="99" t="n">
        <v>12</v>
      </c>
      <c r="J50" s="100" t="n">
        <v>2</v>
      </c>
      <c r="K50" s="74"/>
      <c r="L50" s="101" t="n">
        <v>29</v>
      </c>
      <c r="M50" s="102" t="n">
        <v>1</v>
      </c>
      <c r="N50" s="102" t="n">
        <v>181</v>
      </c>
      <c r="O50" s="102" t="n">
        <v>0</v>
      </c>
      <c r="P50" s="102" t="n">
        <v>18</v>
      </c>
      <c r="Q50" s="102" t="n">
        <v>0</v>
      </c>
      <c r="R50" s="54"/>
      <c r="S50" s="55"/>
      <c r="T50" s="45" t="s">
        <v>63</v>
      </c>
    </row>
    <row r="51" s="19" customFormat="true" ht="12.6" hidden="false" customHeight="true" outlineLevel="0" collapsed="false">
      <c r="A51" s="12"/>
      <c r="B51" s="47"/>
      <c r="C51" s="47"/>
      <c r="D51" s="48" t="s">
        <v>64</v>
      </c>
      <c r="E51" s="99" t="n">
        <v>485</v>
      </c>
      <c r="F51" s="99" t="n">
        <v>0</v>
      </c>
      <c r="G51" s="99" t="n">
        <v>0</v>
      </c>
      <c r="H51" s="95" t="n">
        <v>3757</v>
      </c>
      <c r="I51" s="99" t="n">
        <v>161</v>
      </c>
      <c r="J51" s="100" t="n">
        <v>20</v>
      </c>
      <c r="K51" s="74"/>
      <c r="L51" s="101" t="n">
        <v>975</v>
      </c>
      <c r="M51" s="102" t="n">
        <v>78</v>
      </c>
      <c r="N51" s="102" t="n">
        <v>2145</v>
      </c>
      <c r="O51" s="102" t="n">
        <v>1</v>
      </c>
      <c r="P51" s="102" t="n">
        <v>377</v>
      </c>
      <c r="Q51" s="102" t="n">
        <v>37</v>
      </c>
      <c r="R51" s="54"/>
      <c r="S51" s="55"/>
      <c r="T51" s="45" t="s">
        <v>64</v>
      </c>
    </row>
    <row r="52" s="19" customFormat="true" ht="12.6" hidden="false" customHeight="true" outlineLevel="0" collapsed="false">
      <c r="A52" s="12"/>
      <c r="B52" s="47"/>
      <c r="C52" s="47"/>
      <c r="D52" s="48" t="s">
        <v>65</v>
      </c>
      <c r="E52" s="99" t="n">
        <v>2</v>
      </c>
      <c r="F52" s="99" t="n">
        <v>0</v>
      </c>
      <c r="G52" s="99" t="n">
        <v>0</v>
      </c>
      <c r="H52" s="95" t="n">
        <v>260</v>
      </c>
      <c r="I52" s="99" t="n">
        <v>0</v>
      </c>
      <c r="J52" s="100" t="n">
        <v>0</v>
      </c>
      <c r="K52" s="74"/>
      <c r="L52" s="101" t="n">
        <v>52</v>
      </c>
      <c r="M52" s="102" t="n">
        <v>8</v>
      </c>
      <c r="N52" s="102" t="n">
        <v>176</v>
      </c>
      <c r="O52" s="102" t="n">
        <v>0</v>
      </c>
      <c r="P52" s="102" t="n">
        <v>24</v>
      </c>
      <c r="Q52" s="102" t="n">
        <v>6</v>
      </c>
      <c r="R52" s="54"/>
      <c r="S52" s="55"/>
      <c r="T52" s="45" t="s">
        <v>65</v>
      </c>
    </row>
    <row r="53" s="19" customFormat="true" ht="12.6" hidden="false" customHeight="true" outlineLevel="0" collapsed="false">
      <c r="A53" s="12"/>
      <c r="B53" s="47"/>
      <c r="C53" s="47"/>
      <c r="D53" s="48" t="s">
        <v>66</v>
      </c>
      <c r="E53" s="99" t="n">
        <v>0</v>
      </c>
      <c r="F53" s="99" t="n">
        <v>0</v>
      </c>
      <c r="G53" s="99" t="n">
        <v>0</v>
      </c>
      <c r="H53" s="95" t="n">
        <v>18</v>
      </c>
      <c r="I53" s="99" t="n">
        <v>0</v>
      </c>
      <c r="J53" s="100" t="n">
        <v>0</v>
      </c>
      <c r="K53" s="74"/>
      <c r="L53" s="101" t="n">
        <v>9</v>
      </c>
      <c r="M53" s="102" t="n">
        <v>0</v>
      </c>
      <c r="N53" s="102" t="n">
        <v>6</v>
      </c>
      <c r="O53" s="102" t="n">
        <v>0</v>
      </c>
      <c r="P53" s="102" t="n">
        <v>3</v>
      </c>
      <c r="Q53" s="102" t="n">
        <v>0</v>
      </c>
      <c r="R53" s="54"/>
      <c r="S53" s="55"/>
      <c r="T53" s="45" t="s">
        <v>66</v>
      </c>
      <c r="U53" s="72"/>
      <c r="V53" s="72"/>
      <c r="W53" s="72"/>
    </row>
    <row r="54" s="19" customFormat="true" ht="12.6" hidden="false" customHeight="true" outlineLevel="0" collapsed="false">
      <c r="A54" s="12"/>
      <c r="B54" s="47"/>
      <c r="C54" s="47"/>
      <c r="D54" s="48" t="s">
        <v>67</v>
      </c>
      <c r="E54" s="99" t="n">
        <v>16</v>
      </c>
      <c r="F54" s="99" t="n">
        <v>0</v>
      </c>
      <c r="G54" s="99" t="n">
        <v>0</v>
      </c>
      <c r="H54" s="95" t="n">
        <v>969</v>
      </c>
      <c r="I54" s="99" t="n">
        <v>60</v>
      </c>
      <c r="J54" s="100" t="n">
        <v>8</v>
      </c>
      <c r="K54" s="74"/>
      <c r="L54" s="101" t="n">
        <v>80</v>
      </c>
      <c r="M54" s="102" t="n">
        <v>1</v>
      </c>
      <c r="N54" s="102" t="n">
        <v>798</v>
      </c>
      <c r="O54" s="102" t="n">
        <v>0</v>
      </c>
      <c r="P54" s="102" t="n">
        <v>22</v>
      </c>
      <c r="Q54" s="102" t="n">
        <v>3</v>
      </c>
      <c r="R54" s="54"/>
      <c r="S54" s="55"/>
      <c r="T54" s="45" t="s">
        <v>67</v>
      </c>
      <c r="U54" s="72"/>
      <c r="V54" s="72"/>
      <c r="W54" s="72"/>
    </row>
    <row r="55" s="19" customFormat="true" ht="12.6" hidden="false" customHeight="true" outlineLevel="0" collapsed="false">
      <c r="A55" s="12"/>
      <c r="B55" s="56"/>
      <c r="C55" s="56"/>
      <c r="D55" s="57" t="s">
        <v>15</v>
      </c>
      <c r="E55" s="103" t="n">
        <v>33</v>
      </c>
      <c r="F55" s="103" t="n">
        <v>0</v>
      </c>
      <c r="G55" s="103" t="n">
        <v>4</v>
      </c>
      <c r="H55" s="104" t="n">
        <v>5038</v>
      </c>
      <c r="I55" s="103" t="n">
        <v>363</v>
      </c>
      <c r="J55" s="105" t="n">
        <v>30</v>
      </c>
      <c r="K55" s="74"/>
      <c r="L55" s="106" t="n">
        <v>2836</v>
      </c>
      <c r="M55" s="107" t="n">
        <v>50</v>
      </c>
      <c r="N55" s="107" t="n">
        <v>1521</v>
      </c>
      <c r="O55" s="107" t="n">
        <v>0</v>
      </c>
      <c r="P55" s="107" t="n">
        <v>238</v>
      </c>
      <c r="Q55" s="107" t="n">
        <v>18</v>
      </c>
      <c r="R55" s="63"/>
      <c r="S55" s="56"/>
      <c r="T55" s="64" t="s">
        <v>15</v>
      </c>
      <c r="U55" s="72"/>
      <c r="V55" s="72"/>
      <c r="W55" s="72"/>
    </row>
    <row r="56" s="109" customFormat="true" ht="24.75" hidden="false" customHeight="true" outlineLevel="0" collapsed="false">
      <c r="A56" s="66"/>
      <c r="B56" s="108" t="s">
        <v>85</v>
      </c>
      <c r="C56" s="108"/>
      <c r="D56" s="108"/>
      <c r="E56" s="108"/>
      <c r="F56" s="108"/>
      <c r="G56" s="108"/>
      <c r="H56" s="108"/>
      <c r="I56" s="108"/>
      <c r="J56" s="108"/>
      <c r="L56" s="110" t="s">
        <v>86</v>
      </c>
      <c r="M56" s="110"/>
      <c r="N56" s="110"/>
      <c r="O56" s="110"/>
      <c r="P56" s="110"/>
      <c r="Q56" s="110"/>
      <c r="R56" s="110"/>
      <c r="S56" s="110"/>
      <c r="T56" s="110"/>
      <c r="U56" s="110"/>
      <c r="V56" s="110"/>
      <c r="W56" s="110"/>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15:17Z</dcterms:created>
  <dc:creator/>
  <dc:description/>
  <dc:language>en-US</dc:language>
  <cp:lastModifiedBy/>
  <dcterms:modified xsi:type="dcterms:W3CDTF">2022-07-28T05:15:17Z</dcterms:modified>
  <cp:revision>0</cp:revision>
  <dc:subject/>
  <dc:title/>
</cp:coreProperties>
</file>