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勢力" sheetId="1" state="visible" r:id="rId2"/>
    <sheet name="図表２－２" sheetId="2" state="visible" r:id="rId3"/>
    <sheet name="図表２－３" sheetId="3" state="visible" r:id="rId4"/>
    <sheet name="図表２－４" sheetId="4" state="visible" r:id="rId5"/>
    <sheet name="図表２－５" sheetId="5" state="visible" r:id="rId6"/>
    <sheet name="図表２－６" sheetId="6" state="visible" r:id="rId7"/>
    <sheet name="図表２－７" sheetId="7" state="visible" r:id="rId8"/>
    <sheet name="図表２－８" sheetId="8" state="visible" r:id="rId9"/>
    <sheet name="図表２－９" sheetId="9" state="visible" r:id="rId10"/>
    <sheet name="図表２－10" sheetId="10" state="visible" r:id="rId11"/>
    <sheet name="図表２－11" sheetId="11" state="visible" r:id="rId12"/>
    <sheet name="図表２－12" sheetId="12" state="visible" r:id="rId13"/>
    <sheet name="図表２－13" sheetId="13" state="visible" r:id="rId14"/>
    <sheet name="図表２ー14" sheetId="14" state="visible" r:id="rId15"/>
    <sheet name="図表２－15" sheetId="15" state="visible" r:id="rId16"/>
    <sheet name="図表２－16" sheetId="16" state="visible" r:id="rId17"/>
    <sheet name="図表２－17" sheetId="17" state="visible" r:id="rId18"/>
    <sheet name="図表２－18" sheetId="18" state="visible" r:id="rId19"/>
    <sheet name="図表２－19" sheetId="19" state="visible" r:id="rId20"/>
    <sheet name="図表２-20" sheetId="20" state="visible" r:id="rId21"/>
    <sheet name="図表２－21" sheetId="21" state="visible" r:id="rId22"/>
    <sheet name="図表２－22" sheetId="22" state="visible" r:id="rId23"/>
    <sheet name="図表２－23" sheetId="23" state="visible" r:id="rId24"/>
    <sheet name="図表２－24" sheetId="24" state="visible" r:id="rId25"/>
    <sheet name="図表２－26" sheetId="25" state="visible" r:id="rId26"/>
    <sheet name="図表２－27" sheetId="26" state="visible" r:id="rId27"/>
    <sheet name="図表２－28" sheetId="27" state="visible" r:id="rId28"/>
    <sheet name="図表２－29" sheetId="28" state="visible" r:id="rId29"/>
  </sheets>
  <definedNames>
    <definedName function="false" hidden="false" localSheetId="2" name="_xlnm.Print_Area" vbProcedure="false">'図表２－３'!$A$1:$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471">
  <si>
    <t xml:space="preserve">暴力団構成員等の推移</t>
  </si>
  <si>
    <t xml:space="preserve">H25</t>
  </si>
  <si>
    <t xml:space="preserve">H26</t>
  </si>
  <si>
    <t xml:space="preserve">H27</t>
  </si>
  <si>
    <t xml:space="preserve">H28</t>
  </si>
  <si>
    <t xml:space="preserve">H29</t>
  </si>
  <si>
    <t xml:space="preserve">合計数</t>
  </si>
  <si>
    <t xml:space="preserve">構成員</t>
  </si>
  <si>
    <t xml:space="preserve">準構成員等</t>
  </si>
  <si>
    <t xml:space="preserve">図表２－２　主要団体の暴力団構成員等の比較</t>
  </si>
  <si>
    <r>
      <rPr>
        <sz val="11"/>
        <rFont val="ＭＳ Ｐゴシック"/>
        <family val="3"/>
        <charset val="128"/>
      </rPr>
      <t xml:space="preserve">20</t>
    </r>
    <r>
      <rPr>
        <sz val="11"/>
        <rFont val="Noto Sans"/>
        <family val="2"/>
      </rPr>
      <t xml:space="preserve">年末</t>
    </r>
  </si>
  <si>
    <r>
      <rPr>
        <sz val="11"/>
        <rFont val="ＭＳ Ｐゴシック"/>
        <family val="3"/>
        <charset val="128"/>
      </rPr>
      <t xml:space="preserve">21</t>
    </r>
    <r>
      <rPr>
        <sz val="11"/>
        <rFont val="Noto Sans"/>
        <family val="2"/>
      </rPr>
      <t xml:space="preserve">年末</t>
    </r>
  </si>
  <si>
    <r>
      <rPr>
        <sz val="11"/>
        <rFont val="ＭＳ Ｐゴシック"/>
        <family val="3"/>
        <charset val="128"/>
      </rPr>
      <t xml:space="preserve">22</t>
    </r>
    <r>
      <rPr>
        <sz val="11"/>
        <rFont val="Noto Sans"/>
        <family val="2"/>
      </rPr>
      <t xml:space="preserve">年末</t>
    </r>
  </si>
  <si>
    <r>
      <rPr>
        <sz val="11"/>
        <rFont val="ＭＳ Ｐゴシック"/>
        <family val="3"/>
        <charset val="128"/>
      </rPr>
      <t xml:space="preserve">23</t>
    </r>
    <r>
      <rPr>
        <sz val="11"/>
        <rFont val="Noto Sans"/>
        <family val="2"/>
      </rPr>
      <t xml:space="preserve">年末</t>
    </r>
  </si>
  <si>
    <r>
      <rPr>
        <sz val="11"/>
        <rFont val="ＭＳ Ｐゴシック"/>
        <family val="3"/>
        <charset val="128"/>
      </rPr>
      <t xml:space="preserve">24</t>
    </r>
    <r>
      <rPr>
        <sz val="11"/>
        <rFont val="Noto Sans"/>
        <family val="2"/>
      </rPr>
      <t xml:space="preserve">年末</t>
    </r>
  </si>
  <si>
    <r>
      <rPr>
        <sz val="11"/>
        <rFont val="ＭＳ Ｐゴシック"/>
        <family val="3"/>
        <charset val="128"/>
      </rPr>
      <t xml:space="preserve">25</t>
    </r>
    <r>
      <rPr>
        <sz val="11"/>
        <rFont val="Noto Sans"/>
        <family val="2"/>
      </rPr>
      <t xml:space="preserve">年末</t>
    </r>
  </si>
  <si>
    <r>
      <rPr>
        <sz val="11"/>
        <rFont val="ＭＳ Ｐゴシック"/>
        <family val="3"/>
        <charset val="128"/>
      </rPr>
      <t xml:space="preserve">26</t>
    </r>
    <r>
      <rPr>
        <sz val="11"/>
        <rFont val="Noto Sans"/>
        <family val="2"/>
      </rPr>
      <t xml:space="preserve">年末</t>
    </r>
  </si>
  <si>
    <r>
      <rPr>
        <sz val="11"/>
        <rFont val="ＭＳ Ｐゴシック"/>
        <family val="3"/>
        <charset val="128"/>
      </rPr>
      <t xml:space="preserve">27</t>
    </r>
    <r>
      <rPr>
        <sz val="11"/>
        <rFont val="Noto Sans"/>
        <family val="2"/>
      </rPr>
      <t xml:space="preserve">年末</t>
    </r>
  </si>
  <si>
    <r>
      <rPr>
        <sz val="11"/>
        <rFont val="ＭＳ Ｐゴシック"/>
        <family val="3"/>
        <charset val="128"/>
      </rPr>
      <t xml:space="preserve">28</t>
    </r>
    <r>
      <rPr>
        <sz val="11"/>
        <rFont val="Noto Sans"/>
        <family val="2"/>
      </rPr>
      <t xml:space="preserve">年末</t>
    </r>
  </si>
  <si>
    <r>
      <rPr>
        <sz val="11"/>
        <rFont val="ＭＳ Ｐゴシック"/>
        <family val="3"/>
        <charset val="128"/>
      </rPr>
      <t xml:space="preserve">29</t>
    </r>
    <r>
      <rPr>
        <sz val="11"/>
        <rFont val="Noto Sans"/>
        <family val="2"/>
      </rPr>
      <t xml:space="preserve">年末</t>
    </r>
  </si>
  <si>
    <t xml:space="preserve">前年比増減数</t>
  </si>
  <si>
    <t xml:space="preserve">前年比増減率</t>
  </si>
  <si>
    <t xml:space="preserve">主要団体</t>
  </si>
  <si>
    <t xml:space="preserve">六代目山口組</t>
  </si>
  <si>
    <t xml:space="preserve">計</t>
  </si>
  <si>
    <r>
      <rPr>
        <sz val="11"/>
        <rFont val="Noto Sans"/>
        <family val="2"/>
      </rPr>
      <t xml:space="preserve">神戸山口組
</t>
    </r>
    <r>
      <rPr>
        <sz val="10"/>
        <color rgb="FF000000"/>
        <rFont val="Noto Sans"/>
        <family val="2"/>
      </rPr>
      <t xml:space="preserve">（未指定団体）</t>
    </r>
  </si>
  <si>
    <t xml:space="preserve">-</t>
  </si>
  <si>
    <t xml:space="preserve">住吉会</t>
  </si>
  <si>
    <t xml:space="preserve">稲川会</t>
  </si>
  <si>
    <t xml:space="preserve">主要団体合計</t>
  </si>
  <si>
    <t xml:space="preserve">※　図表２－２中の括弧内は、各欄の上欄に記載されている各主要団体及び主要団体合計の構成員、準構成員等及び暴力団構成員等の数が</t>
  </si>
  <si>
    <t xml:space="preserve">  それぞれ各年末現在における全暴力団の構成員、準構成員等及び暴力団構成員等の数に占める構成比を示している。</t>
  </si>
  <si>
    <t xml:space="preserve">図表２－３　総会屋・会社ゴロ等の推移</t>
  </si>
  <si>
    <t xml:space="preserve">区分　　　　　　　　        年次</t>
  </si>
  <si>
    <t xml:space="preserve">H20</t>
  </si>
  <si>
    <t xml:space="preserve">H21</t>
  </si>
  <si>
    <t xml:space="preserve">H22</t>
  </si>
  <si>
    <t xml:space="preserve">H23</t>
  </si>
  <si>
    <t xml:space="preserve">H24</t>
  </si>
  <si>
    <t xml:space="preserve">総会屋</t>
  </si>
  <si>
    <t xml:space="preserve">グループ構成員</t>
  </si>
  <si>
    <t xml:space="preserve">単独人員</t>
  </si>
  <si>
    <t xml:space="preserve">会社ゴロ等</t>
  </si>
  <si>
    <t xml:space="preserve">合計</t>
  </si>
  <si>
    <t xml:space="preserve">※　数値は概数である。</t>
  </si>
  <si>
    <t xml:space="preserve">注１：　単元株を保有し、株主総会で質問、議決等を行うなど株主として活動する一方、コンサルタント料、新聞・雑誌等の購読料、賛助金等の名目で株主権の行使に関して企業から利益の供与を受け、又は受けるおそれがある者</t>
  </si>
  <si>
    <t xml:space="preserve">注２：　総会屋、新聞ゴロ以外で、企業等を対象として、経営内容、役員の不正等に付け込み、賛助金等の名目で金品を喝取するなど暴力的不法行為等を常習とし、又は常習とするおそれがある者</t>
  </si>
  <si>
    <t xml:space="preserve">注３：　総会屋以外で、新聞、雑誌等の報道機関の公共性を利用し、企業等の経営内容、役員の不正等に付け込み、広告料、雑誌購読料等の名目で金品を喝取するなど暴力的不法行為等を常習とし、又は常習とするおそれがある者</t>
  </si>
  <si>
    <t xml:space="preserve">注４：　「グループ構成員」とは、グループを形成する者をいう。</t>
  </si>
  <si>
    <t xml:space="preserve">図表２－４　社会運動等標ぼうゴロの推移</t>
  </si>
  <si>
    <t xml:space="preserve">区分　　　　　　　　　　　年次</t>
  </si>
  <si>
    <r>
      <rPr>
        <sz val="14"/>
        <rFont val="Noto Sans"/>
        <family val="2"/>
      </rPr>
      <t xml:space="preserve">社会運動標ぼうゴロ</t>
    </r>
    <r>
      <rPr>
        <sz val="8"/>
        <rFont val="Noto Sans"/>
        <family val="2"/>
      </rPr>
      <t xml:space="preserve">注１</t>
    </r>
  </si>
  <si>
    <r>
      <rPr>
        <sz val="14"/>
        <rFont val="Noto Sans"/>
        <family val="2"/>
      </rPr>
      <t xml:space="preserve">政治活動標ぼうゴロ</t>
    </r>
    <r>
      <rPr>
        <sz val="8"/>
        <rFont val="Noto Sans"/>
        <family val="2"/>
      </rPr>
      <t xml:space="preserve">注２</t>
    </r>
  </si>
  <si>
    <t xml:space="preserve">注１：社会運動を仮装し、又は標ぼうして、不正な利益を求めて暴力的不法行為等を行うおそれがあり、市民生活の安全に脅威を与える者</t>
  </si>
  <si>
    <t xml:space="preserve">注２：政治活動を仮装し、又は標ぼうして、不正な利益を求めて暴力的不法行為等を行うおそれがあり、市民生活の安全に脅威を与える者</t>
  </si>
  <si>
    <t xml:space="preserve">注３：「グループ構成員」とは、グループを形成する者をいう。</t>
  </si>
  <si>
    <t xml:space="preserve">図表２－５　暴力団構成員等の罪種別検挙人員の推移</t>
  </si>
  <si>
    <t xml:space="preserve">                    年次
罪種名             </t>
  </si>
  <si>
    <t xml:space="preserve">前年比</t>
  </si>
  <si>
    <t xml:space="preserve">殺人</t>
  </si>
  <si>
    <t xml:space="preserve">強盗</t>
  </si>
  <si>
    <t xml:space="preserve">放火</t>
  </si>
  <si>
    <t xml:space="preserve">強制性交等</t>
  </si>
  <si>
    <t xml:space="preserve">凶器準備集合</t>
  </si>
  <si>
    <t xml:space="preserve">刑</t>
  </si>
  <si>
    <t xml:space="preserve">暴行</t>
  </si>
  <si>
    <t xml:space="preserve">傷害</t>
  </si>
  <si>
    <t xml:space="preserve">脅迫</t>
  </si>
  <si>
    <t xml:space="preserve">恐喝</t>
  </si>
  <si>
    <t xml:space="preserve">窃盗</t>
  </si>
  <si>
    <t xml:space="preserve">詐欺</t>
  </si>
  <si>
    <t xml:space="preserve">横領</t>
  </si>
  <si>
    <t xml:space="preserve">法</t>
  </si>
  <si>
    <t xml:space="preserve">文書偽造</t>
  </si>
  <si>
    <t xml:space="preserve">賭博</t>
  </si>
  <si>
    <t xml:space="preserve">わいせつ物頒布等</t>
  </si>
  <si>
    <t xml:space="preserve">公務執行妨害</t>
  </si>
  <si>
    <t xml:space="preserve">うち公契約関係競売等妨害</t>
  </si>
  <si>
    <t xml:space="preserve">犯人蔵匿</t>
  </si>
  <si>
    <t xml:space="preserve">証人威迫</t>
  </si>
  <si>
    <t xml:space="preserve">犯</t>
  </si>
  <si>
    <t xml:space="preserve">逮捕監禁</t>
  </si>
  <si>
    <t xml:space="preserve">信用毀損・威力業務妨害</t>
  </si>
  <si>
    <t xml:space="preserve">器物損壊</t>
  </si>
  <si>
    <t xml:space="preserve">暴力行為</t>
  </si>
  <si>
    <t xml:space="preserve">その他刑法犯</t>
  </si>
  <si>
    <t xml:space="preserve">刑法犯合計</t>
  </si>
  <si>
    <t xml:space="preserve">出入国管理・難民認定法</t>
  </si>
  <si>
    <t xml:space="preserve">軽犯罪法</t>
  </si>
  <si>
    <t xml:space="preserve">酩酊者規制法</t>
  </si>
  <si>
    <t xml:space="preserve">迷惑防止条例</t>
  </si>
  <si>
    <t xml:space="preserve">特</t>
  </si>
  <si>
    <t xml:space="preserve">暴力団対策法</t>
  </si>
  <si>
    <t xml:space="preserve">自転車競技法</t>
  </si>
  <si>
    <t xml:space="preserve">競馬法</t>
  </si>
  <si>
    <t xml:space="preserve">モーターボート競走法</t>
  </si>
  <si>
    <t xml:space="preserve">小型自動車競走法</t>
  </si>
  <si>
    <t xml:space="preserve">風営適正化法</t>
  </si>
  <si>
    <t xml:space="preserve">青少年保護育成条例</t>
  </si>
  <si>
    <t xml:space="preserve">売春防止法</t>
  </si>
  <si>
    <t xml:space="preserve">別</t>
  </si>
  <si>
    <t xml:space="preserve">児童福祉法</t>
  </si>
  <si>
    <t xml:space="preserve">出資法</t>
  </si>
  <si>
    <t xml:space="preserve">貸金業法</t>
  </si>
  <si>
    <t xml:space="preserve">宅地建物取引業法</t>
  </si>
  <si>
    <t xml:space="preserve">建設業法</t>
  </si>
  <si>
    <t xml:space="preserve">銃刀法</t>
  </si>
  <si>
    <t xml:space="preserve">火薬類取締法</t>
  </si>
  <si>
    <t xml:space="preserve">麻薬等取締法</t>
  </si>
  <si>
    <t xml:space="preserve">あへん法</t>
  </si>
  <si>
    <t xml:space="preserve">大麻取締法</t>
  </si>
  <si>
    <t xml:space="preserve">覚せい剤取締法</t>
  </si>
  <si>
    <t xml:space="preserve">毒劇物法</t>
  </si>
  <si>
    <t xml:space="preserve">廃棄物処理法</t>
  </si>
  <si>
    <t xml:space="preserve">労働基準法</t>
  </si>
  <si>
    <t xml:space="preserve">職業安定法</t>
  </si>
  <si>
    <t xml:space="preserve">健康保険法</t>
  </si>
  <si>
    <t xml:space="preserve">労働者派遣法</t>
  </si>
  <si>
    <t xml:space="preserve">旅券法</t>
  </si>
  <si>
    <t xml:space="preserve">麻薬等特例法</t>
  </si>
  <si>
    <t xml:space="preserve">その他の特別法犯</t>
  </si>
  <si>
    <t xml:space="preserve">特別法犯合計</t>
  </si>
  <si>
    <t xml:space="preserve">総計</t>
  </si>
  <si>
    <t xml:space="preserve">図表２－６　暴力団構成員の罪種別検挙人員の推移</t>
  </si>
  <si>
    <t xml:space="preserve">図表２－７　暴力団構成員等の罪種別検挙件数の推移</t>
  </si>
  <si>
    <t xml:space="preserve">                    年次
罪種名</t>
  </si>
  <si>
    <t xml:space="preserve">図表２－８　主要罪種における暴力団構成員等の検挙人員の推移</t>
  </si>
  <si>
    <r>
      <rPr>
        <sz val="10"/>
        <rFont val="Noto Sans"/>
        <family val="2"/>
      </rPr>
      <t xml:space="preserve">           </t>
    </r>
    <r>
      <rPr>
        <sz val="8"/>
        <rFont val="Noto Sans"/>
        <family val="2"/>
      </rPr>
      <t xml:space="preserve">年次  
罪種名</t>
    </r>
  </si>
  <si>
    <t xml:space="preserve">総数</t>
  </si>
  <si>
    <t xml:space="preserve">うち覚せい剤取締法違反</t>
  </si>
  <si>
    <t xml:space="preserve">うち傷害</t>
  </si>
  <si>
    <t xml:space="preserve">うち窃盗</t>
  </si>
  <si>
    <t xml:space="preserve">うち詐欺</t>
  </si>
  <si>
    <t xml:space="preserve">うち恐喝</t>
  </si>
  <si>
    <t xml:space="preserve">図表２－９  主要団体の暴力団構成員等の検挙人員の推移</t>
  </si>
  <si>
    <t xml:space="preserve">　　　　　　　　　 年次
区分            </t>
  </si>
  <si>
    <t xml:space="preserve">暴力団構成員等の
検挙人員（人）</t>
  </si>
  <si>
    <t xml:space="preserve">26,064
(7,197)</t>
  </si>
  <si>
    <t xml:space="preserve">26,503
(6,776)</t>
  </si>
  <si>
    <t xml:space="preserve">25,686
(6,216)</t>
  </si>
  <si>
    <t xml:space="preserve">26,269 
(5,982)</t>
  </si>
  <si>
    <r>
      <rPr>
        <sz val="8"/>
        <rFont val="ＭＳ ゴシック"/>
        <family val="3"/>
        <charset val="128"/>
      </rPr>
      <t xml:space="preserve">24,139
</t>
    </r>
    <r>
      <rPr>
        <sz val="8"/>
        <rFont val="Noto Sans"/>
        <family val="2"/>
      </rPr>
      <t xml:space="preserve">　　　　　　　</t>
    </r>
    <r>
      <rPr>
        <sz val="8"/>
        <rFont val="ＭＳ ゴシック"/>
        <family val="3"/>
        <charset val="128"/>
      </rPr>
      <t xml:space="preserve">(5,510)</t>
    </r>
  </si>
  <si>
    <r>
      <rPr>
        <sz val="8"/>
        <rFont val="ＭＳ ゴシック"/>
        <family val="3"/>
        <charset val="128"/>
      </rPr>
      <t xml:space="preserve">22,861
</t>
    </r>
    <r>
      <rPr>
        <sz val="8"/>
        <rFont val="Noto Sans"/>
        <family val="2"/>
      </rPr>
      <t xml:space="preserve">　　　　　　　</t>
    </r>
    <r>
      <rPr>
        <sz val="8"/>
        <rFont val="ＭＳ ゴシック"/>
        <family val="3"/>
        <charset val="128"/>
      </rPr>
      <t xml:space="preserve">(5,333)</t>
    </r>
  </si>
  <si>
    <r>
      <rPr>
        <sz val="8"/>
        <rFont val="ＭＳ ゴシック"/>
        <family val="3"/>
        <charset val="128"/>
      </rPr>
      <t xml:space="preserve">22,495
</t>
    </r>
    <r>
      <rPr>
        <sz val="8"/>
        <rFont val="Noto Sans"/>
        <family val="2"/>
      </rPr>
      <t xml:space="preserve">　　　　　　　</t>
    </r>
    <r>
      <rPr>
        <sz val="8"/>
        <rFont val="ＭＳ ゴシック"/>
        <family val="3"/>
        <charset val="128"/>
      </rPr>
      <t xml:space="preserve">(4,734)</t>
    </r>
  </si>
  <si>
    <r>
      <rPr>
        <sz val="8"/>
        <rFont val="ＭＳ ゴシック"/>
        <family val="3"/>
        <charset val="128"/>
      </rPr>
      <t xml:space="preserve">21,643
</t>
    </r>
    <r>
      <rPr>
        <sz val="8"/>
        <rFont val="Noto Sans"/>
        <family val="2"/>
      </rPr>
      <t xml:space="preserve">　　　　　　　</t>
    </r>
    <r>
      <rPr>
        <sz val="8"/>
        <rFont val="ＭＳ ゴシック"/>
        <family val="3"/>
        <charset val="128"/>
      </rPr>
      <t xml:space="preserve">(4,589)</t>
    </r>
  </si>
  <si>
    <r>
      <rPr>
        <sz val="8"/>
        <rFont val="ＭＳ ゴシック"/>
        <family val="3"/>
        <charset val="128"/>
      </rPr>
      <t xml:space="preserve">20,050
</t>
    </r>
    <r>
      <rPr>
        <sz val="8"/>
        <rFont val="Noto Sans"/>
        <family val="2"/>
      </rPr>
      <t xml:space="preserve">　　　　　　　</t>
    </r>
    <r>
      <rPr>
        <sz val="8"/>
        <rFont val="ＭＳ ゴシック"/>
        <family val="3"/>
        <charset val="128"/>
      </rPr>
      <t xml:space="preserve">(4,612)</t>
    </r>
  </si>
  <si>
    <r>
      <rPr>
        <sz val="8"/>
        <rFont val="ＭＳ ゴシック"/>
        <family val="3"/>
        <charset val="128"/>
      </rPr>
      <t xml:space="preserve">17,737
</t>
    </r>
    <r>
      <rPr>
        <sz val="8"/>
        <rFont val="Noto Sans"/>
        <family val="2"/>
      </rPr>
      <t xml:space="preserve">　　　　　　　</t>
    </r>
    <r>
      <rPr>
        <sz val="8"/>
        <rFont val="ＭＳ ゴシック"/>
        <family val="3"/>
        <charset val="128"/>
      </rPr>
      <t xml:space="preserve">(4,060)</t>
    </r>
  </si>
  <si>
    <t xml:space="preserve">うち六代目山口組</t>
  </si>
  <si>
    <t xml:space="preserve">14,261
(3,572)</t>
  </si>
  <si>
    <t xml:space="preserve">14,208
(3,217)</t>
  </si>
  <si>
    <t xml:space="preserve">13,728
(2,859)</t>
  </si>
  <si>
    <t xml:space="preserve">13,808
(2,755)</t>
  </si>
  <si>
    <t xml:space="preserve">12,566
(2,366)</t>
  </si>
  <si>
    <t xml:space="preserve">11,308
(2,325)</t>
  </si>
  <si>
    <t xml:space="preserve">10,854
(2,047)</t>
  </si>
  <si>
    <t xml:space="preserve">9,656
(1,865)</t>
  </si>
  <si>
    <t xml:space="preserve">6,631
(1,411)</t>
  </si>
  <si>
    <r>
      <rPr>
        <sz val="8"/>
        <rFont val="ＭＳ ゴシック"/>
        <family val="3"/>
        <charset val="128"/>
      </rPr>
      <t xml:space="preserve">5,539
</t>
    </r>
    <r>
      <rPr>
        <sz val="8"/>
        <rFont val="Noto Sans"/>
        <family val="2"/>
      </rPr>
      <t xml:space="preserve">　　　　　　　</t>
    </r>
    <r>
      <rPr>
        <sz val="8"/>
        <rFont val="ＭＳ ゴシック"/>
        <family val="3"/>
        <charset val="128"/>
      </rPr>
      <t xml:space="preserve">(1,149)</t>
    </r>
  </si>
  <si>
    <t xml:space="preserve">うち神戸山口組</t>
  </si>
  <si>
    <t xml:space="preserve">－</t>
  </si>
  <si>
    <t xml:space="preserve">732
(176)</t>
  </si>
  <si>
    <t xml:space="preserve">3,368
(861)</t>
  </si>
  <si>
    <r>
      <rPr>
        <sz val="8"/>
        <rFont val="ＭＳ ゴシック"/>
        <family val="3"/>
        <charset val="128"/>
      </rPr>
      <t xml:space="preserve">3,255
</t>
    </r>
    <r>
      <rPr>
        <sz val="8"/>
        <rFont val="Noto Sans"/>
        <family val="2"/>
      </rPr>
      <t xml:space="preserve">　　　　　　　</t>
    </r>
    <r>
      <rPr>
        <sz val="8"/>
        <rFont val="ＭＳ ゴシック"/>
        <family val="3"/>
        <charset val="128"/>
      </rPr>
      <t xml:space="preserve">(819)</t>
    </r>
  </si>
  <si>
    <t xml:space="preserve">うち住吉会</t>
  </si>
  <si>
    <t xml:space="preserve">3,556
(1,068)</t>
  </si>
  <si>
    <t xml:space="preserve">3,632
(1,059)</t>
  </si>
  <si>
    <t xml:space="preserve">3,369
(997)</t>
  </si>
  <si>
    <t xml:space="preserve">3,770
(969)</t>
  </si>
  <si>
    <t xml:space="preserve">3,411
(964)</t>
  </si>
  <si>
    <t xml:space="preserve">3,708
(944)</t>
  </si>
  <si>
    <t xml:space="preserve">3,785
(834)</t>
  </si>
  <si>
    <t xml:space="preserve">3,769
(809)</t>
  </si>
  <si>
    <t xml:space="preserve">3,530
(753)</t>
  </si>
  <si>
    <r>
      <rPr>
        <sz val="8"/>
        <rFont val="ＭＳ ゴシック"/>
        <family val="3"/>
        <charset val="128"/>
      </rPr>
      <t xml:space="preserve">3,095
</t>
    </r>
    <r>
      <rPr>
        <sz val="8"/>
        <rFont val="Noto Sans"/>
        <family val="2"/>
      </rPr>
      <t xml:space="preserve">　　　　　　　</t>
    </r>
    <r>
      <rPr>
        <sz val="8"/>
        <rFont val="ＭＳ ゴシック"/>
        <family val="3"/>
        <charset val="128"/>
      </rPr>
      <t xml:space="preserve">(698)</t>
    </r>
  </si>
  <si>
    <t xml:space="preserve">うち稲川会</t>
  </si>
  <si>
    <t xml:space="preserve">3,819
(1,145)</t>
  </si>
  <si>
    <t xml:space="preserve">3,687
(1,079)</t>
  </si>
  <si>
    <t xml:space="preserve">3,725
(1,067)</t>
  </si>
  <si>
    <t xml:space="preserve">3,887
(1,059)</t>
  </si>
  <si>
    <t xml:space="preserve">3,645
(1,059)</t>
  </si>
  <si>
    <t xml:space="preserve">3,252
(1,014)</t>
  </si>
  <si>
    <t xml:space="preserve">3,585
(850)</t>
  </si>
  <si>
    <t xml:space="preserve">3,445
(771)</t>
  </si>
  <si>
    <t xml:space="preserve">2,715
(662)</t>
  </si>
  <si>
    <r>
      <rPr>
        <sz val="8"/>
        <rFont val="ＭＳ ゴシック"/>
        <family val="3"/>
        <charset val="128"/>
      </rPr>
      <t xml:space="preserve">2,312
</t>
    </r>
    <r>
      <rPr>
        <sz val="8"/>
        <rFont val="Noto Sans"/>
        <family val="2"/>
      </rPr>
      <t xml:space="preserve">　　　　　　　</t>
    </r>
    <r>
      <rPr>
        <sz val="8"/>
        <rFont val="ＭＳ ゴシック"/>
        <family val="3"/>
        <charset val="128"/>
      </rPr>
      <t xml:space="preserve">(595)</t>
    </r>
  </si>
  <si>
    <t xml:space="preserve">21,636
(5,785)</t>
  </si>
  <si>
    <t xml:space="preserve">21,527
(5,355)</t>
  </si>
  <si>
    <t xml:space="preserve">20,822
(4,923)</t>
  </si>
  <si>
    <t xml:space="preserve">21,465
(4,783)</t>
  </si>
  <si>
    <t xml:space="preserve">19,622
(4,389)</t>
  </si>
  <si>
    <t xml:space="preserve">18,268
(4,283)</t>
  </si>
  <si>
    <t xml:space="preserve">18,224
(3,731)</t>
  </si>
  <si>
    <t xml:space="preserve">17,602
(3,621)</t>
  </si>
  <si>
    <t xml:space="preserve">16,244
(3,687)</t>
  </si>
  <si>
    <r>
      <rPr>
        <sz val="8"/>
        <rFont val="ＭＳ ゴシック"/>
        <family val="3"/>
        <charset val="128"/>
      </rPr>
      <t xml:space="preserve">14,201
</t>
    </r>
    <r>
      <rPr>
        <sz val="8"/>
        <rFont val="Noto Sans"/>
        <family val="2"/>
      </rPr>
      <t xml:space="preserve">　　　　　　　</t>
    </r>
    <r>
      <rPr>
        <sz val="8"/>
        <rFont val="ＭＳ ゴシック"/>
        <family val="3"/>
        <charset val="128"/>
      </rPr>
      <t xml:space="preserve">(3,261)</t>
    </r>
  </si>
  <si>
    <r>
      <rPr>
        <sz val="8"/>
        <rFont val="Noto Sans"/>
        <family val="2"/>
      </rPr>
      <t xml:space="preserve">全体に占める割合</t>
    </r>
    <r>
      <rPr>
        <sz val="8"/>
        <rFont val="ＭＳ ゴシック"/>
        <family val="3"/>
        <charset val="128"/>
      </rPr>
      <t xml:space="preserve">(%)</t>
    </r>
  </si>
  <si>
    <t xml:space="preserve">83.0
(80.4)</t>
  </si>
  <si>
    <t xml:space="preserve">81.2
(79.0)</t>
  </si>
  <si>
    <t xml:space="preserve">81.1
(79.2)</t>
  </si>
  <si>
    <t xml:space="preserve">81.7
(80.0)</t>
  </si>
  <si>
    <t xml:space="preserve">81.3
(79.7)</t>
  </si>
  <si>
    <t xml:space="preserve">79.9
(80.3)</t>
  </si>
  <si>
    <t xml:space="preserve">81.0
(78.8)</t>
  </si>
  <si>
    <t xml:space="preserve">81.3
(78.9)</t>
  </si>
  <si>
    <t xml:space="preserve">81.0
(79.9)</t>
  </si>
  <si>
    <r>
      <rPr>
        <sz val="8"/>
        <rFont val="ＭＳ ゴシック"/>
        <family val="3"/>
        <charset val="128"/>
      </rPr>
      <t xml:space="preserve">80.1
</t>
    </r>
    <r>
      <rPr>
        <sz val="8"/>
        <rFont val="Noto Sans"/>
        <family val="2"/>
      </rPr>
      <t xml:space="preserve">　　　　　　　</t>
    </r>
    <r>
      <rPr>
        <sz val="8"/>
        <rFont val="ＭＳ ゴシック"/>
        <family val="3"/>
        <charset val="128"/>
      </rPr>
      <t xml:space="preserve">(80.3)</t>
    </r>
  </si>
  <si>
    <t xml:space="preserve">　注：括弧内は、暴力団構成員等の検挙人員のうち、暴力団構成員の検挙人員を指す。</t>
  </si>
  <si>
    <r>
      <rPr>
        <b val="true"/>
        <sz val="10"/>
        <rFont val="Noto Sans"/>
        <family val="2"/>
      </rPr>
      <t xml:space="preserve">図表２－</t>
    </r>
    <r>
      <rPr>
        <b val="true"/>
        <sz val="10"/>
        <rFont val="ＭＳ Ｐゴシック"/>
        <family val="3"/>
        <charset val="128"/>
      </rPr>
      <t xml:space="preserve">10  </t>
    </r>
    <r>
      <rPr>
        <b val="true"/>
        <sz val="10"/>
        <rFont val="Noto Sans"/>
        <family val="2"/>
      </rPr>
      <t xml:space="preserve">六代目山口組・弘道会の直系組長等の検挙人員の推移</t>
    </r>
  </si>
  <si>
    <t xml:space="preserve">　　　　　　　　　   　     年次
区分</t>
  </si>
  <si>
    <r>
      <rPr>
        <sz val="11"/>
        <rFont val="Noto Sans"/>
        <family val="2"/>
      </rPr>
      <t xml:space="preserve">Ｈ</t>
    </r>
    <r>
      <rPr>
        <sz val="11"/>
        <rFont val="ＭＳ Ｐゴシック"/>
        <family val="3"/>
        <charset val="128"/>
      </rPr>
      <t xml:space="preserve">22</t>
    </r>
  </si>
  <si>
    <r>
      <rPr>
        <sz val="11"/>
        <rFont val="Noto Sans"/>
        <family val="2"/>
      </rPr>
      <t xml:space="preserve">Ｈ</t>
    </r>
    <r>
      <rPr>
        <sz val="11"/>
        <rFont val="ＭＳ Ｐゴシック"/>
        <family val="3"/>
        <charset val="128"/>
      </rPr>
      <t xml:space="preserve">23</t>
    </r>
  </si>
  <si>
    <t xml:space="preserve">増減</t>
  </si>
  <si>
    <t xml:space="preserve">六代目山口組直系組長等</t>
  </si>
  <si>
    <t xml:space="preserve">弘道会直系組長等</t>
  </si>
  <si>
    <t xml:space="preserve">弘道会直系組織幹部</t>
  </si>
  <si>
    <r>
      <rPr>
        <sz val="8"/>
        <rFont val="Noto Sans"/>
        <family val="2"/>
      </rPr>
      <t xml:space="preserve">　注　</t>
    </r>
    <r>
      <rPr>
        <sz val="8"/>
        <rFont val="ＭＳ 明朝"/>
        <family val="1"/>
        <charset val="128"/>
      </rPr>
      <t xml:space="preserve">20</t>
    </r>
    <r>
      <rPr>
        <sz val="8"/>
        <rFont val="Noto Sans"/>
        <family val="2"/>
      </rPr>
      <t xml:space="preserve">年については、弘道会直系組長等及び弘道会直系組織幹部の統計をとっていない。             　　　　　　　　　　　　　　　　               </t>
    </r>
  </si>
  <si>
    <t xml:space="preserve">　　　　　　　　　　　　　　　　　　　　　　　　　　</t>
  </si>
  <si>
    <r>
      <rPr>
        <b val="true"/>
        <sz val="10"/>
        <rFont val="Noto Sans"/>
        <family val="2"/>
      </rPr>
      <t xml:space="preserve">図表２－</t>
    </r>
    <r>
      <rPr>
        <b val="true"/>
        <sz val="10"/>
        <rFont val="ＭＳ Ｐゴシック"/>
        <family val="3"/>
        <charset val="128"/>
      </rPr>
      <t xml:space="preserve">11</t>
    </r>
    <r>
      <rPr>
        <b val="true"/>
        <sz val="10"/>
        <rFont val="Noto Sans"/>
        <family val="2"/>
      </rPr>
      <t xml:space="preserve">　事業者襲撃等事件の発生状況の推移</t>
    </r>
  </si>
  <si>
    <t xml:space="preserve">件数　　　　　     年次</t>
  </si>
  <si>
    <t xml:space="preserve">発生事件数</t>
  </si>
  <si>
    <r>
      <rPr>
        <sz val="8"/>
        <rFont val="Noto Sans"/>
        <family val="2"/>
      </rPr>
      <t xml:space="preserve">注</t>
    </r>
    <r>
      <rPr>
        <sz val="8"/>
        <rFont val="ＭＳ Ｐゴシック"/>
        <family val="3"/>
        <charset val="128"/>
      </rPr>
      <t xml:space="preserve">1</t>
    </r>
    <r>
      <rPr>
        <sz val="8"/>
        <rFont val="Noto Sans"/>
        <family val="2"/>
      </rPr>
      <t xml:space="preserve">：　事業者襲撃等事件とは、暴力団構成員、暴力団準構成員、総会屋、政治活動標ぼうゴロ、社会運動標ぼうゴロ、会社ゴロ、新聞ゴロ等が、その意に沿わない活動を行う企業（株式会社</t>
    </r>
  </si>
  <si>
    <t xml:space="preserve">　  等の会社、信用組合、医療法人、学校法人、宗教法人その他の法人をいう。）その他の事業者に対して威嚇、報復等を行う目的で、当該事業者又はその役員、経営者、従業員その他の構</t>
  </si>
  <si>
    <t xml:space="preserve">    成員若しくはこれらの者の家族を対象として敢行したと認められる事件のうち、次のいずれかに該当するものをいう。                 </t>
  </si>
  <si>
    <t xml:space="preserve">                  １　殺人、殺人未遂、傷害、傷害致死、逮捕及び監禁、逮捕及び監禁致死傷又は暴行</t>
  </si>
  <si>
    <t xml:space="preserve">                  ２　上記１に該当しない次の事件</t>
  </si>
  <si>
    <r>
      <rPr>
        <sz val="8"/>
        <rFont val="ＭＳ Ｐゴシック"/>
        <family val="3"/>
        <charset val="128"/>
      </rPr>
      <t xml:space="preserve">                   (1) </t>
    </r>
    <r>
      <rPr>
        <sz val="8"/>
        <rFont val="Noto Sans"/>
        <family val="2"/>
      </rPr>
      <t xml:space="preserve">銃器の使用</t>
    </r>
  </si>
  <si>
    <r>
      <rPr>
        <sz val="8"/>
        <rFont val="ＭＳ Ｐゴシック"/>
        <family val="3"/>
        <charset val="128"/>
      </rPr>
      <t xml:space="preserve">                   (2) </t>
    </r>
    <r>
      <rPr>
        <sz val="8"/>
        <rFont val="Noto Sans"/>
        <family val="2"/>
      </rPr>
      <t xml:space="preserve">実包（薬きょうを含む。）の送付</t>
    </r>
  </si>
  <si>
    <r>
      <rPr>
        <sz val="8"/>
        <rFont val="ＭＳ Ｐゴシック"/>
        <family val="3"/>
        <charset val="128"/>
      </rPr>
      <t xml:space="preserve">                   (3) </t>
    </r>
    <r>
      <rPr>
        <sz val="8"/>
        <rFont val="Noto Sans"/>
        <family val="2"/>
      </rPr>
      <t xml:space="preserve">爆発物の使用（未遂を含む。）</t>
    </r>
  </si>
  <si>
    <r>
      <rPr>
        <sz val="8"/>
        <rFont val="ＭＳ Ｐゴシック"/>
        <family val="3"/>
        <charset val="128"/>
      </rPr>
      <t xml:space="preserve">                   (4) </t>
    </r>
    <r>
      <rPr>
        <sz val="8"/>
        <rFont val="Noto Sans"/>
        <family val="2"/>
      </rPr>
      <t xml:space="preserve">放火（未遂を含む。）</t>
    </r>
  </si>
  <si>
    <r>
      <rPr>
        <sz val="8"/>
        <rFont val="ＭＳ Ｐゴシック"/>
        <family val="3"/>
        <charset val="128"/>
      </rPr>
      <t xml:space="preserve">                   (5) </t>
    </r>
    <r>
      <rPr>
        <sz val="8"/>
        <rFont val="Noto Sans"/>
        <family val="2"/>
      </rPr>
      <t xml:space="preserve">火炎瓶の使用（未遂を含む。）</t>
    </r>
  </si>
  <si>
    <r>
      <rPr>
        <sz val="8"/>
        <rFont val="ＭＳ Ｐゴシック"/>
        <family val="3"/>
        <charset val="128"/>
      </rPr>
      <t xml:space="preserve">                   (6) </t>
    </r>
    <r>
      <rPr>
        <sz val="8"/>
        <rFont val="Noto Sans"/>
        <family val="2"/>
      </rPr>
      <t xml:space="preserve">上記</t>
    </r>
    <r>
      <rPr>
        <sz val="8"/>
        <rFont val="ＭＳ Ｐゴシック"/>
        <family val="3"/>
        <charset val="128"/>
      </rPr>
      <t xml:space="preserve">(1)</t>
    </r>
    <r>
      <rPr>
        <sz val="8"/>
        <rFont val="Noto Sans"/>
        <family val="2"/>
      </rPr>
      <t xml:space="preserve">から</t>
    </r>
    <r>
      <rPr>
        <sz val="8"/>
        <rFont val="ＭＳ Ｐゴシック"/>
        <family val="3"/>
        <charset val="128"/>
      </rPr>
      <t xml:space="preserve">(5)</t>
    </r>
    <r>
      <rPr>
        <sz val="8"/>
        <rFont val="Noto Sans"/>
        <family val="2"/>
      </rPr>
      <t xml:space="preserve">までに掲げるもののほか、車両の突入によるなど人の生命又は身体に重大な危害を加えるお それがある建造物損壊、器物損壊又は威力業務妨害</t>
    </r>
  </si>
  <si>
    <r>
      <rPr>
        <sz val="8"/>
        <rFont val="Noto Sans"/>
        <family val="2"/>
      </rPr>
      <t xml:space="preserve">注</t>
    </r>
    <r>
      <rPr>
        <sz val="8"/>
        <rFont val="ＭＳ Ｐゴシック"/>
        <family val="3"/>
        <charset val="128"/>
      </rPr>
      <t xml:space="preserve">2</t>
    </r>
    <r>
      <rPr>
        <sz val="8"/>
        <rFont val="Noto Sans"/>
        <family val="2"/>
      </rPr>
      <t xml:space="preserve">：　事件数とは、都道府県警察から事件単位で報告があった数を計上したもので、検挙件数とは異なる。（以下同じ。）</t>
    </r>
  </si>
  <si>
    <r>
      <rPr>
        <b val="true"/>
        <sz val="10"/>
        <rFont val="Noto Sans"/>
        <family val="2"/>
      </rPr>
      <t xml:space="preserve">図表２－</t>
    </r>
    <r>
      <rPr>
        <b val="true"/>
        <sz val="10"/>
        <rFont val="ＭＳ ゴシック"/>
        <family val="3"/>
        <charset val="128"/>
      </rPr>
      <t xml:space="preserve">12</t>
    </r>
    <r>
      <rPr>
        <b val="true"/>
        <sz val="10"/>
        <rFont val="Noto Sans"/>
        <family val="2"/>
      </rPr>
      <t xml:space="preserve">　対立抗争事件の発生状況の推移</t>
    </r>
  </si>
  <si>
    <t xml:space="preserve">                      年次
区分            </t>
  </si>
  <si>
    <r>
      <rPr>
        <sz val="14"/>
        <rFont val="Noto Sans"/>
        <family val="2"/>
      </rPr>
      <t xml:space="preserve">対立抗争認定数</t>
    </r>
    <r>
      <rPr>
        <sz val="14"/>
        <rFont val="ＭＳ ゴシック"/>
        <family val="3"/>
        <charset val="128"/>
      </rPr>
      <t xml:space="preserve">(</t>
    </r>
    <r>
      <rPr>
        <sz val="14"/>
        <rFont val="Noto Sans"/>
        <family val="2"/>
      </rPr>
      <t xml:space="preserve">回</t>
    </r>
    <r>
      <rPr>
        <sz val="14"/>
        <rFont val="ＭＳ ゴシック"/>
        <family val="3"/>
        <charset val="128"/>
      </rPr>
      <t xml:space="preserve">)</t>
    </r>
  </si>
  <si>
    <t xml:space="preserve">うち六代目山口組関与事件数</t>
  </si>
  <si>
    <r>
      <rPr>
        <sz val="14"/>
        <rFont val="Noto Sans"/>
        <family val="2"/>
      </rPr>
      <t xml:space="preserve">発生件数</t>
    </r>
    <r>
      <rPr>
        <sz val="14"/>
        <rFont val="ＭＳ ゴシック"/>
        <family val="3"/>
        <charset val="128"/>
      </rPr>
      <t xml:space="preserve">(</t>
    </r>
    <r>
      <rPr>
        <sz val="14"/>
        <rFont val="Noto Sans"/>
        <family val="2"/>
      </rPr>
      <t xml:space="preserve">件</t>
    </r>
    <r>
      <rPr>
        <sz val="14"/>
        <rFont val="ＭＳ ゴシック"/>
        <family val="3"/>
        <charset val="128"/>
      </rPr>
      <t xml:space="preserve">)</t>
    </r>
  </si>
  <si>
    <t xml:space="preserve">うち銃器使用回数</t>
  </si>
  <si>
    <r>
      <rPr>
        <sz val="14"/>
        <rFont val="Noto Sans"/>
        <family val="2"/>
      </rPr>
      <t xml:space="preserve">銃器使用率</t>
    </r>
    <r>
      <rPr>
        <sz val="14"/>
        <rFont val="ＭＳ ゴシック"/>
        <family val="3"/>
        <charset val="128"/>
      </rPr>
      <t xml:space="preserve">(</t>
    </r>
    <r>
      <rPr>
        <sz val="14"/>
        <rFont val="Noto Sans"/>
        <family val="2"/>
      </rPr>
      <t xml:space="preserve">％</t>
    </r>
    <r>
      <rPr>
        <sz val="14"/>
        <rFont val="ＭＳ ゴシック"/>
        <family val="3"/>
        <charset val="128"/>
      </rPr>
      <t xml:space="preserve">)</t>
    </r>
  </si>
  <si>
    <t xml:space="preserve">50.0</t>
  </si>
  <si>
    <t xml:space="preserve">25.0</t>
  </si>
  <si>
    <t xml:space="preserve">0.0</t>
  </si>
  <si>
    <r>
      <rPr>
        <sz val="14"/>
        <rFont val="Noto Sans"/>
        <family val="2"/>
      </rPr>
      <t xml:space="preserve">死者数</t>
    </r>
    <r>
      <rPr>
        <sz val="14"/>
        <rFont val="ＭＳ ゴシック"/>
        <family val="3"/>
        <charset val="128"/>
      </rPr>
      <t xml:space="preserve">(</t>
    </r>
    <r>
      <rPr>
        <sz val="14"/>
        <rFont val="Noto Sans"/>
        <family val="2"/>
      </rPr>
      <t xml:space="preserve">人</t>
    </r>
    <r>
      <rPr>
        <sz val="14"/>
        <rFont val="ＭＳ ゴシック"/>
        <family val="3"/>
        <charset val="128"/>
      </rPr>
      <t xml:space="preserve">) </t>
    </r>
  </si>
  <si>
    <t xml:space="preserve">うち暴力団構成員等以外</t>
  </si>
  <si>
    <r>
      <rPr>
        <sz val="14"/>
        <rFont val="Noto Sans"/>
        <family val="2"/>
      </rPr>
      <t xml:space="preserve">負傷者数</t>
    </r>
    <r>
      <rPr>
        <sz val="14"/>
        <rFont val="ＭＳ ゴシック"/>
        <family val="3"/>
        <charset val="128"/>
      </rPr>
      <t xml:space="preserve">(</t>
    </r>
    <r>
      <rPr>
        <sz val="14"/>
        <rFont val="Noto Sans"/>
        <family val="2"/>
      </rPr>
      <t xml:space="preserve">人</t>
    </r>
    <r>
      <rPr>
        <sz val="14"/>
        <rFont val="ＭＳ ゴシック"/>
        <family val="3"/>
        <charset val="128"/>
      </rPr>
      <t xml:space="preserve">)</t>
    </r>
  </si>
  <si>
    <t xml:space="preserve">うち暴力団構成員等以外 </t>
  </si>
  <si>
    <r>
      <rPr>
        <sz val="8"/>
        <rFont val="Noto Sans"/>
        <family val="2"/>
      </rPr>
      <t xml:space="preserve">注：</t>
    </r>
    <r>
      <rPr>
        <sz val="8"/>
        <rFont val="ＭＳ ゴシック"/>
        <family val="3"/>
        <charset val="128"/>
      </rPr>
      <t xml:space="preserve">28</t>
    </r>
    <r>
      <rPr>
        <sz val="8"/>
        <rFont val="Noto Sans"/>
        <family val="2"/>
      </rPr>
      <t xml:space="preserve">年末までは、対立抗争事件においては、特定の団体間の特定の原因による一連の対立抗争の発生から終結までを「発生事件数」１事件とし、これらに起因するとみられる不法行為の合計を「発生回数」としていたが、</t>
    </r>
    <r>
      <rPr>
        <sz val="8"/>
        <rFont val="ＭＳ ゴシック"/>
        <family val="3"/>
        <charset val="128"/>
      </rPr>
      <t xml:space="preserve">29</t>
    </r>
    <r>
      <rPr>
        <sz val="8"/>
        <rFont val="Noto Sans"/>
        <family val="2"/>
      </rPr>
      <t xml:space="preserve">年からは、「発生事件数」を「対立抗争認定数」、「発生回数」を「発生件数」と表記した。</t>
    </r>
  </si>
  <si>
    <r>
      <rPr>
        <b val="true"/>
        <sz val="10"/>
        <rFont val="Noto Sans"/>
        <family val="2"/>
      </rPr>
      <t xml:space="preserve">図表２－</t>
    </r>
    <r>
      <rPr>
        <b val="true"/>
        <sz val="10"/>
        <rFont val="ＭＳ Ｐゴシック"/>
        <family val="3"/>
        <charset val="128"/>
      </rPr>
      <t xml:space="preserve">13  </t>
    </r>
    <r>
      <rPr>
        <b val="true"/>
        <sz val="10"/>
        <rFont val="Noto Sans"/>
        <family val="2"/>
      </rPr>
      <t xml:space="preserve">暴力団等によるとみられる銃器発砲事件の発生状況の推移</t>
    </r>
  </si>
  <si>
    <t xml:space="preserve">                            年次
区分            </t>
  </si>
  <si>
    <r>
      <rPr>
        <sz val="14"/>
        <rFont val="Noto Sans"/>
        <family val="2"/>
      </rPr>
      <t xml:space="preserve">発砲事件数</t>
    </r>
    <r>
      <rPr>
        <sz val="14"/>
        <rFont val="ＭＳ Ｐゴシック"/>
        <family val="3"/>
        <charset val="128"/>
      </rPr>
      <t xml:space="preserve">(</t>
    </r>
    <r>
      <rPr>
        <sz val="14"/>
        <rFont val="Noto Sans"/>
        <family val="2"/>
      </rPr>
      <t xml:space="preserve">件</t>
    </r>
    <r>
      <rPr>
        <sz val="14"/>
        <rFont val="ＭＳ Ｐゴシック"/>
        <family val="3"/>
        <charset val="128"/>
      </rPr>
      <t xml:space="preserve">)  </t>
    </r>
  </si>
  <si>
    <t xml:space="preserve">うち対立抗争によるもの</t>
  </si>
  <si>
    <r>
      <rPr>
        <sz val="14"/>
        <rFont val="Noto Sans"/>
        <family val="2"/>
      </rPr>
      <t xml:space="preserve">死者数</t>
    </r>
    <r>
      <rPr>
        <sz val="14"/>
        <rFont val="ＭＳ Ｐゴシック"/>
        <family val="3"/>
        <charset val="128"/>
      </rPr>
      <t xml:space="preserve">(</t>
    </r>
    <r>
      <rPr>
        <sz val="14"/>
        <rFont val="Noto Sans"/>
        <family val="2"/>
      </rPr>
      <t xml:space="preserve">人</t>
    </r>
    <r>
      <rPr>
        <sz val="14"/>
        <rFont val="ＭＳ Ｐゴシック"/>
        <family val="3"/>
        <charset val="128"/>
      </rPr>
      <t xml:space="preserve">)  </t>
    </r>
  </si>
  <si>
    <r>
      <rPr>
        <sz val="14"/>
        <rFont val="Noto Sans"/>
        <family val="2"/>
      </rPr>
      <t xml:space="preserve">負傷者数</t>
    </r>
    <r>
      <rPr>
        <sz val="14"/>
        <rFont val="ＭＳ Ｐゴシック"/>
        <family val="3"/>
        <charset val="128"/>
      </rPr>
      <t xml:space="preserve">(</t>
    </r>
    <r>
      <rPr>
        <sz val="14"/>
        <rFont val="Noto Sans"/>
        <family val="2"/>
      </rPr>
      <t xml:space="preserve">人</t>
    </r>
    <r>
      <rPr>
        <sz val="14"/>
        <rFont val="ＭＳ Ｐゴシック"/>
        <family val="3"/>
        <charset val="128"/>
      </rPr>
      <t xml:space="preserve">)  </t>
    </r>
  </si>
  <si>
    <t xml:space="preserve">注：「暴力団等によるとみられる銃器発砲事件」とは、暴力団構成員等による銃器発砲事件及び暴力団の関与がうかがわれる銃器発砲事件をいう。</t>
  </si>
  <si>
    <r>
      <rPr>
        <b val="true"/>
        <sz val="10"/>
        <rFont val="Noto Sans"/>
        <family val="2"/>
      </rPr>
      <t xml:space="preserve">図表２－</t>
    </r>
    <r>
      <rPr>
        <b val="true"/>
        <sz val="10"/>
        <rFont val="ＭＳ ゴシック"/>
        <family val="3"/>
        <charset val="128"/>
      </rPr>
      <t xml:space="preserve">14</t>
    </r>
    <r>
      <rPr>
        <b val="true"/>
        <sz val="10"/>
        <rFont val="Noto Sans"/>
        <family val="2"/>
      </rPr>
      <t xml:space="preserve">　暴力団からの拳銃押収丁数の推移</t>
    </r>
  </si>
  <si>
    <t xml:space="preserve">             年次
区分            </t>
  </si>
  <si>
    <r>
      <rPr>
        <sz val="14"/>
        <rFont val="Noto Sans"/>
        <family val="2"/>
      </rPr>
      <t xml:space="preserve">押収拳銃総数</t>
    </r>
    <r>
      <rPr>
        <sz val="14"/>
        <rFont val="ＭＳ ゴシック"/>
        <family val="3"/>
        <charset val="128"/>
      </rPr>
      <t xml:space="preserve">(</t>
    </r>
    <r>
      <rPr>
        <sz val="14"/>
        <rFont val="Noto Sans"/>
        <family val="2"/>
      </rPr>
      <t xml:space="preserve">丁</t>
    </r>
    <r>
      <rPr>
        <sz val="14"/>
        <rFont val="ＭＳ ゴシック"/>
        <family val="3"/>
        <charset val="128"/>
      </rPr>
      <t xml:space="preserve">)  </t>
    </r>
  </si>
  <si>
    <t xml:space="preserve">真 正 銃 （丁）</t>
  </si>
  <si>
    <t xml:space="preserve">改 造 銃 （丁）</t>
  </si>
  <si>
    <t xml:space="preserve">注：各下段は、押収拳銃総数に占める割合である。</t>
  </si>
  <si>
    <r>
      <rPr>
        <b val="true"/>
        <sz val="10"/>
        <rFont val="Noto Sans"/>
        <family val="2"/>
      </rPr>
      <t xml:space="preserve">図表２－</t>
    </r>
    <r>
      <rPr>
        <b val="true"/>
        <sz val="10"/>
        <rFont val="ＭＳ Ｐゴシック"/>
        <family val="3"/>
        <charset val="128"/>
      </rPr>
      <t xml:space="preserve">15</t>
    </r>
    <r>
      <rPr>
        <b val="true"/>
        <sz val="10"/>
        <rFont val="Noto Sans"/>
        <family val="2"/>
      </rPr>
      <t xml:space="preserve">暴力団構成員等に対する組織的犯罪処罰法（加重処罰）の適用状況（事件数）</t>
    </r>
  </si>
  <si>
    <t xml:space="preserve">                                                 年次
区分</t>
  </si>
  <si>
    <r>
      <rPr>
        <sz val="11"/>
        <rFont val="Noto Sans"/>
        <family val="2"/>
      </rPr>
      <t xml:space="preserve">組織的な犯罪の加重処罰規定</t>
    </r>
    <r>
      <rPr>
        <sz val="11"/>
        <rFont val="ＭＳ Ｐゴシック"/>
        <family val="3"/>
        <charset val="128"/>
      </rPr>
      <t xml:space="preserve">(</t>
    </r>
    <r>
      <rPr>
        <sz val="11"/>
        <rFont val="Noto Sans"/>
        <family val="2"/>
      </rPr>
      <t xml:space="preserve">３条</t>
    </r>
    <r>
      <rPr>
        <sz val="11"/>
        <rFont val="ＭＳ Ｐゴシック"/>
        <family val="3"/>
        <charset val="128"/>
      </rPr>
      <t xml:space="preserve">)</t>
    </r>
  </si>
  <si>
    <r>
      <rPr>
        <sz val="11"/>
        <rFont val="Noto Sans"/>
        <family val="2"/>
      </rPr>
      <t xml:space="preserve">組織的な犯罪に係る犯人蔵匿等</t>
    </r>
    <r>
      <rPr>
        <sz val="11"/>
        <rFont val="ＭＳ Ｐゴシック"/>
        <family val="3"/>
        <charset val="128"/>
      </rPr>
      <t xml:space="preserve">(</t>
    </r>
    <r>
      <rPr>
        <sz val="11"/>
        <rFont val="Noto Sans"/>
        <family val="2"/>
      </rPr>
      <t xml:space="preserve">７条</t>
    </r>
    <r>
      <rPr>
        <sz val="11"/>
        <rFont val="ＭＳ Ｐゴシック"/>
        <family val="3"/>
        <charset val="128"/>
      </rPr>
      <t xml:space="preserve">)</t>
    </r>
  </si>
  <si>
    <r>
      <rPr>
        <b val="true"/>
        <sz val="10"/>
        <rFont val="Noto Sans"/>
        <family val="2"/>
      </rPr>
      <t xml:space="preserve">図表２－</t>
    </r>
    <r>
      <rPr>
        <b val="true"/>
        <sz val="10"/>
        <rFont val="ＭＳ Ｐゴシック"/>
        <family val="3"/>
        <charset val="128"/>
      </rPr>
      <t xml:space="preserve">16</t>
    </r>
    <r>
      <rPr>
        <b val="true"/>
        <sz val="10"/>
        <rFont val="Noto Sans"/>
        <family val="2"/>
      </rPr>
      <t xml:space="preserve">　暴力団構成員等に対する組織的犯罪処罰法（マネー・ローンダリング関係）の適用状況（事件数）</t>
    </r>
  </si>
  <si>
    <r>
      <rPr>
        <sz val="11"/>
        <rFont val="Noto Sans"/>
        <family val="2"/>
      </rPr>
      <t xml:space="preserve">犯罪収益等隠匿</t>
    </r>
    <r>
      <rPr>
        <sz val="11"/>
        <rFont val="ＭＳ Ｐゴシック"/>
        <family val="3"/>
        <charset val="128"/>
      </rPr>
      <t xml:space="preserve">(10</t>
    </r>
    <r>
      <rPr>
        <sz val="11"/>
        <rFont val="Noto Sans"/>
        <family val="2"/>
      </rPr>
      <t xml:space="preserve">条</t>
    </r>
    <r>
      <rPr>
        <sz val="11"/>
        <rFont val="ＭＳ Ｐゴシック"/>
        <family val="3"/>
        <charset val="128"/>
      </rPr>
      <t xml:space="preserve">)</t>
    </r>
  </si>
  <si>
    <r>
      <rPr>
        <sz val="11"/>
        <rFont val="Noto Sans"/>
        <family val="2"/>
      </rPr>
      <t xml:space="preserve">犯罪収益等収受</t>
    </r>
    <r>
      <rPr>
        <sz val="11"/>
        <rFont val="ＭＳ Ｐゴシック"/>
        <family val="3"/>
        <charset val="128"/>
      </rPr>
      <t xml:space="preserve">(11</t>
    </r>
    <r>
      <rPr>
        <sz val="11"/>
        <rFont val="Noto Sans"/>
        <family val="2"/>
      </rPr>
      <t xml:space="preserve">条</t>
    </r>
    <r>
      <rPr>
        <sz val="11"/>
        <rFont val="ＭＳ Ｐゴシック"/>
        <family val="3"/>
        <charset val="128"/>
      </rPr>
      <t xml:space="preserve">)</t>
    </r>
  </si>
  <si>
    <r>
      <rPr>
        <sz val="11"/>
        <rFont val="Noto Sans"/>
        <family val="2"/>
      </rPr>
      <t xml:space="preserve">起訴前の没収保全命令</t>
    </r>
    <r>
      <rPr>
        <sz val="11"/>
        <rFont val="ＭＳ Ｐゴシック"/>
        <family val="3"/>
        <charset val="128"/>
      </rPr>
      <t xml:space="preserve">(23</t>
    </r>
    <r>
      <rPr>
        <sz val="11"/>
        <rFont val="Noto Sans"/>
        <family val="2"/>
      </rPr>
      <t xml:space="preserve">条</t>
    </r>
    <r>
      <rPr>
        <sz val="11"/>
        <rFont val="ＭＳ Ｐゴシック"/>
        <family val="3"/>
        <charset val="128"/>
      </rPr>
      <t xml:space="preserve">)</t>
    </r>
  </si>
  <si>
    <r>
      <rPr>
        <b val="true"/>
        <sz val="10"/>
        <rFont val="Noto Sans"/>
        <family val="2"/>
      </rPr>
      <t xml:space="preserve">図表２－</t>
    </r>
    <r>
      <rPr>
        <b val="true"/>
        <sz val="10"/>
        <rFont val="ＭＳ Ｐゴシック"/>
        <family val="3"/>
        <charset val="128"/>
      </rPr>
      <t xml:space="preserve">17</t>
    </r>
    <r>
      <rPr>
        <b val="true"/>
        <sz val="10"/>
        <rFont val="Noto Sans"/>
        <family val="2"/>
      </rPr>
      <t xml:space="preserve">　暴力団構成員等に対する組織的犯罪処罰法（マネー・ローンダリング関係）の適用状況（</t>
    </r>
    <r>
      <rPr>
        <b val="true"/>
        <sz val="10"/>
        <rFont val="ＭＳ Ｐゴシック"/>
        <family val="3"/>
        <charset val="128"/>
      </rPr>
      <t xml:space="preserve">29</t>
    </r>
    <r>
      <rPr>
        <b val="true"/>
        <sz val="10"/>
        <rFont val="Noto Sans"/>
        <family val="2"/>
      </rPr>
      <t xml:space="preserve">年・前提犯罪の内訳・事件数）</t>
    </r>
  </si>
  <si>
    <t xml:space="preserve">前提犯罪の罪種名</t>
  </si>
  <si>
    <r>
      <rPr>
        <sz val="11"/>
        <color rgb="FF000000"/>
        <rFont val="ＭＳ ゴシック"/>
        <family val="3"/>
        <charset val="128"/>
      </rPr>
      <t xml:space="preserve">10</t>
    </r>
    <r>
      <rPr>
        <sz val="11"/>
        <color rgb="FF000000"/>
        <rFont val="Noto Sans"/>
        <family val="2"/>
      </rPr>
      <t xml:space="preserve">条</t>
    </r>
  </si>
  <si>
    <r>
      <rPr>
        <sz val="11"/>
        <color rgb="FF000000"/>
        <rFont val="ＭＳ ゴシック"/>
        <family val="3"/>
        <charset val="128"/>
      </rPr>
      <t xml:space="preserve">11</t>
    </r>
    <r>
      <rPr>
        <sz val="11"/>
        <color rgb="FF000000"/>
        <rFont val="Noto Sans"/>
        <family val="2"/>
      </rPr>
      <t xml:space="preserve">条</t>
    </r>
  </si>
  <si>
    <r>
      <rPr>
        <sz val="11"/>
        <color rgb="FF000000"/>
        <rFont val="ＭＳ ゴシック"/>
        <family val="3"/>
        <charset val="128"/>
      </rPr>
      <t xml:space="preserve">23</t>
    </r>
    <r>
      <rPr>
        <sz val="11"/>
        <color rgb="FF000000"/>
        <rFont val="Noto Sans"/>
        <family val="2"/>
      </rPr>
      <t xml:space="preserve">条</t>
    </r>
  </si>
  <si>
    <t xml:space="preserve">電子計算機使用詐欺</t>
  </si>
  <si>
    <t xml:space="preserve">賭博等</t>
  </si>
  <si>
    <t xml:space="preserve">入管法</t>
  </si>
  <si>
    <t xml:space="preserve">貸金業法・出資法</t>
  </si>
  <si>
    <t xml:space="preserve">商標法</t>
  </si>
  <si>
    <t xml:space="preserve">弁護士法</t>
  </si>
  <si>
    <r>
      <rPr>
        <b val="true"/>
        <sz val="10"/>
        <rFont val="Noto Sans"/>
        <family val="2"/>
      </rPr>
      <t xml:space="preserve">図表２－</t>
    </r>
    <r>
      <rPr>
        <b val="true"/>
        <sz val="10"/>
        <rFont val="ＭＳ ゴシック"/>
        <family val="3"/>
        <charset val="128"/>
      </rPr>
      <t xml:space="preserve">18  </t>
    </r>
    <r>
      <rPr>
        <b val="true"/>
        <sz val="10"/>
        <rFont val="Noto Sans"/>
        <family val="2"/>
      </rPr>
      <t xml:space="preserve">伝統的資金獲得犯罪の暴力団構成員等の検挙人員の推移</t>
    </r>
  </si>
  <si>
    <t xml:space="preserve">                年次
区分            </t>
  </si>
  <si>
    <t xml:space="preserve">暴力団構成員等の総検挙人員（人）</t>
  </si>
  <si>
    <t xml:space="preserve">うち伝統的資金獲得
犯罪検挙人員（人）</t>
  </si>
  <si>
    <r>
      <rPr>
        <sz val="11"/>
        <rFont val="Noto Sans"/>
        <family val="2"/>
      </rPr>
      <t xml:space="preserve">割合</t>
    </r>
    <r>
      <rPr>
        <sz val="11"/>
        <rFont val="ＭＳ ゴシック"/>
        <family val="3"/>
        <charset val="128"/>
      </rPr>
      <t xml:space="preserve">(%)</t>
    </r>
  </si>
  <si>
    <t xml:space="preserve">覚せい剤取締法違反</t>
  </si>
  <si>
    <t xml:space="preserve">ノミ行為等</t>
  </si>
  <si>
    <t xml:space="preserve">注：括弧内は、暴力団構成員等の検挙人員のうち、暴力団構成員の検挙人員を指す。</t>
  </si>
  <si>
    <r>
      <rPr>
        <b val="true"/>
        <sz val="10"/>
        <rFont val="Noto Sans"/>
        <family val="2"/>
      </rPr>
      <t xml:space="preserve">図表２－</t>
    </r>
    <r>
      <rPr>
        <b val="true"/>
        <sz val="10"/>
        <rFont val="ＭＳ ゴシック"/>
        <family val="3"/>
        <charset val="128"/>
      </rPr>
      <t xml:space="preserve">19  </t>
    </r>
    <r>
      <rPr>
        <b val="true"/>
        <sz val="10"/>
        <rFont val="Noto Sans"/>
        <family val="2"/>
      </rPr>
      <t xml:space="preserve">伝統的資金獲得犯罪の暴力団構成員等の検挙人員とその占める割合の推移</t>
    </r>
  </si>
  <si>
    <t xml:space="preserve">                年次
区分</t>
  </si>
  <si>
    <t xml:space="preserve">全体</t>
  </si>
  <si>
    <t xml:space="preserve">伝統的資金獲得犯罪の合計</t>
  </si>
  <si>
    <t xml:space="preserve">暴力団構成員等が占める割合</t>
  </si>
  <si>
    <t xml:space="preserve">注：「暴力団構成員等が占める割合」の数値は、伝統的資金獲得犯罪（各罪種）の全体の検挙人員のうち暴力団構成員等が占める割合を示したものである。</t>
  </si>
  <si>
    <r>
      <rPr>
        <b val="true"/>
        <sz val="11"/>
        <rFont val="Noto Sans"/>
        <family val="2"/>
      </rPr>
      <t xml:space="preserve">図表２－</t>
    </r>
    <r>
      <rPr>
        <b val="true"/>
        <sz val="11"/>
        <rFont val="ＭＳ Ｐゴシック"/>
        <family val="3"/>
        <charset val="128"/>
      </rPr>
      <t xml:space="preserve">20</t>
    </r>
    <r>
      <rPr>
        <b val="true"/>
        <sz val="11"/>
        <rFont val="Noto Sans"/>
        <family val="2"/>
      </rPr>
      <t xml:space="preserve">　特殊詐欺による暴力団構成員等の検挙人員の推移</t>
    </r>
  </si>
  <si>
    <t xml:space="preserve">　　　　　　　　　　　　　　　　　　    年次
区分</t>
  </si>
  <si>
    <r>
      <rPr>
        <sz val="11"/>
        <rFont val="Noto Sans"/>
        <family val="2"/>
      </rPr>
      <t xml:space="preserve">　 </t>
    </r>
    <r>
      <rPr>
        <sz val="11"/>
        <rFont val="ＭＳ Ｐゴシック"/>
        <family val="3"/>
        <charset val="128"/>
      </rPr>
      <t xml:space="preserve">H29</t>
    </r>
    <r>
      <rPr>
        <sz val="5"/>
        <rFont val="Noto Sans"/>
        <family val="2"/>
      </rPr>
      <t xml:space="preserve">注３</t>
    </r>
  </si>
  <si>
    <r>
      <rPr>
        <sz val="10"/>
        <rFont val="Noto Sans"/>
        <family val="2"/>
      </rPr>
      <t xml:space="preserve">特殊詐欺</t>
    </r>
    <r>
      <rPr>
        <sz val="5"/>
        <rFont val="Noto Sans"/>
        <family val="2"/>
      </rPr>
      <t xml:space="preserve">注１</t>
    </r>
    <r>
      <rPr>
        <sz val="10"/>
        <rFont val="Noto Sans"/>
        <family val="2"/>
      </rPr>
      <t xml:space="preserve">（検挙人員全体）</t>
    </r>
  </si>
  <si>
    <t xml:space="preserve">うち暴力団構成員等</t>
  </si>
  <si>
    <r>
      <rPr>
        <sz val="10"/>
        <rFont val="Noto Sans"/>
        <family val="2"/>
      </rPr>
      <t xml:space="preserve">暴力団構成員等が占める割合</t>
    </r>
    <r>
      <rPr>
        <sz val="5"/>
        <rFont val="Noto Sans"/>
        <family val="2"/>
      </rPr>
      <t xml:space="preserve">注２</t>
    </r>
  </si>
  <si>
    <t xml:space="preserve">28.2%</t>
  </si>
  <si>
    <t xml:space="preserve">35.2%</t>
  </si>
  <si>
    <t xml:space="preserve">33.0%</t>
  </si>
  <si>
    <t xml:space="preserve">26.3%</t>
  </si>
  <si>
    <t xml:space="preserve">24.7%</t>
  </si>
  <si>
    <t xml:space="preserve">注１：特殊詐欺とは、振り込め詐欺（オレオレ詐欺、架空請求詐欺、融資保証金詐欺及び還付金等詐欺）及び振り込め詐欺以外の特殊　詐欺（金融商品等取引名目、ギャンブル必勝法情報提供名目、異性との交際あっせん名目等）をいう。</t>
  </si>
  <si>
    <t xml:space="preserve">注２：「暴力団構成員等が占める割合」の数値は、特殊詐欺の全体の検挙人員のうち暴力団構成員等が占
める割合を示したものである。</t>
  </si>
  <si>
    <r>
      <rPr>
        <sz val="8"/>
        <rFont val="Noto Sans"/>
        <family val="2"/>
      </rPr>
      <t xml:space="preserve">注３：</t>
    </r>
    <r>
      <rPr>
        <sz val="8"/>
        <rFont val="ＭＳ Ｐゴシック"/>
        <family val="3"/>
        <charset val="128"/>
      </rPr>
      <t xml:space="preserve">29</t>
    </r>
    <r>
      <rPr>
        <sz val="8"/>
        <rFont val="Noto Sans"/>
        <family val="2"/>
      </rPr>
      <t xml:space="preserve">年の値は暫定値である。</t>
    </r>
  </si>
  <si>
    <r>
      <rPr>
        <b val="true"/>
        <sz val="10"/>
        <rFont val="Noto Sans"/>
        <family val="2"/>
      </rPr>
      <t xml:space="preserve">図表２－</t>
    </r>
    <r>
      <rPr>
        <b val="true"/>
        <sz val="10"/>
        <rFont val="ＭＳ ゴシック"/>
        <family val="3"/>
        <charset val="128"/>
      </rPr>
      <t xml:space="preserve">21 </t>
    </r>
    <r>
      <rPr>
        <b val="true"/>
        <sz val="10"/>
        <rFont val="Noto Sans"/>
        <family val="2"/>
      </rPr>
      <t xml:space="preserve">　貸金業法違反による暴力団構成員等の検挙人員の推移</t>
    </r>
  </si>
  <si>
    <t xml:space="preserve">            年次
            </t>
  </si>
  <si>
    <t xml:space="preserve">区分</t>
  </si>
  <si>
    <t xml:space="preserve">暴力団構成員等の検挙人員</t>
  </si>
  <si>
    <t xml:space="preserve">うち暴力団構成員の検挙人員</t>
  </si>
  <si>
    <t xml:space="preserve">注：「暴力団構成員等が占める割合」の数値は、貸金業法違反の全体の検挙人員のうち暴力団構成員等が占める割合を示したものである。</t>
  </si>
  <si>
    <r>
      <rPr>
        <b val="true"/>
        <sz val="10"/>
        <rFont val="Noto Sans"/>
        <family val="2"/>
      </rPr>
      <t xml:space="preserve">図表２－</t>
    </r>
    <r>
      <rPr>
        <b val="true"/>
        <sz val="10"/>
        <rFont val="ＭＳ ゴシック"/>
        <family val="3"/>
        <charset val="128"/>
      </rPr>
      <t xml:space="preserve">22   </t>
    </r>
    <r>
      <rPr>
        <b val="true"/>
        <sz val="10"/>
        <rFont val="Noto Sans"/>
        <family val="2"/>
      </rPr>
      <t xml:space="preserve">出資法違反による暴力団構成員等の検挙人員の推移</t>
    </r>
  </si>
  <si>
    <t xml:space="preserve">年次
区分            </t>
  </si>
  <si>
    <t xml:space="preserve">注：「暴力団構成員等が占める割合」の数値は、いわゆる出資法違反の全体の検挙人員のうち暴力団構成員等が占める割合を示したものである。</t>
  </si>
  <si>
    <r>
      <rPr>
        <sz val="11"/>
        <rFont val="Noto Sans"/>
        <family val="2"/>
      </rPr>
      <t xml:space="preserve">図表２－</t>
    </r>
    <r>
      <rPr>
        <sz val="11"/>
        <rFont val="ＭＳ Ｐゴシック"/>
        <family val="3"/>
        <charset val="128"/>
      </rPr>
      <t xml:space="preserve">23</t>
    </r>
    <r>
      <rPr>
        <sz val="11"/>
        <rFont val="Noto Sans"/>
        <family val="2"/>
      </rPr>
      <t xml:space="preserve">　労働者派遣法違反による暴力団構成員等の検挙人員の推移</t>
    </r>
  </si>
  <si>
    <t xml:space="preserve">　　　　　　　　　年次
区分</t>
  </si>
  <si>
    <t xml:space="preserve">注：　　「暴力団構成員等が占める割合」の数値は、いわゆる労働者派遣法違反の全体の検挙人員のうち暴力団構成員等が占める割合を示したものである。</t>
  </si>
  <si>
    <r>
      <rPr>
        <b val="true"/>
        <sz val="10"/>
        <rFont val="Noto Sans"/>
        <family val="2"/>
      </rPr>
      <t xml:space="preserve">図表２－</t>
    </r>
    <r>
      <rPr>
        <b val="true"/>
        <sz val="10"/>
        <rFont val="ＭＳ Ｐゴシック"/>
        <family val="3"/>
        <charset val="128"/>
      </rPr>
      <t xml:space="preserve">24 </t>
    </r>
    <r>
      <rPr>
        <b val="true"/>
        <sz val="10"/>
        <rFont val="Noto Sans"/>
        <family val="2"/>
      </rPr>
      <t xml:space="preserve">　暴力団等に係る金融・不良債権関連事犯の検挙事件数の推移</t>
    </r>
  </si>
  <si>
    <t xml:space="preserve">融資過程</t>
  </si>
  <si>
    <t xml:space="preserve">債権回収過程</t>
  </si>
  <si>
    <t xml:space="preserve">   注１：「融資過程」とは「融資過程における金融・不良債権関連事犯」を指す。
　 注２：「債権回収過程」とは「債権回収過程における金融・不良債権関連事犯」を指す。</t>
  </si>
  <si>
    <r>
      <rPr>
        <b val="true"/>
        <sz val="10"/>
        <rFont val="Noto Sans"/>
        <family val="2"/>
      </rPr>
      <t xml:space="preserve">図表２－</t>
    </r>
    <r>
      <rPr>
        <b val="true"/>
        <sz val="10"/>
        <rFont val="ＭＳ Ｐゴシック"/>
        <family val="3"/>
        <charset val="128"/>
      </rPr>
      <t xml:space="preserve">26</t>
    </r>
    <r>
      <rPr>
        <b val="true"/>
        <sz val="10"/>
        <rFont val="Noto Sans"/>
        <family val="2"/>
      </rPr>
      <t xml:space="preserve">　行政命令の発出件数の推移</t>
    </r>
  </si>
  <si>
    <t xml:space="preserve">                               年次
区分　　　　　　　　　　　</t>
  </si>
  <si>
    <t xml:space="preserve">中止命令</t>
  </si>
  <si>
    <t xml:space="preserve">再発防止命令</t>
  </si>
  <si>
    <t xml:space="preserve">請求妨害防止命令</t>
  </si>
  <si>
    <t xml:space="preserve">用心棒行為等防止命令</t>
  </si>
  <si>
    <t xml:space="preserve">賞揚等禁止命令</t>
  </si>
  <si>
    <t xml:space="preserve">事務所使用制限命令</t>
  </si>
  <si>
    <t xml:space="preserve">27(1)</t>
  </si>
  <si>
    <t xml:space="preserve">注：括弧内は撤回した仮命令の件数を外数で示している。事務所使用制限に係る仮命令を発出したところ、事務所が撤去されたことから、撤回したものである。</t>
  </si>
  <si>
    <r>
      <rPr>
        <b val="true"/>
        <sz val="11"/>
        <color rgb="FF000000"/>
        <rFont val="Noto Sans"/>
        <family val="2"/>
      </rPr>
      <t xml:space="preserve">図表２－</t>
    </r>
    <r>
      <rPr>
        <b val="true"/>
        <sz val="11"/>
        <color rgb="FF000000"/>
        <rFont val="ＭＳ ゴシック"/>
        <family val="3"/>
        <charset val="128"/>
      </rPr>
      <t xml:space="preserve">27</t>
    </r>
    <r>
      <rPr>
        <b val="true"/>
        <sz val="11"/>
        <color rgb="FF000000"/>
        <rFont val="Noto Sans"/>
        <family val="2"/>
      </rPr>
      <t xml:space="preserve">　平成</t>
    </r>
    <r>
      <rPr>
        <b val="true"/>
        <sz val="11"/>
        <color rgb="FF000000"/>
        <rFont val="ＭＳ ゴシック"/>
        <family val="3"/>
        <charset val="128"/>
      </rPr>
      <t xml:space="preserve">29</t>
    </r>
    <r>
      <rPr>
        <b val="true"/>
        <sz val="11"/>
        <color rgb="FF000000"/>
        <rFont val="Noto Sans"/>
        <family val="2"/>
      </rPr>
      <t xml:space="preserve">年における中止命令等適用状況</t>
    </r>
  </si>
  <si>
    <t xml:space="preserve">○　形態別</t>
  </si>
  <si>
    <t xml:space="preserve">　形　態　別                       　　　　　　　　　　　　　　　　        　区　分                                     </t>
  </si>
  <si>
    <t xml:space="preserve">その他の命令</t>
  </si>
  <si>
    <t xml:space="preserve">１号</t>
  </si>
  <si>
    <t xml:space="preserve">人の弱みにつけ込む金品等要求行為</t>
  </si>
  <si>
    <t xml:space="preserve">２号</t>
  </si>
  <si>
    <t xml:space="preserve">不当贈与要求行為</t>
  </si>
  <si>
    <t xml:space="preserve">３号</t>
  </si>
  <si>
    <t xml:space="preserve">不当下請等要求行為</t>
  </si>
  <si>
    <t xml:space="preserve">４号</t>
  </si>
  <si>
    <t xml:space="preserve">みかじめ料要求行為</t>
  </si>
  <si>
    <t xml:space="preserve">５号</t>
  </si>
  <si>
    <t xml:space="preserve">用心棒料等要求行為</t>
  </si>
  <si>
    <t xml:space="preserve">６号</t>
  </si>
  <si>
    <t xml:space="preserve">高利債権取立行為</t>
  </si>
  <si>
    <t xml:space="preserve">７号</t>
  </si>
  <si>
    <t xml:space="preserve">不当債権取立行為</t>
  </si>
  <si>
    <t xml:space="preserve">９</t>
  </si>
  <si>
    <t xml:space="preserve">８号</t>
  </si>
  <si>
    <t xml:space="preserve">不当債務免除要求行為</t>
  </si>
  <si>
    <t xml:space="preserve">９号</t>
  </si>
  <si>
    <t xml:space="preserve">不当貸付要求行為</t>
  </si>
  <si>
    <r>
      <rPr>
        <sz val="9"/>
        <color rgb="FF000000"/>
        <rFont val="ＭＳ ゴシック"/>
        <family val="3"/>
        <charset val="128"/>
      </rPr>
      <t xml:space="preserve">10</t>
    </r>
    <r>
      <rPr>
        <sz val="9"/>
        <color rgb="FF000000"/>
        <rFont val="Noto Sans"/>
        <family val="2"/>
      </rPr>
      <t xml:space="preserve">号</t>
    </r>
  </si>
  <si>
    <t xml:space="preserve">不当金融商品取引要求行為</t>
  </si>
  <si>
    <r>
      <rPr>
        <sz val="9"/>
        <color rgb="FF000000"/>
        <rFont val="ＭＳ ゴシック"/>
        <family val="3"/>
        <charset val="128"/>
      </rPr>
      <t xml:space="preserve">11</t>
    </r>
    <r>
      <rPr>
        <sz val="9"/>
        <color rgb="FF000000"/>
        <rFont val="Noto Sans"/>
        <family val="2"/>
      </rPr>
      <t xml:space="preserve">号</t>
    </r>
  </si>
  <si>
    <t xml:space="preserve">不当自己株式買取等要求行為</t>
  </si>
  <si>
    <r>
      <rPr>
        <sz val="9"/>
        <color rgb="FF000000"/>
        <rFont val="ＭＳ ゴシック"/>
        <family val="3"/>
        <charset val="128"/>
      </rPr>
      <t xml:space="preserve">12</t>
    </r>
    <r>
      <rPr>
        <sz val="9"/>
        <color rgb="FF000000"/>
        <rFont val="Noto Sans"/>
        <family val="2"/>
      </rPr>
      <t xml:space="preserve">号</t>
    </r>
  </si>
  <si>
    <t xml:space="preserve">不当預貯金受入要求行為</t>
  </si>
  <si>
    <r>
      <rPr>
        <sz val="9"/>
        <color rgb="FF000000"/>
        <rFont val="ＭＳ ゴシック"/>
        <family val="3"/>
        <charset val="128"/>
      </rPr>
      <t xml:space="preserve">13</t>
    </r>
    <r>
      <rPr>
        <sz val="9"/>
        <color rgb="FF000000"/>
        <rFont val="Noto Sans"/>
        <family val="2"/>
      </rPr>
      <t xml:space="preserve">号</t>
    </r>
  </si>
  <si>
    <t xml:space="preserve">不当地上げ行為</t>
  </si>
  <si>
    <r>
      <rPr>
        <sz val="9"/>
        <color rgb="FF000000"/>
        <rFont val="ＭＳ ゴシック"/>
        <family val="3"/>
        <charset val="128"/>
      </rPr>
      <t xml:space="preserve">14</t>
    </r>
    <r>
      <rPr>
        <sz val="9"/>
        <color rgb="FF000000"/>
        <rFont val="Noto Sans"/>
        <family val="2"/>
      </rPr>
      <t xml:space="preserve">号</t>
    </r>
  </si>
  <si>
    <t xml:space="preserve">競売等妨害行為</t>
  </si>
  <si>
    <r>
      <rPr>
        <sz val="9"/>
        <color rgb="FF000000"/>
        <rFont val="ＭＳ ゴシック"/>
        <family val="3"/>
        <charset val="128"/>
      </rPr>
      <t xml:space="preserve">15</t>
    </r>
    <r>
      <rPr>
        <sz val="9"/>
        <color rgb="FF000000"/>
        <rFont val="Noto Sans"/>
        <family val="2"/>
      </rPr>
      <t xml:space="preserve">号</t>
    </r>
  </si>
  <si>
    <t xml:space="preserve">不当宅地等取引要求行為</t>
  </si>
  <si>
    <r>
      <rPr>
        <sz val="9"/>
        <color rgb="FF000000"/>
        <rFont val="ＭＳ ゴシック"/>
        <family val="3"/>
        <charset val="128"/>
      </rPr>
      <t xml:space="preserve">16</t>
    </r>
    <r>
      <rPr>
        <sz val="9"/>
        <color rgb="FF000000"/>
        <rFont val="Noto Sans"/>
        <family val="2"/>
      </rPr>
      <t xml:space="preserve">号</t>
    </r>
  </si>
  <si>
    <t xml:space="preserve">不当宅地賃借要求行為</t>
  </si>
  <si>
    <r>
      <rPr>
        <sz val="9"/>
        <color rgb="FF000000"/>
        <rFont val="ＭＳ ゴシック"/>
        <family val="3"/>
        <charset val="128"/>
      </rPr>
      <t xml:space="preserve">17</t>
    </r>
    <r>
      <rPr>
        <sz val="9"/>
        <color rgb="FF000000"/>
        <rFont val="Noto Sans"/>
        <family val="2"/>
      </rPr>
      <t xml:space="preserve">号</t>
    </r>
  </si>
  <si>
    <t xml:space="preserve">不当建設工事要求行為</t>
  </si>
  <si>
    <t xml:space="preserve">条</t>
  </si>
  <si>
    <r>
      <rPr>
        <sz val="9"/>
        <color rgb="FF000000"/>
        <rFont val="ＭＳ ゴシック"/>
        <family val="3"/>
        <charset val="128"/>
      </rPr>
      <t xml:space="preserve">18</t>
    </r>
    <r>
      <rPr>
        <sz val="9"/>
        <color rgb="FF000000"/>
        <rFont val="Noto Sans"/>
        <family val="2"/>
      </rPr>
      <t xml:space="preserve">号</t>
    </r>
  </si>
  <si>
    <t xml:space="preserve">不当施設利用要求行為</t>
  </si>
  <si>
    <r>
      <rPr>
        <sz val="9"/>
        <color rgb="FF000000"/>
        <rFont val="ＭＳ ゴシック"/>
        <family val="3"/>
        <charset val="128"/>
      </rPr>
      <t xml:space="preserve">19</t>
    </r>
    <r>
      <rPr>
        <sz val="9"/>
        <color rgb="FF000000"/>
        <rFont val="Noto Sans"/>
        <family val="2"/>
      </rPr>
      <t xml:space="preserve">号</t>
    </r>
  </si>
  <si>
    <t xml:space="preserve">不当示談介入行為</t>
  </si>
  <si>
    <r>
      <rPr>
        <sz val="9"/>
        <color rgb="FF000000"/>
        <rFont val="ＭＳ ゴシック"/>
        <family val="3"/>
        <charset val="128"/>
      </rPr>
      <t xml:space="preserve">20</t>
    </r>
    <r>
      <rPr>
        <sz val="9"/>
        <color rgb="FF000000"/>
        <rFont val="Noto Sans"/>
        <family val="2"/>
      </rPr>
      <t xml:space="preserve">号</t>
    </r>
  </si>
  <si>
    <t xml:space="preserve">因縁をつけての金品等要求行為</t>
  </si>
  <si>
    <r>
      <rPr>
        <sz val="9"/>
        <color rgb="FF000000"/>
        <rFont val="ＭＳ ゴシック"/>
        <family val="3"/>
        <charset val="128"/>
      </rPr>
      <t xml:space="preserve">21</t>
    </r>
    <r>
      <rPr>
        <sz val="9"/>
        <color rgb="FF000000"/>
        <rFont val="Noto Sans"/>
        <family val="2"/>
      </rPr>
      <t xml:space="preserve">号</t>
    </r>
  </si>
  <si>
    <t xml:space="preserve">不当許認可等要求行為</t>
  </si>
  <si>
    <r>
      <rPr>
        <sz val="9"/>
        <color rgb="FF000000"/>
        <rFont val="ＭＳ ゴシック"/>
        <family val="3"/>
        <charset val="128"/>
      </rPr>
      <t xml:space="preserve">22</t>
    </r>
    <r>
      <rPr>
        <sz val="9"/>
        <color rgb="FF000000"/>
        <rFont val="Noto Sans"/>
        <family val="2"/>
      </rPr>
      <t xml:space="preserve">号</t>
    </r>
  </si>
  <si>
    <t xml:space="preserve">不当許認可等排除要求行為</t>
  </si>
  <si>
    <r>
      <rPr>
        <sz val="9"/>
        <color rgb="FF000000"/>
        <rFont val="ＭＳ ゴシック"/>
        <family val="3"/>
        <charset val="128"/>
      </rPr>
      <t xml:space="preserve">23</t>
    </r>
    <r>
      <rPr>
        <sz val="9"/>
        <color rgb="FF000000"/>
        <rFont val="Noto Sans"/>
        <family val="2"/>
      </rPr>
      <t xml:space="preserve">号</t>
    </r>
  </si>
  <si>
    <t xml:space="preserve">不当入札参加要求行為</t>
  </si>
  <si>
    <r>
      <rPr>
        <sz val="9"/>
        <color rgb="FF000000"/>
        <rFont val="ＭＳ ゴシック"/>
        <family val="3"/>
        <charset val="128"/>
      </rPr>
      <t xml:space="preserve">24</t>
    </r>
    <r>
      <rPr>
        <sz val="9"/>
        <color rgb="FF000000"/>
        <rFont val="Noto Sans"/>
        <family val="2"/>
      </rPr>
      <t xml:space="preserve">号</t>
    </r>
  </si>
  <si>
    <t xml:space="preserve">不当入札排除要求行為</t>
  </si>
  <si>
    <r>
      <rPr>
        <sz val="9"/>
        <color rgb="FF000000"/>
        <rFont val="ＭＳ ゴシック"/>
        <family val="3"/>
        <charset val="128"/>
      </rPr>
      <t xml:space="preserve">25</t>
    </r>
    <r>
      <rPr>
        <sz val="9"/>
        <color rgb="FF000000"/>
        <rFont val="Noto Sans"/>
        <family val="2"/>
      </rPr>
      <t xml:space="preserve">号</t>
    </r>
  </si>
  <si>
    <t xml:space="preserve">談合入札要求行為</t>
  </si>
  <si>
    <r>
      <rPr>
        <sz val="9"/>
        <color rgb="FF000000"/>
        <rFont val="ＭＳ ゴシック"/>
        <family val="3"/>
        <charset val="128"/>
      </rPr>
      <t xml:space="preserve">26</t>
    </r>
    <r>
      <rPr>
        <sz val="9"/>
        <color rgb="FF000000"/>
        <rFont val="Noto Sans"/>
        <family val="2"/>
      </rPr>
      <t xml:space="preserve">号</t>
    </r>
  </si>
  <si>
    <t xml:space="preserve">不当公契約排除要求行為</t>
  </si>
  <si>
    <r>
      <rPr>
        <sz val="9"/>
        <color rgb="FF000000"/>
        <rFont val="ＭＳ ゴシック"/>
        <family val="3"/>
        <charset val="128"/>
      </rPr>
      <t xml:space="preserve">27</t>
    </r>
    <r>
      <rPr>
        <sz val="9"/>
        <color rgb="FF000000"/>
        <rFont val="Noto Sans"/>
        <family val="2"/>
      </rPr>
      <t xml:space="preserve">号</t>
    </r>
  </si>
  <si>
    <t xml:space="preserve">不当公契約下請等あっせん要求行為</t>
  </si>
  <si>
    <t xml:space="preserve">小　　　　計</t>
  </si>
  <si>
    <t xml:space="preserve">10</t>
  </si>
  <si>
    <t xml:space="preserve">１項</t>
  </si>
  <si>
    <t xml:space="preserve">暴力的要求行為の要求等</t>
  </si>
  <si>
    <t xml:space="preserve">２項</t>
  </si>
  <si>
    <t xml:space="preserve">暴力的要求行為の現場立会援助</t>
  </si>
  <si>
    <r>
      <rPr>
        <sz val="9"/>
        <rFont val="ＭＳ ゴシック"/>
        <family val="3"/>
        <charset val="128"/>
      </rPr>
      <t xml:space="preserve">12</t>
    </r>
    <r>
      <rPr>
        <sz val="9"/>
        <rFont val="Noto Sans"/>
        <family val="2"/>
      </rPr>
      <t xml:space="preserve">条の２</t>
    </r>
  </si>
  <si>
    <t xml:space="preserve">指定暴力団等の業務に関し行われる暴力的要求行為</t>
  </si>
  <si>
    <r>
      <rPr>
        <sz val="9"/>
        <rFont val="ＭＳ ゴシック"/>
        <family val="3"/>
        <charset val="128"/>
      </rPr>
      <t xml:space="preserve">12</t>
    </r>
    <r>
      <rPr>
        <sz val="9"/>
        <rFont val="Noto Sans"/>
        <family val="2"/>
      </rPr>
      <t xml:space="preserve">条の３</t>
    </r>
  </si>
  <si>
    <t xml:space="preserve">準暴力的要求行為の要求等</t>
  </si>
  <si>
    <r>
      <rPr>
        <sz val="9"/>
        <rFont val="ＭＳ ゴシック"/>
        <family val="3"/>
        <charset val="128"/>
      </rPr>
      <t xml:space="preserve">12</t>
    </r>
    <r>
      <rPr>
        <sz val="9"/>
        <rFont val="Noto Sans"/>
        <family val="2"/>
      </rPr>
      <t xml:space="preserve">条の５</t>
    </r>
  </si>
  <si>
    <t xml:space="preserve">準暴力的要求行為</t>
  </si>
  <si>
    <t xml:space="preserve">指定暴力団相互の対立抗争</t>
  </si>
  <si>
    <t xml:space="preserve">３項</t>
  </si>
  <si>
    <t xml:space="preserve">指定暴力団内部の対立抗争</t>
  </si>
  <si>
    <t xml:space="preserve">少年に対する加入強要・脱退妨害</t>
  </si>
  <si>
    <t xml:space="preserve">威迫による加入強要・脱退妨害</t>
  </si>
  <si>
    <t xml:space="preserve">密接関係者に対する加入強要・脱退妨害</t>
  </si>
  <si>
    <r>
      <rPr>
        <sz val="9"/>
        <color rgb="FF000000"/>
        <rFont val="ＭＳ ゴシック"/>
        <family val="3"/>
        <charset val="128"/>
      </rPr>
      <t xml:space="preserve">17</t>
    </r>
    <r>
      <rPr>
        <sz val="9"/>
        <color rgb="FF000000"/>
        <rFont val="Noto Sans"/>
        <family val="2"/>
      </rPr>
      <t xml:space="preserve">条</t>
    </r>
  </si>
  <si>
    <t xml:space="preserve">加入の強要の命令等</t>
  </si>
  <si>
    <r>
      <rPr>
        <sz val="9"/>
        <color rgb="FF000000"/>
        <rFont val="ＭＳ ゴシック"/>
        <family val="3"/>
        <charset val="128"/>
      </rPr>
      <t xml:space="preserve">20</t>
    </r>
    <r>
      <rPr>
        <sz val="9"/>
        <color rgb="FF000000"/>
        <rFont val="Noto Sans"/>
        <family val="2"/>
      </rPr>
      <t xml:space="preserve">条</t>
    </r>
  </si>
  <si>
    <t xml:space="preserve">指詰めの強要等</t>
  </si>
  <si>
    <r>
      <rPr>
        <sz val="9"/>
        <color rgb="FF000000"/>
        <rFont val="ＭＳ ゴシック"/>
        <family val="3"/>
        <charset val="128"/>
      </rPr>
      <t xml:space="preserve">21</t>
    </r>
    <r>
      <rPr>
        <sz val="9"/>
        <color rgb="FF000000"/>
        <rFont val="Noto Sans"/>
        <family val="2"/>
      </rPr>
      <t xml:space="preserve">条</t>
    </r>
  </si>
  <si>
    <t xml:space="preserve">指詰めの強要の命令等</t>
  </si>
  <si>
    <r>
      <rPr>
        <sz val="9"/>
        <color rgb="FF000000"/>
        <rFont val="ＭＳ ゴシック"/>
        <family val="3"/>
        <charset val="128"/>
      </rPr>
      <t xml:space="preserve">24</t>
    </r>
    <r>
      <rPr>
        <sz val="9"/>
        <color rgb="FF000000"/>
        <rFont val="Noto Sans"/>
        <family val="2"/>
      </rPr>
      <t xml:space="preserve">条</t>
    </r>
  </si>
  <si>
    <t xml:space="preserve">少年に対する入れ墨の強要等</t>
  </si>
  <si>
    <r>
      <rPr>
        <sz val="9"/>
        <color rgb="FF000000"/>
        <rFont val="ＭＳ ゴシック"/>
        <family val="3"/>
        <charset val="128"/>
      </rPr>
      <t xml:space="preserve">25</t>
    </r>
    <r>
      <rPr>
        <sz val="9"/>
        <color rgb="FF000000"/>
        <rFont val="Noto Sans"/>
        <family val="2"/>
      </rPr>
      <t xml:space="preserve">条</t>
    </r>
  </si>
  <si>
    <t xml:space="preserve">少年に対する入れ墨の強要の要求等</t>
  </si>
  <si>
    <r>
      <rPr>
        <sz val="9"/>
        <color rgb="FF000000"/>
        <rFont val="ＭＳ ゴシック"/>
        <family val="3"/>
        <charset val="128"/>
      </rPr>
      <t xml:space="preserve">29</t>
    </r>
    <r>
      <rPr>
        <sz val="9"/>
        <color rgb="FF000000"/>
        <rFont val="Noto Sans"/>
        <family val="2"/>
      </rPr>
      <t xml:space="preserve">条</t>
    </r>
  </si>
  <si>
    <t xml:space="preserve">事務所における禁止行為</t>
  </si>
  <si>
    <r>
      <rPr>
        <sz val="9"/>
        <color rgb="FF000000"/>
        <rFont val="ＭＳ ゴシック"/>
        <family val="3"/>
        <charset val="128"/>
      </rPr>
      <t xml:space="preserve">30</t>
    </r>
    <r>
      <rPr>
        <sz val="9"/>
        <color rgb="FF000000"/>
        <rFont val="Noto Sans"/>
        <family val="2"/>
      </rPr>
      <t xml:space="preserve">条の２</t>
    </r>
  </si>
  <si>
    <t xml:space="preserve">損害賠償請求等の妨害</t>
  </si>
  <si>
    <r>
      <rPr>
        <sz val="9"/>
        <color rgb="FF000000"/>
        <rFont val="ＭＳ ゴシック"/>
        <family val="3"/>
        <charset val="128"/>
      </rPr>
      <t xml:space="preserve">30</t>
    </r>
    <r>
      <rPr>
        <sz val="9"/>
        <color rgb="FF000000"/>
        <rFont val="Noto Sans"/>
        <family val="2"/>
      </rPr>
      <t xml:space="preserve">条の５</t>
    </r>
  </si>
  <si>
    <t xml:space="preserve">暴力行為の賞揚等</t>
  </si>
  <si>
    <r>
      <rPr>
        <sz val="9"/>
        <rFont val="ＭＳ ゴシック"/>
        <family val="3"/>
        <charset val="128"/>
      </rPr>
      <t xml:space="preserve">30</t>
    </r>
    <r>
      <rPr>
        <sz val="9"/>
        <rFont val="Noto Sans"/>
        <family val="2"/>
      </rPr>
      <t xml:space="preserve">条</t>
    </r>
  </si>
  <si>
    <t xml:space="preserve">用心棒の役務提供等</t>
  </si>
  <si>
    <t xml:space="preserve">の６</t>
  </si>
  <si>
    <t xml:space="preserve">用心棒行為等の要求等</t>
  </si>
  <si>
    <r>
      <rPr>
        <sz val="9"/>
        <color rgb="FF000000"/>
        <rFont val="ＭＳ ゴシック"/>
        <family val="3"/>
        <charset val="128"/>
      </rPr>
      <t xml:space="preserve">30</t>
    </r>
    <r>
      <rPr>
        <sz val="9"/>
        <color rgb="FF000000"/>
        <rFont val="Noto Sans"/>
        <family val="2"/>
      </rPr>
      <t xml:space="preserve">条の９</t>
    </r>
  </si>
  <si>
    <t xml:space="preserve">特定危険指定暴力団等の指定暴力団員の禁止行為</t>
  </si>
  <si>
    <r>
      <rPr>
        <sz val="9"/>
        <color rgb="FF000000"/>
        <rFont val="ＭＳ ゴシック"/>
        <family val="3"/>
        <charset val="128"/>
      </rPr>
      <t xml:space="preserve">30</t>
    </r>
    <r>
      <rPr>
        <sz val="9"/>
        <color rgb="FF000000"/>
        <rFont val="Noto Sans"/>
        <family val="2"/>
      </rPr>
      <t xml:space="preserve">条の</t>
    </r>
    <r>
      <rPr>
        <sz val="9"/>
        <color rgb="FF000000"/>
        <rFont val="ＭＳ ゴシック"/>
        <family val="3"/>
        <charset val="128"/>
      </rPr>
      <t xml:space="preserve">11</t>
    </r>
    <r>
      <rPr>
        <sz val="9"/>
        <color rgb="FF000000"/>
        <rFont val="Noto Sans"/>
        <family val="2"/>
      </rPr>
      <t xml:space="preserve">－１項</t>
    </r>
  </si>
  <si>
    <t xml:space="preserve">特定危険指定暴力団等の事務所の使用制限</t>
  </si>
  <si>
    <t xml:space="preserve">合　　　　計</t>
  </si>
  <si>
    <r>
      <rPr>
        <sz val="9"/>
        <color rgb="FF000000"/>
        <rFont val="Noto Sans"/>
        <family val="2"/>
      </rPr>
      <t xml:space="preserve">※　「その他の命令」のうち、</t>
    </r>
    <r>
      <rPr>
        <sz val="9"/>
        <color rgb="FF000000"/>
        <rFont val="ＭＳ ゴシック"/>
        <family val="3"/>
        <charset val="128"/>
      </rPr>
      <t xml:space="preserve">15</t>
    </r>
    <r>
      <rPr>
        <sz val="9"/>
        <color rgb="FF000000"/>
        <rFont val="Noto Sans"/>
        <family val="2"/>
      </rPr>
      <t xml:space="preserve">条及び</t>
    </r>
    <r>
      <rPr>
        <sz val="9"/>
        <color rgb="FF000000"/>
        <rFont val="ＭＳ ゴシック"/>
        <family val="3"/>
        <charset val="128"/>
      </rPr>
      <t xml:space="preserve">30</t>
    </r>
    <r>
      <rPr>
        <sz val="9"/>
        <color rgb="FF000000"/>
        <rFont val="Noto Sans"/>
        <family val="2"/>
      </rPr>
      <t xml:space="preserve">条の</t>
    </r>
    <r>
      <rPr>
        <sz val="9"/>
        <color rgb="FF000000"/>
        <rFont val="ＭＳ ゴシック"/>
        <family val="3"/>
        <charset val="128"/>
      </rPr>
      <t xml:space="preserve">11</t>
    </r>
    <r>
      <rPr>
        <sz val="9"/>
        <color rgb="FF000000"/>
        <rFont val="Noto Sans"/>
        <family val="2"/>
      </rPr>
      <t xml:space="preserve">－１項は事務所使用制限命令、</t>
    </r>
    <r>
      <rPr>
        <sz val="9"/>
        <color rgb="FF000000"/>
        <rFont val="ＭＳ ゴシック"/>
        <family val="3"/>
        <charset val="128"/>
      </rPr>
      <t xml:space="preserve">30</t>
    </r>
    <r>
      <rPr>
        <sz val="9"/>
        <color rgb="FF000000"/>
        <rFont val="Noto Sans"/>
        <family val="2"/>
      </rPr>
      <t xml:space="preserve">条の２は請求妨害防止命令、</t>
    </r>
    <r>
      <rPr>
        <sz val="9"/>
        <color rgb="FF000000"/>
        <rFont val="ＭＳ ゴシック"/>
        <family val="3"/>
        <charset val="128"/>
      </rPr>
      <t xml:space="preserve">30</t>
    </r>
    <r>
      <rPr>
        <sz val="9"/>
        <color rgb="FF000000"/>
        <rFont val="Noto Sans"/>
        <family val="2"/>
      </rPr>
      <t xml:space="preserve">条の５は賞揚等禁止命令、</t>
    </r>
  </si>
  <si>
    <r>
      <rPr>
        <sz val="9"/>
        <color rgb="FF000000"/>
        <rFont val="ＭＳ ゴシック"/>
        <family val="3"/>
        <charset val="128"/>
      </rPr>
      <t xml:space="preserve">30</t>
    </r>
    <r>
      <rPr>
        <sz val="9"/>
        <color rgb="FF000000"/>
        <rFont val="Noto Sans"/>
        <family val="2"/>
      </rPr>
      <t xml:space="preserve">条の６</t>
    </r>
    <r>
      <rPr>
        <sz val="9"/>
        <color rgb="FF000000"/>
        <rFont val="ＭＳ ゴシック"/>
        <family val="3"/>
        <charset val="128"/>
      </rPr>
      <t xml:space="preserve">-</t>
    </r>
    <r>
      <rPr>
        <sz val="9"/>
        <color rgb="FF000000"/>
        <rFont val="Noto Sans"/>
        <family val="2"/>
      </rPr>
      <t xml:space="preserve">１項は再発防止命令及び用心棒行為等防止命令で、これら以外は再発防止命令のことである。</t>
    </r>
  </si>
  <si>
    <t xml:space="preserve">○　団体別</t>
  </si>
  <si>
    <t xml:space="preserve">団　体　別　　    　   　　　　　　　 　　区 分　</t>
  </si>
  <si>
    <t xml:space="preserve">五代目工藤會</t>
  </si>
  <si>
    <t xml:space="preserve">旭琉會</t>
  </si>
  <si>
    <t xml:space="preserve">六代目会津小鉄会</t>
  </si>
  <si>
    <t xml:space="preserve">五代目共政会</t>
  </si>
  <si>
    <t xml:space="preserve">七代目合田一家</t>
  </si>
  <si>
    <t xml:space="preserve">四代目小桜一家</t>
  </si>
  <si>
    <t xml:space="preserve">五代目浅野組</t>
  </si>
  <si>
    <t xml:space="preserve">道仁会</t>
  </si>
  <si>
    <t xml:space="preserve">二代目親和会</t>
  </si>
  <si>
    <t xml:space="preserve">双愛会</t>
  </si>
  <si>
    <t xml:space="preserve">三代目俠道会</t>
  </si>
  <si>
    <t xml:space="preserve">太州会</t>
  </si>
  <si>
    <t xml:space="preserve">九代目酒梅組</t>
  </si>
  <si>
    <t xml:space="preserve">極東会</t>
  </si>
  <si>
    <t xml:space="preserve">二代目東組</t>
  </si>
  <si>
    <t xml:space="preserve">松葉会</t>
  </si>
  <si>
    <t xml:space="preserve">三代目福博会</t>
  </si>
  <si>
    <t xml:space="preserve">浪川会</t>
  </si>
  <si>
    <t xml:space="preserve">神戸山口組</t>
  </si>
  <si>
    <t xml:space="preserve">指定暴力団員以外</t>
  </si>
  <si>
    <t xml:space="preserve">合　　　　　計</t>
  </si>
  <si>
    <t xml:space="preserve">※</t>
  </si>
  <si>
    <r>
      <rPr>
        <sz val="9"/>
        <rFont val="Noto Sans"/>
        <family val="2"/>
      </rPr>
      <t xml:space="preserve">「団体別」の名称については、平成</t>
    </r>
    <r>
      <rPr>
        <sz val="9"/>
        <rFont val="ＭＳ ゴシック"/>
        <family val="3"/>
        <charset val="128"/>
      </rPr>
      <t xml:space="preserve">29</t>
    </r>
    <r>
      <rPr>
        <sz val="9"/>
        <rFont val="Noto Sans"/>
        <family val="2"/>
      </rPr>
      <t xml:space="preserve">年末のものを示している。</t>
    </r>
  </si>
  <si>
    <r>
      <rPr>
        <sz val="11"/>
        <rFont val="Noto Sans"/>
        <family val="2"/>
      </rPr>
      <t xml:space="preserve">図表２－</t>
    </r>
    <r>
      <rPr>
        <sz val="11"/>
        <rFont val="ＭＳ Ｐゴシック"/>
        <family val="3"/>
        <charset val="128"/>
      </rPr>
      <t xml:space="preserve">28</t>
    </r>
    <r>
      <rPr>
        <sz val="11"/>
        <rFont val="Noto Sans"/>
        <family val="2"/>
      </rPr>
      <t xml:space="preserve">　暴力団関係相談の受理件数</t>
    </r>
  </si>
  <si>
    <t xml:space="preserve">区分　　　　　　　年次</t>
  </si>
  <si>
    <t xml:space="preserve">相談受理件数</t>
  </si>
  <si>
    <t xml:space="preserve">うち警察</t>
  </si>
  <si>
    <t xml:space="preserve">うちセンター</t>
  </si>
  <si>
    <r>
      <rPr>
        <sz val="11"/>
        <rFont val="Noto Sans"/>
        <family val="2"/>
      </rPr>
      <t xml:space="preserve">図表２－</t>
    </r>
    <r>
      <rPr>
        <sz val="11"/>
        <rFont val="ＭＳ Ｐゴシック"/>
        <family val="3"/>
        <charset val="128"/>
      </rPr>
      <t xml:space="preserve">29</t>
    </r>
    <r>
      <rPr>
        <sz val="11"/>
        <rFont val="Noto Sans"/>
        <family val="2"/>
      </rPr>
      <t xml:space="preserve">　離脱支援により暴力団から離脱した者の推移（概数）</t>
    </r>
  </si>
  <si>
    <t xml:space="preserve">区分　　　　　　年次</t>
  </si>
  <si>
    <t xml:space="preserve">離脱者</t>
  </si>
</sst>
</file>

<file path=xl/styles.xml><?xml version="1.0" encoding="utf-8"?>
<styleSheet xmlns="http://schemas.openxmlformats.org/spreadsheetml/2006/main">
  <numFmts count="18">
    <numFmt numFmtId="164" formatCode="General"/>
    <numFmt numFmtId="165" formatCode="[$-409]#,##0_);[RED]\(#,##0\)"/>
    <numFmt numFmtId="166" formatCode="#,##0_);[RED]\(#,##0\)"/>
    <numFmt numFmtId="167" formatCode="#,##0_ "/>
    <numFmt numFmtId="168" formatCode="\(0.0%\)"/>
    <numFmt numFmtId="169" formatCode="0.0%"/>
    <numFmt numFmtId="170" formatCode="#,###;\-#,###;\-"/>
    <numFmt numFmtId="171" formatCode="#,##0"/>
    <numFmt numFmtId="172" formatCode="0%"/>
    <numFmt numFmtId="173" formatCode="[$-409]#,##0"/>
    <numFmt numFmtId="174" formatCode="@"/>
    <numFmt numFmtId="175" formatCode="General"/>
    <numFmt numFmtId="176" formatCode="#,##0_);\(#,##0\)"/>
    <numFmt numFmtId="177" formatCode="0.0_ "/>
    <numFmt numFmtId="178" formatCode="0.0_);[RED]\(0.0\)"/>
    <numFmt numFmtId="179" formatCode="0.0_);\(0.0\)"/>
    <numFmt numFmtId="180" formatCode="0_);[RED]\(0\)"/>
    <numFmt numFmtId="181" formatCode="0_ "/>
  </numFmts>
  <fonts count="41">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Noto Sans"/>
      <family val="2"/>
    </font>
    <font>
      <sz val="10"/>
      <color rgb="FF000000"/>
      <name val="Noto Sans"/>
      <family val="2"/>
    </font>
    <font>
      <sz val="14"/>
      <name val="ＭＳ Ｐゴシック"/>
      <family val="3"/>
      <charset val="128"/>
    </font>
    <font>
      <sz val="14"/>
      <name val="Noto Sans"/>
      <family val="2"/>
    </font>
    <font>
      <sz val="8"/>
      <name val="Noto Sans"/>
      <family val="2"/>
    </font>
    <font>
      <sz val="8"/>
      <name val="ＭＳ Ｐゴシック"/>
      <family val="3"/>
      <charset val="128"/>
    </font>
    <font>
      <sz val="10"/>
      <name val="ＭＳ Ｐゴシック"/>
      <family val="3"/>
      <charset val="128"/>
    </font>
    <font>
      <sz val="6"/>
      <name val="ＭＳ Ｐゴシック"/>
      <family val="3"/>
      <charset val="128"/>
    </font>
    <font>
      <sz val="9"/>
      <name val="ＭＳ Ｐゴシック"/>
      <family val="3"/>
      <charset val="128"/>
    </font>
    <font>
      <sz val="10"/>
      <name val="ＭＳ ゴシック"/>
      <family val="3"/>
      <charset val="128"/>
    </font>
    <font>
      <sz val="11"/>
      <name val="ＭＳ ゴシック"/>
      <family val="3"/>
      <charset val="128"/>
    </font>
    <font>
      <b val="true"/>
      <sz val="10"/>
      <name val="Noto Sans"/>
      <family val="2"/>
    </font>
    <font>
      <sz val="10"/>
      <name val="Noto Sans"/>
      <family val="2"/>
    </font>
    <font>
      <sz val="10"/>
      <color rgb="FF000000"/>
      <name val="ＭＳ ゴシック"/>
      <family val="3"/>
      <charset val="128"/>
    </font>
    <font>
      <sz val="9"/>
      <name val="Noto Sans"/>
      <family val="2"/>
    </font>
    <font>
      <sz val="11"/>
      <name val="ＭＳ 明朝"/>
      <family val="1"/>
      <charset val="128"/>
    </font>
    <font>
      <b val="true"/>
      <sz val="11"/>
      <name val="ＭＳ ゴシック"/>
      <family val="3"/>
      <charset val="128"/>
    </font>
    <font>
      <sz val="9"/>
      <name val="ＭＳ ゴシック"/>
      <family val="3"/>
      <charset val="128"/>
    </font>
    <font>
      <sz val="6"/>
      <name val="Noto Sans"/>
      <family val="2"/>
    </font>
    <font>
      <sz val="8"/>
      <name val="ＭＳ ゴシック"/>
      <family val="3"/>
      <charset val="128"/>
    </font>
    <font>
      <b val="true"/>
      <sz val="10"/>
      <name val="ＭＳ Ｐゴシック"/>
      <family val="3"/>
      <charset val="128"/>
    </font>
    <font>
      <sz val="8"/>
      <name val="ＭＳ 明朝"/>
      <family val="1"/>
      <charset val="128"/>
    </font>
    <font>
      <sz val="9"/>
      <color rgb="FF000000"/>
      <name val="Noto Sans"/>
      <family val="2"/>
    </font>
    <font>
      <sz val="11"/>
      <color rgb="FF000000"/>
      <name val="ＭＳ ゴシック"/>
      <family val="3"/>
      <charset val="128"/>
    </font>
    <font>
      <sz val="11"/>
      <color rgb="FF000000"/>
      <name val="Noto Sans"/>
      <family val="2"/>
    </font>
    <font>
      <sz val="14"/>
      <name val="ＭＳ ゴシック"/>
      <family val="3"/>
      <charset val="128"/>
    </font>
    <font>
      <b val="true"/>
      <sz val="10"/>
      <name val="ＭＳ ゴシック"/>
      <family val="3"/>
      <charset val="128"/>
    </font>
    <font>
      <sz val="12"/>
      <name val="Noto Sans"/>
      <family val="2"/>
    </font>
    <font>
      <b val="true"/>
      <sz val="11"/>
      <name val="Noto Sans"/>
      <family val="2"/>
    </font>
    <font>
      <b val="true"/>
      <sz val="11"/>
      <name val="ＭＳ Ｐゴシック"/>
      <family val="3"/>
      <charset val="128"/>
    </font>
    <font>
      <sz val="5"/>
      <name val="Noto Sans"/>
      <family val="2"/>
    </font>
    <font>
      <sz val="11"/>
      <color rgb="FF000000"/>
      <name val="ＭＳ Ｐゴシック"/>
      <family val="3"/>
      <charset val="128"/>
    </font>
    <font>
      <b val="true"/>
      <sz val="11"/>
      <color rgb="FF000000"/>
      <name val="Noto Sans"/>
      <family val="2"/>
    </font>
    <font>
      <b val="true"/>
      <sz val="11"/>
      <color rgb="FF000000"/>
      <name val="ＭＳ ゴシック"/>
      <family val="3"/>
      <charset val="128"/>
    </font>
    <font>
      <sz val="9"/>
      <color rgb="FF000000"/>
      <name val="ＭＳ ゴシック"/>
      <family val="3"/>
      <charset val="128"/>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4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style="double"/>
      <right style="thin"/>
      <top style="thin"/>
      <bottom style="hair"/>
      <diagonal/>
    </border>
    <border diagonalUp="false" diagonalDown="false">
      <left style="double"/>
      <right style="thin"/>
      <top/>
      <bottom/>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style="double"/>
      <right style="thin"/>
      <top style="hair"/>
      <bottom style="thin"/>
      <diagonal/>
    </border>
    <border diagonalUp="false" diagonalDown="false">
      <left/>
      <right style="thin"/>
      <top/>
      <bottom style="thin"/>
      <diagonal/>
    </border>
    <border diagonalUp="false" diagonalDown="false">
      <left/>
      <right/>
      <top/>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bottom style="medium"/>
      <diagonal/>
    </border>
    <border diagonalUp="false" diagonalDown="true">
      <left style="medium"/>
      <right style="medium"/>
      <top style="medium"/>
      <bottom style="medium"/>
      <diagonal style="hair"/>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bottom style="hair"/>
      <diagonal/>
    </border>
    <border diagonalUp="false" diagonalDown="false">
      <left style="hair"/>
      <right style="medium"/>
      <top style="hair"/>
      <bottom style="hair"/>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right/>
      <top style="hair"/>
      <bottom/>
      <diagonal/>
    </border>
    <border diagonalUp="false" diagonalDown="false">
      <left style="medium"/>
      <right/>
      <top style="hair"/>
      <bottom/>
      <diagonal/>
    </border>
    <border diagonalUp="false" diagonalDown="false">
      <left/>
      <right/>
      <top style="medium"/>
      <bottom style="hair"/>
      <diagonal/>
    </border>
    <border diagonalUp="false" diagonalDown="true">
      <left style="thin"/>
      <right style="thin"/>
      <top style="thin"/>
      <bottom style="thin"/>
      <diagonal style="hair"/>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top style="dotted"/>
      <bottom style="thin"/>
      <diagonal/>
    </border>
    <border diagonalUp="false" diagonalDown="false">
      <left/>
      <right style="thin"/>
      <top style="thin"/>
      <bottom style="dotted"/>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double"/>
      <right style="thin"/>
      <top style="thin"/>
      <bottom/>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thin">
        <color rgb="FFFFFFFF"/>
      </right>
      <top style="thin"/>
      <bottom/>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dotted"/>
      <right style="thin"/>
      <top style="dotted"/>
      <bottom style="thin"/>
      <diagonal/>
    </border>
    <border diagonalUp="false" diagonalDown="false">
      <left style="thin"/>
      <right style="thin"/>
      <top style="dotted"/>
      <bottom/>
      <diagonal/>
    </border>
    <border diagonalUp="false" diagonalDown="false">
      <left/>
      <right style="thin"/>
      <top style="dotted"/>
      <bottom/>
      <diagonal/>
    </border>
    <border diagonalUp="false" diagonalDown="true">
      <left style="thin"/>
      <right style="thin"/>
      <top style="thin"/>
      <bottom style="medium"/>
      <diagonal style="thin"/>
    </border>
    <border diagonalUp="false" diagonalDown="true">
      <left style="medium"/>
      <right/>
      <top style="medium"/>
      <bottom/>
      <diagonal style="thin"/>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true">
      <left style="medium"/>
      <right style="double"/>
      <top style="medium"/>
      <bottom style="medium"/>
      <diagonal style="thin"/>
    </border>
    <border diagonalUp="false" diagonalDown="false">
      <left style="double"/>
      <right/>
      <top style="medium"/>
      <bottom style="thin"/>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style="double"/>
      <top style="thin"/>
      <bottom style="medium"/>
      <diagonal/>
    </border>
    <border diagonalUp="false" diagonalDown="false">
      <left style="double"/>
      <right style="thin"/>
      <top/>
      <bottom style="medium"/>
      <diagonal/>
    </border>
    <border diagonalUp="false" diagonalDown="false">
      <left style="medium"/>
      <right style="double"/>
      <top/>
      <bottom style="medium"/>
      <diagonal/>
    </border>
    <border diagonalUp="false" diagonalDown="false">
      <left style="medium"/>
      <right style="thin"/>
      <top style="thin"/>
      <bottom style="medium"/>
      <diagonal/>
    </border>
    <border diagonalUp="false" diagonalDown="false">
      <left style="double"/>
      <right/>
      <top style="thin"/>
      <bottom style="medium"/>
      <diagonal/>
    </border>
    <border diagonalUp="false" diagonalDown="false">
      <left style="double"/>
      <right style="thin"/>
      <top style="medium"/>
      <bottom/>
      <diagonal/>
    </border>
    <border diagonalUp="false" diagonalDown="false">
      <left style="double"/>
      <right style="thin"/>
      <top style="thin"/>
      <bottom style="medium"/>
      <diagonal/>
    </border>
    <border diagonalUp="false" diagonalDown="false">
      <left style="double"/>
      <right style="thin"/>
      <top style="medium"/>
      <bottom style="medium"/>
      <diagonal/>
    </border>
    <border diagonalUp="false" diagonalDown="false">
      <left/>
      <right style="medium"/>
      <top/>
      <bottom/>
      <diagonal/>
    </border>
    <border diagonalUp="false" diagonalDown="false">
      <left style="thin"/>
      <right style="double"/>
      <top style="medium"/>
      <bottom/>
      <diagonal/>
    </border>
    <border diagonalUp="false" diagonalDown="false">
      <left style="thin"/>
      <right style="double"/>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double"/>
      <top style="thin"/>
      <bottom style="thin"/>
      <diagonal/>
    </border>
    <border diagonalUp="false" diagonalDown="false">
      <left/>
      <right style="double"/>
      <top style="thin"/>
      <bottom/>
      <diagonal/>
    </border>
    <border diagonalUp="false" diagonalDown="false">
      <left style="double"/>
      <right style="thin"/>
      <top/>
      <bottom style="thin"/>
      <diagonal/>
    </border>
    <border diagonalUp="false" diagonalDown="false">
      <left style="medium"/>
      <right/>
      <top style="thin"/>
      <bottom style="medium"/>
      <diagonal/>
    </border>
    <border diagonalUp="false" diagonalDown="false">
      <left/>
      <right style="double"/>
      <top style="medium"/>
      <bottom style="medium"/>
      <diagonal/>
    </border>
    <border diagonalUp="false" diagonalDown="false">
      <left/>
      <right style="thin"/>
      <top style="medium"/>
      <bottom style="medium"/>
      <diagonal/>
    </border>
    <border diagonalUp="false" diagonalDown="true">
      <left style="medium"/>
      <right style="thin"/>
      <top style="medium"/>
      <bottom style="thin"/>
      <diagonal style="thin"/>
    </border>
    <border diagonalUp="false" diagonalDown="false">
      <left style="hair"/>
      <right style="hair"/>
      <top style="medium"/>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7" fillId="0" borderId="19" xfId="16" applyFont="true" applyBorder="true" applyAlignment="true" applyProtection="true">
      <alignment horizontal="right" vertical="center" textRotation="0" wrapText="false" indent="0" shrinkToFit="false"/>
      <protection locked="true" hidden="false"/>
    </xf>
    <xf numFmtId="165" fontId="7" fillId="0" borderId="20" xfId="16" applyFont="true" applyBorder="true" applyAlignment="true" applyProtection="true">
      <alignment horizontal="right" vertical="center" textRotation="0" wrapText="false" indent="0" shrinkToFit="false"/>
      <protection locked="true" hidden="false"/>
    </xf>
    <xf numFmtId="165" fontId="7" fillId="0" borderId="21" xfId="16" applyFont="true" applyBorder="true" applyAlignment="true" applyProtection="true">
      <alignment horizontal="right" vertical="center" textRotation="0" wrapText="false" indent="0" shrinkToFit="false"/>
      <protection locked="true" hidden="false"/>
    </xf>
    <xf numFmtId="165" fontId="7" fillId="0" borderId="22" xfId="16" applyFont="true" applyBorder="true" applyAlignment="true" applyProtection="true">
      <alignment horizontal="right" vertical="center" textRotation="0" wrapText="false" indent="0" shrinkToFit="false"/>
      <protection locked="true" hidden="false"/>
    </xf>
    <xf numFmtId="165" fontId="7" fillId="0" borderId="23" xfId="16" applyFont="true" applyBorder="true" applyAlignment="true" applyProtection="true">
      <alignment horizontal="right" vertical="center" textRotation="0" wrapText="false" indent="0" shrinkToFit="false"/>
      <protection locked="true" hidden="false"/>
    </xf>
    <xf numFmtId="165" fontId="7" fillId="0" borderId="24" xfId="20" applyFont="true" applyBorder="true" applyAlignment="true" applyProtection="tru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7" fillId="0" borderId="26" xfId="16" applyFont="true" applyBorder="true" applyAlignment="true" applyProtection="true">
      <alignment horizontal="right" vertical="center" textRotation="0" wrapText="false" indent="0" shrinkToFit="false"/>
      <protection locked="true" hidden="false"/>
    </xf>
    <xf numFmtId="165" fontId="7" fillId="0" borderId="27" xfId="16" applyFont="true" applyBorder="true" applyAlignment="true" applyProtection="true">
      <alignment horizontal="right" vertical="center" textRotation="0" wrapText="false" indent="0" shrinkToFit="false"/>
      <protection locked="true" hidden="false"/>
    </xf>
    <xf numFmtId="165" fontId="7" fillId="0" borderId="28" xfId="16" applyFont="true" applyBorder="true" applyAlignment="true" applyProtection="true">
      <alignment horizontal="right" vertical="center" textRotation="0" wrapText="false" indent="0" shrinkToFit="false"/>
      <protection locked="true" hidden="false"/>
    </xf>
    <xf numFmtId="165" fontId="7" fillId="0" borderId="29" xfId="16" applyFont="true" applyBorder="true" applyAlignment="true" applyProtection="true">
      <alignment horizontal="righ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false"/>
      <protection locked="true" hidden="false"/>
    </xf>
    <xf numFmtId="165" fontId="7" fillId="0" borderId="30" xfId="16" applyFont="true" applyBorder="true" applyAlignment="true" applyProtection="true">
      <alignment horizontal="right" vertical="center" textRotation="0" wrapText="false" indent="0" shrinkToFit="false"/>
      <protection locked="true" hidden="false"/>
    </xf>
    <xf numFmtId="165" fontId="7" fillId="0" borderId="4" xfId="16" applyFont="true" applyBorder="true" applyAlignment="true" applyProtection="true">
      <alignment horizontal="right" vertical="center" textRotation="0" wrapText="false" indent="0" shrinkToFit="false"/>
      <protection locked="true" hidden="false"/>
    </xf>
    <xf numFmtId="165" fontId="7" fillId="0" borderId="31" xfId="20" applyFont="true" applyBorder="true" applyAlignment="true" applyProtection="true">
      <alignment horizontal="righ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5" fontId="7" fillId="0" borderId="34" xfId="16" applyFont="true" applyBorder="true" applyAlignment="true" applyProtection="true">
      <alignment horizontal="right" vertical="center" textRotation="0" wrapText="false" indent="0" shrinkToFit="false"/>
      <protection locked="true" hidden="false"/>
    </xf>
    <xf numFmtId="165" fontId="7" fillId="0" borderId="33" xfId="16" applyFont="true" applyBorder="true" applyAlignment="true" applyProtection="true">
      <alignment horizontal="right" vertical="center" textRotation="0" wrapText="false" indent="0" shrinkToFit="false"/>
      <protection locked="true" hidden="false"/>
    </xf>
    <xf numFmtId="165" fontId="7" fillId="0" borderId="35" xfId="16" applyFont="true" applyBorder="true" applyAlignment="true" applyProtection="true">
      <alignment horizontal="right" vertical="center" textRotation="0" wrapText="false" indent="0" shrinkToFit="false"/>
      <protection locked="true" hidden="false"/>
    </xf>
    <xf numFmtId="165" fontId="7" fillId="0" borderId="36" xfId="16" applyFont="true" applyBorder="true" applyAlignment="true" applyProtection="true">
      <alignment horizontal="right" vertical="center" textRotation="0" wrapText="false" indent="0" shrinkToFit="false"/>
      <protection locked="true" hidden="false"/>
    </xf>
    <xf numFmtId="165" fontId="7" fillId="0" borderId="37" xfId="16" applyFont="true" applyBorder="true" applyAlignment="true" applyProtection="true">
      <alignment horizontal="right" vertical="center" textRotation="0" wrapText="false" indent="0" shrinkToFit="false"/>
      <protection locked="true" hidden="false"/>
    </xf>
    <xf numFmtId="165" fontId="7" fillId="0" borderId="38" xfId="20" applyFont="true" applyBorder="true" applyAlignment="true" applyProtection="tru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5" fontId="7" fillId="0" borderId="11" xfId="16" applyFont="true" applyBorder="true" applyAlignment="true" applyProtection="tru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21" applyFont="true" applyBorder="true" applyAlignment="true" applyProtection="false">
      <alignment horizontal="center" vertical="center" textRotation="0" wrapText="false" indent="0" shrinkToFit="false"/>
      <protection locked="true" hidden="false"/>
    </xf>
    <xf numFmtId="165" fontId="7" fillId="0" borderId="43" xfId="20"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7" fillId="0" borderId="44" xfId="20" applyFont="true" applyBorder="true" applyAlignment="true" applyProtection="true">
      <alignment horizontal="right" vertical="center" textRotation="0" wrapText="false" indent="0" shrinkToFit="false"/>
      <protection locked="true" hidden="false"/>
    </xf>
    <xf numFmtId="165" fontId="7" fillId="0" borderId="45" xfId="20" applyFont="true" applyBorder="true" applyAlignment="true" applyProtection="true">
      <alignment horizontal="right" vertical="center" textRotation="0" wrapText="false" indent="0" shrinkToFit="false"/>
      <protection locked="true" hidden="false"/>
    </xf>
    <xf numFmtId="165" fontId="7" fillId="0" borderId="46"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9" fillId="0" borderId="22"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tru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distributed" vertical="center" textRotation="0" wrapText="false" indent="0" shrinkToFit="false"/>
      <protection locked="true" hidden="false"/>
    </xf>
    <xf numFmtId="167" fontId="14" fillId="0" borderId="51"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7" fontId="14" fillId="0" borderId="51" xfId="0" applyFont="true" applyBorder="true" applyAlignment="true" applyProtection="false">
      <alignment horizontal="right" vertical="center" textRotation="0" wrapText="false" indent="0" shrinkToFit="false"/>
      <protection locked="true" hidden="false"/>
    </xf>
    <xf numFmtId="167" fontId="14" fillId="0" borderId="51" xfId="0" applyFont="true" applyBorder="true" applyAlignment="true" applyProtection="false">
      <alignment horizontal="general" vertical="center" textRotation="0" wrapText="false" indent="0" shrinkToFit="false"/>
      <protection locked="true" hidden="false"/>
    </xf>
    <xf numFmtId="170" fontId="0" fillId="0" borderId="0" xfId="21" applyFont="fals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distributed" vertical="center" textRotation="0" wrapText="false" indent="0" shrinkToFit="false"/>
      <protection locked="true" hidden="false"/>
    </xf>
    <xf numFmtId="167" fontId="14" fillId="0" borderId="53" xfId="0" applyFont="true" applyBorder="true" applyAlignment="true" applyProtection="false">
      <alignment horizontal="right" vertical="center" textRotation="0" wrapText="false" indent="0" shrinkToFit="false"/>
      <protection locked="true" hidden="false"/>
    </xf>
    <xf numFmtId="167" fontId="14" fillId="0" borderId="5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distributed" vertical="center" textRotation="0" wrapText="false" indent="0" shrinkToFit="false"/>
      <protection locked="true" hidden="false"/>
    </xf>
    <xf numFmtId="167" fontId="14" fillId="2" borderId="53" xfId="0" applyFont="true" applyBorder="true" applyAlignment="true" applyProtection="false">
      <alignment horizontal="right" vertical="center" textRotation="0" wrapText="false" indent="0" shrinkToFit="false"/>
      <protection locked="true" hidden="false"/>
    </xf>
    <xf numFmtId="167" fontId="14" fillId="2" borderId="54" xfId="0" applyFont="true" applyBorder="true" applyAlignment="true" applyProtection="false">
      <alignment horizontal="right" vertical="center" textRotation="0" wrapText="false" indent="0" shrinkToFit="false"/>
      <protection locked="true" hidden="false"/>
    </xf>
    <xf numFmtId="167" fontId="14" fillId="2" borderId="51" xfId="0" applyFont="true" applyBorder="true" applyAlignment="true" applyProtection="false">
      <alignment horizontal="right" vertical="center" textRotation="0" wrapText="false" indent="0" shrinkToFit="false"/>
      <protection locked="true" hidden="false"/>
    </xf>
    <xf numFmtId="164" fontId="14" fillId="0" borderId="56" xfId="0" applyFont="true" applyBorder="true" applyAlignment="true" applyProtection="false">
      <alignment horizontal="distributed"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true"/>
      <protection locked="true" hidden="false"/>
    </xf>
    <xf numFmtId="164" fontId="17" fillId="0" borderId="53" xfId="0" applyFont="true" applyBorder="true" applyAlignment="true" applyProtection="false">
      <alignment horizontal="center" vertical="center" textRotation="0" wrapText="false" indent="0" shrinkToFit="tru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7" fontId="14" fillId="2" borderId="52" xfId="0" applyFont="true" applyBorder="true" applyAlignment="true" applyProtection="false">
      <alignment horizontal="right" vertical="center" textRotation="0" wrapText="false" indent="0" shrinkToFit="false"/>
      <protection locked="true" hidden="false"/>
    </xf>
    <xf numFmtId="167" fontId="14" fillId="2" borderId="55" xfId="0" applyFont="true" applyBorder="true" applyAlignment="true" applyProtection="false">
      <alignment horizontal="right" vertical="center" textRotation="0" wrapText="false" indent="0" shrinkToFit="false"/>
      <protection locked="true" hidden="false"/>
    </xf>
    <xf numFmtId="167" fontId="14" fillId="0" borderId="55"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distributed" vertical="center" textRotation="0" wrapText="false" indent="0" shrinkToFit="false"/>
      <protection locked="true" hidden="false"/>
    </xf>
    <xf numFmtId="167" fontId="14" fillId="2" borderId="58" xfId="0" applyFont="true" applyBorder="true" applyAlignment="true" applyProtection="false">
      <alignment horizontal="right" vertical="center" textRotation="0" wrapText="false" indent="0" shrinkToFit="false"/>
      <protection locked="true" hidden="false"/>
    </xf>
    <xf numFmtId="167" fontId="14" fillId="2" borderId="45" xfId="0" applyFont="true" applyBorder="true" applyAlignment="true" applyProtection="false">
      <alignment horizontal="right" vertical="center" textRotation="0" wrapText="false" indent="0" shrinkToFit="false"/>
      <protection locked="tru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45"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true"/>
      <protection locked="true" hidden="false"/>
    </xf>
    <xf numFmtId="166" fontId="14" fillId="2" borderId="51" xfId="0" applyFont="true" applyBorder="true" applyAlignment="true" applyProtection="false">
      <alignment horizontal="right" vertical="center" textRotation="0" wrapText="false" indent="0" shrinkToFit="false"/>
      <protection locked="true" hidden="false"/>
    </xf>
    <xf numFmtId="166" fontId="18" fillId="2" borderId="61" xfId="0" applyFont="true" applyBorder="true" applyAlignment="true" applyProtection="false">
      <alignment horizontal="right" vertical="center" textRotation="0" wrapText="false" indent="0" shrinkToFit="false"/>
      <protection locked="true" hidden="false"/>
    </xf>
    <xf numFmtId="166" fontId="18" fillId="0" borderId="61" xfId="0" applyFont="true" applyBorder="true" applyAlignment="true" applyProtection="false">
      <alignment horizontal="right" vertical="center" textRotation="0" wrapText="false" indent="0" shrinkToFit="false"/>
      <protection locked="true" hidden="false"/>
    </xf>
    <xf numFmtId="167" fontId="14" fillId="0" borderId="61" xfId="0" applyFont="true" applyBorder="true" applyAlignment="true" applyProtection="false">
      <alignment horizontal="general"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6" fontId="14" fillId="2" borderId="53" xfId="0" applyFont="true" applyBorder="true" applyAlignment="true" applyProtection="false">
      <alignment horizontal="right" vertical="center" textRotation="0" wrapText="false" indent="0" shrinkToFit="false"/>
      <protection locked="true" hidden="false"/>
    </xf>
    <xf numFmtId="166" fontId="18" fillId="2" borderId="54" xfId="0" applyFont="true" applyBorder="true" applyAlignment="true" applyProtection="false">
      <alignment horizontal="right" vertical="center" textRotation="0" wrapText="false" indent="0" shrinkToFit="false"/>
      <protection locked="true" hidden="false"/>
    </xf>
    <xf numFmtId="166" fontId="18" fillId="0" borderId="52" xfId="0" applyFont="true" applyBorder="true" applyAlignment="true" applyProtection="false">
      <alignment horizontal="right" vertical="center" textRotation="0" wrapText="false" indent="0" shrinkToFit="false"/>
      <protection locked="true" hidden="false"/>
    </xf>
    <xf numFmtId="166" fontId="18" fillId="2" borderId="52"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6" fontId="14" fillId="0" borderId="52" xfId="0" applyFont="true" applyBorder="true" applyAlignment="true" applyProtection="false">
      <alignment horizontal="right" vertical="center" textRotation="0" wrapText="false" indent="0" shrinkToFit="false"/>
      <protection locked="true" hidden="false"/>
    </xf>
    <xf numFmtId="166" fontId="14" fillId="0" borderId="52" xfId="0" applyFont="true" applyBorder="true" applyAlignment="true" applyProtection="false">
      <alignment horizontal="right" vertical="center" textRotation="0" wrapText="false" indent="0" shrinkToFit="false"/>
      <protection locked="true" hidden="false"/>
    </xf>
    <xf numFmtId="164" fontId="19" fillId="0" borderId="53" xfId="0" applyFont="true" applyBorder="true" applyAlignment="true" applyProtection="false">
      <alignment horizontal="distributed" vertical="center" textRotation="0" wrapText="false" indent="0" shrinkToFit="true"/>
      <protection locked="true" hidden="false"/>
    </xf>
    <xf numFmtId="166" fontId="14" fillId="2" borderId="54" xfId="0" applyFont="true" applyBorder="true" applyAlignment="true" applyProtection="false">
      <alignment horizontal="right" vertical="center" textRotation="0" wrapText="false" indent="0" shrinkToFit="false"/>
      <protection locked="true" hidden="false"/>
    </xf>
    <xf numFmtId="166" fontId="14" fillId="2" borderId="52" xfId="0" applyFont="true" applyBorder="true" applyAlignment="true" applyProtection="false">
      <alignment horizontal="right" vertical="center" textRotation="0" wrapText="false" indent="0" shrinkToFit="false"/>
      <protection locked="true" hidden="false"/>
    </xf>
    <xf numFmtId="166" fontId="14" fillId="0" borderId="54" xfId="21" applyFont="true" applyBorder="true" applyAlignment="true" applyProtection="false">
      <alignment horizontal="right" vertical="center" textRotation="0" wrapText="false" indent="0" shrinkToFit="false"/>
      <protection locked="true" hidden="false"/>
    </xf>
    <xf numFmtId="166" fontId="14" fillId="0" borderId="52" xfId="21"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4" fillId="2" borderId="62" xfId="0" applyFont="true" applyBorder="true" applyAlignment="true" applyProtection="false">
      <alignment horizontal="right" vertical="center" textRotation="0" wrapText="false" indent="0" shrinkToFit="false"/>
      <protection locked="true" hidden="false"/>
    </xf>
    <xf numFmtId="167" fontId="14" fillId="2" borderId="63" xfId="0" applyFont="true" applyBorder="true" applyAlignment="true" applyProtection="false">
      <alignment horizontal="right" vertical="center" textRotation="0" wrapText="false" indent="0" shrinkToFit="false"/>
      <protection locked="true" hidden="false"/>
    </xf>
    <xf numFmtId="167" fontId="14" fillId="0" borderId="62"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7" fontId="14" fillId="2" borderId="65" xfId="0" applyFont="true" applyBorder="true" applyAlignment="true" applyProtection="false">
      <alignment horizontal="right" vertical="center" textRotation="0" wrapText="false" indent="0" shrinkToFit="false"/>
      <protection locked="true" hidden="false"/>
    </xf>
    <xf numFmtId="166" fontId="14" fillId="0" borderId="46" xfId="21" applyFont="true" applyBorder="true" applyAlignment="true" applyProtection="false">
      <alignment horizontal="right" vertical="center" textRotation="0" wrapText="false" indent="0" shrinkToFit="false"/>
      <protection locked="true" hidden="false"/>
    </xf>
    <xf numFmtId="167" fontId="14" fillId="0" borderId="46" xfId="0" applyFont="true" applyBorder="true" applyAlignment="tru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distributed" vertical="center" textRotation="0" wrapText="false" indent="0" shrinkToFit="false"/>
      <protection locked="true" hidden="false"/>
    </xf>
    <xf numFmtId="167" fontId="14" fillId="0" borderId="59" xfId="0" applyFont="true" applyBorder="true" applyAlignment="true" applyProtection="false">
      <alignment horizontal="right" vertical="center" textRotation="0" wrapText="false" indent="0" shrinkToFit="false"/>
      <protection locked="true" hidden="false"/>
    </xf>
    <xf numFmtId="166" fontId="14" fillId="0" borderId="66" xfId="0" applyFont="true" applyBorder="true" applyAlignment="true" applyProtection="false">
      <alignment horizontal="right" vertical="center" textRotation="0" wrapText="false" indent="0" shrinkToFit="false"/>
      <protection locked="true" hidden="false"/>
    </xf>
    <xf numFmtId="166" fontId="14" fillId="0" borderId="59" xfId="0" applyFont="true" applyBorder="true" applyAlignment="true" applyProtection="false">
      <alignment horizontal="right" vertical="center" textRotation="0" wrapText="false" indent="0" shrinkToFit="false"/>
      <protection locked="true" hidden="false"/>
    </xf>
    <xf numFmtId="166" fontId="14" fillId="0" borderId="59"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0" fontId="0" fillId="0" borderId="0" xfId="21" applyFont="fals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distributed"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66" fontId="14" fillId="0" borderId="42" xfId="0" applyFont="true" applyBorder="true" applyAlignment="true" applyProtection="false">
      <alignment horizontal="right" vertical="center" textRotation="0" wrapText="false" indent="0" shrinkToFit="false"/>
      <protection locked="true" hidden="false"/>
    </xf>
    <xf numFmtId="166" fontId="14" fillId="0" borderId="48" xfId="0" applyFont="true" applyBorder="true" applyAlignment="true" applyProtection="false">
      <alignment horizontal="right" vertical="center" textRotation="0" wrapText="false" indent="0" shrinkToFit="false"/>
      <protection locked="true" hidden="false"/>
    </xf>
    <xf numFmtId="166" fontId="14" fillId="0" borderId="48"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true"/>
      <protection locked="true" hidden="false"/>
    </xf>
    <xf numFmtId="164" fontId="17" fillId="0" borderId="60" xfId="0" applyFont="true" applyBorder="true" applyAlignment="true" applyProtection="false">
      <alignment horizontal="distributed" vertical="center" textRotation="0" wrapText="false" indent="0" shrinkToFit="false"/>
      <protection locked="true" hidden="false"/>
    </xf>
    <xf numFmtId="166" fontId="14" fillId="2" borderId="67" xfId="21" applyFont="true" applyBorder="true" applyAlignment="true" applyProtection="false">
      <alignment horizontal="right" vertical="center" textRotation="0" wrapText="false" indent="0" shrinkToFit="false"/>
      <protection locked="true" hidden="false"/>
    </xf>
    <xf numFmtId="166" fontId="14" fillId="2" borderId="60" xfId="21" applyFont="true" applyBorder="true" applyAlignment="true" applyProtection="false">
      <alignment horizontal="right" vertical="center" textRotation="0" wrapText="false" indent="0" shrinkToFit="false"/>
      <protection locked="true" hidden="false"/>
    </xf>
    <xf numFmtId="166" fontId="18" fillId="0" borderId="51" xfId="0" applyFont="true" applyBorder="true" applyAlignment="true" applyProtection="false">
      <alignment horizontal="right" vertical="center" textRotation="0" wrapText="false" indent="0" shrinkToFit="false"/>
      <protection locked="true" hidden="false"/>
    </xf>
    <xf numFmtId="166" fontId="18" fillId="2" borderId="51" xfId="0" applyFont="true" applyBorder="true" applyAlignment="true" applyProtection="false">
      <alignment horizontal="right" vertical="center" textRotation="0" wrapText="false" indent="0" shrinkToFit="false"/>
      <protection locked="true" hidden="false"/>
    </xf>
    <xf numFmtId="166" fontId="14" fillId="2" borderId="68" xfId="21" applyFont="true" applyBorder="true" applyAlignment="true" applyProtection="false">
      <alignment horizontal="right" vertical="center" textRotation="0" wrapText="false" indent="0" shrinkToFit="false"/>
      <protection locked="true" hidden="false"/>
    </xf>
    <xf numFmtId="166" fontId="14" fillId="2" borderId="53" xfId="21" applyFont="true" applyBorder="true" applyAlignment="true" applyProtection="false">
      <alignment horizontal="right" vertical="center" textRotation="0" wrapText="false" indent="0" shrinkToFit="false"/>
      <protection locked="true" hidden="false"/>
    </xf>
    <xf numFmtId="166" fontId="18" fillId="0" borderId="53" xfId="0" applyFont="true" applyBorder="true" applyAlignment="true" applyProtection="false">
      <alignment horizontal="right" vertical="center" textRotation="0" wrapText="false" indent="0" shrinkToFit="false"/>
      <protection locked="true" hidden="false"/>
    </xf>
    <xf numFmtId="166" fontId="18" fillId="2" borderId="53" xfId="0" applyFont="true" applyBorder="true" applyAlignment="true" applyProtection="false">
      <alignment horizontal="right" vertical="center" textRotation="0" wrapText="false" indent="0" shrinkToFit="false"/>
      <protection locked="true" hidden="false"/>
    </xf>
    <xf numFmtId="166" fontId="14" fillId="2" borderId="69" xfId="21" applyFont="true" applyBorder="true" applyAlignment="true" applyProtection="false">
      <alignment horizontal="right" vertical="center" textRotation="0" wrapText="false" indent="0" shrinkToFit="false"/>
      <protection locked="true" hidden="false"/>
    </xf>
    <xf numFmtId="166" fontId="14" fillId="2" borderId="70" xfId="21" applyFont="true" applyBorder="true" applyAlignment="true" applyProtection="false">
      <alignment horizontal="right" vertical="center" textRotation="0" wrapText="false" indent="0" shrinkToFit="false"/>
      <protection locked="true" hidden="false"/>
    </xf>
    <xf numFmtId="166" fontId="14" fillId="2" borderId="51" xfId="21" applyFont="true" applyBorder="true" applyAlignment="true" applyProtection="false">
      <alignment horizontal="right" vertical="center" textRotation="0" wrapText="false" indent="0" shrinkToFit="false"/>
      <protection locked="true" hidden="false"/>
    </xf>
    <xf numFmtId="166" fontId="14" fillId="2" borderId="0" xfId="21" applyFont="true" applyBorder="true" applyAlignment="true" applyProtection="false">
      <alignment horizontal="right" vertical="center" textRotation="0" wrapText="false" indent="0" shrinkToFit="false"/>
      <protection locked="true" hidden="false"/>
    </xf>
    <xf numFmtId="166" fontId="14" fillId="2" borderId="50" xfId="21" applyFont="true" applyBorder="true" applyAlignment="true" applyProtection="false">
      <alignment horizontal="right" vertical="center" textRotation="0" wrapText="false" indent="0" shrinkToFit="false"/>
      <protection locked="true" hidden="false"/>
    </xf>
    <xf numFmtId="166" fontId="14" fillId="2" borderId="71" xfId="21" applyFont="true" applyBorder="true" applyAlignment="true" applyProtection="false">
      <alignment horizontal="right" vertical="center" textRotation="0" wrapText="false" indent="0" shrinkToFit="false"/>
      <protection locked="true" hidden="false"/>
    </xf>
    <xf numFmtId="166" fontId="14" fillId="2" borderId="55" xfId="21" applyFont="true" applyBorder="true" applyAlignment="true" applyProtection="false">
      <alignment horizontal="right" vertical="center" textRotation="0" wrapText="false" indent="0" shrinkToFit="false"/>
      <protection locked="true" hidden="false"/>
    </xf>
    <xf numFmtId="166" fontId="14" fillId="2" borderId="72" xfId="21"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6" fontId="14" fillId="2" borderId="69" xfId="21" applyFont="true" applyBorder="true" applyAlignment="true" applyProtection="false">
      <alignment horizontal="general" vertical="center" textRotation="0" wrapText="false" indent="0" shrinkToFit="false"/>
      <protection locked="true" hidden="false"/>
    </xf>
    <xf numFmtId="166" fontId="14" fillId="2" borderId="53" xfId="21" applyFont="true" applyBorder="true" applyAlignment="true" applyProtection="false">
      <alignment horizontal="general" vertical="center" textRotation="0" wrapText="false" indent="0" shrinkToFit="false"/>
      <protection locked="true" hidden="false"/>
    </xf>
    <xf numFmtId="166" fontId="14" fillId="0" borderId="53" xfId="21" applyFont="true" applyBorder="true" applyAlignment="true" applyProtection="false">
      <alignment horizontal="right" vertical="center" textRotation="0" wrapText="false" indent="0" shrinkToFit="false"/>
      <protection locked="true" hidden="false"/>
    </xf>
    <xf numFmtId="166" fontId="14" fillId="0" borderId="53" xfId="0" applyFont="true" applyBorder="true" applyAlignment="true" applyProtection="false">
      <alignment horizontal="right" vertical="center" textRotation="0" wrapText="false" indent="0" shrinkToFit="false"/>
      <protection locked="true" hidden="false"/>
    </xf>
    <xf numFmtId="166" fontId="14" fillId="0" borderId="53" xfId="0" applyFont="true" applyBorder="true" applyAlignment="true" applyProtection="false">
      <alignment horizontal="right" vertical="center" textRotation="0" wrapText="false" indent="0" shrinkToFit="false"/>
      <protection locked="true" hidden="false"/>
    </xf>
    <xf numFmtId="166" fontId="14" fillId="2" borderId="63" xfId="0" applyFont="true" applyBorder="true" applyAlignment="true" applyProtection="false">
      <alignment horizontal="right" vertical="center" textRotation="0" wrapText="false" indent="0" shrinkToFit="false"/>
      <protection locked="true" hidden="false"/>
    </xf>
    <xf numFmtId="166" fontId="14" fillId="2" borderId="62" xfId="0" applyFont="true" applyBorder="true" applyAlignment="true" applyProtection="false">
      <alignment horizontal="right" vertical="center" textRotation="0" wrapText="false" indent="0" shrinkToFit="false"/>
      <protection locked="true" hidden="false"/>
    </xf>
    <xf numFmtId="166" fontId="14" fillId="0" borderId="62"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6" fontId="14" fillId="2" borderId="35" xfId="21" applyFont="true" applyBorder="true" applyAlignment="true" applyProtection="false">
      <alignment horizontal="right" vertical="center" textRotation="0" wrapText="false" indent="0" shrinkToFit="false"/>
      <protection locked="true" hidden="false"/>
    </xf>
    <xf numFmtId="166" fontId="14" fillId="2" borderId="58" xfId="21" applyFont="true" applyBorder="true" applyAlignment="true" applyProtection="false">
      <alignment horizontal="right" vertical="center" textRotation="0" wrapText="false" indent="0" shrinkToFit="false"/>
      <protection locked="true" hidden="false"/>
    </xf>
    <xf numFmtId="166" fontId="14" fillId="0" borderId="58" xfId="21" applyFont="true" applyBorder="true" applyAlignment="true" applyProtection="false">
      <alignment horizontal="right" vertical="center" textRotation="0" wrapText="false" indent="0" shrinkToFit="false"/>
      <protection locked="true" hidden="false"/>
    </xf>
    <xf numFmtId="166" fontId="14" fillId="2" borderId="73" xfId="21" applyFont="true" applyBorder="true" applyAlignment="true" applyProtection="false">
      <alignment horizontal="right" vertical="center" textRotation="0" wrapText="false" indent="0" shrinkToFit="false"/>
      <protection locked="true" hidden="false"/>
    </xf>
    <xf numFmtId="166" fontId="18" fillId="0" borderId="60" xfId="0" applyFont="true" applyBorder="true" applyAlignment="true" applyProtection="false">
      <alignment horizontal="right" vertical="center" textRotation="0" wrapText="false" indent="0" shrinkToFit="false"/>
      <protection locked="true" hidden="false"/>
    </xf>
    <xf numFmtId="166" fontId="18" fillId="2" borderId="60" xfId="0" applyFont="true" applyBorder="true" applyAlignment="true" applyProtection="false">
      <alignment horizontal="right" vertical="center" textRotation="0" wrapText="false" indent="0" shrinkToFit="false"/>
      <protection locked="true" hidden="false"/>
    </xf>
    <xf numFmtId="166" fontId="14" fillId="2" borderId="71" xfId="0" applyFont="true" applyBorder="true" applyAlignment="true" applyProtection="false">
      <alignment horizontal="right" vertical="center" textRotation="0" wrapText="false" indent="0" shrinkToFit="false"/>
      <protection locked="true" hidden="false"/>
    </xf>
    <xf numFmtId="166" fontId="14" fillId="2" borderId="55" xfId="0" applyFont="true" applyBorder="true" applyAlignment="true" applyProtection="false">
      <alignment horizontal="right" vertical="center" textRotation="0" wrapText="false" indent="0" shrinkToFit="false"/>
      <protection locked="true" hidden="false"/>
    </xf>
    <xf numFmtId="166" fontId="14" fillId="2" borderId="69" xfId="0" applyFont="true" applyBorder="true" applyAlignment="true" applyProtection="false">
      <alignment horizontal="right" vertical="center" textRotation="0" wrapText="false" indent="0" shrinkToFit="false"/>
      <protection locked="true" hidden="false"/>
    </xf>
    <xf numFmtId="166" fontId="14" fillId="2" borderId="68" xfId="21" applyFont="true" applyBorder="true" applyAlignment="true" applyProtection="false">
      <alignment horizontal="right" vertical="bottom" textRotation="0" wrapText="false" indent="0" shrinkToFit="false"/>
      <protection locked="true" hidden="false"/>
    </xf>
    <xf numFmtId="166" fontId="14" fillId="2" borderId="53" xfId="21" applyFont="true" applyBorder="true" applyAlignment="true" applyProtection="false">
      <alignment horizontal="right" vertical="bottom" textRotation="0" wrapText="false" indent="0" shrinkToFit="false"/>
      <protection locked="true" hidden="false"/>
    </xf>
    <xf numFmtId="166" fontId="14" fillId="2" borderId="56" xfId="21" applyFont="true" applyBorder="true" applyAlignment="true" applyProtection="false">
      <alignment horizontal="right" vertical="center" textRotation="0" wrapText="false" indent="0" shrinkToFit="false"/>
      <protection locked="true" hidden="false"/>
    </xf>
    <xf numFmtId="166" fontId="14" fillId="2" borderId="72" xfId="0" applyFont="true" applyBorder="true" applyAlignment="true" applyProtection="false">
      <alignment horizontal="right" vertical="center" textRotation="0" wrapText="false" indent="0" shrinkToFit="false"/>
      <protection locked="true" hidden="false"/>
    </xf>
    <xf numFmtId="166" fontId="14" fillId="2" borderId="69" xfId="21" applyFont="true" applyBorder="true" applyAlignment="true" applyProtection="false">
      <alignment horizontal="right" vertical="bottom" textRotation="0" wrapText="false" indent="0" shrinkToFit="false"/>
      <protection locked="true" hidden="false"/>
    </xf>
    <xf numFmtId="166" fontId="14" fillId="2" borderId="0" xfId="21" applyFont="true" applyBorder="true" applyAlignment="true" applyProtection="false">
      <alignment horizontal="right" vertical="bottom" textRotation="0" wrapText="false" indent="0" shrinkToFit="false"/>
      <protection locked="true" hidden="false"/>
    </xf>
    <xf numFmtId="166" fontId="14" fillId="2" borderId="50" xfId="21" applyFont="true" applyBorder="true" applyAlignment="true" applyProtection="false">
      <alignment horizontal="right" vertical="bottom" textRotation="0" wrapText="false" indent="0" shrinkToFit="false"/>
      <protection locked="true" hidden="false"/>
    </xf>
    <xf numFmtId="166" fontId="14" fillId="0" borderId="65" xfId="21" applyFont="true" applyBorder="true" applyAlignment="true" applyProtection="false">
      <alignment horizontal="right" vertical="center" textRotation="0" wrapText="false" indent="0" shrinkToFit="false"/>
      <protection locked="true" hidden="false"/>
    </xf>
    <xf numFmtId="166" fontId="14" fillId="2" borderId="49" xfId="21" applyFont="true" applyBorder="true" applyAlignment="true" applyProtection="false">
      <alignment horizontal="right" vertical="center" textRotation="0" wrapText="false" indent="0" shrinkToFit="false"/>
      <protection locked="true" hidden="false"/>
    </xf>
    <xf numFmtId="166" fontId="14" fillId="2" borderId="48" xfId="21" applyFont="true" applyBorder="true" applyAlignment="true" applyProtection="false">
      <alignment horizontal="right" vertical="center" textRotation="0" wrapText="false" indent="0" shrinkToFit="false"/>
      <protection locked="true" hidden="false"/>
    </xf>
    <xf numFmtId="166" fontId="18" fillId="0" borderId="48" xfId="0" applyFont="true" applyBorder="true" applyAlignment="true" applyProtection="false">
      <alignment horizontal="right" vertical="center" textRotation="0" wrapText="false" indent="0" shrinkToFit="false"/>
      <protection locked="true" hidden="false"/>
    </xf>
    <xf numFmtId="166" fontId="18" fillId="2" borderId="48"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74"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5" fontId="22" fillId="0" borderId="2" xfId="16" applyFont="true" applyBorder="true" applyAlignment="true" applyProtection="true">
      <alignment horizontal="right" vertical="center" textRotation="0" wrapText="false" indent="0" shrinkToFit="false"/>
      <protection locked="true" hidden="false"/>
    </xf>
    <xf numFmtId="165" fontId="22" fillId="0" borderId="2" xfId="16" applyFont="true" applyBorder="true" applyAlignment="true" applyProtection="true">
      <alignment horizontal="right"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71" fontId="2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4" fillId="0" borderId="75"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74" xfId="0" applyFont="true" applyBorder="true" applyAlignment="true" applyProtection="false">
      <alignment horizontal="left" vertical="bottom"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71" fontId="0" fillId="0" borderId="2" xfId="0" applyFont="false" applyBorder="true" applyAlignment="true" applyProtection="false">
      <alignment horizontal="general" vertical="center" textRotation="0" wrapText="false" indent="0" shrinkToFit="false"/>
      <protection locked="true" hidden="false"/>
    </xf>
    <xf numFmtId="171" fontId="0" fillId="0" borderId="30" xfId="0" applyFont="fals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71" fontId="0" fillId="0" borderId="28" xfId="0" applyFont="false" applyBorder="true" applyAlignment="true" applyProtection="false">
      <alignment horizontal="general" vertical="center" textRotation="0" wrapText="false" indent="0" shrinkToFit="false"/>
      <protection locked="true" hidden="false"/>
    </xf>
    <xf numFmtId="171" fontId="0" fillId="0" borderId="29" xfId="0" applyFont="fals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3" fontId="28" fillId="0" borderId="2" xfId="16"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4" fontId="30" fillId="0" borderId="2" xfId="0" applyFont="true" applyBorder="true" applyAlignment="true" applyProtection="false">
      <alignment horizontal="right" vertical="center" textRotation="0" wrapText="false" indent="0" shrinkToFit="false"/>
      <protection locked="true" hidden="false"/>
    </xf>
    <xf numFmtId="164" fontId="30" fillId="0" borderId="75" xfId="0" applyFont="true" applyBorder="true" applyAlignment="true" applyProtection="false">
      <alignment horizontal="right" vertical="center" textRotation="0" wrapText="false" indent="0" shrinkToFit="false"/>
      <protection locked="true" hidden="false"/>
    </xf>
    <xf numFmtId="174" fontId="30" fillId="0" borderId="75" xfId="0" applyFont="true" applyBorder="true" applyAlignment="true" applyProtection="false">
      <alignment horizontal="right" vertical="center" textRotation="0" wrapText="false" indent="0" shrinkToFit="false"/>
      <protection locked="true" hidden="false"/>
    </xf>
    <xf numFmtId="174" fontId="30" fillId="0" borderId="2" xfId="0" applyFont="true" applyBorder="true" applyAlignment="true" applyProtection="false">
      <alignment horizontal="right" vertical="center" textRotation="0" wrapText="false" indent="0" shrinkToFit="false"/>
      <protection locked="true" hidden="false"/>
    </xf>
    <xf numFmtId="164" fontId="30" fillId="0" borderId="75"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distributed" vertical="center" textRotation="0" wrapText="false" indent="0" shrinkToFit="false"/>
      <protection locked="true" hidden="false"/>
    </xf>
    <xf numFmtId="164" fontId="30" fillId="0" borderId="26" xfId="0" applyFont="true" applyBorder="true" applyAlignment="true" applyProtection="false">
      <alignment horizontal="left" vertical="center" textRotation="0" wrapText="false" indent="0" shrinkToFit="false"/>
      <protection locked="true" hidden="false"/>
    </xf>
    <xf numFmtId="164" fontId="8" fillId="0" borderId="76"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distributed" vertical="center" textRotation="0" wrapText="false" indent="0" shrinkToFit="false"/>
      <protection locked="true" hidden="false"/>
    </xf>
    <xf numFmtId="164" fontId="30" fillId="0" borderId="7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7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32" fillId="0" borderId="76" xfId="0" applyFont="true" applyBorder="true" applyAlignment="true" applyProtection="false">
      <alignment horizontal="distributed" vertical="center" textRotation="0" wrapText="false" indent="0" shrinkToFit="false"/>
      <protection locked="true" hidden="false"/>
    </xf>
    <xf numFmtId="164" fontId="8" fillId="0" borderId="75" xfId="0" applyFont="true" applyBorder="true" applyAlignment="true" applyProtection="false">
      <alignment horizontal="distributed" vertical="center" textRotation="0" wrapText="false" indent="0" shrinkToFit="false"/>
      <protection locked="true" hidden="false"/>
    </xf>
    <xf numFmtId="164" fontId="7" fillId="0" borderId="75"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30" fillId="0" borderId="26" xfId="0" applyFont="true" applyBorder="true" applyAlignment="true" applyProtection="false">
      <alignment horizontal="right" vertical="center" textRotation="0" wrapText="false" indent="0" shrinkToFit="false"/>
      <protection locked="true" hidden="false"/>
    </xf>
    <xf numFmtId="164" fontId="30" fillId="0" borderId="78" xfId="0" applyFont="true" applyBorder="true" applyAlignment="true" applyProtection="false">
      <alignment horizontal="right" vertical="center" textRotation="0" wrapText="false" indent="0" shrinkToFit="false"/>
      <protection locked="true" hidden="false"/>
    </xf>
    <xf numFmtId="164" fontId="30" fillId="0" borderId="4"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9" fontId="30" fillId="0" borderId="79" xfId="0" applyFont="true" applyBorder="true" applyAlignment="true" applyProtection="false">
      <alignment horizontal="right" vertical="center" textRotation="0" wrapText="false" indent="0" shrinkToFit="false"/>
      <protection locked="true" hidden="false"/>
    </xf>
    <xf numFmtId="169" fontId="30" fillId="0" borderId="80" xfId="0" applyFont="true" applyBorder="true" applyAlignment="true" applyProtection="false">
      <alignment horizontal="right" vertical="center" textRotation="0" wrapText="false" indent="0" shrinkToFit="false"/>
      <protection locked="true" hidden="false"/>
    </xf>
    <xf numFmtId="169" fontId="30" fillId="0" borderId="81" xfId="0" applyFont="true" applyBorder="true" applyAlignment="true" applyProtection="false">
      <alignment horizontal="right" vertical="center" textRotation="0" wrapText="false" indent="0" shrinkToFit="false"/>
      <protection locked="true" hidden="false"/>
    </xf>
    <xf numFmtId="164" fontId="30" fillId="0" borderId="82"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7" fillId="0" borderId="83"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0" fillId="0" borderId="85" xfId="0" applyFont="false" applyBorder="true" applyAlignment="true" applyProtection="false">
      <alignment horizontal="righ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right" vertical="center" textRotation="0" wrapText="false" indent="0" shrinkToFit="false"/>
      <protection locked="true" hidden="false"/>
    </xf>
    <xf numFmtId="164" fontId="0" fillId="0" borderId="87"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9" fillId="0" borderId="28" xfId="0" applyFont="true" applyBorder="true" applyAlignment="true" applyProtection="false">
      <alignment horizontal="distributed"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9" fillId="0" borderId="88"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5" fontId="0" fillId="0" borderId="89" xfId="0" applyFont="fals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5" fillId="0" borderId="90" xfId="0" applyFont="true" applyBorder="true" applyAlignment="true" applyProtection="false">
      <alignment horizontal="distributed" vertical="center" textRotation="0" wrapText="false" indent="0" shrinkToFit="false"/>
      <protection locked="true" hidden="false"/>
    </xf>
    <xf numFmtId="175" fontId="0" fillId="0" borderId="90" xfId="0" applyFont="false" applyBorder="true" applyAlignment="true" applyProtection="false">
      <alignment horizontal="general" vertical="center" textRotation="0" wrapText="false" indent="0" shrinkToFit="false"/>
      <protection locked="true" hidden="false"/>
    </xf>
    <xf numFmtId="175" fontId="0" fillId="0" borderId="91" xfId="0" applyFont="false" applyBorder="true" applyAlignment="true" applyProtection="false">
      <alignment horizontal="general" vertical="center" textRotation="0" wrapText="false" indent="0" shrinkToFit="false"/>
      <protection locked="true" hidden="false"/>
    </xf>
    <xf numFmtId="175" fontId="0" fillId="0" borderId="92"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true" indent="0" shrinkToFit="false"/>
      <protection locked="true" hidden="false"/>
    </xf>
    <xf numFmtId="166" fontId="15" fillId="0" borderId="28" xfId="0" applyFont="true" applyBorder="true" applyAlignment="true" applyProtection="false">
      <alignment horizontal="general" vertical="center" textRotation="0" wrapText="false" indent="0" shrinkToFit="false"/>
      <protection locked="true" hidden="false"/>
    </xf>
    <xf numFmtId="166" fontId="15" fillId="0" borderId="28" xfId="0" applyFont="true" applyBorder="true" applyAlignment="true" applyProtection="false">
      <alignment horizontal="center" vertical="center" textRotation="0" wrapText="false" indent="0" shrinkToFit="false"/>
      <protection locked="true" hidden="false"/>
    </xf>
    <xf numFmtId="176" fontId="15" fillId="0" borderId="75" xfId="0" applyFont="true" applyBorder="true" applyAlignment="true" applyProtection="false">
      <alignment horizontal="general"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6" fontId="15" fillId="0" borderId="26" xfId="0" applyFont="true" applyBorder="true" applyAlignment="true" applyProtection="false">
      <alignment horizontal="general" vertical="center" textRotation="0" wrapText="false" indent="0" shrinkToFit="false"/>
      <protection locked="true" hidden="false"/>
    </xf>
    <xf numFmtId="166" fontId="15" fillId="0" borderId="78" xfId="0" applyFont="true" applyBorder="true" applyAlignment="true" applyProtection="false">
      <alignment horizontal="general" vertical="center" textRotation="0" wrapText="false" indent="0" shrinkToFit="false"/>
      <protection locked="true" hidden="false"/>
    </xf>
    <xf numFmtId="176" fontId="15" fillId="0" borderId="94" xfId="0" applyFont="true" applyBorder="true" applyAlignment="true" applyProtection="false">
      <alignment horizontal="general" vertical="center" textRotation="0" wrapText="false" indent="0" shrinkToFit="false"/>
      <protection locked="true" hidden="false"/>
    </xf>
    <xf numFmtId="176" fontId="15" fillId="0" borderId="95" xfId="0" applyFont="true" applyBorder="true" applyAlignment="true" applyProtection="false">
      <alignment horizontal="general"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77" fontId="15" fillId="0" borderId="97" xfId="0" applyFont="true" applyBorder="true" applyAlignment="true" applyProtection="false">
      <alignment horizontal="general" vertical="center" textRotation="0" wrapText="false" indent="0" shrinkToFit="false"/>
      <protection locked="true" hidden="false"/>
    </xf>
    <xf numFmtId="178" fontId="15" fillId="0" borderId="98"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9" fontId="15" fillId="0" borderId="26" xfId="0" applyFont="true" applyBorder="true" applyAlignment="true" applyProtection="false">
      <alignment horizontal="general" vertical="center" textRotation="0" wrapText="false" indent="0" shrinkToFit="false"/>
      <protection locked="true" hidden="false"/>
    </xf>
    <xf numFmtId="179" fontId="15" fillId="0" borderId="78"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general" vertical="center" textRotation="0" wrapText="false" indent="0" shrinkToFit="false"/>
      <protection locked="true" hidden="false"/>
    </xf>
    <xf numFmtId="176" fontId="15" fillId="0" borderId="10"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5" fillId="0" borderId="99"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7" fontId="15" fillId="0" borderId="75" xfId="0" applyFont="true" applyBorder="true" applyAlignment="true" applyProtection="false">
      <alignment horizontal="right" vertical="center" textRotation="0" wrapText="false" indent="0" shrinkToFit="true"/>
      <protection locked="true" hidden="false"/>
    </xf>
    <xf numFmtId="167" fontId="15" fillId="0" borderId="2" xfId="0" applyFont="true" applyBorder="true" applyAlignment="true" applyProtection="false">
      <alignment horizontal="right" vertical="center" textRotation="0" wrapText="false" indent="0" shrinkToFit="true"/>
      <protection locked="true" hidden="false"/>
    </xf>
    <xf numFmtId="169" fontId="15" fillId="0" borderId="2" xfId="0" applyFont="true" applyBorder="true" applyAlignment="true" applyProtection="false">
      <alignment horizontal="right"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74" fontId="15" fillId="0" borderId="28" xfId="0" applyFont="true" applyBorder="true" applyAlignment="true" applyProtection="false">
      <alignment horizontal="right"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7" fontId="15" fillId="0" borderId="19" xfId="0" applyFont="true" applyBorder="true" applyAlignment="true" applyProtection="false">
      <alignment horizontal="right" vertical="center" textRotation="0" wrapText="false" indent="0" shrinkToFit="true"/>
      <protection locked="true" hidden="false"/>
    </xf>
    <xf numFmtId="167" fontId="15" fillId="0" borderId="19"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9" fontId="15" fillId="0" borderId="34" xfId="0" applyFont="true" applyBorder="true" applyAlignment="true" applyProtection="false">
      <alignment horizontal="right" vertical="center" textRotation="0" wrapText="false" indent="0" shrinkToFit="true"/>
      <protection locked="true" hidden="false"/>
    </xf>
    <xf numFmtId="174" fontId="15" fillId="0" borderId="75" xfId="0" applyFont="true" applyBorder="true" applyAlignment="true" applyProtection="false">
      <alignment horizontal="right" vertical="center" textRotation="0" wrapText="false" indent="0" shrinkToFit="tru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74" fontId="15" fillId="0" borderId="19" xfId="0" applyFont="true" applyBorder="true" applyAlignment="true" applyProtection="false">
      <alignment horizontal="right" vertical="center" textRotation="0" wrapText="false" indent="0" shrinkToFit="true"/>
      <protection locked="true" hidden="false"/>
    </xf>
    <xf numFmtId="174" fontId="15" fillId="0" borderId="19" xfId="0" applyFont="true" applyBorder="true" applyAlignment="true" applyProtection="false">
      <alignment horizontal="right" vertical="center" textRotation="0" wrapText="false" indent="0" shrinkToFit="false"/>
      <protection locked="true" hidden="false"/>
    </xf>
    <xf numFmtId="180" fontId="15" fillId="0" borderId="19" xfId="0" applyFont="true" applyBorder="true" applyAlignment="true" applyProtection="false">
      <alignment horizontal="right" vertical="center" textRotation="0" wrapText="false" indent="0" shrinkToFit="false"/>
      <protection locked="true" hidden="false"/>
    </xf>
    <xf numFmtId="174" fontId="15" fillId="0" borderId="2" xfId="0" applyFont="true" applyBorder="true" applyAlignment="true" applyProtection="false">
      <alignment horizontal="right" vertical="center" textRotation="0" wrapText="false" indent="0" shrinkToFit="true"/>
      <protection locked="true" hidden="false"/>
    </xf>
    <xf numFmtId="174" fontId="15" fillId="0" borderId="2" xfId="0" applyFont="true" applyBorder="true" applyAlignment="true" applyProtection="false">
      <alignment horizontal="right" vertical="center" textRotation="0" wrapText="false" indent="0" shrinkToFit="false"/>
      <protection locked="true" hidden="false"/>
    </xf>
    <xf numFmtId="180" fontId="15" fillId="0" borderId="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81" fontId="0" fillId="0" borderId="2" xfId="0" applyFont="true" applyBorder="true" applyAlignment="true" applyProtection="false">
      <alignment horizontal="right" vertical="center" textRotation="0" wrapText="true" indent="0" shrinkToFit="false"/>
      <protection locked="true" hidden="false"/>
    </xf>
    <xf numFmtId="174" fontId="0" fillId="0" borderId="2" xfId="0" applyFont="true" applyBorder="true" applyAlignment="true" applyProtection="false">
      <alignment horizontal="right" vertical="center" textRotation="0" wrapText="true" indent="0" shrinkToFit="false"/>
      <protection locked="true" hidden="false"/>
    </xf>
    <xf numFmtId="181" fontId="0"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true" indent="0" shrinkToFit="false"/>
      <protection locked="true" hidden="false"/>
    </xf>
    <xf numFmtId="164" fontId="8" fillId="0" borderId="75"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30" fillId="0" borderId="27"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9" fontId="30" fillId="0" borderId="2"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30" fillId="0" borderId="76"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9" fontId="30" fillId="0" borderId="7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30" fillId="0" borderId="75"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9" fontId="8" fillId="0" borderId="2" xfId="19" applyFont="true" applyBorder="true" applyAlignment="true" applyProtection="true">
      <alignment horizontal="center" vertical="center" textRotation="0" wrapText="false" indent="0" shrinkToFit="true"/>
      <protection locked="true" hidden="false"/>
    </xf>
    <xf numFmtId="169" fontId="30" fillId="0" borderId="2" xfId="19" applyFont="true" applyBorder="true" applyAlignment="true" applyProtection="true">
      <alignment horizontal="right"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8" fillId="0" borderId="100" xfId="0" applyFont="true" applyBorder="true" applyAlignment="true" applyProtection="false">
      <alignment horizontal="left" vertical="center" textRotation="0" wrapText="tru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4" fontId="7" fillId="0" borderId="103" xfId="0" applyFont="true" applyBorder="true" applyAlignment="true" applyProtection="false">
      <alignment horizontal="right"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right" vertical="center" textRotation="0" wrapText="false" indent="0" shrinkToFit="false"/>
      <protection locked="true" hidden="false"/>
    </xf>
    <xf numFmtId="164" fontId="7" fillId="0" borderId="106" xfId="0" applyFont="true" applyBorder="true" applyAlignment="true" applyProtection="false">
      <alignment horizontal="right" vertical="center" textRotation="0" wrapText="false" indent="0" shrinkToFit="false"/>
      <protection locked="true" hidden="false"/>
    </xf>
    <xf numFmtId="164" fontId="7" fillId="0" borderId="107"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3" fontId="36" fillId="0" borderId="2" xfId="16" applyFont="true" applyBorder="true" applyAlignment="true" applyProtection="true">
      <alignment horizontal="center" vertical="center" textRotation="0" wrapText="false" indent="0" shrinkToFit="false"/>
      <protection locked="true" hidden="false"/>
    </xf>
    <xf numFmtId="164" fontId="5" fillId="0" borderId="75" xfId="0" applyFont="true" applyBorder="true" applyAlignment="true" applyProtection="false">
      <alignment horizontal="distributed"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71" fontId="37" fillId="0" borderId="0" xfId="23" applyFont="true" applyBorder="true" applyAlignment="true" applyProtection="true">
      <alignment horizontal="center" vertical="center" textRotation="0" wrapText="false" indent="0" shrinkToFit="true"/>
      <protection locked="true" hidden="false"/>
    </xf>
    <xf numFmtId="171" fontId="6" fillId="0" borderId="0" xfId="23" applyFont="true" applyBorder="true" applyAlignment="true" applyProtection="true">
      <alignment horizontal="left" vertical="center" textRotation="0" wrapText="false" indent="0" shrinkToFit="false"/>
      <protection locked="true" hidden="false"/>
    </xf>
    <xf numFmtId="171" fontId="18" fillId="0" borderId="0" xfId="23"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7" fontId="6" fillId="0" borderId="108" xfId="23" applyFont="true" applyBorder="true" applyAlignment="true" applyProtection="true">
      <alignment horizontal="left" vertical="center" textRotation="0" wrapText="true" indent="0" shrinkToFit="false"/>
      <protection locked="true" hidden="false"/>
    </xf>
    <xf numFmtId="166" fontId="6" fillId="0" borderId="109" xfId="23" applyFont="true" applyBorder="true" applyAlignment="true" applyProtection="true">
      <alignment horizontal="center" vertical="center" textRotation="0" wrapText="true" indent="0" shrinkToFit="false"/>
      <protection locked="true" hidden="false"/>
    </xf>
    <xf numFmtId="166" fontId="6" fillId="0" borderId="24" xfId="23" applyFont="true" applyBorder="true" applyAlignment="true" applyProtection="true">
      <alignment horizontal="center" vertical="center" textRotation="0" wrapText="false" indent="0" shrinkToFit="true"/>
      <protection locked="true" hidden="false"/>
    </xf>
    <xf numFmtId="171" fontId="18" fillId="0" borderId="18" xfId="23" applyFont="true" applyBorder="true" applyAlignment="true" applyProtection="true">
      <alignment horizontal="center" vertical="center" textRotation="0" wrapText="false" indent="0" shrinkToFit="false"/>
      <protection locked="true" hidden="false"/>
    </xf>
    <xf numFmtId="171" fontId="27" fillId="0" borderId="110" xfId="23" applyFont="true" applyBorder="true" applyAlignment="true" applyProtection="true">
      <alignment horizontal="center" vertical="center" textRotation="0" wrapText="false" indent="0" shrinkToFit="true"/>
      <protection locked="true" hidden="false"/>
    </xf>
    <xf numFmtId="171" fontId="6" fillId="0" borderId="111" xfId="23" applyFont="true" applyBorder="true" applyAlignment="true" applyProtection="true">
      <alignment horizontal="center" vertical="center" textRotation="0" wrapText="false" indent="0" shrinkToFit="true"/>
      <protection locked="true" hidden="false"/>
    </xf>
    <xf numFmtId="166" fontId="14" fillId="0" borderId="112" xfId="23" applyFont="true" applyBorder="true" applyAlignment="true" applyProtection="true">
      <alignment horizontal="general" vertical="center" textRotation="0" wrapText="false" indent="0" shrinkToFit="false"/>
      <protection locked="true" hidden="false"/>
    </xf>
    <xf numFmtId="166" fontId="18" fillId="0" borderId="24" xfId="23" applyFont="true" applyBorder="true" applyAlignment="true" applyProtection="true">
      <alignment horizontal="general" vertical="center" textRotation="0" wrapText="false" indent="0" shrinkToFit="false"/>
      <protection locked="true" hidden="false"/>
    </xf>
    <xf numFmtId="171" fontId="18" fillId="0" borderId="17" xfId="23" applyFont="true" applyBorder="true" applyAlignment="true" applyProtection="true">
      <alignment horizontal="center" vertical="center" textRotation="0" wrapText="false" indent="0" shrinkToFit="false"/>
      <protection locked="true" hidden="false"/>
    </xf>
    <xf numFmtId="171" fontId="27" fillId="0" borderId="113" xfId="23" applyFont="true" applyBorder="true" applyAlignment="true" applyProtection="true">
      <alignment horizontal="center" vertical="center" textRotation="0" wrapText="false" indent="0" shrinkToFit="true"/>
      <protection locked="true" hidden="false"/>
    </xf>
    <xf numFmtId="171" fontId="6" fillId="0" borderId="7" xfId="23" applyFont="true" applyBorder="true" applyAlignment="true" applyProtection="true">
      <alignment horizontal="center" vertical="center" textRotation="0" wrapText="false" indent="0" shrinkToFit="true"/>
      <protection locked="true" hidden="false"/>
    </xf>
    <xf numFmtId="166" fontId="14" fillId="0" borderId="89" xfId="23" applyFont="true" applyBorder="true" applyAlignment="true" applyProtection="true">
      <alignment horizontal="general" vertical="center" textRotation="0" wrapText="false" indent="0" shrinkToFit="false"/>
      <protection locked="true" hidden="false"/>
    </xf>
    <xf numFmtId="166" fontId="18" fillId="0" borderId="31" xfId="23" applyFont="true" applyBorder="true" applyAlignment="true" applyProtection="true">
      <alignment horizontal="general" vertical="center" textRotation="0" wrapText="false" indent="0" shrinkToFit="false"/>
      <protection locked="true" hidden="false"/>
    </xf>
    <xf numFmtId="171" fontId="39" fillId="0" borderId="17" xfId="23" applyFont="true" applyBorder="true" applyAlignment="true" applyProtection="true">
      <alignment horizontal="center" vertical="center" textRotation="0" wrapText="false" indent="0" shrinkToFit="false"/>
      <protection locked="true" hidden="false"/>
    </xf>
    <xf numFmtId="164" fontId="22" fillId="0" borderId="17" xfId="22" applyFont="true" applyBorder="true" applyAlignment="true" applyProtection="false">
      <alignment horizontal="center" vertical="bottom" textRotation="0" wrapText="false" indent="0" shrinkToFit="false"/>
      <protection locked="true" hidden="false"/>
    </xf>
    <xf numFmtId="164" fontId="19" fillId="0" borderId="114" xfId="22" applyFont="true" applyBorder="true" applyAlignment="true" applyProtection="false">
      <alignment horizontal="center" vertical="center" textRotation="0" wrapText="false" indent="0" shrinkToFit="true"/>
      <protection locked="true" hidden="false"/>
    </xf>
    <xf numFmtId="164" fontId="17" fillId="0" borderId="7" xfId="22" applyFont="true" applyBorder="true" applyAlignment="true" applyProtection="false">
      <alignment horizontal="center" vertical="center" textRotation="0" wrapText="false" indent="0" shrinkToFit="true"/>
      <protection locked="true" hidden="false"/>
    </xf>
    <xf numFmtId="171" fontId="27" fillId="0" borderId="17" xfId="23" applyFont="true" applyBorder="true" applyAlignment="true" applyProtection="true">
      <alignment horizontal="center" vertical="center" textRotation="0" wrapText="false" indent="0" shrinkToFit="false"/>
      <protection locked="true" hidden="false"/>
    </xf>
    <xf numFmtId="171" fontId="39" fillId="0" borderId="113" xfId="23" applyFont="true" applyBorder="true" applyAlignment="true" applyProtection="true">
      <alignment horizontal="center" vertical="center" textRotation="0" wrapText="false" indent="0" shrinkToFit="true"/>
      <protection locked="true" hidden="false"/>
    </xf>
    <xf numFmtId="171" fontId="39" fillId="0" borderId="115" xfId="23" applyFont="true" applyBorder="true" applyAlignment="true" applyProtection="true">
      <alignment horizontal="center" vertical="center" textRotation="0" wrapText="false" indent="0" shrinkToFit="true"/>
      <protection locked="true" hidden="false"/>
    </xf>
    <xf numFmtId="166" fontId="14" fillId="0" borderId="88" xfId="23" applyFont="true" applyBorder="true" applyAlignment="true" applyProtection="true">
      <alignment horizontal="general" vertical="center" textRotation="0" wrapText="false" indent="0" shrinkToFit="false"/>
      <protection locked="true" hidden="false"/>
    </xf>
    <xf numFmtId="166" fontId="18" fillId="0" borderId="103" xfId="23" applyFont="true" applyBorder="true" applyAlignment="true" applyProtection="true">
      <alignment horizontal="general" vertical="center" textRotation="0" wrapText="false" indent="0" shrinkToFit="false"/>
      <protection locked="true" hidden="false"/>
    </xf>
    <xf numFmtId="171" fontId="6" fillId="0" borderId="17" xfId="23" applyFont="true" applyBorder="true" applyAlignment="true" applyProtection="true">
      <alignment horizontal="center" vertical="center" textRotation="0" wrapText="false" indent="0" shrinkToFit="false"/>
      <protection locked="true" hidden="false"/>
    </xf>
    <xf numFmtId="171" fontId="18" fillId="0" borderId="50" xfId="23" applyFont="true" applyBorder="true" applyAlignment="true" applyProtection="true">
      <alignment horizontal="center" vertical="center" textRotation="0" wrapText="false" indent="0" shrinkToFit="false"/>
      <protection locked="true" hidden="false"/>
    </xf>
    <xf numFmtId="171" fontId="39" fillId="0" borderId="39" xfId="23" applyFont="true" applyBorder="true" applyAlignment="true" applyProtection="true">
      <alignment horizontal="center" vertical="center" textRotation="0" wrapText="false" indent="0" shrinkToFit="true"/>
      <protection locked="true" hidden="false"/>
    </xf>
    <xf numFmtId="166" fontId="14" fillId="0" borderId="6" xfId="23" applyFont="true" applyBorder="true" applyAlignment="true" applyProtection="true">
      <alignment horizontal="general" vertical="center" textRotation="0" wrapText="false" indent="0" shrinkToFit="false"/>
      <protection locked="true" hidden="false"/>
    </xf>
    <xf numFmtId="166" fontId="18" fillId="0" borderId="116" xfId="23" applyFont="true" applyBorder="true" applyAlignment="true" applyProtection="true">
      <alignment horizontal="general" vertical="center" textRotation="0" wrapText="false" indent="0" shrinkToFit="false"/>
      <protection locked="true" hidden="false"/>
    </xf>
    <xf numFmtId="171" fontId="39" fillId="0" borderId="32" xfId="23" applyFont="true" applyBorder="true" applyAlignment="true" applyProtection="true">
      <alignment horizontal="center" vertical="center" textRotation="0" wrapText="false" indent="0" shrinkToFit="true"/>
      <protection locked="true" hidden="false"/>
    </xf>
    <xf numFmtId="171" fontId="6" fillId="0" borderId="117" xfId="23" applyFont="true" applyBorder="true" applyAlignment="true" applyProtection="true">
      <alignment horizontal="center" vertical="center" textRotation="0" wrapText="false" indent="0" shrinkToFit="true"/>
      <protection locked="true" hidden="false"/>
    </xf>
    <xf numFmtId="166" fontId="14" fillId="0" borderId="118" xfId="23" applyFont="true" applyBorder="true" applyAlignment="true" applyProtection="true">
      <alignment horizontal="general" vertical="center" textRotation="0" wrapText="false" indent="0" shrinkToFit="false"/>
      <protection locked="true" hidden="false"/>
    </xf>
    <xf numFmtId="166" fontId="18" fillId="0" borderId="38" xfId="23" applyFont="true" applyBorder="true" applyAlignment="true" applyProtection="true">
      <alignment horizontal="general" vertical="center" textRotation="0" wrapText="false" indent="0" shrinkToFit="false"/>
      <protection locked="true" hidden="false"/>
    </xf>
    <xf numFmtId="171" fontId="6" fillId="0" borderId="119" xfId="23" applyFont="true" applyBorder="true" applyAlignment="true" applyProtection="true">
      <alignment horizontal="center" vertical="center" textRotation="0" wrapText="false" indent="0" shrinkToFit="false"/>
      <protection locked="true" hidden="false"/>
    </xf>
    <xf numFmtId="171" fontId="39" fillId="0" borderId="59" xfId="23" applyFont="true" applyBorder="true" applyAlignment="true" applyProtection="true">
      <alignment horizontal="center" vertical="center" textRotation="0" wrapText="false" indent="0" shrinkToFit="fals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6" fontId="18" fillId="0" borderId="16" xfId="23" applyFont="true" applyBorder="true" applyAlignment="true" applyProtection="true">
      <alignment horizontal="general" vertical="center" textRotation="0" wrapText="false" indent="0" shrinkToFit="false"/>
      <protection locked="true" hidden="false"/>
    </xf>
    <xf numFmtId="171" fontId="27" fillId="0" borderId="120" xfId="23" applyFont="true" applyBorder="true" applyAlignment="true" applyProtection="true">
      <alignment horizontal="center" vertical="center" textRotation="0" wrapText="false" indent="0" shrinkToFit="true"/>
      <protection locked="true" hidden="false"/>
    </xf>
    <xf numFmtId="166" fontId="14" fillId="0" borderId="121" xfId="23" applyFont="true" applyBorder="true" applyAlignment="true" applyProtection="true">
      <alignment horizontal="general" vertical="center" textRotation="0" wrapText="false" indent="0" shrinkToFit="fals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71" fontId="6" fillId="0" borderId="40" xfId="23"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2" fillId="0" borderId="110" xfId="22" applyFont="true" applyBorder="true" applyAlignment="true" applyProtection="false">
      <alignment horizontal="center" vertical="center" textRotation="0" wrapText="false" indent="0" shrinkToFit="false"/>
      <protection locked="true" hidden="false"/>
    </xf>
    <xf numFmtId="164" fontId="17" fillId="0" borderId="111" xfId="22" applyFont="true" applyBorder="true" applyAlignment="true" applyProtection="false">
      <alignment horizontal="center" vertical="center" textRotation="0" wrapText="false" indent="0" shrinkToFit="true"/>
      <protection locked="true" hidden="false"/>
    </xf>
    <xf numFmtId="164" fontId="6" fillId="0" borderId="122" xfId="0" applyFont="true" applyBorder="true" applyAlignment="true" applyProtection="false">
      <alignment horizontal="center" vertical="center" textRotation="0" wrapText="false" indent="0" shrinkToFit="false"/>
      <protection locked="true" hidden="false"/>
    </xf>
    <xf numFmtId="164" fontId="22" fillId="0" borderId="113" xfId="22"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4" fontId="22" fillId="0" borderId="120" xfId="22" applyFont="true" applyBorder="true" applyAlignment="true" applyProtection="false">
      <alignment horizontal="center" vertical="center" textRotation="0" wrapText="false" indent="0" shrinkToFit="false"/>
      <protection locked="true" hidden="false"/>
    </xf>
    <xf numFmtId="164" fontId="17" fillId="0" borderId="117" xfId="22" applyFont="true" applyBorder="true" applyAlignment="true" applyProtection="false">
      <alignment horizontal="center" vertical="center" textRotation="0" wrapText="false" indent="0" shrinkToFit="true"/>
      <protection locked="true" hidden="false"/>
    </xf>
    <xf numFmtId="166" fontId="14" fillId="0" borderId="123" xfId="23" applyFont="true" applyBorder="true" applyAlignment="true" applyProtection="true">
      <alignment horizontal="general" vertical="center" textRotation="0" wrapText="false" indent="0" shrinkToFit="false"/>
      <protection locked="true" hidden="false"/>
    </xf>
    <xf numFmtId="166" fontId="18" fillId="0" borderId="87" xfId="23" applyFont="true" applyBorder="true" applyAlignment="true" applyProtection="true">
      <alignment horizontal="general" vertical="center" textRotation="0" wrapText="false" indent="0" shrinkToFit="false"/>
      <protection locked="true" hidden="false"/>
    </xf>
    <xf numFmtId="164" fontId="22" fillId="0" borderId="18" xfId="22" applyFont="true" applyBorder="true" applyAlignment="true" applyProtection="false">
      <alignment horizontal="center" vertical="center" textRotation="0" wrapText="false" indent="0" shrinkToFit="false"/>
      <protection locked="true" hidden="false"/>
    </xf>
    <xf numFmtId="164" fontId="6" fillId="0" borderId="122" xfId="0" applyFont="true" applyBorder="true" applyAlignment="true" applyProtection="false">
      <alignment horizontal="center" vertical="center" textRotation="0" wrapText="false" indent="0" shrinkToFit="false"/>
      <protection locked="true" hidden="false"/>
    </xf>
    <xf numFmtId="171" fontId="27" fillId="0" borderId="50" xfId="23" applyFont="true" applyBorder="true" applyAlignment="true" applyProtection="true">
      <alignment horizontal="center" vertical="center" textRotation="0" wrapText="false" indent="0" shrinkToFit="false"/>
      <protection locked="true" hidden="false"/>
    </xf>
    <xf numFmtId="164" fontId="6" fillId="0" borderId="123" xfId="0" applyFont="true" applyBorder="true" applyAlignment="true" applyProtection="false">
      <alignment horizontal="center" vertical="center" textRotation="0" wrapText="false" indent="0" shrinkToFit="false"/>
      <protection locked="true" hidden="false"/>
    </xf>
    <xf numFmtId="166" fontId="17" fillId="0" borderId="124" xfId="23" applyFont="true" applyBorder="true" applyAlignment="true" applyProtection="true">
      <alignment horizontal="center" vertical="center" textRotation="0" wrapText="false" indent="0" shrinkToFit="false"/>
      <protection locked="true" hidden="false"/>
    </xf>
    <xf numFmtId="166" fontId="18" fillId="0" borderId="125" xfId="23" applyFont="true" applyBorder="true" applyAlignment="true" applyProtection="true">
      <alignment horizontal="general" vertical="center" textRotation="0" wrapText="false" indent="0" shrinkToFit="false"/>
      <protection locked="true" hidden="false"/>
    </xf>
    <xf numFmtId="171" fontId="39" fillId="0" borderId="18" xfId="23" applyFont="true" applyBorder="true" applyAlignment="true" applyProtection="true">
      <alignment horizontal="center" vertical="center" textRotation="0" wrapText="false" indent="0" shrinkToFit="false"/>
      <protection locked="true" hidden="false"/>
    </xf>
    <xf numFmtId="171" fontId="6" fillId="0" borderId="126" xfId="23" applyFont="true" applyBorder="true" applyAlignment="true" applyProtection="true">
      <alignment horizontal="center" vertical="center" textRotation="0" wrapText="false" indent="0" shrinkToFit="true"/>
      <protection locked="true" hidden="false"/>
    </xf>
    <xf numFmtId="171" fontId="6" fillId="0" borderId="127" xfId="23" applyFont="true" applyBorder="true" applyAlignment="true" applyProtection="true">
      <alignment horizontal="center" vertical="center" textRotation="0" wrapText="false" indent="0" shrinkToFit="true"/>
      <protection locked="true" hidden="false"/>
    </xf>
    <xf numFmtId="171" fontId="39" fillId="0" borderId="110" xfId="23" applyFont="true" applyBorder="true" applyAlignment="true" applyProtection="true">
      <alignment horizontal="center" vertical="center" textRotation="0" wrapText="true" indent="0" shrinkToFit="false"/>
      <protection locked="true" hidden="false"/>
    </xf>
    <xf numFmtId="171" fontId="39" fillId="0" borderId="113" xfId="23" applyFont="true" applyBorder="true" applyAlignment="true" applyProtection="true">
      <alignment horizontal="center" vertical="center" textRotation="0" wrapText="true" indent="0" shrinkToFit="false"/>
      <protection locked="true" hidden="false"/>
    </xf>
    <xf numFmtId="166" fontId="17" fillId="0" borderId="89" xfId="23" applyFont="true" applyBorder="true" applyAlignment="true" applyProtection="true">
      <alignment horizontal="center" vertical="center" textRotation="0" wrapText="false" indent="0" shrinkToFit="false"/>
      <protection locked="true" hidden="false"/>
    </xf>
    <xf numFmtId="171" fontId="39" fillId="0" borderId="120" xfId="23" applyFont="true" applyBorder="true" applyAlignment="true" applyProtection="true">
      <alignment horizontal="center" vertical="center" textRotation="0" wrapText="true" indent="0" shrinkToFit="false"/>
      <protection locked="true" hidden="false"/>
    </xf>
    <xf numFmtId="171" fontId="39" fillId="0" borderId="101" xfId="23" applyFont="true" applyBorder="true" applyAlignment="true" applyProtection="true">
      <alignment horizontal="center" vertical="center" textRotation="0" wrapText="true" indent="0" shrinkToFit="false"/>
      <protection locked="true" hidden="false"/>
    </xf>
    <xf numFmtId="166" fontId="14" fillId="0" borderId="122" xfId="23" applyFont="true" applyBorder="true" applyAlignment="true" applyProtection="true">
      <alignment horizontal="general" vertical="center" textRotation="0" wrapText="false" indent="0" shrinkToFit="false"/>
      <protection locked="true" hidden="false"/>
    </xf>
    <xf numFmtId="171" fontId="39" fillId="0" borderId="40" xfId="23" applyFont="true" applyBorder="true" applyAlignment="true" applyProtection="true">
      <alignment horizontal="center" vertical="center" textRotation="0" wrapText="true" indent="0" shrinkToFit="false"/>
      <protection locked="true" hidden="false"/>
    </xf>
    <xf numFmtId="180" fontId="18" fillId="0" borderId="12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6" fontId="22" fillId="0" borderId="0" xfId="23" applyFont="true" applyBorder="true" applyAlignment="true" applyProtection="true">
      <alignment horizontal="center" vertical="center" textRotation="0" wrapText="false" indent="0" shrinkToFit="false"/>
      <protection locked="true" hidden="false"/>
    </xf>
    <xf numFmtId="171" fontId="39" fillId="0" borderId="0" xfId="23"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71" fontId="6" fillId="0" borderId="0" xfId="23" applyFont="true" applyBorder="true" applyAlignment="true" applyProtection="true">
      <alignment horizontal="left" vertical="top" textRotation="0" wrapText="false" indent="0" shrinkToFit="false"/>
      <protection locked="true" hidden="false"/>
    </xf>
    <xf numFmtId="167" fontId="40" fillId="0" borderId="100" xfId="23" applyFont="true" applyBorder="true" applyAlignment="true" applyProtection="true">
      <alignment horizontal="left" vertical="center" textRotation="0" wrapText="true" indent="0" shrinkToFit="false"/>
      <protection locked="true" hidden="false"/>
    </xf>
    <xf numFmtId="166" fontId="6" fillId="0" borderId="124" xfId="23" applyFont="true" applyBorder="true" applyAlignment="true" applyProtection="true">
      <alignment horizontal="center" vertical="center" textRotation="0" wrapText="true" indent="0" shrinkToFit="false"/>
      <protection locked="true" hidden="false"/>
    </xf>
    <xf numFmtId="166" fontId="6" fillId="0" borderId="23" xfId="23" applyFont="true" applyBorder="true" applyAlignment="true" applyProtection="true">
      <alignment horizontal="center" vertical="center" textRotation="0" wrapText="false" indent="0" shrinkToFit="true"/>
      <protection locked="true" hidden="false"/>
    </xf>
    <xf numFmtId="166" fontId="6" fillId="0" borderId="20" xfId="23" applyFont="true" applyBorder="true" applyAlignment="true" applyProtection="true">
      <alignment horizontal="center" vertical="center" textRotation="0" wrapText="false" indent="0" shrinkToFit="true"/>
      <protection locked="true" hidden="false"/>
    </xf>
    <xf numFmtId="166" fontId="6" fillId="0" borderId="13" xfId="23" applyFont="true" applyBorder="true" applyAlignment="true" applyProtection="true">
      <alignment horizontal="center" vertical="center" textRotation="0" wrapText="false" indent="0" shrinkToFit="true"/>
      <protection locked="true" hidden="false"/>
    </xf>
    <xf numFmtId="164" fontId="14" fillId="0" borderId="101" xfId="0" applyFont="true" applyBorder="true" applyAlignment="true" applyProtection="false">
      <alignment horizontal="left" vertical="bottom" textRotation="0" wrapText="false" indent="0" shrinkToFit="false"/>
      <protection locked="true" hidden="false"/>
    </xf>
    <xf numFmtId="164" fontId="17" fillId="0" borderId="23" xfId="0" applyFont="true" applyBorder="true" applyAlignment="true" applyProtection="false">
      <alignment horizontal="left"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6" fontId="14" fillId="0" borderId="112" xfId="0" applyFont="true" applyBorder="true" applyAlignment="true" applyProtection="false">
      <alignment horizontal="general" vertical="bottom" textRotation="0" wrapText="false" indent="0" shrinkToFit="false"/>
      <protection locked="true" hidden="false"/>
    </xf>
    <xf numFmtId="166" fontId="14" fillId="0" borderId="128" xfId="0" applyFont="true" applyBorder="true" applyAlignment="true" applyProtection="false">
      <alignment horizontal="general" vertical="bottom" textRotation="0" wrapText="false" indent="0" shrinkToFit="false"/>
      <protection locked="true" hidden="false"/>
    </xf>
    <xf numFmtId="166" fontId="14" fillId="0" borderId="129" xfId="0" applyFont="true" applyBorder="true" applyAlignment="true" applyProtection="false">
      <alignment horizontal="general" vertical="bottom" textRotation="0" wrapText="false" indent="0" shrinkToFit="false"/>
      <protection locked="true" hidden="false"/>
    </xf>
    <xf numFmtId="166" fontId="14" fillId="0" borderId="24" xfId="0" applyFont="true" applyBorder="true" applyAlignment="true" applyProtection="false">
      <alignment horizontal="general" vertical="bottom" textRotation="0" wrapText="false" indent="0" shrinkToFit="false"/>
      <protection locked="true" hidden="false"/>
    </xf>
    <xf numFmtId="164" fontId="14" fillId="0" borderId="114"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true" applyProtection="false">
      <alignment horizontal="left" vertical="bottom" textRotation="0" wrapText="false" indent="0" shrinkToFit="false"/>
      <protection locked="true" hidden="false"/>
    </xf>
    <xf numFmtId="164" fontId="14" fillId="0" borderId="130" xfId="0" applyFont="true" applyBorder="true" applyAlignment="true" applyProtection="false">
      <alignment horizontal="center" vertical="center" textRotation="0" wrapText="false" indent="0" shrinkToFit="true"/>
      <protection locked="true" hidden="false"/>
    </xf>
    <xf numFmtId="166" fontId="14" fillId="0" borderId="89" xfId="0" applyFont="true" applyBorder="true" applyAlignment="true" applyProtection="false">
      <alignment horizontal="general" vertical="bottom" textRotation="0" wrapText="false" indent="0" shrinkToFit="false"/>
      <protection locked="true" hidden="false"/>
    </xf>
    <xf numFmtId="166" fontId="14" fillId="0" borderId="76" xfId="0" applyFont="true" applyBorder="true" applyAlignment="true" applyProtection="false">
      <alignment horizontal="general" vertical="bottom" textRotation="0" wrapText="false" indent="0" shrinkToFit="false"/>
      <protection locked="true" hidden="false"/>
    </xf>
    <xf numFmtId="166" fontId="14" fillId="0" borderId="31" xfId="0" applyFont="true" applyBorder="true" applyAlignment="true" applyProtection="false">
      <alignment horizontal="general" vertical="bottom" textRotation="0" wrapText="false" indent="0" shrinkToFit="false"/>
      <protection locked="true" hidden="false"/>
    </xf>
    <xf numFmtId="164" fontId="14" fillId="0" borderId="102" xfId="0" applyFont="true" applyBorder="true" applyAlignment="true" applyProtection="false">
      <alignment horizontal="left"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4" fillId="0" borderId="131" xfId="0" applyFont="true" applyBorder="true" applyAlignment="true" applyProtection="false">
      <alignment horizontal="center" vertical="center" textRotation="0" wrapText="false" indent="0" shrinkToFit="true"/>
      <protection locked="true" hidden="false"/>
    </xf>
    <xf numFmtId="166" fontId="14" fillId="0" borderId="8" xfId="0" applyFont="true" applyBorder="true" applyAlignment="true" applyProtection="false">
      <alignment horizontal="general" vertical="bottom" textRotation="0" wrapText="false" indent="0" shrinkToFit="false"/>
      <protection locked="true" hidden="false"/>
    </xf>
    <xf numFmtId="166" fontId="14" fillId="0" borderId="103" xfId="0" applyFont="true" applyBorder="true" applyAlignment="true" applyProtection="false">
      <alignment horizontal="general" vertical="bottom" textRotation="0" wrapText="false" indent="0" shrinkToFit="false"/>
      <protection locked="true" hidden="false"/>
    </xf>
    <xf numFmtId="166" fontId="14" fillId="0" borderId="132" xfId="0" applyFont="true" applyBorder="true" applyAlignment="true" applyProtection="false">
      <alignment horizontal="general" vertical="bottom" textRotation="0" wrapText="false" indent="0" shrinkToFit="false"/>
      <protection locked="true" hidden="false"/>
    </xf>
    <xf numFmtId="166" fontId="14" fillId="0" borderId="10" xfId="0" applyFont="true" applyBorder="true" applyAlignment="true" applyProtection="false">
      <alignment horizontal="general" vertical="bottom" textRotation="0" wrapText="false" indent="0" shrinkToFit="false"/>
      <protection locked="true" hidden="false"/>
    </xf>
    <xf numFmtId="164" fontId="14" fillId="0" borderId="133" xfId="0" applyFont="true" applyBorder="true" applyAlignment="true" applyProtection="false">
      <alignment horizontal="left" vertical="bottom" textRotation="0" wrapText="false" indent="0" shrinkToFit="false"/>
      <protection locked="true" hidden="false"/>
    </xf>
    <xf numFmtId="164" fontId="14" fillId="0" borderId="49" xfId="0" applyFont="true" applyBorder="true" applyAlignment="true" applyProtection="false">
      <alignment horizontal="left" vertical="bottom" textRotation="0" wrapText="false" indent="0" shrinkToFit="false"/>
      <protection locked="true" hidden="false"/>
    </xf>
    <xf numFmtId="164" fontId="17" fillId="0" borderId="134" xfId="0" applyFont="true" applyBorder="true" applyAlignment="true" applyProtection="false">
      <alignment horizontal="center" vertical="center" textRotation="0" wrapText="false" indent="0" shrinkToFit="false"/>
      <protection locked="true" hidden="false"/>
    </xf>
    <xf numFmtId="166" fontId="14" fillId="0" borderId="124" xfId="0" applyFont="true" applyBorder="true" applyAlignment="true" applyProtection="false">
      <alignment horizontal="general" vertical="bottom" textRotation="0" wrapText="false" indent="0" shrinkToFit="false"/>
      <protection locked="true" hidden="false"/>
    </xf>
    <xf numFmtId="166" fontId="14" fillId="0" borderId="135" xfId="0" applyFont="true" applyBorder="true" applyAlignment="true" applyProtection="false">
      <alignment horizontal="general" vertical="bottom" textRotation="0" wrapText="false" indent="0" shrinkToFit="false"/>
      <protection locked="true" hidden="false"/>
    </xf>
    <xf numFmtId="166" fontId="14" fillId="0" borderId="85"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74" fontId="14" fillId="0" borderId="0" xfId="0" applyFont="true" applyBorder="false" applyAlignment="true" applyProtection="false">
      <alignment horizontal="center" vertical="center" textRotation="0" wrapText="false" indent="0" shrinkToFit="true"/>
      <protection locked="true" hidden="false"/>
    </xf>
    <xf numFmtId="164" fontId="17" fillId="0" borderId="136" xfId="0" applyFont="true" applyBorder="true" applyAlignment="true" applyProtection="false">
      <alignment horizontal="left" vertical="center" textRotation="0" wrapText="true" indent="0" shrinkToFit="false"/>
      <protection locked="true" hidden="false"/>
    </xf>
    <xf numFmtId="165" fontId="11" fillId="0" borderId="137" xfId="16" applyFont="true" applyBorder="true" applyAlignment="true" applyProtection="true">
      <alignment horizontal="center" vertical="center" textRotation="0" wrapText="false" indent="0" shrinkToFit="false"/>
      <protection locked="true" hidden="false"/>
    </xf>
    <xf numFmtId="165" fontId="11" fillId="0" borderId="23" xfId="16" applyFont="true" applyBorder="true" applyAlignment="true" applyProtection="true">
      <alignment horizontal="center" vertical="center" textRotation="0" wrapText="false" indent="0" shrinkToFit="false"/>
      <protection locked="true" hidden="false"/>
    </xf>
    <xf numFmtId="165" fontId="11" fillId="0" borderId="43" xfId="16" applyFont="true" applyBorder="true" applyAlignment="true" applyProtection="true">
      <alignment horizontal="center" vertical="center" textRotation="0" wrapText="false" indent="0" shrinkToFit="false"/>
      <protection locked="true" hidden="false"/>
    </xf>
    <xf numFmtId="164" fontId="17" fillId="0" borderId="115" xfId="0" applyFont="true" applyBorder="true" applyAlignment="true" applyProtection="false">
      <alignment horizontal="left" vertical="center" textRotation="0" wrapText="true" indent="0" shrinkToFit="false"/>
      <protection locked="true" hidden="false"/>
    </xf>
    <xf numFmtId="171" fontId="14" fillId="2" borderId="138" xfId="21" applyFont="true" applyBorder="true" applyAlignment="true" applyProtection="false">
      <alignment horizontal="general" vertical="center" textRotation="0" wrapText="false" indent="0" shrinkToFit="false"/>
      <protection locked="true" hidden="false"/>
    </xf>
    <xf numFmtId="171" fontId="14" fillId="2" borderId="139" xfId="21" applyFont="true" applyBorder="true" applyAlignment="true" applyProtection="false">
      <alignment horizontal="general" vertical="center" textRotation="0" wrapText="false" indent="0" shrinkToFit="false"/>
      <protection locked="true" hidden="false"/>
    </xf>
    <xf numFmtId="171" fontId="14" fillId="2" borderId="140" xfId="21" applyFont="true" applyBorder="true" applyAlignment="true" applyProtection="false">
      <alignment horizontal="general" vertical="center" textRotation="0" wrapText="false" indent="0" shrinkToFit="false"/>
      <protection locked="true" hidden="false"/>
    </xf>
    <xf numFmtId="171" fontId="14" fillId="2" borderId="141" xfId="21"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71" fontId="14" fillId="2" borderId="142" xfId="21" applyFont="true" applyBorder="true" applyAlignment="true" applyProtection="false">
      <alignment horizontal="general" vertical="center" textRotation="0" wrapText="false" indent="0" shrinkToFit="false"/>
      <protection locked="true" hidden="false"/>
    </xf>
    <xf numFmtId="171" fontId="14" fillId="2" borderId="143" xfId="21" applyFont="true" applyBorder="true" applyAlignment="true" applyProtection="false">
      <alignment horizontal="general" vertical="center" textRotation="0" wrapText="false" indent="0" shrinkToFit="false"/>
      <protection locked="true" hidden="false"/>
    </xf>
    <xf numFmtId="171" fontId="14" fillId="2" borderId="143" xfId="24" applyFont="true" applyBorder="true" applyAlignment="true" applyProtection="true">
      <alignment horizontal="right" vertical="center" textRotation="0" wrapText="false" indent="0" shrinkToFit="false"/>
      <protection locked="true" hidden="false"/>
    </xf>
    <xf numFmtId="171" fontId="14" fillId="2" borderId="142" xfId="24" applyFont="true" applyBorder="true" applyAlignment="true" applyProtection="true">
      <alignment horizontal="right" vertical="center" textRotation="0" wrapText="false" indent="0" shrinkToFit="false"/>
      <protection locked="true" hidden="false"/>
    </xf>
    <xf numFmtId="171" fontId="14" fillId="2" borderId="69" xfId="24" applyFont="true" applyBorder="true" applyAlignment="true" applyProtection="true">
      <alignment horizontal="right" vertical="center" textRotation="0" wrapText="false" indent="0" shrinkToFit="false"/>
      <protection locked="true" hidden="false"/>
    </xf>
    <xf numFmtId="171" fontId="14" fillId="2" borderId="54" xfId="24" applyFont="true" applyBorder="true" applyAlignment="true" applyProtection="true">
      <alignment horizontal="righ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true"/>
      <protection locked="true" hidden="false"/>
    </xf>
    <xf numFmtId="164" fontId="5" fillId="0" borderId="34" xfId="0" applyFont="true" applyBorder="true" applyAlignment="true" applyProtection="false">
      <alignment horizontal="left" vertical="center" textRotation="0" wrapText="false" indent="0" shrinkToFit="true"/>
      <protection locked="true" hidden="false"/>
    </xf>
    <xf numFmtId="171" fontId="14" fillId="2" borderId="144" xfId="21" applyFont="true" applyBorder="true" applyAlignment="true" applyProtection="false">
      <alignment horizontal="general" vertical="center" textRotation="0" wrapText="false" indent="0" shrinkToFit="false"/>
      <protection locked="true" hidden="false"/>
    </xf>
    <xf numFmtId="171" fontId="14" fillId="2" borderId="145" xfId="21" applyFont="true" applyBorder="true" applyAlignment="true" applyProtection="false">
      <alignment horizontal="general" vertical="center" textRotation="0" wrapText="false" indent="0" shrinkToFit="false"/>
      <protection locked="true" hidden="false"/>
    </xf>
    <xf numFmtId="171" fontId="14" fillId="2" borderId="145" xfId="24" applyFont="true" applyBorder="true" applyAlignment="true" applyProtection="true">
      <alignment horizontal="right" vertical="center" textRotation="0" wrapText="false" indent="0" shrinkToFit="false"/>
      <protection locked="true" hidden="false"/>
    </xf>
    <xf numFmtId="171" fontId="14" fillId="2" borderId="144" xfId="24" applyFont="true" applyBorder="true" applyAlignment="true" applyProtection="true">
      <alignment horizontal="right" vertical="center" textRotation="0" wrapText="false" indent="0" shrinkToFit="false"/>
      <protection locked="true" hidden="false"/>
    </xf>
    <xf numFmtId="171" fontId="14" fillId="2" borderId="146" xfId="24" applyFont="true" applyBorder="true" applyAlignment="true" applyProtection="true">
      <alignment horizontal="right" vertical="center" textRotation="0" wrapText="false" indent="0" shrinkToFit="false"/>
      <protection locked="true" hidden="false"/>
    </xf>
    <xf numFmtId="171" fontId="14" fillId="2" borderId="147" xfId="24"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累H1005 (2)" xfId="22"/>
    <cellStyle name="標準_累計－H9" xfId="23"/>
    <cellStyle name="標準_開催出席"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1</xdr:row>
      <xdr:rowOff>23760</xdr:rowOff>
    </xdr:from>
    <xdr:to>
      <xdr:col>2</xdr:col>
      <xdr:colOff>720</xdr:colOff>
      <xdr:row>2</xdr:row>
      <xdr:rowOff>171360</xdr:rowOff>
    </xdr:to>
    <xdr:sp>
      <xdr:nvSpPr>
        <xdr:cNvPr id="0" name="直線コネクタ 1"/>
        <xdr:cNvSpPr/>
      </xdr:nvSpPr>
      <xdr:spPr>
        <a:xfrm>
          <a:off x="17640" y="385560"/>
          <a:ext cx="2088720" cy="57636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7200</xdr:rowOff>
    </xdr:from>
    <xdr:to>
      <xdr:col>2</xdr:col>
      <xdr:colOff>360</xdr:colOff>
      <xdr:row>2</xdr:row>
      <xdr:rowOff>209520</xdr:rowOff>
    </xdr:to>
    <xdr:sp>
      <xdr:nvSpPr>
        <xdr:cNvPr id="1" name="直線コネクタ 1"/>
        <xdr:cNvSpPr/>
      </xdr:nvSpPr>
      <xdr:spPr>
        <a:xfrm>
          <a:off x="0" y="213120"/>
          <a:ext cx="1946160" cy="41184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7200</xdr:rowOff>
    </xdr:from>
    <xdr:to>
      <xdr:col>2</xdr:col>
      <xdr:colOff>720</xdr:colOff>
      <xdr:row>2</xdr:row>
      <xdr:rowOff>209520</xdr:rowOff>
    </xdr:to>
    <xdr:sp>
      <xdr:nvSpPr>
        <xdr:cNvPr id="2" name="直線コネクタ 1"/>
        <xdr:cNvSpPr/>
      </xdr:nvSpPr>
      <xdr:spPr>
        <a:xfrm>
          <a:off x="0" y="174960"/>
          <a:ext cx="1848600" cy="411840"/>
        </a:xfrm>
        <a:prstGeom prst="line">
          <a:avLst/>
        </a:prstGeom>
        <a:ln w="6480">
          <a:solidFill>
            <a:srgbClr val="000000"/>
          </a:solidFill>
          <a:miter/>
        </a:ln>
      </xdr:spPr>
      <xdr:style>
        <a:lnRef idx="0"/>
        <a:fillRef idx="0"/>
        <a:effectRef idx="0"/>
        <a:fontRef idx="minor"/>
      </xdr:style>
    </xdr:sp>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2" zeroHeight="false" outlineLevelRow="0" outlineLevelCol="0"/>
  <cols>
    <col collapsed="false" customWidth="true" hidden="false" outlineLevel="0" max="1" min="1" style="0" width="15.1"/>
  </cols>
  <sheetData>
    <row r="1" customFormat="false" ht="13.2" hidden="false" customHeight="false" outlineLevel="0" collapsed="false">
      <c r="A1" s="1" t="s">
        <v>0</v>
      </c>
      <c r="B1" s="1"/>
      <c r="C1" s="1"/>
      <c r="D1" s="1"/>
      <c r="E1" s="2"/>
    </row>
    <row r="2" customFormat="false" ht="13.2" hidden="false" customHeight="false" outlineLevel="0" collapsed="false">
      <c r="A2" s="3"/>
      <c r="B2" s="4" t="s">
        <v>1</v>
      </c>
      <c r="C2" s="4" t="s">
        <v>2</v>
      </c>
      <c r="D2" s="5" t="s">
        <v>3</v>
      </c>
      <c r="E2" s="5" t="s">
        <v>4</v>
      </c>
      <c r="F2" s="4" t="s">
        <v>5</v>
      </c>
    </row>
    <row r="3" customFormat="false" ht="13.2" hidden="false" customHeight="false" outlineLevel="0" collapsed="false">
      <c r="A3" s="6" t="s">
        <v>6</v>
      </c>
      <c r="B3" s="7" t="n">
        <v>58600</v>
      </c>
      <c r="C3" s="7" t="n">
        <v>53500</v>
      </c>
      <c r="D3" s="7" t="n">
        <v>46900</v>
      </c>
      <c r="E3" s="7" t="n">
        <v>39100</v>
      </c>
      <c r="F3" s="7" t="n">
        <v>34500</v>
      </c>
    </row>
    <row r="4" customFormat="false" ht="13.2" hidden="false" customHeight="false" outlineLevel="0" collapsed="false">
      <c r="A4" s="6" t="s">
        <v>7</v>
      </c>
      <c r="B4" s="8" t="n">
        <v>25600</v>
      </c>
      <c r="C4" s="8" t="n">
        <v>22300</v>
      </c>
      <c r="D4" s="8" t="n">
        <v>20100</v>
      </c>
      <c r="E4" s="8" t="n">
        <v>18100</v>
      </c>
      <c r="F4" s="8" t="n">
        <v>16800</v>
      </c>
    </row>
    <row r="5" customFormat="false" ht="13.2" hidden="false" customHeight="false" outlineLevel="0" collapsed="false">
      <c r="A5" s="6" t="s">
        <v>8</v>
      </c>
      <c r="B5" s="8" t="n">
        <v>33000</v>
      </c>
      <c r="C5" s="8" t="n">
        <v>31200</v>
      </c>
      <c r="D5" s="8" t="n">
        <v>26800</v>
      </c>
      <c r="E5" s="8" t="n">
        <v>20900</v>
      </c>
      <c r="F5" s="8" t="n">
        <v>1770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921875" defaultRowHeight="13.2" zeroHeight="false" outlineLevelRow="0" outlineLevelCol="0"/>
  <cols>
    <col collapsed="false" customWidth="true" hidden="false" outlineLevel="0" max="1" min="1" style="265" width="2.77"/>
    <col collapsed="false" customWidth="true" hidden="false" outlineLevel="0" max="2" min="2" style="265" width="17.88"/>
    <col collapsed="false" customWidth="true" hidden="false" outlineLevel="0" max="12" min="3" style="265" width="5.88"/>
    <col collapsed="false" customWidth="true" hidden="false" outlineLevel="0" max="13" min="13" style="265" width="7.77"/>
    <col collapsed="false" customWidth="true" hidden="false" outlineLevel="0" max="14" min="14" style="265" width="3.99"/>
    <col collapsed="false" customWidth="true" hidden="false" outlineLevel="0" max="15" min="15" style="265" width="7.88"/>
    <col collapsed="false" customWidth="false" hidden="false" outlineLevel="0" max="257" min="16" style="265" width="8.99"/>
  </cols>
  <sheetData>
    <row r="1" customFormat="false" ht="15.75" hidden="false" customHeight="true" outlineLevel="0" collapsed="false">
      <c r="B1" s="238" t="s">
        <v>207</v>
      </c>
      <c r="C1" s="238"/>
      <c r="D1" s="238"/>
      <c r="E1" s="238"/>
      <c r="F1" s="238"/>
      <c r="G1" s="238"/>
      <c r="H1" s="238"/>
      <c r="I1" s="238"/>
      <c r="J1" s="238"/>
      <c r="K1" s="238"/>
      <c r="L1" s="238"/>
      <c r="M1" s="238"/>
    </row>
    <row r="2" customFormat="false" ht="13.5" hidden="false" customHeight="true" outlineLevel="0" collapsed="false">
      <c r="A2" s="266" t="s">
        <v>208</v>
      </c>
      <c r="B2" s="266"/>
      <c r="C2" s="267" t="s">
        <v>34</v>
      </c>
      <c r="D2" s="4" t="s">
        <v>35</v>
      </c>
      <c r="E2" s="268" t="s">
        <v>209</v>
      </c>
      <c r="F2" s="268" t="s">
        <v>210</v>
      </c>
      <c r="G2" s="4" t="s">
        <v>38</v>
      </c>
      <c r="H2" s="4" t="s">
        <v>1</v>
      </c>
      <c r="I2" s="4" t="s">
        <v>2</v>
      </c>
      <c r="J2" s="4" t="s">
        <v>3</v>
      </c>
      <c r="K2" s="4" t="s">
        <v>4</v>
      </c>
      <c r="L2" s="4" t="s">
        <v>5</v>
      </c>
      <c r="M2" s="18" t="s">
        <v>211</v>
      </c>
      <c r="O2" s="269"/>
    </row>
    <row r="3" customFormat="false" ht="15.75" hidden="false" customHeight="true" outlineLevel="0" collapsed="false">
      <c r="A3" s="266"/>
      <c r="B3" s="266"/>
      <c r="C3" s="267"/>
      <c r="D3" s="4"/>
      <c r="E3" s="268"/>
      <c r="F3" s="268"/>
      <c r="G3" s="4"/>
      <c r="H3" s="4"/>
      <c r="I3" s="4"/>
      <c r="J3" s="4"/>
      <c r="K3" s="4"/>
      <c r="L3" s="4"/>
      <c r="M3" s="4"/>
    </row>
    <row r="4" customFormat="false" ht="16.5" hidden="false" customHeight="true" outlineLevel="0" collapsed="false">
      <c r="A4" s="270" t="s">
        <v>212</v>
      </c>
      <c r="B4" s="270"/>
      <c r="C4" s="271" t="n">
        <v>4</v>
      </c>
      <c r="D4" s="271" t="n">
        <v>6</v>
      </c>
      <c r="E4" s="271" t="n">
        <v>25</v>
      </c>
      <c r="F4" s="271" t="n">
        <v>17</v>
      </c>
      <c r="G4" s="271" t="n">
        <v>23</v>
      </c>
      <c r="H4" s="271" t="n">
        <v>8</v>
      </c>
      <c r="I4" s="271" t="n">
        <v>14</v>
      </c>
      <c r="J4" s="271" t="n">
        <v>15</v>
      </c>
      <c r="K4" s="272" t="n">
        <v>18</v>
      </c>
      <c r="L4" s="271" t="n">
        <v>16</v>
      </c>
      <c r="M4" s="271" t="n">
        <v>-2</v>
      </c>
    </row>
    <row r="5" customFormat="false" ht="16.5" hidden="false" customHeight="true" outlineLevel="0" collapsed="false">
      <c r="A5" s="273" t="s">
        <v>213</v>
      </c>
      <c r="B5" s="273"/>
      <c r="C5" s="274" t="s">
        <v>159</v>
      </c>
      <c r="D5" s="275" t="n">
        <v>3</v>
      </c>
      <c r="E5" s="276" t="n">
        <v>11</v>
      </c>
      <c r="F5" s="276" t="n">
        <v>19</v>
      </c>
      <c r="G5" s="276" t="n">
        <v>5</v>
      </c>
      <c r="H5" s="276" t="n">
        <v>10</v>
      </c>
      <c r="I5" s="276" t="n">
        <v>11</v>
      </c>
      <c r="J5" s="276" t="n">
        <v>9</v>
      </c>
      <c r="K5" s="277" t="n">
        <v>18</v>
      </c>
      <c r="L5" s="276" t="n">
        <v>18</v>
      </c>
      <c r="M5" s="271" t="n">
        <v>0</v>
      </c>
    </row>
    <row r="6" customFormat="false" ht="16.5" hidden="false" customHeight="true" outlineLevel="0" collapsed="false">
      <c r="A6" s="278" t="s">
        <v>214</v>
      </c>
      <c r="B6" s="278"/>
      <c r="C6" s="274" t="s">
        <v>159</v>
      </c>
      <c r="D6" s="275" t="n">
        <v>14</v>
      </c>
      <c r="E6" s="271" t="n">
        <v>32</v>
      </c>
      <c r="F6" s="271" t="n">
        <v>42</v>
      </c>
      <c r="G6" s="271" t="n">
        <v>27</v>
      </c>
      <c r="H6" s="271" t="n">
        <v>31</v>
      </c>
      <c r="I6" s="271" t="n">
        <v>30</v>
      </c>
      <c r="J6" s="271" t="n">
        <v>23</v>
      </c>
      <c r="K6" s="272" t="n">
        <v>29</v>
      </c>
      <c r="L6" s="271" t="n">
        <v>20</v>
      </c>
      <c r="M6" s="271" t="n">
        <v>-9</v>
      </c>
    </row>
    <row r="7" customFormat="false" ht="13.5" hidden="false" customHeight="true" outlineLevel="0" collapsed="false">
      <c r="A7" s="279" t="s">
        <v>215</v>
      </c>
      <c r="B7" s="279"/>
      <c r="C7" s="279"/>
      <c r="D7" s="279"/>
      <c r="E7" s="279"/>
      <c r="F7" s="279"/>
      <c r="G7" s="279"/>
      <c r="H7" s="279"/>
      <c r="I7" s="279"/>
      <c r="J7" s="279"/>
      <c r="K7" s="279"/>
      <c r="L7" s="279"/>
      <c r="M7" s="279"/>
    </row>
    <row r="11" customFormat="false" ht="13.2" hidden="false" customHeight="false" outlineLevel="0" collapsed="false">
      <c r="H11" s="269"/>
    </row>
    <row r="12" customFormat="false" ht="13.2" hidden="false" customHeight="false" outlineLevel="0" collapsed="false">
      <c r="I12" s="269"/>
      <c r="J12" s="269"/>
      <c r="K12" s="269"/>
      <c r="L12" s="269"/>
    </row>
    <row r="13" customFormat="false" ht="13.2" hidden="false" customHeight="false" outlineLevel="0" collapsed="false">
      <c r="M13" s="269"/>
    </row>
    <row r="16" customFormat="false" ht="17.25" hidden="false" customHeight="true" outlineLevel="0" collapsed="false">
      <c r="A16" s="280" t="s">
        <v>216</v>
      </c>
      <c r="B16" s="281"/>
      <c r="C16" s="281"/>
      <c r="D16" s="281"/>
      <c r="E16" s="281"/>
      <c r="F16" s="281"/>
      <c r="G16" s="281"/>
      <c r="H16" s="281"/>
      <c r="I16" s="281"/>
      <c r="J16" s="281"/>
      <c r="K16" s="281"/>
      <c r="L16" s="281"/>
      <c r="M16" s="281"/>
    </row>
    <row r="17" customFormat="false" ht="16.5" hidden="false" customHeight="true" outlineLevel="0" collapsed="false"/>
    <row r="18" customFormat="false" ht="16.5" hidden="false" customHeight="true" outlineLevel="0" collapsed="false"/>
  </sheetData>
  <mergeCells count="17">
    <mergeCell ref="B1:M1"/>
    <mergeCell ref="A2:B3"/>
    <mergeCell ref="C2:C3"/>
    <mergeCell ref="D2:D3"/>
    <mergeCell ref="E2:E3"/>
    <mergeCell ref="F2:F3"/>
    <mergeCell ref="G2:G3"/>
    <mergeCell ref="H2:H3"/>
    <mergeCell ref="I2:I3"/>
    <mergeCell ref="J2:J3"/>
    <mergeCell ref="K2:K3"/>
    <mergeCell ref="L2:L3"/>
    <mergeCell ref="M2:M3"/>
    <mergeCell ref="A4:B4"/>
    <mergeCell ref="A5:B5"/>
    <mergeCell ref="A6:B6"/>
    <mergeCell ref="A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921875" defaultRowHeight="13.2" zeroHeight="false" outlineLevelRow="0" outlineLevelCol="0"/>
  <cols>
    <col collapsed="false" customWidth="true" hidden="false" outlineLevel="0" max="2" min="1" style="0" width="11.1"/>
  </cols>
  <sheetData>
    <row r="1" customFormat="false" ht="17.25" hidden="false" customHeight="true" outlineLevel="0" collapsed="false">
      <c r="A1" s="238" t="s">
        <v>217</v>
      </c>
      <c r="B1" s="238"/>
      <c r="C1" s="238"/>
      <c r="D1" s="238"/>
      <c r="E1" s="238"/>
      <c r="F1" s="238"/>
      <c r="G1" s="238"/>
      <c r="H1" s="238"/>
      <c r="I1" s="238"/>
      <c r="J1" s="238"/>
      <c r="K1" s="238"/>
    </row>
    <row r="2" customFormat="false" ht="13.2" hidden="false" customHeight="false" outlineLevel="0" collapsed="false">
      <c r="A2" s="282" t="s">
        <v>218</v>
      </c>
      <c r="B2" s="282"/>
      <c r="C2" s="283" t="s">
        <v>34</v>
      </c>
      <c r="D2" s="283" t="s">
        <v>35</v>
      </c>
      <c r="E2" s="283" t="s">
        <v>36</v>
      </c>
      <c r="F2" s="283" t="s">
        <v>37</v>
      </c>
      <c r="G2" s="283" t="s">
        <v>38</v>
      </c>
      <c r="H2" s="283" t="s">
        <v>1</v>
      </c>
      <c r="I2" s="283" t="s">
        <v>2</v>
      </c>
      <c r="J2" s="283" t="s">
        <v>3</v>
      </c>
      <c r="K2" s="284" t="s">
        <v>4</v>
      </c>
      <c r="L2" s="285" t="s">
        <v>5</v>
      </c>
    </row>
    <row r="3" customFormat="false" ht="18.75" hidden="false" customHeight="true" outlineLevel="0" collapsed="false">
      <c r="A3" s="282"/>
      <c r="B3" s="282"/>
      <c r="C3" s="283"/>
      <c r="D3" s="283"/>
      <c r="E3" s="283"/>
      <c r="F3" s="283"/>
      <c r="G3" s="283"/>
      <c r="H3" s="283"/>
      <c r="I3" s="283"/>
      <c r="J3" s="283"/>
      <c r="K3" s="284"/>
      <c r="L3" s="285"/>
    </row>
    <row r="4" customFormat="false" ht="17.25" hidden="false" customHeight="true" outlineLevel="0" collapsed="false">
      <c r="A4" s="286" t="s">
        <v>219</v>
      </c>
      <c r="B4" s="286"/>
      <c r="C4" s="283" t="n">
        <v>24</v>
      </c>
      <c r="D4" s="283" t="n">
        <v>18</v>
      </c>
      <c r="E4" s="283" t="n">
        <v>15</v>
      </c>
      <c r="F4" s="283" t="n">
        <v>29</v>
      </c>
      <c r="G4" s="283" t="n">
        <v>21</v>
      </c>
      <c r="H4" s="283" t="n">
        <v>23</v>
      </c>
      <c r="I4" s="283" t="n">
        <v>8</v>
      </c>
      <c r="J4" s="283" t="n">
        <v>1</v>
      </c>
      <c r="K4" s="283" t="n">
        <v>3</v>
      </c>
      <c r="L4" s="287" t="n">
        <v>2</v>
      </c>
      <c r="M4" s="288"/>
    </row>
    <row r="5" s="98" customFormat="true" ht="9.6" hidden="false" customHeight="false" outlineLevel="0" collapsed="false">
      <c r="A5" s="98" t="s">
        <v>220</v>
      </c>
    </row>
    <row r="6" s="98" customFormat="true" ht="9.6" hidden="false" customHeight="false" outlineLevel="0" collapsed="false">
      <c r="A6" s="98" t="s">
        <v>221</v>
      </c>
    </row>
    <row r="7" s="98" customFormat="true" ht="9.6" hidden="false" customHeight="false" outlineLevel="0" collapsed="false">
      <c r="A7" s="98" t="s">
        <v>222</v>
      </c>
    </row>
    <row r="8" s="98" customFormat="true" ht="9.6" hidden="false" customHeight="false" outlineLevel="0" collapsed="false">
      <c r="A8" s="98" t="s">
        <v>223</v>
      </c>
    </row>
    <row r="9" s="98" customFormat="true" ht="9.6" hidden="false" customHeight="false" outlineLevel="0" collapsed="false">
      <c r="A9" s="98" t="s">
        <v>224</v>
      </c>
    </row>
    <row r="10" s="98" customFormat="true" ht="9.6" hidden="false" customHeight="false" outlineLevel="0" collapsed="false">
      <c r="A10" s="289" t="s">
        <v>225</v>
      </c>
    </row>
    <row r="11" s="98" customFormat="true" ht="9.6" hidden="false" customHeight="false" outlineLevel="0" collapsed="false">
      <c r="A11" s="289" t="s">
        <v>226</v>
      </c>
    </row>
    <row r="12" s="98" customFormat="true" ht="9.6" hidden="false" customHeight="false" outlineLevel="0" collapsed="false">
      <c r="A12" s="289" t="s">
        <v>227</v>
      </c>
    </row>
    <row r="13" s="98" customFormat="true" ht="9.6" hidden="false" customHeight="false" outlineLevel="0" collapsed="false">
      <c r="A13" s="289" t="s">
        <v>228</v>
      </c>
    </row>
    <row r="14" s="98" customFormat="true" ht="9.6" hidden="false" customHeight="false" outlineLevel="0" collapsed="false">
      <c r="A14" s="289" t="s">
        <v>229</v>
      </c>
    </row>
    <row r="15" s="98" customFormat="true" ht="9.6" hidden="false" customHeight="false" outlineLevel="0" collapsed="false">
      <c r="A15" s="289" t="s">
        <v>230</v>
      </c>
    </row>
    <row r="16" customFormat="false" ht="13.2" hidden="false" customHeight="false" outlineLevel="0" collapsed="false">
      <c r="A16" s="98" t="s">
        <v>231</v>
      </c>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row>
    <row r="17" customFormat="false" ht="13.2" hidden="false" customHeight="false" outlineLevel="0" collapsed="false">
      <c r="A17" s="99"/>
      <c r="B17" s="99"/>
      <c r="C17" s="99"/>
      <c r="D17" s="99"/>
      <c r="E17" s="99"/>
      <c r="F17" s="99"/>
      <c r="G17" s="99"/>
      <c r="H17" s="99"/>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row>
    <row r="18" customFormat="false" ht="13.2" hidden="false" customHeight="false" outlineLevel="0" collapsed="false">
      <c r="A18" s="99"/>
      <c r="B18" s="99"/>
      <c r="C18" s="99"/>
      <c r="D18" s="99"/>
      <c r="E18" s="99"/>
      <c r="F18" s="99"/>
      <c r="G18" s="99"/>
      <c r="H18" s="99"/>
      <c r="I18" s="99"/>
      <c r="J18" s="99"/>
      <c r="K18" s="99"/>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c r="AP18" s="99"/>
      <c r="AQ18" s="99"/>
      <c r="AR18" s="99"/>
    </row>
    <row r="19" customFormat="false" ht="13.2" hidden="false" customHeight="false" outlineLevel="0" collapsed="false">
      <c r="A19" s="99"/>
      <c r="B19" s="99"/>
      <c r="C19" s="99"/>
      <c r="D19" s="99"/>
      <c r="E19" s="99"/>
      <c r="F19" s="99"/>
      <c r="G19" s="99"/>
      <c r="H19" s="99"/>
      <c r="I19" s="99"/>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row>
  </sheetData>
  <mergeCells count="13">
    <mergeCell ref="A1:K1"/>
    <mergeCell ref="A2:B3"/>
    <mergeCell ref="C2:C3"/>
    <mergeCell ref="D2:D3"/>
    <mergeCell ref="E2:E3"/>
    <mergeCell ref="F2:F3"/>
    <mergeCell ref="G2:G3"/>
    <mergeCell ref="H2:H3"/>
    <mergeCell ref="I2:I3"/>
    <mergeCell ref="J2:J3"/>
    <mergeCell ref="K2:K3"/>
    <mergeCell ref="L2:L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6.2" zeroHeight="false" outlineLevelRow="0" outlineLevelCol="0"/>
  <cols>
    <col collapsed="false" customWidth="true" hidden="false" outlineLevel="0" max="1" min="1" style="290" width="2.88"/>
    <col collapsed="false" customWidth="true" hidden="false" outlineLevel="0" max="2" min="2" style="291" width="31.88"/>
    <col collapsed="false" customWidth="true" hidden="false" outlineLevel="0" max="3" min="3" style="292" width="7.33"/>
    <col collapsed="false" customWidth="true" hidden="false" outlineLevel="0" max="4" min="4" style="292" width="7.21"/>
    <col collapsed="false" customWidth="true" hidden="false" outlineLevel="0" max="5" min="5" style="292" width="7.33"/>
    <col collapsed="false" customWidth="true" hidden="false" outlineLevel="0" max="8" min="6" style="292" width="7.21"/>
    <col collapsed="false" customWidth="true" hidden="false" outlineLevel="0" max="10" min="9" style="292" width="7.33"/>
    <col collapsed="false" customWidth="true" hidden="false" outlineLevel="0" max="11" min="11" style="292" width="7.21"/>
    <col collapsed="false" customWidth="true" hidden="false" outlineLevel="0" max="12" min="12" style="292" width="7.33"/>
    <col collapsed="false" customWidth="true" hidden="false" outlineLevel="0" max="13" min="13" style="292" width="1.99"/>
    <col collapsed="false" customWidth="false" hidden="false" outlineLevel="0" max="257" min="14" style="292" width="8.99"/>
  </cols>
  <sheetData>
    <row r="1" customFormat="false" ht="24" hidden="false" customHeight="true" outlineLevel="0" collapsed="false">
      <c r="B1" s="238" t="s">
        <v>232</v>
      </c>
      <c r="C1" s="238"/>
      <c r="D1" s="238"/>
      <c r="E1" s="238"/>
      <c r="F1" s="238"/>
      <c r="G1" s="238"/>
      <c r="H1" s="238"/>
      <c r="I1" s="238"/>
      <c r="J1" s="238"/>
      <c r="K1" s="238"/>
      <c r="L1" s="238"/>
    </row>
    <row r="2" customFormat="false" ht="20.25" hidden="false" customHeight="true" outlineLevel="0" collapsed="false">
      <c r="A2" s="293" t="s">
        <v>233</v>
      </c>
      <c r="B2" s="293"/>
      <c r="C2" s="294" t="s">
        <v>34</v>
      </c>
      <c r="D2" s="294" t="s">
        <v>35</v>
      </c>
      <c r="E2" s="294" t="s">
        <v>36</v>
      </c>
      <c r="F2" s="294" t="s">
        <v>37</v>
      </c>
      <c r="G2" s="294" t="s">
        <v>38</v>
      </c>
      <c r="H2" s="294" t="s">
        <v>1</v>
      </c>
      <c r="I2" s="294" t="s">
        <v>2</v>
      </c>
      <c r="J2" s="294" t="s">
        <v>3</v>
      </c>
      <c r="K2" s="294" t="s">
        <v>4</v>
      </c>
      <c r="L2" s="294" t="s">
        <v>5</v>
      </c>
    </row>
    <row r="3" customFormat="false" ht="21.75" hidden="false" customHeight="true" outlineLevel="0" collapsed="false">
      <c r="A3" s="293"/>
      <c r="B3" s="293"/>
      <c r="C3" s="294"/>
      <c r="D3" s="294"/>
      <c r="E3" s="294"/>
      <c r="F3" s="294"/>
      <c r="G3" s="294"/>
      <c r="H3" s="294"/>
      <c r="I3" s="294"/>
      <c r="J3" s="294"/>
      <c r="K3" s="294"/>
      <c r="L3" s="294"/>
    </row>
    <row r="4" customFormat="false" ht="26.25" hidden="false" customHeight="true" outlineLevel="0" collapsed="false">
      <c r="A4" s="295" t="s">
        <v>234</v>
      </c>
      <c r="B4" s="296"/>
      <c r="C4" s="297" t="n">
        <v>1</v>
      </c>
      <c r="D4" s="297" t="n">
        <v>1</v>
      </c>
      <c r="E4" s="297" t="n">
        <v>0</v>
      </c>
      <c r="F4" s="298" t="n">
        <v>0</v>
      </c>
      <c r="G4" s="298" t="n">
        <v>1</v>
      </c>
      <c r="H4" s="298" t="n">
        <v>0</v>
      </c>
      <c r="I4" s="298" t="n">
        <v>0</v>
      </c>
      <c r="J4" s="299" t="n">
        <v>0</v>
      </c>
      <c r="K4" s="300" t="n">
        <v>1</v>
      </c>
      <c r="L4" s="297" t="n">
        <v>0</v>
      </c>
    </row>
    <row r="5" customFormat="false" ht="26.25" hidden="false" customHeight="true" outlineLevel="0" collapsed="false">
      <c r="A5" s="301"/>
      <c r="B5" s="302" t="s">
        <v>235</v>
      </c>
      <c r="C5" s="297" t="n">
        <v>1</v>
      </c>
      <c r="D5" s="297" t="n">
        <v>0</v>
      </c>
      <c r="E5" s="297" t="n">
        <v>0</v>
      </c>
      <c r="F5" s="297" t="n">
        <v>0</v>
      </c>
      <c r="G5" s="297" t="n">
        <v>0</v>
      </c>
      <c r="H5" s="297" t="n">
        <v>0</v>
      </c>
      <c r="I5" s="297" t="n">
        <v>0</v>
      </c>
      <c r="J5" s="300" t="n">
        <v>0</v>
      </c>
      <c r="K5" s="300" t="n">
        <v>1</v>
      </c>
      <c r="L5" s="297" t="n">
        <v>0</v>
      </c>
    </row>
    <row r="6" customFormat="false" ht="26.25" hidden="false" customHeight="true" outlineLevel="0" collapsed="false">
      <c r="A6" s="295" t="s">
        <v>236</v>
      </c>
      <c r="B6" s="296"/>
      <c r="C6" s="297" t="n">
        <v>6</v>
      </c>
      <c r="D6" s="297" t="n">
        <v>4</v>
      </c>
      <c r="E6" s="297" t="n">
        <v>0</v>
      </c>
      <c r="F6" s="297" t="n">
        <v>13</v>
      </c>
      <c r="G6" s="297" t="n">
        <v>14</v>
      </c>
      <c r="H6" s="297" t="n">
        <v>27</v>
      </c>
      <c r="I6" s="297" t="n">
        <v>18</v>
      </c>
      <c r="J6" s="300" t="n">
        <v>0</v>
      </c>
      <c r="K6" s="300" t="n">
        <v>42</v>
      </c>
      <c r="L6" s="297" t="n">
        <v>8</v>
      </c>
    </row>
    <row r="7" customFormat="false" ht="26.25" hidden="false" customHeight="true" outlineLevel="0" collapsed="false">
      <c r="A7" s="303"/>
      <c r="B7" s="304" t="s">
        <v>237</v>
      </c>
      <c r="C7" s="297" t="n">
        <v>3</v>
      </c>
      <c r="D7" s="297" t="n">
        <v>1</v>
      </c>
      <c r="E7" s="297" t="n">
        <v>0</v>
      </c>
      <c r="F7" s="297" t="n">
        <v>9</v>
      </c>
      <c r="G7" s="297" t="n">
        <v>7</v>
      </c>
      <c r="H7" s="297" t="n">
        <v>20</v>
      </c>
      <c r="I7" s="297" t="n">
        <v>9</v>
      </c>
      <c r="J7" s="300" t="n">
        <v>0</v>
      </c>
      <c r="K7" s="300" t="n">
        <v>6</v>
      </c>
      <c r="L7" s="297" t="n">
        <v>0</v>
      </c>
    </row>
    <row r="8" customFormat="false" ht="28.5" hidden="false" customHeight="true" outlineLevel="0" collapsed="false">
      <c r="A8" s="301"/>
      <c r="B8" s="305" t="s">
        <v>238</v>
      </c>
      <c r="C8" s="300" t="s">
        <v>239</v>
      </c>
      <c r="D8" s="300" t="s">
        <v>240</v>
      </c>
      <c r="E8" s="300" t="s">
        <v>241</v>
      </c>
      <c r="F8" s="297" t="n">
        <v>69.2</v>
      </c>
      <c r="G8" s="300" t="s">
        <v>239</v>
      </c>
      <c r="H8" s="297" t="n">
        <v>74.1</v>
      </c>
      <c r="I8" s="300" t="s">
        <v>239</v>
      </c>
      <c r="J8" s="300" t="s">
        <v>241</v>
      </c>
      <c r="K8" s="300" t="n">
        <v>14.3</v>
      </c>
      <c r="L8" s="300" t="s">
        <v>241</v>
      </c>
    </row>
    <row r="9" customFormat="false" ht="26.25" hidden="false" customHeight="true" outlineLevel="0" collapsed="false">
      <c r="A9" s="295" t="s">
        <v>242</v>
      </c>
      <c r="B9" s="305"/>
      <c r="C9" s="297" t="n">
        <v>3</v>
      </c>
      <c r="D9" s="297" t="n">
        <v>2</v>
      </c>
      <c r="E9" s="297" t="n">
        <v>0</v>
      </c>
      <c r="F9" s="297" t="n">
        <v>5</v>
      </c>
      <c r="G9" s="297" t="n">
        <v>1</v>
      </c>
      <c r="H9" s="297" t="n">
        <v>0</v>
      </c>
      <c r="I9" s="297" t="n">
        <v>0</v>
      </c>
      <c r="J9" s="300" t="n">
        <v>0</v>
      </c>
      <c r="K9" s="300" t="n">
        <v>4</v>
      </c>
      <c r="L9" s="297" t="n">
        <v>1</v>
      </c>
    </row>
    <row r="10" customFormat="false" ht="26.25" hidden="false" customHeight="true" outlineLevel="0" collapsed="false">
      <c r="A10" s="301"/>
      <c r="B10" s="304" t="s">
        <v>243</v>
      </c>
      <c r="C10" s="297" t="n">
        <v>0</v>
      </c>
      <c r="D10" s="297" t="n">
        <v>0</v>
      </c>
      <c r="E10" s="297" t="n">
        <v>0</v>
      </c>
      <c r="F10" s="297" t="n">
        <v>0</v>
      </c>
      <c r="G10" s="297" t="n">
        <v>0</v>
      </c>
      <c r="H10" s="297" t="n">
        <v>0</v>
      </c>
      <c r="I10" s="297" t="n">
        <v>0</v>
      </c>
      <c r="J10" s="300" t="n">
        <v>0</v>
      </c>
      <c r="K10" s="300" t="n">
        <v>0</v>
      </c>
      <c r="L10" s="297" t="n">
        <v>0</v>
      </c>
    </row>
    <row r="11" customFormat="false" ht="28.5" hidden="false" customHeight="true" outlineLevel="0" collapsed="false">
      <c r="A11" s="306" t="s">
        <v>244</v>
      </c>
      <c r="B11" s="307"/>
      <c r="C11" s="297" t="n">
        <v>0</v>
      </c>
      <c r="D11" s="297" t="n">
        <v>0</v>
      </c>
      <c r="E11" s="297" t="n">
        <v>0</v>
      </c>
      <c r="F11" s="297" t="n">
        <v>3</v>
      </c>
      <c r="G11" s="297" t="n">
        <v>6</v>
      </c>
      <c r="H11" s="297" t="n">
        <v>3</v>
      </c>
      <c r="I11" s="297" t="n">
        <v>3</v>
      </c>
      <c r="J11" s="300" t="n">
        <v>0</v>
      </c>
      <c r="K11" s="300" t="n">
        <v>15</v>
      </c>
      <c r="L11" s="297" t="n">
        <v>4</v>
      </c>
    </row>
    <row r="12" customFormat="false" ht="30.75" hidden="false" customHeight="true" outlineLevel="0" collapsed="false">
      <c r="A12" s="308"/>
      <c r="B12" s="305" t="s">
        <v>245</v>
      </c>
      <c r="C12" s="297" t="n">
        <v>0</v>
      </c>
      <c r="D12" s="297" t="n">
        <v>0</v>
      </c>
      <c r="E12" s="297" t="n">
        <v>0</v>
      </c>
      <c r="F12" s="297" t="n">
        <v>0</v>
      </c>
      <c r="G12" s="297" t="n">
        <v>0</v>
      </c>
      <c r="H12" s="297" t="n">
        <v>0</v>
      </c>
      <c r="I12" s="297" t="n">
        <v>0</v>
      </c>
      <c r="J12" s="300" t="n">
        <v>0</v>
      </c>
      <c r="K12" s="300" t="n">
        <v>0</v>
      </c>
      <c r="L12" s="297" t="n">
        <v>0</v>
      </c>
    </row>
    <row r="13" customFormat="false" ht="16.2" hidden="false" customHeight="true" outlineLevel="0" collapsed="false">
      <c r="B13" s="309" t="s">
        <v>246</v>
      </c>
      <c r="C13" s="309"/>
      <c r="D13" s="309"/>
      <c r="E13" s="309"/>
      <c r="F13" s="309"/>
      <c r="G13" s="309"/>
      <c r="H13" s="309"/>
      <c r="I13" s="309"/>
      <c r="J13" s="309"/>
      <c r="K13" s="309"/>
      <c r="L13" s="309"/>
    </row>
    <row r="14" customFormat="false" ht="16.2" hidden="false" customHeight="false" outlineLevel="0" collapsed="false">
      <c r="B14" s="309"/>
      <c r="C14" s="309"/>
      <c r="D14" s="309"/>
      <c r="E14" s="309"/>
      <c r="F14" s="309"/>
      <c r="G14" s="309"/>
      <c r="H14" s="309"/>
      <c r="I14" s="309"/>
      <c r="J14" s="309"/>
      <c r="K14" s="309"/>
      <c r="L14" s="309"/>
    </row>
    <row r="15" customFormat="false" ht="16.2" hidden="false" customHeight="false" outlineLevel="0" collapsed="false">
      <c r="B15" s="309"/>
      <c r="C15" s="309"/>
      <c r="D15" s="309"/>
      <c r="E15" s="309"/>
      <c r="F15" s="309"/>
      <c r="G15" s="309"/>
      <c r="H15" s="309"/>
      <c r="I15" s="309"/>
      <c r="J15" s="309"/>
      <c r="K15" s="309"/>
      <c r="L15" s="309"/>
    </row>
    <row r="16" customFormat="false" ht="16.2" hidden="false" customHeight="false" outlineLevel="0" collapsed="false">
      <c r="B16" s="309"/>
      <c r="C16" s="309"/>
      <c r="D16" s="309"/>
      <c r="E16" s="309"/>
      <c r="F16" s="309"/>
      <c r="G16" s="309"/>
      <c r="H16" s="309"/>
      <c r="I16" s="309"/>
      <c r="J16" s="309"/>
      <c r="K16" s="309"/>
      <c r="L16" s="309"/>
    </row>
    <row r="17" customFormat="false" ht="16.2" hidden="false" customHeight="false" outlineLevel="0" collapsed="false">
      <c r="B17" s="309"/>
      <c r="C17" s="309"/>
      <c r="D17" s="309"/>
      <c r="E17" s="309"/>
      <c r="F17" s="309"/>
      <c r="G17" s="309"/>
      <c r="H17" s="309"/>
      <c r="I17" s="309"/>
      <c r="J17" s="309"/>
      <c r="K17" s="309"/>
      <c r="L17" s="309"/>
    </row>
  </sheetData>
  <mergeCells count="13">
    <mergeCell ref="B1:L1"/>
    <mergeCell ref="A2:B3"/>
    <mergeCell ref="C2:C3"/>
    <mergeCell ref="D2:D3"/>
    <mergeCell ref="E2:E3"/>
    <mergeCell ref="F2:F3"/>
    <mergeCell ref="G2:G3"/>
    <mergeCell ref="H2:H3"/>
    <mergeCell ref="I2:I3"/>
    <mergeCell ref="J2:J3"/>
    <mergeCell ref="K2:K3"/>
    <mergeCell ref="L2:L3"/>
    <mergeCell ref="B13: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6.2" zeroHeight="false" outlineLevelRow="0" outlineLevelCol="0"/>
  <cols>
    <col collapsed="false" customWidth="true" hidden="false" outlineLevel="0" max="1" min="1" style="35" width="2.88"/>
    <col collapsed="false" customWidth="true" hidden="false" outlineLevel="0" max="2" min="2" style="36" width="25.99"/>
    <col collapsed="false" customWidth="true" hidden="false" outlineLevel="0" max="12" min="3" style="37" width="8.32"/>
    <col collapsed="false" customWidth="false" hidden="false" outlineLevel="0" max="257" min="13" style="37" width="8.99"/>
  </cols>
  <sheetData>
    <row r="1" customFormat="false" ht="16.2" hidden="false" customHeight="false" outlineLevel="0" collapsed="false">
      <c r="B1" s="238" t="s">
        <v>247</v>
      </c>
      <c r="C1" s="238"/>
      <c r="D1" s="238"/>
      <c r="E1" s="238"/>
      <c r="F1" s="238"/>
      <c r="G1" s="238"/>
      <c r="H1" s="238"/>
      <c r="I1" s="238"/>
      <c r="J1" s="238"/>
      <c r="K1" s="238"/>
      <c r="L1" s="238"/>
    </row>
    <row r="2" customFormat="false" ht="20.25" hidden="false" customHeight="true" outlineLevel="0" collapsed="false">
      <c r="A2" s="310" t="s">
        <v>248</v>
      </c>
      <c r="B2" s="310"/>
      <c r="C2" s="311" t="s">
        <v>34</v>
      </c>
      <c r="D2" s="311" t="s">
        <v>35</v>
      </c>
      <c r="E2" s="311" t="s">
        <v>36</v>
      </c>
      <c r="F2" s="311" t="s">
        <v>37</v>
      </c>
      <c r="G2" s="311" t="s">
        <v>38</v>
      </c>
      <c r="H2" s="311" t="s">
        <v>1</v>
      </c>
      <c r="I2" s="311" t="s">
        <v>2</v>
      </c>
      <c r="J2" s="311" t="s">
        <v>3</v>
      </c>
      <c r="K2" s="311" t="s">
        <v>4</v>
      </c>
      <c r="L2" s="311" t="s">
        <v>5</v>
      </c>
    </row>
    <row r="3" customFormat="false" ht="20.25" hidden="false" customHeight="true" outlineLevel="0" collapsed="false">
      <c r="A3" s="310"/>
      <c r="B3" s="310"/>
      <c r="C3" s="311"/>
      <c r="D3" s="311"/>
      <c r="E3" s="311"/>
      <c r="F3" s="311"/>
      <c r="G3" s="311"/>
      <c r="H3" s="311"/>
      <c r="I3" s="311"/>
      <c r="J3" s="311"/>
      <c r="K3" s="311"/>
      <c r="L3" s="311"/>
    </row>
    <row r="4" customFormat="false" ht="32.25" hidden="false" customHeight="true" outlineLevel="0" collapsed="false">
      <c r="A4" s="312" t="s">
        <v>249</v>
      </c>
      <c r="B4" s="312"/>
      <c r="C4" s="313" t="n">
        <v>32</v>
      </c>
      <c r="D4" s="313" t="n">
        <v>22</v>
      </c>
      <c r="E4" s="313" t="n">
        <v>17</v>
      </c>
      <c r="F4" s="313" t="n">
        <v>33</v>
      </c>
      <c r="G4" s="313" t="n">
        <v>25</v>
      </c>
      <c r="H4" s="313" t="n">
        <v>35</v>
      </c>
      <c r="I4" s="313" t="n">
        <v>19</v>
      </c>
      <c r="J4" s="313" t="n">
        <v>8</v>
      </c>
      <c r="K4" s="313" t="n">
        <v>17</v>
      </c>
      <c r="L4" s="70" t="n">
        <v>13</v>
      </c>
    </row>
    <row r="5" customFormat="false" ht="37.5" hidden="false" customHeight="true" outlineLevel="0" collapsed="false">
      <c r="A5" s="314"/>
      <c r="B5" s="315" t="s">
        <v>250</v>
      </c>
      <c r="C5" s="70" t="n">
        <v>3</v>
      </c>
      <c r="D5" s="70" t="n">
        <v>1</v>
      </c>
      <c r="E5" s="70" t="n">
        <v>0</v>
      </c>
      <c r="F5" s="70" t="n">
        <v>9</v>
      </c>
      <c r="G5" s="70" t="n">
        <v>7</v>
      </c>
      <c r="H5" s="70" t="n">
        <v>20</v>
      </c>
      <c r="I5" s="70" t="n">
        <v>9</v>
      </c>
      <c r="J5" s="70" t="n">
        <v>0</v>
      </c>
      <c r="K5" s="70" t="n">
        <v>6</v>
      </c>
      <c r="L5" s="70" t="n">
        <v>0</v>
      </c>
    </row>
    <row r="6" customFormat="false" ht="32.25" hidden="false" customHeight="true" outlineLevel="0" collapsed="false">
      <c r="A6" s="316" t="s">
        <v>251</v>
      </c>
      <c r="B6" s="316"/>
      <c r="C6" s="317" t="n">
        <v>8</v>
      </c>
      <c r="D6" s="317" t="n">
        <v>6</v>
      </c>
      <c r="E6" s="317" t="n">
        <v>6</v>
      </c>
      <c r="F6" s="317" t="n">
        <v>5</v>
      </c>
      <c r="G6" s="317" t="n">
        <v>3</v>
      </c>
      <c r="H6" s="317" t="n">
        <v>2</v>
      </c>
      <c r="I6" s="317" t="n">
        <v>0</v>
      </c>
      <c r="J6" s="317" t="n">
        <v>1</v>
      </c>
      <c r="K6" s="317" t="n">
        <v>2</v>
      </c>
      <c r="L6" s="70" t="n">
        <v>2</v>
      </c>
    </row>
    <row r="7" customFormat="false" ht="32.25" hidden="false" customHeight="true" outlineLevel="0" collapsed="false">
      <c r="A7" s="305" t="s">
        <v>252</v>
      </c>
      <c r="B7" s="305"/>
      <c r="C7" s="70" t="n">
        <v>5</v>
      </c>
      <c r="D7" s="70" t="n">
        <v>8</v>
      </c>
      <c r="E7" s="70" t="n">
        <v>3</v>
      </c>
      <c r="F7" s="70" t="n">
        <v>7</v>
      </c>
      <c r="G7" s="70" t="n">
        <v>11</v>
      </c>
      <c r="H7" s="70" t="n">
        <v>2</v>
      </c>
      <c r="I7" s="70" t="n">
        <v>3</v>
      </c>
      <c r="J7" s="70" t="n">
        <v>3</v>
      </c>
      <c r="K7" s="70" t="n">
        <v>1</v>
      </c>
      <c r="L7" s="70" t="n">
        <v>4</v>
      </c>
    </row>
    <row r="8" customFormat="false" ht="16.2" hidden="false" customHeight="true" outlineLevel="0" collapsed="false">
      <c r="B8" s="318" t="s">
        <v>253</v>
      </c>
      <c r="C8" s="318"/>
      <c r="D8" s="318"/>
      <c r="E8" s="318"/>
      <c r="F8" s="318"/>
      <c r="G8" s="318"/>
      <c r="H8" s="318"/>
      <c r="I8" s="318"/>
      <c r="J8" s="318"/>
      <c r="K8" s="318"/>
      <c r="L8" s="318"/>
    </row>
    <row r="9" customFormat="false" ht="16.2" hidden="false" customHeight="false" outlineLevel="0" collapsed="false">
      <c r="B9" s="318"/>
      <c r="C9" s="318"/>
      <c r="D9" s="318"/>
      <c r="E9" s="318"/>
      <c r="F9" s="318"/>
      <c r="G9" s="318"/>
      <c r="H9" s="318"/>
      <c r="I9" s="318"/>
      <c r="J9" s="318"/>
      <c r="K9" s="318"/>
      <c r="L9" s="318"/>
    </row>
  </sheetData>
  <mergeCells count="16">
    <mergeCell ref="B1:L1"/>
    <mergeCell ref="A2:B3"/>
    <mergeCell ref="C2:C3"/>
    <mergeCell ref="D2:D3"/>
    <mergeCell ref="E2:E3"/>
    <mergeCell ref="F2:F3"/>
    <mergeCell ref="G2:G3"/>
    <mergeCell ref="H2:H3"/>
    <mergeCell ref="I2:I3"/>
    <mergeCell ref="J2:J3"/>
    <mergeCell ref="K2:K3"/>
    <mergeCell ref="L2:L3"/>
    <mergeCell ref="A4:B4"/>
    <mergeCell ref="A6:B6"/>
    <mergeCell ref="A7:B7"/>
    <mergeCell ref="B8: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6.2" zeroHeight="false" outlineLevelRow="0" outlineLevelCol="0"/>
  <cols>
    <col collapsed="false" customWidth="true" hidden="false" outlineLevel="0" max="1" min="1" style="290" width="2.88"/>
    <col collapsed="false" customWidth="true" hidden="false" outlineLevel="0" max="2" min="2" style="291" width="19.77"/>
    <col collapsed="false" customWidth="true" hidden="false" outlineLevel="0" max="12" min="3" style="292" width="11.21"/>
    <col collapsed="false" customWidth="false" hidden="false" outlineLevel="0" max="257" min="13" style="292" width="8.99"/>
  </cols>
  <sheetData>
    <row r="1" customFormat="false" ht="20.25" hidden="false" customHeight="true" outlineLevel="0" collapsed="false">
      <c r="B1" s="238" t="s">
        <v>254</v>
      </c>
      <c r="C1" s="238"/>
      <c r="D1" s="238"/>
      <c r="E1" s="238"/>
      <c r="F1" s="238"/>
      <c r="G1" s="238"/>
      <c r="H1" s="238"/>
      <c r="I1" s="238"/>
      <c r="J1" s="238"/>
      <c r="K1" s="238"/>
      <c r="L1" s="238"/>
    </row>
    <row r="2" customFormat="false" ht="18" hidden="false" customHeight="true" outlineLevel="0" collapsed="false">
      <c r="A2" s="293" t="s">
        <v>255</v>
      </c>
      <c r="B2" s="293"/>
      <c r="C2" s="294" t="s">
        <v>34</v>
      </c>
      <c r="D2" s="294" t="s">
        <v>35</v>
      </c>
      <c r="E2" s="294" t="s">
        <v>36</v>
      </c>
      <c r="F2" s="294" t="s">
        <v>37</v>
      </c>
      <c r="G2" s="294" t="s">
        <v>38</v>
      </c>
      <c r="H2" s="294" t="s">
        <v>1</v>
      </c>
      <c r="I2" s="294" t="s">
        <v>2</v>
      </c>
      <c r="J2" s="294" t="s">
        <v>3</v>
      </c>
      <c r="K2" s="319" t="s">
        <v>4</v>
      </c>
      <c r="L2" s="294" t="s">
        <v>5</v>
      </c>
    </row>
    <row r="3" customFormat="false" ht="18" hidden="false" customHeight="true" outlineLevel="0" collapsed="false">
      <c r="A3" s="293"/>
      <c r="B3" s="293"/>
      <c r="C3" s="294"/>
      <c r="D3" s="294"/>
      <c r="E3" s="294"/>
      <c r="F3" s="294"/>
      <c r="G3" s="294"/>
      <c r="H3" s="294"/>
      <c r="I3" s="294"/>
      <c r="J3" s="294"/>
      <c r="K3" s="319"/>
      <c r="L3" s="294"/>
    </row>
    <row r="4" customFormat="false" ht="32.25" hidden="false" customHeight="true" outlineLevel="0" collapsed="false">
      <c r="A4" s="320" t="s">
        <v>256</v>
      </c>
      <c r="B4" s="320"/>
      <c r="C4" s="321" t="n">
        <v>166</v>
      </c>
      <c r="D4" s="321" t="n">
        <v>148</v>
      </c>
      <c r="E4" s="321" t="n">
        <v>98</v>
      </c>
      <c r="F4" s="321" t="n">
        <v>123</v>
      </c>
      <c r="G4" s="322" t="n">
        <v>95</v>
      </c>
      <c r="H4" s="322" t="n">
        <v>74</v>
      </c>
      <c r="I4" s="322" t="n">
        <v>104</v>
      </c>
      <c r="J4" s="323" t="n">
        <v>63</v>
      </c>
      <c r="K4" s="297" t="n">
        <v>54</v>
      </c>
      <c r="L4" s="297" t="n">
        <v>79</v>
      </c>
    </row>
    <row r="5" customFormat="false" ht="32.25" hidden="false" customHeight="true" outlineLevel="0" collapsed="false">
      <c r="A5" s="324"/>
      <c r="B5" s="325" t="s">
        <v>257</v>
      </c>
      <c r="C5" s="326" t="n">
        <v>158</v>
      </c>
      <c r="D5" s="326" t="n">
        <v>129</v>
      </c>
      <c r="E5" s="326" t="n">
        <v>96</v>
      </c>
      <c r="F5" s="326" t="n">
        <v>112</v>
      </c>
      <c r="G5" s="327" t="n">
        <v>89</v>
      </c>
      <c r="H5" s="327" t="n">
        <v>69</v>
      </c>
      <c r="I5" s="327" t="n">
        <v>98</v>
      </c>
      <c r="J5" s="328" t="n">
        <v>56</v>
      </c>
      <c r="K5" s="321" t="n">
        <v>54</v>
      </c>
      <c r="L5" s="326" t="n">
        <v>68</v>
      </c>
    </row>
    <row r="6" customFormat="false" ht="19.5" hidden="false" customHeight="true" outlineLevel="0" collapsed="false">
      <c r="A6" s="329"/>
      <c r="B6" s="330"/>
      <c r="C6" s="331" t="n">
        <f aca="false">C5/C4</f>
        <v>0.951807228915663</v>
      </c>
      <c r="D6" s="331" t="n">
        <f aca="false">D5/D4</f>
        <v>0.871621621621622</v>
      </c>
      <c r="E6" s="331" t="n">
        <f aca="false">E5/E4</f>
        <v>0.979591836734694</v>
      </c>
      <c r="F6" s="331" t="n">
        <f aca="false">F5/F4</f>
        <v>0.910569105691057</v>
      </c>
      <c r="G6" s="332" t="n">
        <f aca="false">G5/G4</f>
        <v>0.936842105263158</v>
      </c>
      <c r="H6" s="332" t="n">
        <v>0.932</v>
      </c>
      <c r="I6" s="332" t="n">
        <v>0.942</v>
      </c>
      <c r="J6" s="333" t="n">
        <v>0.889</v>
      </c>
      <c r="K6" s="331" t="n">
        <v>1</v>
      </c>
      <c r="L6" s="331" t="n">
        <v>0.861</v>
      </c>
    </row>
    <row r="7" customFormat="false" ht="32.25" hidden="false" customHeight="true" outlineLevel="0" collapsed="false">
      <c r="A7" s="329"/>
      <c r="B7" s="325" t="s">
        <v>258</v>
      </c>
      <c r="C7" s="321" t="n">
        <v>8</v>
      </c>
      <c r="D7" s="321" t="n">
        <v>19</v>
      </c>
      <c r="E7" s="321" t="n">
        <v>2</v>
      </c>
      <c r="F7" s="321" t="n">
        <v>11</v>
      </c>
      <c r="G7" s="334" t="n">
        <v>6</v>
      </c>
      <c r="H7" s="334" t="n">
        <v>5</v>
      </c>
      <c r="I7" s="334" t="n">
        <v>6</v>
      </c>
      <c r="J7" s="328" t="n">
        <v>7</v>
      </c>
      <c r="K7" s="321" t="n">
        <v>0</v>
      </c>
      <c r="L7" s="326" t="n">
        <v>11</v>
      </c>
    </row>
    <row r="8" customFormat="false" ht="19.5" hidden="false" customHeight="true" outlineLevel="0" collapsed="false">
      <c r="A8" s="308"/>
      <c r="B8" s="330"/>
      <c r="C8" s="331" t="n">
        <f aca="false">C7/C4</f>
        <v>0.0481927710843374</v>
      </c>
      <c r="D8" s="331" t="n">
        <f aca="false">D7/D4</f>
        <v>0.128378378378378</v>
      </c>
      <c r="E8" s="331" t="n">
        <f aca="false">E7/E4</f>
        <v>0.0204081632653061</v>
      </c>
      <c r="F8" s="331" t="n">
        <f aca="false">F7/F4</f>
        <v>0.0894308943089431</v>
      </c>
      <c r="G8" s="332" t="n">
        <f aca="false">G7/G4</f>
        <v>0.0631578947368421</v>
      </c>
      <c r="H8" s="332" t="n">
        <v>0.068</v>
      </c>
      <c r="I8" s="332" t="n">
        <v>0.058</v>
      </c>
      <c r="J8" s="333" t="n">
        <v>0.111</v>
      </c>
      <c r="K8" s="331" t="n">
        <v>0</v>
      </c>
      <c r="L8" s="331" t="n">
        <v>0.139</v>
      </c>
    </row>
    <row r="9" customFormat="false" ht="16.2" hidden="false" customHeight="false" outlineLevel="0" collapsed="false">
      <c r="B9" s="335" t="s">
        <v>259</v>
      </c>
      <c r="C9" s="335"/>
      <c r="D9" s="335"/>
      <c r="E9" s="335"/>
      <c r="F9" s="335"/>
      <c r="G9" s="335"/>
      <c r="H9" s="335"/>
      <c r="I9" s="335"/>
      <c r="J9" s="335"/>
      <c r="K9" s="335"/>
      <c r="L9" s="335"/>
    </row>
    <row r="10" customFormat="false" ht="16.2" hidden="false" customHeight="false" outlineLevel="0" collapsed="false">
      <c r="B10" s="335"/>
      <c r="C10" s="335"/>
      <c r="D10" s="335"/>
      <c r="E10" s="335"/>
      <c r="F10" s="335"/>
      <c r="G10" s="335"/>
      <c r="H10" s="335"/>
      <c r="I10" s="335"/>
      <c r="J10" s="335"/>
      <c r="K10" s="335"/>
      <c r="L10" s="335"/>
    </row>
  </sheetData>
  <mergeCells count="14">
    <mergeCell ref="B1:L1"/>
    <mergeCell ref="A2:B3"/>
    <mergeCell ref="C2:C3"/>
    <mergeCell ref="D2:D3"/>
    <mergeCell ref="E2:E3"/>
    <mergeCell ref="F2:F3"/>
    <mergeCell ref="G2:G3"/>
    <mergeCell ref="H2:H3"/>
    <mergeCell ref="I2:I3"/>
    <mergeCell ref="J2:J3"/>
    <mergeCell ref="K2:K3"/>
    <mergeCell ref="L2:L3"/>
    <mergeCell ref="A4:B4"/>
    <mergeCell ref="B9: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2" zeroHeight="false" outlineLevelRow="0" outlineLevelCol="0"/>
  <cols>
    <col collapsed="false" customWidth="true" hidden="false" outlineLevel="0" max="1" min="1" style="336" width="31.1"/>
    <col collapsed="false" customWidth="true" hidden="false" outlineLevel="0" max="11" min="2" style="336" width="5.88"/>
    <col collapsed="false" customWidth="true" hidden="true" outlineLevel="0" max="12" min="12" style="336" width="5.99"/>
    <col collapsed="false" customWidth="false" hidden="false" outlineLevel="0" max="257" min="13" style="336" width="8.99"/>
  </cols>
  <sheetData>
    <row r="1" customFormat="false" ht="13.8" hidden="false" customHeight="false" outlineLevel="0" collapsed="false">
      <c r="A1" s="337" t="s">
        <v>260</v>
      </c>
      <c r="B1" s="337"/>
      <c r="C1" s="337"/>
      <c r="D1" s="337"/>
      <c r="E1" s="337"/>
      <c r="F1" s="337"/>
      <c r="G1" s="337"/>
      <c r="H1" s="337"/>
      <c r="I1" s="337"/>
      <c r="J1" s="337"/>
      <c r="K1" s="337"/>
    </row>
    <row r="2" customFormat="false" ht="16.5" hidden="false" customHeight="true" outlineLevel="0" collapsed="false">
      <c r="A2" s="338" t="s">
        <v>261</v>
      </c>
      <c r="B2" s="339" t="s">
        <v>34</v>
      </c>
      <c r="C2" s="340" t="s">
        <v>35</v>
      </c>
      <c r="D2" s="340" t="s">
        <v>36</v>
      </c>
      <c r="E2" s="340" t="s">
        <v>37</v>
      </c>
      <c r="F2" s="340" t="s">
        <v>38</v>
      </c>
      <c r="G2" s="340" t="s">
        <v>1</v>
      </c>
      <c r="H2" s="340" t="s">
        <v>2</v>
      </c>
      <c r="I2" s="341" t="s">
        <v>3</v>
      </c>
      <c r="J2" s="341" t="s">
        <v>4</v>
      </c>
      <c r="K2" s="342" t="s">
        <v>5</v>
      </c>
    </row>
    <row r="3" customFormat="false" ht="22.5" hidden="false" customHeight="true" outlineLevel="0" collapsed="false">
      <c r="A3" s="338"/>
      <c r="B3" s="339"/>
      <c r="C3" s="340"/>
      <c r="D3" s="340"/>
      <c r="E3" s="340"/>
      <c r="F3" s="340"/>
      <c r="G3" s="340"/>
      <c r="H3" s="340"/>
      <c r="I3" s="341"/>
      <c r="J3" s="341"/>
      <c r="K3" s="342"/>
    </row>
    <row r="4" customFormat="false" ht="29.25" hidden="false" customHeight="true" outlineLevel="0" collapsed="false">
      <c r="A4" s="343" t="s">
        <v>262</v>
      </c>
      <c r="B4" s="344" t="n">
        <v>12</v>
      </c>
      <c r="C4" s="344" t="n">
        <v>17</v>
      </c>
      <c r="D4" s="344" t="n">
        <v>18</v>
      </c>
      <c r="E4" s="344" t="n">
        <v>6</v>
      </c>
      <c r="F4" s="344" t="n">
        <v>3</v>
      </c>
      <c r="G4" s="344" t="n">
        <v>6</v>
      </c>
      <c r="H4" s="344" t="n">
        <v>6</v>
      </c>
      <c r="I4" s="344" t="n">
        <v>4</v>
      </c>
      <c r="J4" s="344" t="n">
        <v>13</v>
      </c>
      <c r="K4" s="345" t="n">
        <v>5</v>
      </c>
    </row>
    <row r="5" customFormat="false" ht="29.25" hidden="false" customHeight="true" outlineLevel="0" collapsed="false">
      <c r="A5" s="346" t="s">
        <v>263</v>
      </c>
      <c r="B5" s="347" t="n">
        <v>0</v>
      </c>
      <c r="C5" s="347" t="n">
        <v>2</v>
      </c>
      <c r="D5" s="347" t="n">
        <v>3</v>
      </c>
      <c r="E5" s="347" t="n">
        <v>1</v>
      </c>
      <c r="F5" s="347" t="n">
        <v>0</v>
      </c>
      <c r="G5" s="347" t="n">
        <v>0</v>
      </c>
      <c r="H5" s="347" t="n">
        <v>0</v>
      </c>
      <c r="I5" s="347" t="n">
        <v>0</v>
      </c>
      <c r="J5" s="347" t="n">
        <v>0</v>
      </c>
      <c r="K5" s="345" t="n">
        <v>1</v>
      </c>
    </row>
    <row r="6" customFormat="false" ht="13.2" hidden="false" customHeight="false" outlineLevel="0" collapsed="false">
      <c r="A6" s="348"/>
      <c r="B6" s="348"/>
      <c r="C6" s="348"/>
      <c r="D6" s="348"/>
      <c r="E6" s="348"/>
      <c r="F6" s="348"/>
      <c r="G6" s="348"/>
      <c r="H6" s="348"/>
      <c r="I6" s="348"/>
      <c r="J6" s="348"/>
      <c r="K6" s="348"/>
    </row>
  </sheetData>
  <mergeCells count="13">
    <mergeCell ref="A1:K1"/>
    <mergeCell ref="A2:A3"/>
    <mergeCell ref="B2:B3"/>
    <mergeCell ref="C2:C3"/>
    <mergeCell ref="D2:D3"/>
    <mergeCell ref="E2:E3"/>
    <mergeCell ref="F2:F3"/>
    <mergeCell ref="G2:G3"/>
    <mergeCell ref="H2:H3"/>
    <mergeCell ref="I2:I3"/>
    <mergeCell ref="J2:J3"/>
    <mergeCell ref="K2:K3"/>
    <mergeCell ref="A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21875" defaultRowHeight="13.2" zeroHeight="false" outlineLevelRow="0" outlineLevelCol="0"/>
  <cols>
    <col collapsed="false" customWidth="true" hidden="false" outlineLevel="0" max="1" min="1" style="336" width="31.1"/>
    <col collapsed="false" customWidth="true" hidden="false" outlineLevel="0" max="11" min="2" style="336" width="6.33"/>
    <col collapsed="false" customWidth="true" hidden="true" outlineLevel="0" max="12" min="12" style="336" width="0.22"/>
    <col collapsed="false" customWidth="false" hidden="false" outlineLevel="0" max="257" min="13" style="336" width="8.99"/>
  </cols>
  <sheetData>
    <row r="1" customFormat="false" ht="18.75" hidden="false" customHeight="true" outlineLevel="0" collapsed="false">
      <c r="A1" s="349" t="s">
        <v>264</v>
      </c>
      <c r="B1" s="349"/>
      <c r="C1" s="349"/>
      <c r="D1" s="349"/>
      <c r="E1" s="349"/>
      <c r="F1" s="349"/>
      <c r="G1" s="349"/>
      <c r="H1" s="349"/>
      <c r="I1" s="349"/>
      <c r="J1" s="349"/>
      <c r="K1" s="349"/>
    </row>
    <row r="2" customFormat="false" ht="12.75" hidden="false" customHeight="true" outlineLevel="0" collapsed="false">
      <c r="A2" s="338" t="s">
        <v>261</v>
      </c>
      <c r="B2" s="339" t="s">
        <v>34</v>
      </c>
      <c r="C2" s="340" t="s">
        <v>35</v>
      </c>
      <c r="D2" s="340" t="s">
        <v>36</v>
      </c>
      <c r="E2" s="340" t="s">
        <v>37</v>
      </c>
      <c r="F2" s="340" t="s">
        <v>38</v>
      </c>
      <c r="G2" s="340" t="s">
        <v>1</v>
      </c>
      <c r="H2" s="340" t="s">
        <v>2</v>
      </c>
      <c r="I2" s="341" t="s">
        <v>3</v>
      </c>
      <c r="J2" s="341" t="s">
        <v>4</v>
      </c>
      <c r="K2" s="342" t="s">
        <v>5</v>
      </c>
    </row>
    <row r="3" customFormat="false" ht="13.5" hidden="false" customHeight="true" outlineLevel="0" collapsed="false">
      <c r="A3" s="338"/>
      <c r="B3" s="339"/>
      <c r="C3" s="340"/>
      <c r="D3" s="340"/>
      <c r="E3" s="340"/>
      <c r="F3" s="340"/>
      <c r="G3" s="340"/>
      <c r="H3" s="340"/>
      <c r="I3" s="341"/>
      <c r="J3" s="341"/>
      <c r="K3" s="342"/>
    </row>
    <row r="4" customFormat="false" ht="20.25" hidden="false" customHeight="true" outlineLevel="0" collapsed="false">
      <c r="A4" s="350" t="s">
        <v>265</v>
      </c>
      <c r="B4" s="351" t="n">
        <v>41</v>
      </c>
      <c r="C4" s="351" t="n">
        <v>49</v>
      </c>
      <c r="D4" s="351" t="n">
        <v>46</v>
      </c>
      <c r="E4" s="351" t="n">
        <v>43</v>
      </c>
      <c r="F4" s="351" t="n">
        <v>27</v>
      </c>
      <c r="G4" s="351" t="n">
        <v>35</v>
      </c>
      <c r="H4" s="351" t="n">
        <v>26</v>
      </c>
      <c r="I4" s="351" t="n">
        <v>43</v>
      </c>
      <c r="J4" s="351" t="n">
        <v>45</v>
      </c>
      <c r="K4" s="352" t="n">
        <v>22</v>
      </c>
    </row>
    <row r="5" customFormat="false" ht="20.25" hidden="false" customHeight="true" outlineLevel="0" collapsed="false">
      <c r="A5" s="350" t="s">
        <v>266</v>
      </c>
      <c r="B5" s="351" t="n">
        <v>21</v>
      </c>
      <c r="C5" s="351" t="n">
        <v>41</v>
      </c>
      <c r="D5" s="351" t="n">
        <v>44</v>
      </c>
      <c r="E5" s="351" t="n">
        <v>38</v>
      </c>
      <c r="F5" s="351" t="n">
        <v>28</v>
      </c>
      <c r="G5" s="351" t="n">
        <v>40</v>
      </c>
      <c r="H5" s="351" t="n">
        <v>28</v>
      </c>
      <c r="I5" s="351" t="n">
        <v>46</v>
      </c>
      <c r="J5" s="351" t="n">
        <v>25</v>
      </c>
      <c r="K5" s="353" t="n">
        <v>24</v>
      </c>
    </row>
    <row r="6" customFormat="false" ht="17.25" hidden="false" customHeight="true" outlineLevel="0" collapsed="false">
      <c r="A6" s="354" t="s">
        <v>267</v>
      </c>
      <c r="B6" s="355" t="n">
        <v>21</v>
      </c>
      <c r="C6" s="355" t="n">
        <v>23</v>
      </c>
      <c r="D6" s="355" t="n">
        <v>36</v>
      </c>
      <c r="E6" s="355" t="n">
        <v>30</v>
      </c>
      <c r="F6" s="355" t="n">
        <v>39</v>
      </c>
      <c r="G6" s="355" t="n">
        <v>54</v>
      </c>
      <c r="H6" s="355" t="n">
        <v>45</v>
      </c>
      <c r="I6" s="355" t="n">
        <v>46</v>
      </c>
      <c r="J6" s="355" t="n">
        <v>34</v>
      </c>
      <c r="K6" s="356" t="n">
        <v>27</v>
      </c>
    </row>
  </sheetData>
  <mergeCells count="12">
    <mergeCell ref="A1:K1"/>
    <mergeCell ref="A2:A3"/>
    <mergeCell ref="B2:B3"/>
    <mergeCell ref="C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2" zeroHeight="false" outlineLevelRow="0" outlineLevelCol="0"/>
  <cols>
    <col collapsed="false" customWidth="true" hidden="false" outlineLevel="0" max="1" min="1" style="9" width="24.44"/>
    <col collapsed="false" customWidth="false" hidden="false" outlineLevel="0" max="257" min="2" style="9" width="8.99"/>
  </cols>
  <sheetData>
    <row r="1" customFormat="false" ht="31.5" hidden="false" customHeight="true" outlineLevel="0" collapsed="false">
      <c r="A1" s="357" t="s">
        <v>268</v>
      </c>
      <c r="B1" s="357"/>
      <c r="C1" s="357"/>
      <c r="D1" s="357"/>
      <c r="E1" s="357"/>
    </row>
    <row r="2" customFormat="false" ht="19.5" hidden="false" customHeight="true" outlineLevel="0" collapsed="false">
      <c r="A2" s="358" t="s">
        <v>269</v>
      </c>
      <c r="B2" s="359" t="s">
        <v>270</v>
      </c>
      <c r="C2" s="359" t="s">
        <v>271</v>
      </c>
      <c r="D2" s="360" t="s">
        <v>272</v>
      </c>
      <c r="E2" s="361" t="s">
        <v>43</v>
      </c>
    </row>
    <row r="3" customFormat="false" ht="19.5" hidden="false" customHeight="true" outlineLevel="0" collapsed="false">
      <c r="A3" s="362" t="s">
        <v>68</v>
      </c>
      <c r="B3" s="363" t="n">
        <v>2</v>
      </c>
      <c r="C3" s="363" t="n">
        <v>1</v>
      </c>
      <c r="D3" s="364"/>
      <c r="E3" s="365" t="n">
        <f aca="false">SUM(B3:D3)</f>
        <v>3</v>
      </c>
    </row>
    <row r="4" customFormat="false" ht="19.5" hidden="false" customHeight="true" outlineLevel="0" collapsed="false">
      <c r="A4" s="362" t="s">
        <v>69</v>
      </c>
      <c r="B4" s="363" t="n">
        <v>5</v>
      </c>
      <c r="C4" s="363" t="n">
        <v>3</v>
      </c>
      <c r="D4" s="364" t="n">
        <v>2</v>
      </c>
      <c r="E4" s="365" t="n">
        <f aca="false">SUM(B4:D4)</f>
        <v>10</v>
      </c>
    </row>
    <row r="5" customFormat="false" ht="19.5" hidden="false" customHeight="true" outlineLevel="0" collapsed="false">
      <c r="A5" s="362" t="s">
        <v>70</v>
      </c>
      <c r="B5" s="363" t="n">
        <v>6</v>
      </c>
      <c r="C5" s="363" t="n">
        <v>13</v>
      </c>
      <c r="D5" s="364" t="n">
        <v>4</v>
      </c>
      <c r="E5" s="365" t="n">
        <f aca="false">SUM(B5:D5)</f>
        <v>23</v>
      </c>
    </row>
    <row r="6" customFormat="false" ht="19.5" hidden="false" customHeight="true" outlineLevel="0" collapsed="false">
      <c r="A6" s="362" t="s">
        <v>273</v>
      </c>
      <c r="B6" s="363" t="n">
        <v>1</v>
      </c>
      <c r="C6" s="363" t="n">
        <v>1</v>
      </c>
      <c r="D6" s="364"/>
      <c r="E6" s="365" t="n">
        <f aca="false">SUM(B6:D6)</f>
        <v>2</v>
      </c>
    </row>
    <row r="7" customFormat="false" ht="19.5" hidden="false" customHeight="true" outlineLevel="0" collapsed="false">
      <c r="A7" s="362" t="s">
        <v>274</v>
      </c>
      <c r="B7" s="363" t="n">
        <v>3</v>
      </c>
      <c r="C7" s="363" t="n">
        <v>1</v>
      </c>
      <c r="D7" s="364" t="n">
        <v>9</v>
      </c>
      <c r="E7" s="365" t="n">
        <f aca="false">SUM(B7:D7)</f>
        <v>13</v>
      </c>
    </row>
    <row r="8" customFormat="false" ht="19.5" hidden="false" customHeight="true" outlineLevel="0" collapsed="false">
      <c r="A8" s="366" t="s">
        <v>75</v>
      </c>
      <c r="B8" s="363" t="n">
        <v>1</v>
      </c>
      <c r="C8" s="363"/>
      <c r="D8" s="364"/>
      <c r="E8" s="365" t="n">
        <f aca="false">SUM(B8:D8)</f>
        <v>1</v>
      </c>
    </row>
    <row r="9" customFormat="false" ht="19.5" hidden="false" customHeight="true" outlineLevel="0" collapsed="false">
      <c r="A9" s="366" t="s">
        <v>275</v>
      </c>
      <c r="B9" s="363" t="n">
        <v>1</v>
      </c>
      <c r="C9" s="363"/>
      <c r="D9" s="364" t="n">
        <v>1</v>
      </c>
      <c r="E9" s="365" t="n">
        <f aca="false">SUM(B9:D9)</f>
        <v>2</v>
      </c>
    </row>
    <row r="10" customFormat="false" ht="19.5" hidden="false" customHeight="true" outlineLevel="0" collapsed="false">
      <c r="A10" s="362" t="s">
        <v>97</v>
      </c>
      <c r="B10" s="363"/>
      <c r="C10" s="363"/>
      <c r="D10" s="364" t="n">
        <v>5</v>
      </c>
      <c r="E10" s="365" t="n">
        <f aca="false">SUM(B10:D10)</f>
        <v>5</v>
      </c>
    </row>
    <row r="11" customFormat="false" ht="19.5" hidden="false" customHeight="true" outlineLevel="0" collapsed="false">
      <c r="A11" s="362" t="s">
        <v>99</v>
      </c>
      <c r="B11" s="363"/>
      <c r="C11" s="363" t="n">
        <v>3</v>
      </c>
      <c r="D11" s="364" t="n">
        <v>3</v>
      </c>
      <c r="E11" s="365" t="n">
        <f aca="false">SUM(B11:D11)</f>
        <v>6</v>
      </c>
    </row>
    <row r="12" customFormat="false" ht="19.5" hidden="false" customHeight="true" outlineLevel="0" collapsed="false">
      <c r="A12" s="362" t="s">
        <v>276</v>
      </c>
      <c r="B12" s="363"/>
      <c r="C12" s="363" t="n">
        <v>2</v>
      </c>
      <c r="D12" s="364" t="n">
        <v>2</v>
      </c>
      <c r="E12" s="365" t="n">
        <f aca="false">SUM(B12:D12)</f>
        <v>4</v>
      </c>
    </row>
    <row r="13" customFormat="false" ht="19.5" hidden="false" customHeight="true" outlineLevel="0" collapsed="false">
      <c r="A13" s="362" t="s">
        <v>277</v>
      </c>
      <c r="B13" s="363" t="n">
        <v>2</v>
      </c>
      <c r="C13" s="363"/>
      <c r="D13" s="364" t="n">
        <v>1</v>
      </c>
      <c r="E13" s="365" t="n">
        <f aca="false">SUM(B13:D13)</f>
        <v>3</v>
      </c>
    </row>
    <row r="14" customFormat="false" ht="19.5" hidden="false" customHeight="true" outlineLevel="0" collapsed="false">
      <c r="A14" s="362" t="s">
        <v>278</v>
      </c>
      <c r="B14" s="363" t="n">
        <v>1</v>
      </c>
      <c r="C14" s="363"/>
      <c r="D14" s="364"/>
      <c r="E14" s="365" t="n">
        <f aca="false">SUM(B14:D14)</f>
        <v>1</v>
      </c>
    </row>
    <row r="15" customFormat="false" ht="13.8" hidden="false" customHeight="false" outlineLevel="0" collapsed="false">
      <c r="A15" s="367" t="s">
        <v>43</v>
      </c>
      <c r="B15" s="368" t="n">
        <f aca="false">SUM(B3:B14)</f>
        <v>22</v>
      </c>
      <c r="C15" s="368" t="n">
        <f aca="false">SUM(C3:C14)</f>
        <v>24</v>
      </c>
      <c r="D15" s="369" t="n">
        <f aca="false">SUM(D3:D14)</f>
        <v>27</v>
      </c>
      <c r="E15" s="370" t="n">
        <f aca="false">SUM(E3:E14)</f>
        <v>73</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1.8828125" defaultRowHeight="13.2" zeroHeight="false" outlineLevelRow="0" outlineLevelCol="0"/>
  <cols>
    <col collapsed="false" customWidth="true" hidden="false" outlineLevel="0" max="1" min="1" style="371" width="1.44"/>
    <col collapsed="false" customWidth="true" hidden="false" outlineLevel="0" max="2" min="2" style="371" width="4.1"/>
    <col collapsed="false" customWidth="true" hidden="false" outlineLevel="0" max="3" min="3" style="372" width="17.66"/>
    <col collapsed="false" customWidth="true" hidden="false" outlineLevel="0" max="4" min="4" style="161" width="8.99"/>
    <col collapsed="false" customWidth="true" hidden="false" outlineLevel="0" max="8" min="5" style="161" width="8.32"/>
    <col collapsed="false" customWidth="true" hidden="false" outlineLevel="0" max="9" min="9" style="161" width="8.22"/>
    <col collapsed="false" customWidth="true" hidden="false" outlineLevel="0" max="12" min="10" style="161" width="8.1"/>
    <col collapsed="false" customWidth="true" hidden="false" outlineLevel="0" max="13" min="13" style="161" width="8.77"/>
    <col collapsed="false" customWidth="false" hidden="true" outlineLevel="0" max="16" min="14" style="161" width="11.88"/>
    <col collapsed="false" customWidth="false" hidden="false" outlineLevel="0" max="257" min="17" style="161" width="11.88"/>
  </cols>
  <sheetData>
    <row r="1" customFormat="false" ht="20.25" hidden="false" customHeight="true" outlineLevel="0" collapsed="false">
      <c r="B1" s="238" t="s">
        <v>279</v>
      </c>
      <c r="C1" s="238"/>
      <c r="D1" s="238"/>
      <c r="E1" s="238"/>
      <c r="F1" s="238"/>
      <c r="G1" s="238"/>
      <c r="H1" s="238"/>
      <c r="I1" s="238"/>
      <c r="J1" s="238"/>
      <c r="K1" s="238"/>
      <c r="L1" s="238"/>
      <c r="M1" s="238"/>
    </row>
    <row r="2" customFormat="false" ht="18.75" hidden="false" customHeight="true" outlineLevel="0" collapsed="false">
      <c r="A2" s="373" t="s">
        <v>280</v>
      </c>
      <c r="B2" s="373"/>
      <c r="C2" s="373"/>
      <c r="D2" s="287" t="s">
        <v>34</v>
      </c>
      <c r="E2" s="287" t="s">
        <v>35</v>
      </c>
      <c r="F2" s="287" t="s">
        <v>36</v>
      </c>
      <c r="G2" s="287" t="s">
        <v>37</v>
      </c>
      <c r="H2" s="287" t="s">
        <v>38</v>
      </c>
      <c r="I2" s="287" t="s">
        <v>1</v>
      </c>
      <c r="J2" s="287" t="s">
        <v>2</v>
      </c>
      <c r="K2" s="284" t="s">
        <v>3</v>
      </c>
      <c r="L2" s="284" t="s">
        <v>4</v>
      </c>
      <c r="M2" s="287" t="s">
        <v>5</v>
      </c>
    </row>
    <row r="3" customFormat="false" ht="18" hidden="false" customHeight="true" outlineLevel="0" collapsed="false">
      <c r="A3" s="373"/>
      <c r="B3" s="373"/>
      <c r="C3" s="373"/>
      <c r="D3" s="287"/>
      <c r="E3" s="287"/>
      <c r="F3" s="287"/>
      <c r="G3" s="287"/>
      <c r="H3" s="287"/>
      <c r="I3" s="287"/>
      <c r="J3" s="287"/>
      <c r="K3" s="284"/>
      <c r="L3" s="284"/>
      <c r="M3" s="287"/>
    </row>
    <row r="4" customFormat="false" ht="18.75" hidden="false" customHeight="true" outlineLevel="0" collapsed="false">
      <c r="A4" s="19" t="s">
        <v>281</v>
      </c>
      <c r="B4" s="19"/>
      <c r="C4" s="19"/>
      <c r="D4" s="374" t="n">
        <v>26064</v>
      </c>
      <c r="E4" s="374" t="n">
        <v>26503</v>
      </c>
      <c r="F4" s="374" t="n">
        <v>25686</v>
      </c>
      <c r="G4" s="374" t="n">
        <v>26269</v>
      </c>
      <c r="H4" s="374" t="n">
        <v>24139</v>
      </c>
      <c r="I4" s="375" t="n">
        <v>22861</v>
      </c>
      <c r="J4" s="375" t="n">
        <v>22495</v>
      </c>
      <c r="K4" s="375" t="n">
        <v>21643</v>
      </c>
      <c r="L4" s="374" t="n">
        <v>20050</v>
      </c>
      <c r="M4" s="374" t="n">
        <v>17737</v>
      </c>
    </row>
    <row r="5" customFormat="false" ht="18.75" hidden="false" customHeight="true" outlineLevel="0" collapsed="false">
      <c r="A5" s="19"/>
      <c r="B5" s="19"/>
      <c r="C5" s="19"/>
      <c r="D5" s="376" t="n">
        <v>-7197</v>
      </c>
      <c r="E5" s="376" t="n">
        <v>-6776</v>
      </c>
      <c r="F5" s="376" t="n">
        <v>-6216</v>
      </c>
      <c r="G5" s="376" t="n">
        <v>-5982</v>
      </c>
      <c r="H5" s="376" t="n">
        <v>-5510</v>
      </c>
      <c r="I5" s="376" t="n">
        <v>-5333</v>
      </c>
      <c r="J5" s="376" t="n">
        <v>-4734</v>
      </c>
      <c r="K5" s="376" t="n">
        <v>-4589</v>
      </c>
      <c r="L5" s="376" t="n">
        <v>-4612</v>
      </c>
      <c r="M5" s="376" t="n">
        <v>-4060</v>
      </c>
    </row>
    <row r="6" customFormat="false" ht="18.75" hidden="false" customHeight="true" outlineLevel="0" collapsed="false">
      <c r="A6" s="377"/>
      <c r="B6" s="378" t="s">
        <v>282</v>
      </c>
      <c r="C6" s="378"/>
      <c r="D6" s="379" t="n">
        <v>8517</v>
      </c>
      <c r="E6" s="379" t="n">
        <v>8921</v>
      </c>
      <c r="F6" s="379" t="n">
        <v>8742</v>
      </c>
      <c r="G6" s="379" t="n">
        <v>8680</v>
      </c>
      <c r="H6" s="380" t="n">
        <v>8209</v>
      </c>
      <c r="I6" s="380" t="n">
        <v>7478</v>
      </c>
      <c r="J6" s="380" t="n">
        <v>7479</v>
      </c>
      <c r="K6" s="380" t="n">
        <v>7202</v>
      </c>
      <c r="L6" s="380" t="n">
        <v>6269</v>
      </c>
      <c r="M6" s="380" t="n">
        <f aca="false">SUM(M10,M12,M14,M16)</f>
        <v>5795</v>
      </c>
    </row>
    <row r="7" customFormat="false" ht="18.75" hidden="false" customHeight="true" outlineLevel="0" collapsed="false">
      <c r="A7" s="377"/>
      <c r="B7" s="378"/>
      <c r="C7" s="378"/>
      <c r="D7" s="381" t="n">
        <v>-2344</v>
      </c>
      <c r="E7" s="381" t="n">
        <v>-2270</v>
      </c>
      <c r="F7" s="381" t="n">
        <v>-2222</v>
      </c>
      <c r="G7" s="381" t="n">
        <v>-2010</v>
      </c>
      <c r="H7" s="382" t="n">
        <v>-1796</v>
      </c>
      <c r="I7" s="382" t="n">
        <v>-1651</v>
      </c>
      <c r="J7" s="382" t="n">
        <v>-1457</v>
      </c>
      <c r="K7" s="382" t="n">
        <v>-1410</v>
      </c>
      <c r="L7" s="382" t="n">
        <v>-1253</v>
      </c>
      <c r="M7" s="382" t="n">
        <v>-1192</v>
      </c>
    </row>
    <row r="8" customFormat="false" ht="18.75" hidden="false" customHeight="true" outlineLevel="0" collapsed="false">
      <c r="A8" s="383"/>
      <c r="B8" s="383"/>
      <c r="C8" s="384" t="s">
        <v>283</v>
      </c>
      <c r="D8" s="385" t="n">
        <v>32.677255985267</v>
      </c>
      <c r="E8" s="385" t="n">
        <v>33.7</v>
      </c>
      <c r="F8" s="385" t="n">
        <v>34</v>
      </c>
      <c r="G8" s="385" t="n">
        <v>33.0427500095169</v>
      </c>
      <c r="H8" s="386" t="n">
        <v>34</v>
      </c>
      <c r="I8" s="386" t="n">
        <v>32.734</v>
      </c>
      <c r="J8" s="386" t="n">
        <v>33.247388308513</v>
      </c>
      <c r="K8" s="386" t="n">
        <v>33.3</v>
      </c>
      <c r="L8" s="386" t="n">
        <v>31.3</v>
      </c>
      <c r="M8" s="386" t="n">
        <v>32.7</v>
      </c>
      <c r="N8" s="387"/>
    </row>
    <row r="9" customFormat="false" ht="18.75" hidden="false" customHeight="true" outlineLevel="0" collapsed="false">
      <c r="A9" s="383"/>
      <c r="B9" s="383"/>
      <c r="C9" s="384"/>
      <c r="D9" s="388" t="n">
        <v>-32.5691260247325</v>
      </c>
      <c r="E9" s="388" t="n">
        <v>-33.5</v>
      </c>
      <c r="F9" s="388" t="n">
        <v>-35.7</v>
      </c>
      <c r="G9" s="388" t="n">
        <v>-33.6008024072217</v>
      </c>
      <c r="H9" s="389" t="n">
        <v>-32.5952813067151</v>
      </c>
      <c r="I9" s="389" t="n">
        <v>-30.9581848865554</v>
      </c>
      <c r="J9" s="389" t="n">
        <v>-30.7773553020701</v>
      </c>
      <c r="K9" s="389" t="n">
        <v>-30.7</v>
      </c>
      <c r="L9" s="389" t="n">
        <v>-27.2</v>
      </c>
      <c r="M9" s="389" t="n">
        <v>-29.4</v>
      </c>
    </row>
    <row r="10" customFormat="false" ht="18.75" hidden="false" customHeight="true" outlineLevel="0" collapsed="false">
      <c r="A10" s="383"/>
      <c r="B10" s="383"/>
      <c r="C10" s="390" t="s">
        <v>284</v>
      </c>
      <c r="D10" s="374" t="n">
        <v>5735</v>
      </c>
      <c r="E10" s="374" t="n">
        <v>6153</v>
      </c>
      <c r="F10" s="374" t="n">
        <v>6283</v>
      </c>
      <c r="G10" s="374" t="n">
        <v>6513</v>
      </c>
      <c r="H10" s="391" t="n">
        <v>6285</v>
      </c>
      <c r="I10" s="391" t="n">
        <v>6045</v>
      </c>
      <c r="J10" s="391" t="n">
        <v>5966</v>
      </c>
      <c r="K10" s="391" t="n">
        <v>5618</v>
      </c>
      <c r="L10" s="391" t="n">
        <v>5003</v>
      </c>
      <c r="M10" s="391" t="n">
        <v>4693</v>
      </c>
    </row>
    <row r="11" customFormat="false" ht="18.75" hidden="false" customHeight="true" outlineLevel="0" collapsed="false">
      <c r="A11" s="383"/>
      <c r="B11" s="383"/>
      <c r="C11" s="390"/>
      <c r="D11" s="376" t="n">
        <v>-1181</v>
      </c>
      <c r="E11" s="376" t="n">
        <v>-1286</v>
      </c>
      <c r="F11" s="376" t="n">
        <v>-1313</v>
      </c>
      <c r="G11" s="376" t="n">
        <v>-1207</v>
      </c>
      <c r="H11" s="392" t="n">
        <v>-1150</v>
      </c>
      <c r="I11" s="392" t="n">
        <v>-1109</v>
      </c>
      <c r="J11" s="392" t="n">
        <v>-979</v>
      </c>
      <c r="K11" s="392" t="n">
        <v>-910</v>
      </c>
      <c r="L11" s="392" t="n">
        <v>-845</v>
      </c>
      <c r="M11" s="392" t="n">
        <v>-786</v>
      </c>
    </row>
    <row r="12" customFormat="false" ht="18.75" hidden="false" customHeight="true" outlineLevel="0" collapsed="false">
      <c r="A12" s="383"/>
      <c r="B12" s="383"/>
      <c r="C12" s="393" t="s">
        <v>68</v>
      </c>
      <c r="D12" s="374" t="n">
        <v>2013</v>
      </c>
      <c r="E12" s="374" t="n">
        <v>1800</v>
      </c>
      <c r="F12" s="374" t="n">
        <v>1684</v>
      </c>
      <c r="G12" s="374" t="n">
        <v>1559</v>
      </c>
      <c r="H12" s="391" t="n">
        <v>1334</v>
      </c>
      <c r="I12" s="391" t="n">
        <v>1084</v>
      </c>
      <c r="J12" s="391" t="n">
        <v>1084</v>
      </c>
      <c r="K12" s="391" t="n">
        <v>1042</v>
      </c>
      <c r="L12" s="391" t="n">
        <v>830</v>
      </c>
      <c r="M12" s="391" t="n">
        <v>803</v>
      </c>
    </row>
    <row r="13" customFormat="false" ht="21.75" hidden="false" customHeight="true" outlineLevel="0" collapsed="false">
      <c r="A13" s="383"/>
      <c r="B13" s="383"/>
      <c r="C13" s="393"/>
      <c r="D13" s="376" t="n">
        <v>-1006</v>
      </c>
      <c r="E13" s="376" t="n">
        <v>-799</v>
      </c>
      <c r="F13" s="376" t="n">
        <v>-802</v>
      </c>
      <c r="G13" s="376" t="n">
        <v>-741</v>
      </c>
      <c r="H13" s="392" t="n">
        <v>-572</v>
      </c>
      <c r="I13" s="392" t="n">
        <v>-462</v>
      </c>
      <c r="J13" s="392" t="n">
        <v>-432</v>
      </c>
      <c r="K13" s="392" t="n">
        <v>-431</v>
      </c>
      <c r="L13" s="392" t="n">
        <v>-344</v>
      </c>
      <c r="M13" s="392" t="n">
        <v>-362</v>
      </c>
    </row>
    <row r="14" customFormat="false" ht="18.75" hidden="false" customHeight="true" outlineLevel="0" collapsed="false">
      <c r="A14" s="383"/>
      <c r="B14" s="383"/>
      <c r="C14" s="393" t="s">
        <v>74</v>
      </c>
      <c r="D14" s="374" t="n">
        <v>639</v>
      </c>
      <c r="E14" s="374" t="n">
        <v>789</v>
      </c>
      <c r="F14" s="374" t="n">
        <v>652</v>
      </c>
      <c r="G14" s="374" t="n">
        <v>405</v>
      </c>
      <c r="H14" s="391" t="n">
        <v>511</v>
      </c>
      <c r="I14" s="391" t="n">
        <v>294</v>
      </c>
      <c r="J14" s="391" t="n">
        <v>366</v>
      </c>
      <c r="K14" s="391" t="n">
        <v>515</v>
      </c>
      <c r="L14" s="391" t="n">
        <v>423</v>
      </c>
      <c r="M14" s="391" t="n">
        <v>289</v>
      </c>
    </row>
    <row r="15" customFormat="false" ht="21" hidden="false" customHeight="true" outlineLevel="0" collapsed="false">
      <c r="A15" s="383"/>
      <c r="B15" s="383"/>
      <c r="C15" s="393"/>
      <c r="D15" s="376" t="n">
        <v>-107</v>
      </c>
      <c r="E15" s="376" t="n">
        <v>-133</v>
      </c>
      <c r="F15" s="376" t="n">
        <v>-81</v>
      </c>
      <c r="G15" s="376" t="n">
        <v>-26</v>
      </c>
      <c r="H15" s="392" t="n">
        <v>-49</v>
      </c>
      <c r="I15" s="392" t="n">
        <v>-56</v>
      </c>
      <c r="J15" s="392" t="n">
        <v>-34</v>
      </c>
      <c r="K15" s="392" t="n">
        <v>-60</v>
      </c>
      <c r="L15" s="392" t="n">
        <v>-57</v>
      </c>
      <c r="M15" s="392" t="n">
        <v>-39</v>
      </c>
    </row>
    <row r="16" customFormat="false" ht="18.75" hidden="false" customHeight="true" outlineLevel="0" collapsed="false">
      <c r="A16" s="383"/>
      <c r="B16" s="383"/>
      <c r="C16" s="394" t="s">
        <v>285</v>
      </c>
      <c r="D16" s="374" t="n">
        <v>130</v>
      </c>
      <c r="E16" s="374" t="n">
        <v>179</v>
      </c>
      <c r="F16" s="374" t="n">
        <v>123</v>
      </c>
      <c r="G16" s="374" t="n">
        <v>203</v>
      </c>
      <c r="H16" s="391" t="n">
        <v>79</v>
      </c>
      <c r="I16" s="391" t="n">
        <v>55</v>
      </c>
      <c r="J16" s="391" t="n">
        <v>63</v>
      </c>
      <c r="K16" s="391" t="n">
        <v>27</v>
      </c>
      <c r="L16" s="391" t="n">
        <v>13</v>
      </c>
      <c r="M16" s="391" t="n">
        <v>10</v>
      </c>
    </row>
    <row r="17" customFormat="false" ht="17.25" hidden="false" customHeight="true" outlineLevel="0" collapsed="false">
      <c r="A17" s="383"/>
      <c r="B17" s="383"/>
      <c r="C17" s="394"/>
      <c r="D17" s="376" t="n">
        <v>-50</v>
      </c>
      <c r="E17" s="376" t="n">
        <v>-52</v>
      </c>
      <c r="F17" s="376" t="n">
        <v>-26</v>
      </c>
      <c r="G17" s="376" t="n">
        <v>-36</v>
      </c>
      <c r="H17" s="392" t="n">
        <v>-25</v>
      </c>
      <c r="I17" s="392" t="n">
        <v>-24</v>
      </c>
      <c r="J17" s="392" t="n">
        <v>-12</v>
      </c>
      <c r="K17" s="392" t="n">
        <v>-9</v>
      </c>
      <c r="L17" s="392" t="n">
        <v>-7</v>
      </c>
      <c r="M17" s="392" t="n">
        <v>-5</v>
      </c>
    </row>
    <row r="18" customFormat="false" ht="13.2" hidden="false" customHeight="false" outlineLevel="0" collapsed="false">
      <c r="B18" s="395" t="s">
        <v>286</v>
      </c>
      <c r="C18" s="395"/>
      <c r="D18" s="395"/>
      <c r="E18" s="395"/>
      <c r="F18" s="395"/>
      <c r="G18" s="395"/>
      <c r="H18" s="395"/>
      <c r="I18" s="395"/>
      <c r="J18" s="395"/>
      <c r="K18" s="395"/>
      <c r="L18" s="395"/>
      <c r="M18" s="395"/>
    </row>
  </sheetData>
  <mergeCells count="22">
    <mergeCell ref="B1:M1"/>
    <mergeCell ref="A2:C3"/>
    <mergeCell ref="D2:D3"/>
    <mergeCell ref="E2:E3"/>
    <mergeCell ref="F2:F3"/>
    <mergeCell ref="G2:G3"/>
    <mergeCell ref="H2:H3"/>
    <mergeCell ref="I2:I3"/>
    <mergeCell ref="J2:J3"/>
    <mergeCell ref="K2:K3"/>
    <mergeCell ref="L2:L3"/>
    <mergeCell ref="M2:M3"/>
    <mergeCell ref="A4:C5"/>
    <mergeCell ref="A6:A7"/>
    <mergeCell ref="B6:C7"/>
    <mergeCell ref="A8:B17"/>
    <mergeCell ref="C8:C9"/>
    <mergeCell ref="C10:C11"/>
    <mergeCell ref="C12:C13"/>
    <mergeCell ref="C14:C15"/>
    <mergeCell ref="C16:C17"/>
    <mergeCell ref="B18:M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8828125" defaultRowHeight="13.2" zeroHeight="false" outlineLevelRow="0" outlineLevelCol="0"/>
  <cols>
    <col collapsed="false" customWidth="true" hidden="false" outlineLevel="0" max="1" min="1" style="372" width="21.21"/>
    <col collapsed="false" customWidth="true" hidden="false" outlineLevel="0" max="2" min="2" style="161" width="8.66"/>
    <col collapsed="false" customWidth="true" hidden="false" outlineLevel="0" max="3" min="3" style="161" width="8.22"/>
    <col collapsed="false" customWidth="true" hidden="false" outlineLevel="0" max="4" min="4" style="161" width="8.88"/>
    <col collapsed="false" customWidth="true" hidden="false" outlineLevel="0" max="5" min="5" style="161" width="8.99"/>
    <col collapsed="false" customWidth="true" hidden="false" outlineLevel="0" max="6" min="6" style="161" width="8.66"/>
    <col collapsed="false" customWidth="true" hidden="false" outlineLevel="0" max="7" min="7" style="161" width="8.77"/>
    <col collapsed="false" customWidth="true" hidden="false" outlineLevel="0" max="9" min="8" style="161" width="8.99"/>
    <col collapsed="false" customWidth="true" hidden="false" outlineLevel="0" max="10" min="10" style="161" width="8.66"/>
    <col collapsed="false" customWidth="true" hidden="false" outlineLevel="0" max="11" min="11" style="161" width="8.32"/>
    <col collapsed="false" customWidth="true" hidden="true" outlineLevel="0" max="12" min="12" style="161" width="3.21"/>
    <col collapsed="false" customWidth="true" hidden="true" outlineLevel="0" max="13" min="13" style="161" width="4.77"/>
    <col collapsed="false" customWidth="false" hidden="true" outlineLevel="0" max="14" min="14" style="161" width="11.88"/>
    <col collapsed="false" customWidth="false" hidden="false" outlineLevel="0" max="257" min="15" style="161" width="11.88"/>
  </cols>
  <sheetData>
    <row r="1" customFormat="false" ht="24" hidden="false" customHeight="true" outlineLevel="0" collapsed="false">
      <c r="A1" s="238" t="s">
        <v>287</v>
      </c>
      <c r="B1" s="238"/>
      <c r="C1" s="238"/>
      <c r="D1" s="238"/>
      <c r="E1" s="238"/>
      <c r="F1" s="238"/>
      <c r="G1" s="238"/>
      <c r="H1" s="238"/>
      <c r="I1" s="238"/>
      <c r="J1" s="238"/>
      <c r="K1" s="238"/>
    </row>
    <row r="2" customFormat="false" ht="20.25" hidden="false" customHeight="true" outlineLevel="0" collapsed="false">
      <c r="A2" s="396" t="s">
        <v>288</v>
      </c>
      <c r="B2" s="397" t="s">
        <v>34</v>
      </c>
      <c r="C2" s="397" t="s">
        <v>35</v>
      </c>
      <c r="D2" s="397" t="s">
        <v>36</v>
      </c>
      <c r="E2" s="397" t="s">
        <v>37</v>
      </c>
      <c r="F2" s="397" t="s">
        <v>38</v>
      </c>
      <c r="G2" s="397" t="s">
        <v>1</v>
      </c>
      <c r="H2" s="397" t="s">
        <v>2</v>
      </c>
      <c r="I2" s="397" t="s">
        <v>3</v>
      </c>
      <c r="J2" s="397" t="s">
        <v>4</v>
      </c>
      <c r="K2" s="397" t="s">
        <v>5</v>
      </c>
    </row>
    <row r="3" customFormat="false" ht="25.5" hidden="false" customHeight="true" outlineLevel="0" collapsed="false">
      <c r="A3" s="396"/>
      <c r="B3" s="397"/>
      <c r="C3" s="397"/>
      <c r="D3" s="397"/>
      <c r="E3" s="397"/>
      <c r="F3" s="397"/>
      <c r="G3" s="397"/>
      <c r="H3" s="397"/>
      <c r="I3" s="397"/>
      <c r="J3" s="397"/>
      <c r="K3" s="397"/>
    </row>
    <row r="4" customFormat="false" ht="15.75" hidden="true" customHeight="true" outlineLevel="0" collapsed="false">
      <c r="A4" s="398" t="s">
        <v>289</v>
      </c>
      <c r="B4" s="399"/>
      <c r="C4" s="399" t="n">
        <f aca="false">C7+C10+C13+C16</f>
        <v>0</v>
      </c>
      <c r="D4" s="399" t="n">
        <f aca="false">D7+D10+D13+D16</f>
        <v>0</v>
      </c>
      <c r="E4" s="399" t="n">
        <f aca="false">E7+E10+E13+E16</f>
        <v>0</v>
      </c>
      <c r="F4" s="399" t="n">
        <f aca="false">F7+F10+F13+F16</f>
        <v>0</v>
      </c>
      <c r="G4" s="399" t="n">
        <f aca="false">G7+G10+G13+G16</f>
        <v>0</v>
      </c>
      <c r="H4" s="399" t="n">
        <f aca="false">H7+H10+H13+H16</f>
        <v>0</v>
      </c>
      <c r="I4" s="399" t="n">
        <f aca="false">I7+I10+I13+I16</f>
        <v>0</v>
      </c>
      <c r="J4" s="399" t="n">
        <f aca="false">J7+J10+J13+J16</f>
        <v>0</v>
      </c>
      <c r="K4" s="399" t="n">
        <f aca="false">K7+K10+K13+K16</f>
        <v>0</v>
      </c>
    </row>
    <row r="5" customFormat="false" ht="20.1" hidden="false" customHeight="true" outlineLevel="0" collapsed="false">
      <c r="A5" s="19" t="s">
        <v>290</v>
      </c>
      <c r="B5" s="400" t="n">
        <v>8517</v>
      </c>
      <c r="C5" s="400" t="n">
        <v>8921</v>
      </c>
      <c r="D5" s="400" t="n">
        <v>8742</v>
      </c>
      <c r="E5" s="400" t="n">
        <v>8680</v>
      </c>
      <c r="F5" s="400" t="n">
        <v>8209</v>
      </c>
      <c r="G5" s="400" t="n">
        <v>7478</v>
      </c>
      <c r="H5" s="400" t="n">
        <v>7479</v>
      </c>
      <c r="I5" s="400" t="n">
        <v>7202</v>
      </c>
      <c r="J5" s="400" t="n">
        <v>6269</v>
      </c>
      <c r="K5" s="400" t="n">
        <v>5795</v>
      </c>
    </row>
    <row r="6" customFormat="false" ht="20.1" hidden="false" customHeight="true" outlineLevel="0" collapsed="false">
      <c r="A6" s="19" t="s">
        <v>291</v>
      </c>
      <c r="B6" s="401" t="n">
        <v>0.504651300586597</v>
      </c>
      <c r="C6" s="401" t="n">
        <v>0.52190955361844</v>
      </c>
      <c r="D6" s="401" t="n">
        <v>0.512</v>
      </c>
      <c r="E6" s="401" t="n">
        <v>0.535703264827501</v>
      </c>
      <c r="F6" s="401" t="n">
        <v>0.533</v>
      </c>
      <c r="G6" s="401" t="n">
        <v>0.529</v>
      </c>
      <c r="H6" s="401" t="n">
        <v>0.532654369346913</v>
      </c>
      <c r="I6" s="401" t="n">
        <v>0.517</v>
      </c>
      <c r="J6" s="401" t="n">
        <v>0.49</v>
      </c>
      <c r="K6" s="401" t="n">
        <v>0.471</v>
      </c>
    </row>
    <row r="7" customFormat="false" ht="19.5" hidden="true" customHeight="true" outlineLevel="0" collapsed="false">
      <c r="A7" s="402" t="s">
        <v>289</v>
      </c>
      <c r="B7" s="403"/>
      <c r="C7" s="403"/>
      <c r="D7" s="403"/>
      <c r="E7" s="403"/>
      <c r="F7" s="403"/>
      <c r="G7" s="403"/>
      <c r="H7" s="403"/>
      <c r="I7" s="403"/>
      <c r="J7" s="403"/>
      <c r="K7" s="403"/>
    </row>
    <row r="8" customFormat="false" ht="20.1" hidden="false" customHeight="true" outlineLevel="0" collapsed="false">
      <c r="A8" s="404" t="s">
        <v>284</v>
      </c>
      <c r="B8" s="405" t="n">
        <v>5735</v>
      </c>
      <c r="C8" s="405" t="n">
        <v>6153</v>
      </c>
      <c r="D8" s="406" t="n">
        <v>6283</v>
      </c>
      <c r="E8" s="406" t="n">
        <v>6513</v>
      </c>
      <c r="F8" s="406" t="n">
        <v>6285</v>
      </c>
      <c r="G8" s="406" t="n">
        <v>6045</v>
      </c>
      <c r="H8" s="406" t="n">
        <v>5966</v>
      </c>
      <c r="I8" s="406" t="n">
        <v>5618</v>
      </c>
      <c r="J8" s="406" t="n">
        <v>5003</v>
      </c>
      <c r="K8" s="406" t="n">
        <v>4693</v>
      </c>
    </row>
    <row r="9" customFormat="false" ht="20.1" hidden="false" customHeight="true" outlineLevel="0" collapsed="false">
      <c r="A9" s="407" t="s">
        <v>291</v>
      </c>
      <c r="B9" s="408" t="n">
        <v>0.527307833762413</v>
      </c>
      <c r="C9" s="408" t="n">
        <v>0.532635041551247</v>
      </c>
      <c r="D9" s="408" t="n">
        <v>0.528694042409963</v>
      </c>
      <c r="E9" s="408" t="n">
        <v>0.553450033990483</v>
      </c>
      <c r="F9" s="408" t="n">
        <v>0.552</v>
      </c>
      <c r="G9" s="408" t="n">
        <v>0.561</v>
      </c>
      <c r="H9" s="408" t="n">
        <v>0.553227002967359</v>
      </c>
      <c r="I9" s="408" t="n">
        <v>0.520908669448308</v>
      </c>
      <c r="J9" s="408" t="n">
        <v>0.488</v>
      </c>
      <c r="K9" s="408" t="n">
        <v>0.474</v>
      </c>
    </row>
    <row r="10" customFormat="false" ht="20.1" hidden="true" customHeight="true" outlineLevel="0" collapsed="false">
      <c r="A10" s="398" t="s">
        <v>289</v>
      </c>
      <c r="B10" s="409"/>
      <c r="C10" s="409"/>
      <c r="D10" s="409"/>
      <c r="E10" s="409"/>
      <c r="F10" s="409"/>
      <c r="G10" s="409"/>
      <c r="H10" s="409"/>
      <c r="I10" s="409"/>
      <c r="J10" s="409"/>
      <c r="K10" s="409"/>
    </row>
    <row r="11" customFormat="false" ht="20.1" hidden="false" customHeight="true" outlineLevel="0" collapsed="false">
      <c r="A11" s="19" t="s">
        <v>68</v>
      </c>
      <c r="B11" s="400" t="n">
        <v>2013</v>
      </c>
      <c r="C11" s="400" t="n">
        <v>1800</v>
      </c>
      <c r="D11" s="410" t="n">
        <v>1684</v>
      </c>
      <c r="E11" s="410" t="n">
        <v>1559</v>
      </c>
      <c r="F11" s="410" t="n">
        <v>1334</v>
      </c>
      <c r="G11" s="410" t="n">
        <v>1084</v>
      </c>
      <c r="H11" s="410" t="n">
        <v>1084</v>
      </c>
      <c r="I11" s="410" t="n">
        <v>1042</v>
      </c>
      <c r="J11" s="410" t="n">
        <v>830</v>
      </c>
      <c r="K11" s="410" t="n">
        <v>803</v>
      </c>
    </row>
    <row r="12" customFormat="false" ht="20.1" hidden="false" customHeight="true" outlineLevel="0" collapsed="false">
      <c r="A12" s="19" t="s">
        <v>291</v>
      </c>
      <c r="B12" s="401" t="n">
        <v>0.449932945909701</v>
      </c>
      <c r="C12" s="401" t="n">
        <v>0.454430699318354</v>
      </c>
      <c r="D12" s="401" t="n">
        <v>0.448</v>
      </c>
      <c r="E12" s="401" t="n">
        <v>0.469013237063779</v>
      </c>
      <c r="F12" s="401" t="n">
        <v>0.437</v>
      </c>
      <c r="G12" s="401" t="n">
        <v>0.423</v>
      </c>
      <c r="H12" s="401" t="n">
        <v>0.441008950366151</v>
      </c>
      <c r="I12" s="401" t="n">
        <v>0.476451760402378</v>
      </c>
      <c r="J12" s="401" t="n">
        <v>0.463</v>
      </c>
      <c r="K12" s="401" t="n">
        <v>0.455</v>
      </c>
    </row>
    <row r="13" customFormat="false" ht="20.1" hidden="true" customHeight="true" outlineLevel="0" collapsed="false">
      <c r="A13" s="402" t="s">
        <v>289</v>
      </c>
      <c r="B13" s="403"/>
      <c r="C13" s="403"/>
      <c r="D13" s="403"/>
      <c r="E13" s="403"/>
      <c r="F13" s="403"/>
      <c r="G13" s="403"/>
      <c r="H13" s="403"/>
      <c r="I13" s="403"/>
      <c r="J13" s="403"/>
      <c r="K13" s="403"/>
    </row>
    <row r="14" customFormat="false" ht="20.1" hidden="false" customHeight="true" outlineLevel="0" collapsed="false">
      <c r="A14" s="404" t="s">
        <v>74</v>
      </c>
      <c r="B14" s="411" t="n">
        <v>639</v>
      </c>
      <c r="C14" s="411" t="n">
        <v>789</v>
      </c>
      <c r="D14" s="412" t="n">
        <v>652</v>
      </c>
      <c r="E14" s="412" t="n">
        <v>405</v>
      </c>
      <c r="F14" s="412" t="n">
        <v>511</v>
      </c>
      <c r="G14" s="412" t="n">
        <v>294</v>
      </c>
      <c r="H14" s="412" t="n">
        <v>366</v>
      </c>
      <c r="I14" s="412" t="n">
        <v>515</v>
      </c>
      <c r="J14" s="412" t="n">
        <v>423</v>
      </c>
      <c r="K14" s="413" t="n">
        <v>289</v>
      </c>
    </row>
    <row r="15" customFormat="false" ht="20.1" hidden="false" customHeight="true" outlineLevel="0" collapsed="false">
      <c r="A15" s="407" t="s">
        <v>291</v>
      </c>
      <c r="B15" s="408" t="n">
        <v>0.470198675496689</v>
      </c>
      <c r="C15" s="408" t="n">
        <v>0.573401162790698</v>
      </c>
      <c r="D15" s="408" t="n">
        <v>0.497</v>
      </c>
      <c r="E15" s="408" t="n">
        <v>0.448504983388704</v>
      </c>
      <c r="F15" s="408" t="n">
        <v>0.583</v>
      </c>
      <c r="G15" s="408" t="n">
        <v>0.406</v>
      </c>
      <c r="H15" s="408" t="n">
        <v>0.497959183673469</v>
      </c>
      <c r="I15" s="408" t="n">
        <v>0.557963163596966</v>
      </c>
      <c r="J15" s="408" t="n">
        <v>0.583</v>
      </c>
      <c r="K15" s="408" t="n">
        <v>0.454</v>
      </c>
    </row>
    <row r="16" customFormat="false" ht="20.1" hidden="true" customHeight="true" outlineLevel="0" collapsed="false">
      <c r="A16" s="398" t="s">
        <v>289</v>
      </c>
      <c r="B16" s="409"/>
      <c r="C16" s="409"/>
      <c r="D16" s="409"/>
      <c r="E16" s="409"/>
      <c r="F16" s="409"/>
      <c r="G16" s="409"/>
      <c r="H16" s="409"/>
      <c r="I16" s="409"/>
      <c r="J16" s="409"/>
      <c r="K16" s="409"/>
    </row>
    <row r="17" customFormat="false" ht="20.1" hidden="false" customHeight="true" outlineLevel="0" collapsed="false">
      <c r="A17" s="19" t="s">
        <v>285</v>
      </c>
      <c r="B17" s="414" t="n">
        <v>130</v>
      </c>
      <c r="C17" s="415" t="n">
        <v>179</v>
      </c>
      <c r="D17" s="415" t="n">
        <v>123</v>
      </c>
      <c r="E17" s="415" t="n">
        <v>203</v>
      </c>
      <c r="F17" s="415" t="n">
        <v>79</v>
      </c>
      <c r="G17" s="415" t="n">
        <v>55</v>
      </c>
      <c r="H17" s="415" t="n">
        <v>63</v>
      </c>
      <c r="I17" s="415" t="n">
        <v>27</v>
      </c>
      <c r="J17" s="415" t="n">
        <v>13</v>
      </c>
      <c r="K17" s="416" t="n">
        <v>10</v>
      </c>
    </row>
    <row r="18" customFormat="false" ht="18" hidden="false" customHeight="true" outlineLevel="0" collapsed="false">
      <c r="A18" s="19" t="s">
        <v>291</v>
      </c>
      <c r="B18" s="401" t="n">
        <v>0.773809523809524</v>
      </c>
      <c r="C18" s="401" t="n">
        <v>0.877450980392157</v>
      </c>
      <c r="D18" s="401" t="n">
        <v>0.969</v>
      </c>
      <c r="E18" s="401" t="n">
        <v>0.975961538461538</v>
      </c>
      <c r="F18" s="401" t="n">
        <v>0.94</v>
      </c>
      <c r="G18" s="401" t="n">
        <v>0.821</v>
      </c>
      <c r="H18" s="401" t="n">
        <v>0.984375</v>
      </c>
      <c r="I18" s="401" t="n">
        <v>0.84375</v>
      </c>
      <c r="J18" s="401" t="n">
        <v>0.464</v>
      </c>
      <c r="K18" s="401" t="n">
        <v>0.909</v>
      </c>
    </row>
    <row r="19" customFormat="false" ht="30" hidden="false" customHeight="true" outlineLevel="0" collapsed="false">
      <c r="A19" s="318" t="s">
        <v>292</v>
      </c>
      <c r="B19" s="318"/>
      <c r="C19" s="318"/>
      <c r="D19" s="318"/>
      <c r="E19" s="318"/>
      <c r="F19" s="318"/>
      <c r="G19" s="318"/>
      <c r="H19" s="318"/>
      <c r="I19" s="318"/>
      <c r="J19" s="318"/>
      <c r="K19" s="318"/>
    </row>
  </sheetData>
  <mergeCells count="13">
    <mergeCell ref="A1:K1"/>
    <mergeCell ref="A2:A3"/>
    <mergeCell ref="B2:B3"/>
    <mergeCell ref="C2:C3"/>
    <mergeCell ref="D2:D3"/>
    <mergeCell ref="E2:E3"/>
    <mergeCell ref="F2:F3"/>
    <mergeCell ref="G2:G3"/>
    <mergeCell ref="H2:H3"/>
    <mergeCell ref="I2:I3"/>
    <mergeCell ref="J2:J3"/>
    <mergeCell ref="K2:K3"/>
    <mergeCell ref="A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1" activeCellId="0" sqref="D1"/>
    </sheetView>
  </sheetViews>
  <sheetFormatPr defaultColWidth="8.96875" defaultRowHeight="13.2" zeroHeight="false" outlineLevelRow="0" outlineLevelCol="0"/>
  <cols>
    <col collapsed="false" customWidth="true" hidden="false" outlineLevel="0" max="2" min="2" style="0" width="19.66"/>
    <col collapsed="false" customWidth="true" hidden="false" outlineLevel="0" max="9" min="9" style="0" width="8.32"/>
    <col collapsed="false" customWidth="true" hidden="false" outlineLevel="0" max="14" min="10" style="0" width="7.99"/>
  </cols>
  <sheetData>
    <row r="1" customFormat="false" ht="13.2" hidden="false" customHeight="false" outlineLevel="0" collapsed="false">
      <c r="A1" s="9"/>
      <c r="B1" s="9"/>
      <c r="C1" s="10"/>
      <c r="D1" s="11" t="s">
        <v>9</v>
      </c>
      <c r="E1" s="9"/>
      <c r="F1" s="9"/>
      <c r="G1" s="9"/>
      <c r="H1" s="9"/>
      <c r="I1" s="9"/>
      <c r="J1" s="9"/>
    </row>
    <row r="2" customFormat="false" ht="13.2" hidden="false" customHeight="false" outlineLevel="0" collapsed="false">
      <c r="A2" s="9"/>
      <c r="B2" s="9"/>
      <c r="C2" s="10"/>
      <c r="D2" s="9"/>
      <c r="E2" s="9"/>
      <c r="F2" s="9"/>
      <c r="G2" s="9"/>
      <c r="H2" s="9"/>
      <c r="I2" s="9"/>
      <c r="J2" s="9"/>
    </row>
    <row r="3" customFormat="false" ht="13.2" hidden="false" customHeight="false" outlineLevel="0" collapsed="false">
      <c r="A3" s="9"/>
      <c r="B3" s="9"/>
      <c r="C3" s="12"/>
      <c r="D3" s="9"/>
      <c r="E3" s="9"/>
      <c r="F3" s="9"/>
      <c r="G3" s="9"/>
      <c r="H3" s="9"/>
      <c r="I3" s="9"/>
      <c r="J3" s="9"/>
      <c r="K3" s="9"/>
      <c r="L3" s="9"/>
      <c r="M3" s="9"/>
      <c r="N3" s="9"/>
      <c r="O3" s="9"/>
    </row>
    <row r="4" customFormat="false" ht="13.5" hidden="false" customHeight="true" outlineLevel="0" collapsed="false">
      <c r="A4" s="13"/>
      <c r="B4" s="13"/>
      <c r="C4" s="13"/>
      <c r="D4" s="5" t="s">
        <v>10</v>
      </c>
      <c r="E4" s="5" t="s">
        <v>11</v>
      </c>
      <c r="F4" s="5" t="s">
        <v>12</v>
      </c>
      <c r="G4" s="5" t="s">
        <v>13</v>
      </c>
      <c r="H4" s="5" t="s">
        <v>14</v>
      </c>
      <c r="I4" s="5" t="s">
        <v>15</v>
      </c>
      <c r="J4" s="5" t="s">
        <v>16</v>
      </c>
      <c r="K4" s="5" t="s">
        <v>17</v>
      </c>
      <c r="L4" s="5" t="s">
        <v>18</v>
      </c>
      <c r="M4" s="14" t="s">
        <v>19</v>
      </c>
      <c r="N4" s="15" t="s">
        <v>20</v>
      </c>
    </row>
    <row r="5" customFormat="false" ht="13.2" hidden="false" customHeight="false" outlineLevel="0" collapsed="false">
      <c r="A5" s="13"/>
      <c r="B5" s="13"/>
      <c r="C5" s="13"/>
      <c r="D5" s="5"/>
      <c r="E5" s="5"/>
      <c r="F5" s="5"/>
      <c r="G5" s="5"/>
      <c r="H5" s="5"/>
      <c r="I5" s="5"/>
      <c r="J5" s="5"/>
      <c r="K5" s="5"/>
      <c r="L5" s="5"/>
      <c r="M5" s="14"/>
      <c r="N5" s="16" t="s">
        <v>21</v>
      </c>
    </row>
    <row r="6" customFormat="false" ht="13.2" hidden="false" customHeight="false" outlineLevel="0" collapsed="false">
      <c r="A6" s="17" t="s">
        <v>22</v>
      </c>
      <c r="B6" s="18" t="s">
        <v>23</v>
      </c>
      <c r="C6" s="19" t="s">
        <v>7</v>
      </c>
      <c r="D6" s="20" t="n">
        <v>20200</v>
      </c>
      <c r="E6" s="20" t="n">
        <v>19000</v>
      </c>
      <c r="F6" s="20" t="n">
        <v>17300</v>
      </c>
      <c r="G6" s="20" t="n">
        <v>15200</v>
      </c>
      <c r="H6" s="20" t="n">
        <v>13100</v>
      </c>
      <c r="I6" s="20" t="n">
        <v>11600</v>
      </c>
      <c r="J6" s="20" t="n">
        <v>10300</v>
      </c>
      <c r="K6" s="21" t="n">
        <v>6000</v>
      </c>
      <c r="L6" s="22" t="n">
        <v>5200</v>
      </c>
      <c r="M6" s="23" t="n">
        <v>4700</v>
      </c>
      <c r="N6" s="24" t="n">
        <v>-500</v>
      </c>
    </row>
    <row r="7" customFormat="false" ht="13.5" hidden="false" customHeight="true" outlineLevel="0" collapsed="false">
      <c r="A7" s="17"/>
      <c r="B7" s="18"/>
      <c r="C7" s="19"/>
      <c r="D7" s="25" t="n">
        <v>0.5</v>
      </c>
      <c r="E7" s="25" t="n">
        <v>0.492227979274611</v>
      </c>
      <c r="F7" s="25" t="n">
        <v>0.480555555555556</v>
      </c>
      <c r="G7" s="25" t="n">
        <v>0.464831804281346</v>
      </c>
      <c r="H7" s="25" t="n">
        <v>0.454861111111111</v>
      </c>
      <c r="I7" s="25" t="n">
        <v>0.453125</v>
      </c>
      <c r="J7" s="25" t="n">
        <v>0.461883408071749</v>
      </c>
      <c r="K7" s="26" t="n">
        <v>0.298507462686567</v>
      </c>
      <c r="L7" s="27" t="n">
        <v>0.287</v>
      </c>
      <c r="M7" s="28" t="n">
        <v>0.279761904761905</v>
      </c>
      <c r="N7" s="29" t="n">
        <v>-0.0961538461538462</v>
      </c>
    </row>
    <row r="8" customFormat="false" ht="13.2" hidden="false" customHeight="false" outlineLevel="0" collapsed="false">
      <c r="A8" s="17"/>
      <c r="B8" s="18"/>
      <c r="C8" s="19" t="s">
        <v>8</v>
      </c>
      <c r="D8" s="20" t="n">
        <v>17800</v>
      </c>
      <c r="E8" s="20" t="n">
        <v>17400</v>
      </c>
      <c r="F8" s="20" t="n">
        <v>17600</v>
      </c>
      <c r="G8" s="20" t="n">
        <v>15800</v>
      </c>
      <c r="H8" s="20" t="n">
        <v>14600</v>
      </c>
      <c r="I8" s="20" t="n">
        <v>14100</v>
      </c>
      <c r="J8" s="20" t="n">
        <v>13100</v>
      </c>
      <c r="K8" s="21" t="n">
        <v>8000</v>
      </c>
      <c r="L8" s="22" t="n">
        <v>6700</v>
      </c>
      <c r="M8" s="23" t="n">
        <v>5600</v>
      </c>
      <c r="N8" s="30" t="n">
        <v>-1100</v>
      </c>
    </row>
    <row r="9" customFormat="false" ht="13.2" hidden="false" customHeight="false" outlineLevel="0" collapsed="false">
      <c r="A9" s="17"/>
      <c r="B9" s="18"/>
      <c r="C9" s="19"/>
      <c r="D9" s="25" t="n">
        <v>0.421800947867299</v>
      </c>
      <c r="E9" s="25" t="n">
        <v>0.411347517730496</v>
      </c>
      <c r="F9" s="25" t="n">
        <v>0.413145539906103</v>
      </c>
      <c r="G9" s="25" t="n">
        <v>0.420212765957447</v>
      </c>
      <c r="H9" s="25" t="n">
        <v>0.424418604651163</v>
      </c>
      <c r="I9" s="25" t="n">
        <v>0.427272727272727</v>
      </c>
      <c r="J9" s="25" t="n">
        <v>0.419871794871795</v>
      </c>
      <c r="K9" s="26" t="n">
        <v>0.298507462686567</v>
      </c>
      <c r="L9" s="27" t="n">
        <v>0.321</v>
      </c>
      <c r="M9" s="28" t="n">
        <v>0.316384180790961</v>
      </c>
      <c r="N9" s="31" t="n">
        <v>-0.164179104477612</v>
      </c>
    </row>
    <row r="10" customFormat="false" ht="13.5" hidden="false" customHeight="true" outlineLevel="0" collapsed="false">
      <c r="A10" s="17"/>
      <c r="B10" s="18"/>
      <c r="C10" s="19" t="s">
        <v>24</v>
      </c>
      <c r="D10" s="20" t="n">
        <v>38000</v>
      </c>
      <c r="E10" s="20" t="n">
        <v>36400</v>
      </c>
      <c r="F10" s="20" t="n">
        <v>34900</v>
      </c>
      <c r="G10" s="20" t="n">
        <v>31000</v>
      </c>
      <c r="H10" s="20" t="n">
        <v>27700</v>
      </c>
      <c r="I10" s="20" t="n">
        <v>25700</v>
      </c>
      <c r="J10" s="20" t="n">
        <v>23400</v>
      </c>
      <c r="K10" s="21" t="n">
        <v>14100</v>
      </c>
      <c r="L10" s="22" t="n">
        <v>11800</v>
      </c>
      <c r="M10" s="23" t="n">
        <v>10300</v>
      </c>
      <c r="N10" s="24" t="n">
        <v>-1500</v>
      </c>
    </row>
    <row r="11" customFormat="false" ht="13.2" hidden="false" customHeight="false" outlineLevel="0" collapsed="false">
      <c r="A11" s="17"/>
      <c r="B11" s="18"/>
      <c r="C11" s="19"/>
      <c r="D11" s="25" t="n">
        <v>0.460048426150121</v>
      </c>
      <c r="E11" s="25" t="n">
        <v>0.449938195302843</v>
      </c>
      <c r="F11" s="25" t="n">
        <v>0.444020356234097</v>
      </c>
      <c r="G11" s="25" t="n">
        <v>0.440967283072546</v>
      </c>
      <c r="H11" s="25" t="n">
        <v>0.438291139240506</v>
      </c>
      <c r="I11" s="25" t="n">
        <v>0.438566552901024</v>
      </c>
      <c r="J11" s="25" t="n">
        <v>0.437383177570094</v>
      </c>
      <c r="K11" s="26" t="n">
        <v>0.300639658848614</v>
      </c>
      <c r="L11" s="27" t="n">
        <v>0.302</v>
      </c>
      <c r="M11" s="28" t="n">
        <v>0.298550724637681</v>
      </c>
      <c r="N11" s="29" t="n">
        <v>-0.127118644067797</v>
      </c>
    </row>
    <row r="12" customFormat="false" ht="13.2" hidden="false" customHeight="true" outlineLevel="0" collapsed="false">
      <c r="A12" s="17"/>
      <c r="B12" s="32" t="s">
        <v>25</v>
      </c>
      <c r="C12" s="19" t="s">
        <v>7</v>
      </c>
      <c r="D12" s="33" t="s">
        <v>26</v>
      </c>
      <c r="E12" s="33" t="s">
        <v>26</v>
      </c>
      <c r="F12" s="33" t="s">
        <v>26</v>
      </c>
      <c r="G12" s="33" t="s">
        <v>26</v>
      </c>
      <c r="H12" s="33" t="s">
        <v>26</v>
      </c>
      <c r="I12" s="33" t="s">
        <v>26</v>
      </c>
      <c r="J12" s="33" t="s">
        <v>26</v>
      </c>
      <c r="K12" s="21" t="n">
        <v>2800</v>
      </c>
      <c r="L12" s="22" t="n">
        <v>2600</v>
      </c>
      <c r="M12" s="23" t="n">
        <v>2500</v>
      </c>
      <c r="N12" s="24" t="n">
        <v>-100</v>
      </c>
    </row>
    <row r="13" customFormat="false" ht="13.5" hidden="false" customHeight="true" outlineLevel="0" collapsed="false">
      <c r="A13" s="17"/>
      <c r="B13" s="32"/>
      <c r="C13" s="19"/>
      <c r="D13" s="20"/>
      <c r="E13" s="20"/>
      <c r="F13" s="20"/>
      <c r="G13" s="20"/>
      <c r="H13" s="20"/>
      <c r="I13" s="20"/>
      <c r="J13" s="20"/>
      <c r="K13" s="26" t="n">
        <v>0.139303482587065</v>
      </c>
      <c r="L13" s="27" t="n">
        <v>0.144</v>
      </c>
      <c r="M13" s="28" t="n">
        <v>0.148809523809524</v>
      </c>
      <c r="N13" s="29" t="n">
        <v>-0.0384615384615385</v>
      </c>
    </row>
    <row r="14" customFormat="false" ht="13.2" hidden="false" customHeight="false" outlineLevel="0" collapsed="false">
      <c r="A14" s="17"/>
      <c r="B14" s="32"/>
      <c r="C14" s="19" t="s">
        <v>8</v>
      </c>
      <c r="D14" s="33" t="s">
        <v>26</v>
      </c>
      <c r="E14" s="33" t="s">
        <v>26</v>
      </c>
      <c r="F14" s="33" t="s">
        <v>26</v>
      </c>
      <c r="G14" s="33" t="s">
        <v>26</v>
      </c>
      <c r="H14" s="33" t="s">
        <v>26</v>
      </c>
      <c r="I14" s="33" t="s">
        <v>26</v>
      </c>
      <c r="J14" s="33" t="s">
        <v>26</v>
      </c>
      <c r="K14" s="21" t="n">
        <v>3400</v>
      </c>
      <c r="L14" s="22" t="n">
        <v>2900</v>
      </c>
      <c r="M14" s="23" t="n">
        <v>2700</v>
      </c>
      <c r="N14" s="24" t="n">
        <v>-200</v>
      </c>
    </row>
    <row r="15" customFormat="false" ht="13.2" hidden="false" customHeight="false" outlineLevel="0" collapsed="false">
      <c r="A15" s="17"/>
      <c r="B15" s="32"/>
      <c r="C15" s="19"/>
      <c r="D15" s="20"/>
      <c r="E15" s="20"/>
      <c r="F15" s="20"/>
      <c r="G15" s="20"/>
      <c r="H15" s="20"/>
      <c r="I15" s="20"/>
      <c r="J15" s="20"/>
      <c r="K15" s="26" t="n">
        <v>0.126865671641791</v>
      </c>
      <c r="L15" s="27" t="n">
        <v>0.139</v>
      </c>
      <c r="M15" s="28" t="n">
        <v>0.152542372881356</v>
      </c>
      <c r="N15" s="29" t="n">
        <v>-0.0689655172413793</v>
      </c>
    </row>
    <row r="16" customFormat="false" ht="13.2" hidden="false" customHeight="false" outlineLevel="0" collapsed="false">
      <c r="A16" s="17"/>
      <c r="B16" s="32"/>
      <c r="C16" s="19" t="s">
        <v>24</v>
      </c>
      <c r="D16" s="33" t="s">
        <v>26</v>
      </c>
      <c r="E16" s="33" t="s">
        <v>26</v>
      </c>
      <c r="F16" s="33" t="s">
        <v>26</v>
      </c>
      <c r="G16" s="33" t="s">
        <v>26</v>
      </c>
      <c r="H16" s="33" t="s">
        <v>26</v>
      </c>
      <c r="I16" s="33" t="s">
        <v>26</v>
      </c>
      <c r="J16" s="33" t="s">
        <v>26</v>
      </c>
      <c r="K16" s="21" t="n">
        <v>6100</v>
      </c>
      <c r="L16" s="22" t="n">
        <v>5500</v>
      </c>
      <c r="M16" s="23" t="n">
        <v>5100</v>
      </c>
      <c r="N16" s="24" t="n">
        <v>-400</v>
      </c>
    </row>
    <row r="17" customFormat="false" ht="13.2" hidden="false" customHeight="false" outlineLevel="0" collapsed="false">
      <c r="A17" s="17"/>
      <c r="B17" s="32"/>
      <c r="C17" s="19"/>
      <c r="D17" s="20"/>
      <c r="E17" s="20"/>
      <c r="F17" s="20"/>
      <c r="G17" s="20"/>
      <c r="H17" s="20"/>
      <c r="I17" s="20"/>
      <c r="J17" s="20"/>
      <c r="K17" s="26" t="n">
        <v>0.130063965884861</v>
      </c>
      <c r="L17" s="27" t="n">
        <v>0.141</v>
      </c>
      <c r="M17" s="28" t="n">
        <v>0.147826086956522</v>
      </c>
      <c r="N17" s="29" t="n">
        <v>-0.0727272727272727</v>
      </c>
    </row>
    <row r="18" customFormat="false" ht="13.2" hidden="false" customHeight="false" outlineLevel="0" collapsed="false">
      <c r="A18" s="17"/>
      <c r="B18" s="18" t="s">
        <v>27</v>
      </c>
      <c r="C18" s="19" t="s">
        <v>7</v>
      </c>
      <c r="D18" s="20" t="n">
        <v>6100</v>
      </c>
      <c r="E18" s="20" t="n">
        <v>6100</v>
      </c>
      <c r="F18" s="20" t="n">
        <v>5900</v>
      </c>
      <c r="G18" s="20" t="n">
        <v>5600</v>
      </c>
      <c r="H18" s="20" t="n">
        <v>5000</v>
      </c>
      <c r="I18" s="20" t="n">
        <v>4200</v>
      </c>
      <c r="J18" s="20" t="n">
        <v>3400</v>
      </c>
      <c r="K18" s="21" t="n">
        <v>3200</v>
      </c>
      <c r="L18" s="22" t="n">
        <v>3100</v>
      </c>
      <c r="M18" s="23" t="n">
        <v>2900</v>
      </c>
      <c r="N18" s="30" t="n">
        <v>-200</v>
      </c>
    </row>
    <row r="19" customFormat="false" ht="13.2" hidden="false" customHeight="false" outlineLevel="0" collapsed="false">
      <c r="A19" s="17"/>
      <c r="B19" s="18"/>
      <c r="C19" s="19"/>
      <c r="D19" s="25" t="n">
        <v>0.150990099009901</v>
      </c>
      <c r="E19" s="25" t="n">
        <v>0.158031088082902</v>
      </c>
      <c r="F19" s="25" t="n">
        <v>0.163888888888889</v>
      </c>
      <c r="G19" s="25" t="n">
        <v>0.171253822629969</v>
      </c>
      <c r="H19" s="25" t="n">
        <v>0.173611111111111</v>
      </c>
      <c r="I19" s="25" t="n">
        <v>0.1640625</v>
      </c>
      <c r="J19" s="25" t="n">
        <v>0.152466367713004</v>
      </c>
      <c r="K19" s="26" t="n">
        <v>0.159203980099502</v>
      </c>
      <c r="L19" s="27" t="n">
        <v>0.171</v>
      </c>
      <c r="M19" s="28" t="n">
        <v>0.172619047619048</v>
      </c>
      <c r="N19" s="31" t="n">
        <v>-0.0645161290322581</v>
      </c>
    </row>
    <row r="20" customFormat="false" ht="13.2" hidden="false" customHeight="false" outlineLevel="0" collapsed="false">
      <c r="A20" s="17"/>
      <c r="B20" s="18"/>
      <c r="C20" s="19" t="s">
        <v>8</v>
      </c>
      <c r="D20" s="20" t="n">
        <v>6600</v>
      </c>
      <c r="E20" s="20" t="n">
        <v>6700</v>
      </c>
      <c r="F20" s="20" t="n">
        <v>6700</v>
      </c>
      <c r="G20" s="20" t="n">
        <v>6100</v>
      </c>
      <c r="H20" s="20" t="n">
        <v>5500</v>
      </c>
      <c r="I20" s="20" t="n">
        <v>5300</v>
      </c>
      <c r="J20" s="20" t="n">
        <v>5100</v>
      </c>
      <c r="K20" s="21" t="n">
        <v>4100</v>
      </c>
      <c r="L20" s="22" t="n">
        <v>3500</v>
      </c>
      <c r="M20" s="23" t="n">
        <v>2900</v>
      </c>
      <c r="N20" s="24" t="n">
        <v>-600</v>
      </c>
    </row>
    <row r="21" customFormat="false" ht="13.2" hidden="false" customHeight="false" outlineLevel="0" collapsed="false">
      <c r="A21" s="17"/>
      <c r="B21" s="18"/>
      <c r="C21" s="19"/>
      <c r="D21" s="25" t="n">
        <v>0.156398104265403</v>
      </c>
      <c r="E21" s="25" t="n">
        <v>0.15839243498818</v>
      </c>
      <c r="F21" s="25" t="n">
        <v>0.157276995305164</v>
      </c>
      <c r="G21" s="25" t="n">
        <v>0.162234042553192</v>
      </c>
      <c r="H21" s="25" t="n">
        <v>0.159883720930233</v>
      </c>
      <c r="I21" s="25" t="n">
        <v>0.160606060606061</v>
      </c>
      <c r="J21" s="25" t="n">
        <v>0.163461538461538</v>
      </c>
      <c r="K21" s="26" t="n">
        <v>0.152985074626866</v>
      </c>
      <c r="L21" s="27" t="n">
        <v>0.167</v>
      </c>
      <c r="M21" s="28" t="n">
        <v>0.163841807909605</v>
      </c>
      <c r="N21" s="29" t="n">
        <v>-0.171428571428571</v>
      </c>
    </row>
    <row r="22" customFormat="false" ht="13.2" hidden="false" customHeight="false" outlineLevel="0" collapsed="false">
      <c r="A22" s="17"/>
      <c r="B22" s="18"/>
      <c r="C22" s="19" t="s">
        <v>24</v>
      </c>
      <c r="D22" s="20" t="n">
        <v>12700</v>
      </c>
      <c r="E22" s="20" t="n">
        <v>12800</v>
      </c>
      <c r="F22" s="20" t="n">
        <v>12600</v>
      </c>
      <c r="G22" s="20" t="n">
        <v>11700</v>
      </c>
      <c r="H22" s="20" t="n">
        <v>10600</v>
      </c>
      <c r="I22" s="20" t="n">
        <v>9500</v>
      </c>
      <c r="J22" s="20" t="n">
        <v>8500</v>
      </c>
      <c r="K22" s="21" t="n">
        <v>7300</v>
      </c>
      <c r="L22" s="22" t="n">
        <v>6600</v>
      </c>
      <c r="M22" s="23" t="n">
        <v>5800</v>
      </c>
      <c r="N22" s="24" t="n">
        <v>-800</v>
      </c>
    </row>
    <row r="23" customFormat="false" ht="13.2" hidden="false" customHeight="false" outlineLevel="0" collapsed="false">
      <c r="A23" s="17"/>
      <c r="B23" s="18"/>
      <c r="C23" s="19"/>
      <c r="D23" s="25" t="n">
        <v>0.153753026634383</v>
      </c>
      <c r="E23" s="25" t="n">
        <v>0.158220024721879</v>
      </c>
      <c r="F23" s="25" t="n">
        <v>0.16030534351145</v>
      </c>
      <c r="G23" s="25" t="n">
        <v>0.166429587482219</v>
      </c>
      <c r="H23" s="25" t="n">
        <v>0.167721518987342</v>
      </c>
      <c r="I23" s="25" t="n">
        <v>0.162116040955631</v>
      </c>
      <c r="J23" s="25" t="n">
        <v>0.158878504672897</v>
      </c>
      <c r="K23" s="26" t="n">
        <v>0.155650319829424</v>
      </c>
      <c r="L23" s="27" t="n">
        <v>0.169</v>
      </c>
      <c r="M23" s="28" t="n">
        <v>0.168115942028986</v>
      </c>
      <c r="N23" s="29" t="n">
        <v>-0.121212121212121</v>
      </c>
    </row>
    <row r="24" customFormat="false" ht="13.2" hidden="false" customHeight="false" outlineLevel="0" collapsed="false">
      <c r="A24" s="17"/>
      <c r="B24" s="18" t="s">
        <v>28</v>
      </c>
      <c r="C24" s="19" t="s">
        <v>7</v>
      </c>
      <c r="D24" s="20" t="n">
        <v>4800</v>
      </c>
      <c r="E24" s="20" t="n">
        <v>4700</v>
      </c>
      <c r="F24" s="20" t="n">
        <v>4500</v>
      </c>
      <c r="G24" s="20" t="n">
        <v>4000</v>
      </c>
      <c r="H24" s="20" t="n">
        <v>3700</v>
      </c>
      <c r="I24" s="20" t="n">
        <v>3300</v>
      </c>
      <c r="J24" s="20" t="n">
        <v>2900</v>
      </c>
      <c r="K24" s="21" t="n">
        <v>2700</v>
      </c>
      <c r="L24" s="22" t="n">
        <v>2500</v>
      </c>
      <c r="M24" s="23" t="n">
        <v>2300</v>
      </c>
      <c r="N24" s="24" t="n">
        <v>-200</v>
      </c>
    </row>
    <row r="25" customFormat="false" ht="13.2" hidden="false" customHeight="false" outlineLevel="0" collapsed="false">
      <c r="A25" s="17"/>
      <c r="B25" s="18"/>
      <c r="C25" s="19"/>
      <c r="D25" s="25" t="n">
        <v>0.118811881188119</v>
      </c>
      <c r="E25" s="25" t="n">
        <v>0.121761658031088</v>
      </c>
      <c r="F25" s="25" t="n">
        <v>0.125</v>
      </c>
      <c r="G25" s="25" t="n">
        <v>0.122324159021407</v>
      </c>
      <c r="H25" s="25" t="n">
        <v>0.128472222222222</v>
      </c>
      <c r="I25" s="25" t="n">
        <v>0.12890625</v>
      </c>
      <c r="J25" s="25" t="n">
        <v>0.130044843049327</v>
      </c>
      <c r="K25" s="26" t="n">
        <v>0.134328358208955</v>
      </c>
      <c r="L25" s="27" t="n">
        <v>0.138</v>
      </c>
      <c r="M25" s="28" t="n">
        <v>0.136904761904762</v>
      </c>
      <c r="N25" s="29" t="n">
        <v>-0.08</v>
      </c>
    </row>
    <row r="26" customFormat="false" ht="13.2" hidden="false" customHeight="false" outlineLevel="0" collapsed="false">
      <c r="A26" s="17"/>
      <c r="B26" s="18"/>
      <c r="C26" s="19" t="s">
        <v>8</v>
      </c>
      <c r="D26" s="20" t="n">
        <v>4500</v>
      </c>
      <c r="E26" s="20" t="n">
        <v>4700</v>
      </c>
      <c r="F26" s="20" t="n">
        <v>4600</v>
      </c>
      <c r="G26" s="20" t="n">
        <v>4100</v>
      </c>
      <c r="H26" s="20" t="n">
        <v>3800</v>
      </c>
      <c r="I26" s="20" t="n">
        <v>3800</v>
      </c>
      <c r="J26" s="20" t="n">
        <v>3700</v>
      </c>
      <c r="K26" s="21" t="n">
        <v>3000</v>
      </c>
      <c r="L26" s="22" t="n">
        <v>2000</v>
      </c>
      <c r="M26" s="23" t="n">
        <v>1800</v>
      </c>
      <c r="N26" s="30" t="n">
        <v>-200</v>
      </c>
    </row>
    <row r="27" customFormat="false" ht="13.2" hidden="false" customHeight="false" outlineLevel="0" collapsed="false">
      <c r="A27" s="17"/>
      <c r="B27" s="18"/>
      <c r="C27" s="19"/>
      <c r="D27" s="25" t="n">
        <v>0.106635071090047</v>
      </c>
      <c r="E27" s="25" t="n">
        <v>0.111111111111111</v>
      </c>
      <c r="F27" s="25" t="n">
        <v>0.107981220657277</v>
      </c>
      <c r="G27" s="25" t="n">
        <v>0.109042553191489</v>
      </c>
      <c r="H27" s="25" t="n">
        <v>0.11046511627907</v>
      </c>
      <c r="I27" s="25" t="n">
        <v>0.115151515151515</v>
      </c>
      <c r="J27" s="25" t="n">
        <v>0.118589743589744</v>
      </c>
      <c r="K27" s="26" t="n">
        <v>0.111940298507463</v>
      </c>
      <c r="L27" s="27" t="n">
        <v>0.096</v>
      </c>
      <c r="M27" s="28" t="n">
        <v>0.101694915254237</v>
      </c>
      <c r="N27" s="31" t="n">
        <v>-0.1</v>
      </c>
    </row>
    <row r="28" customFormat="false" ht="13.2" hidden="false" customHeight="false" outlineLevel="0" collapsed="false">
      <c r="A28" s="17"/>
      <c r="B28" s="18"/>
      <c r="C28" s="19" t="s">
        <v>24</v>
      </c>
      <c r="D28" s="20" t="n">
        <v>9300</v>
      </c>
      <c r="E28" s="20" t="n">
        <v>9400</v>
      </c>
      <c r="F28" s="20" t="n">
        <v>9100</v>
      </c>
      <c r="G28" s="20" t="n">
        <v>8100</v>
      </c>
      <c r="H28" s="20" t="n">
        <v>7600</v>
      </c>
      <c r="I28" s="20" t="n">
        <v>7000</v>
      </c>
      <c r="J28" s="20" t="n">
        <v>6600</v>
      </c>
      <c r="K28" s="21" t="n">
        <v>5800</v>
      </c>
      <c r="L28" s="22" t="n">
        <v>4400</v>
      </c>
      <c r="M28" s="23" t="n">
        <v>4100</v>
      </c>
      <c r="N28" s="24" t="n">
        <v>-300</v>
      </c>
    </row>
    <row r="29" customFormat="false" ht="13.2" hidden="false" customHeight="false" outlineLevel="0" collapsed="false">
      <c r="A29" s="17"/>
      <c r="B29" s="18"/>
      <c r="C29" s="19"/>
      <c r="D29" s="25" t="n">
        <v>0.112590799031477</v>
      </c>
      <c r="E29" s="25" t="n">
        <v>0.11619283065513</v>
      </c>
      <c r="F29" s="25" t="n">
        <v>0.115776081424936</v>
      </c>
      <c r="G29" s="25" t="n">
        <v>0.115220483641536</v>
      </c>
      <c r="H29" s="25" t="n">
        <v>0.120253164556962</v>
      </c>
      <c r="I29" s="25" t="n">
        <v>0.119453924914676</v>
      </c>
      <c r="J29" s="25" t="n">
        <v>0.123364485981308</v>
      </c>
      <c r="K29" s="26" t="n">
        <v>0.123667377398721</v>
      </c>
      <c r="L29" s="27" t="n">
        <v>0.113</v>
      </c>
      <c r="M29" s="28" t="n">
        <v>0.118840579710145</v>
      </c>
      <c r="N29" s="29" t="n">
        <v>-0.0681818181818182</v>
      </c>
    </row>
    <row r="30" customFormat="false" ht="13.2" hidden="false" customHeight="false" outlineLevel="0" collapsed="false">
      <c r="A30" s="18" t="s">
        <v>29</v>
      </c>
      <c r="B30" s="18"/>
      <c r="C30" s="19" t="s">
        <v>7</v>
      </c>
      <c r="D30" s="20" t="n">
        <v>31100</v>
      </c>
      <c r="E30" s="20" t="n">
        <v>29800</v>
      </c>
      <c r="F30" s="20" t="n">
        <v>27700</v>
      </c>
      <c r="G30" s="20" t="n">
        <v>24800</v>
      </c>
      <c r="H30" s="20" t="n">
        <v>21800</v>
      </c>
      <c r="I30" s="20" t="n">
        <v>19100</v>
      </c>
      <c r="J30" s="20" t="n">
        <v>16600</v>
      </c>
      <c r="K30" s="21" t="n">
        <v>14700</v>
      </c>
      <c r="L30" s="22" t="n">
        <v>13300</v>
      </c>
      <c r="M30" s="23" t="n">
        <v>12400</v>
      </c>
      <c r="N30" s="30" t="n">
        <v>-900</v>
      </c>
    </row>
    <row r="31" customFormat="false" ht="13.2" hidden="false" customHeight="false" outlineLevel="0" collapsed="false">
      <c r="A31" s="18"/>
      <c r="B31" s="18"/>
      <c r="C31" s="19"/>
      <c r="D31" s="25" t="n">
        <v>0.76980198019802</v>
      </c>
      <c r="E31" s="25" t="n">
        <v>0.772020725388601</v>
      </c>
      <c r="F31" s="25" t="n">
        <v>0.769444444444445</v>
      </c>
      <c r="G31" s="25" t="n">
        <v>0.758409785932722</v>
      </c>
      <c r="H31" s="25" t="n">
        <v>0.756944444444444</v>
      </c>
      <c r="I31" s="25" t="n">
        <v>0.74609375</v>
      </c>
      <c r="J31" s="25" t="n">
        <v>0.744394618834081</v>
      </c>
      <c r="K31" s="26" t="n">
        <v>0.73134328358209</v>
      </c>
      <c r="L31" s="27" t="n">
        <v>0.735</v>
      </c>
      <c r="M31" s="28" t="n">
        <v>0.738095238095238</v>
      </c>
      <c r="N31" s="31" t="n">
        <v>-0.0676691729323308</v>
      </c>
    </row>
    <row r="32" customFormat="false" ht="13.2" hidden="false" customHeight="false" outlineLevel="0" collapsed="false">
      <c r="A32" s="18"/>
      <c r="B32" s="18"/>
      <c r="C32" s="19" t="s">
        <v>8</v>
      </c>
      <c r="D32" s="20" t="n">
        <v>28900</v>
      </c>
      <c r="E32" s="20" t="n">
        <v>28800</v>
      </c>
      <c r="F32" s="20" t="n">
        <v>28900</v>
      </c>
      <c r="G32" s="20" t="n">
        <v>26100</v>
      </c>
      <c r="H32" s="20" t="n">
        <v>24000</v>
      </c>
      <c r="I32" s="20" t="n">
        <v>23100</v>
      </c>
      <c r="J32" s="20" t="n">
        <v>22000</v>
      </c>
      <c r="K32" s="21" t="n">
        <v>18500</v>
      </c>
      <c r="L32" s="22" t="n">
        <v>15000</v>
      </c>
      <c r="M32" s="23" t="n">
        <v>13000</v>
      </c>
      <c r="N32" s="24" t="n">
        <v>-2000</v>
      </c>
    </row>
    <row r="33" customFormat="false" ht="13.2" hidden="false" customHeight="false" outlineLevel="0" collapsed="false">
      <c r="A33" s="18"/>
      <c r="B33" s="18"/>
      <c r="C33" s="19"/>
      <c r="D33" s="25" t="n">
        <v>0.684834123222749</v>
      </c>
      <c r="E33" s="25" t="n">
        <v>0.680851063829787</v>
      </c>
      <c r="F33" s="25" t="n">
        <v>0.678403755868545</v>
      </c>
      <c r="G33" s="25" t="n">
        <v>0.694148936170213</v>
      </c>
      <c r="H33" s="25" t="n">
        <v>0.697674418604651</v>
      </c>
      <c r="I33" s="25" t="n">
        <v>0.7</v>
      </c>
      <c r="J33" s="25" t="n">
        <v>0.705128205128205</v>
      </c>
      <c r="K33" s="26" t="n">
        <v>0.690298507462687</v>
      </c>
      <c r="L33" s="27" t="n">
        <v>0.718</v>
      </c>
      <c r="M33" s="28" t="n">
        <v>0.734463276836158</v>
      </c>
      <c r="N33" s="29" t="n">
        <v>-0.133333333333333</v>
      </c>
    </row>
    <row r="34" customFormat="false" ht="13.2" hidden="false" customHeight="false" outlineLevel="0" collapsed="false">
      <c r="A34" s="18"/>
      <c r="B34" s="18"/>
      <c r="C34" s="19" t="s">
        <v>24</v>
      </c>
      <c r="D34" s="20" t="n">
        <v>60000</v>
      </c>
      <c r="E34" s="20" t="n">
        <v>58600</v>
      </c>
      <c r="F34" s="20" t="n">
        <v>56600</v>
      </c>
      <c r="G34" s="20" t="n">
        <v>50900</v>
      </c>
      <c r="H34" s="20" t="n">
        <v>45800</v>
      </c>
      <c r="I34" s="20" t="n">
        <v>42300</v>
      </c>
      <c r="J34" s="20" t="n">
        <v>38500</v>
      </c>
      <c r="K34" s="21" t="n">
        <v>33200</v>
      </c>
      <c r="L34" s="22" t="n">
        <v>28300</v>
      </c>
      <c r="M34" s="23" t="n">
        <v>25300</v>
      </c>
      <c r="N34" s="30" t="n">
        <v>-3000</v>
      </c>
    </row>
    <row r="35" customFormat="false" ht="13.2" hidden="false" customHeight="false" outlineLevel="0" collapsed="false">
      <c r="A35" s="18"/>
      <c r="B35" s="18"/>
      <c r="C35" s="19"/>
      <c r="D35" s="25" t="n">
        <v>0.726392251815981</v>
      </c>
      <c r="E35" s="25" t="n">
        <v>0.724351050679852</v>
      </c>
      <c r="F35" s="25" t="n">
        <v>0.720101781170484</v>
      </c>
      <c r="G35" s="25" t="n">
        <v>0.724039829302987</v>
      </c>
      <c r="H35" s="25" t="n">
        <v>0.724683544303797</v>
      </c>
      <c r="I35" s="25" t="n">
        <v>0.721843003412969</v>
      </c>
      <c r="J35" s="25" t="n">
        <v>0.719626168224299</v>
      </c>
      <c r="K35" s="26" t="n">
        <v>0.707889125799574</v>
      </c>
      <c r="L35" s="27" t="n">
        <v>0.724</v>
      </c>
      <c r="M35" s="28" t="n">
        <v>0.733333333333333</v>
      </c>
      <c r="N35" s="31" t="n">
        <v>-0.106007067137809</v>
      </c>
    </row>
    <row r="36" customFormat="false" ht="13.2" hidden="false" customHeight="false" outlineLevel="0" collapsed="false">
      <c r="A36" s="34" t="s">
        <v>30</v>
      </c>
    </row>
    <row r="37" customFormat="false" ht="13.2" hidden="false" customHeight="false" outlineLevel="0" collapsed="false">
      <c r="A37" s="34" t="s">
        <v>31</v>
      </c>
    </row>
  </sheetData>
  <mergeCells count="32">
    <mergeCell ref="A4:C5"/>
    <mergeCell ref="D4:D5"/>
    <mergeCell ref="E4:E5"/>
    <mergeCell ref="F4:F5"/>
    <mergeCell ref="G4:G5"/>
    <mergeCell ref="H4:H5"/>
    <mergeCell ref="I4:I5"/>
    <mergeCell ref="J4:J5"/>
    <mergeCell ref="K4:K5"/>
    <mergeCell ref="L4:L5"/>
    <mergeCell ref="M4:M5"/>
    <mergeCell ref="A6:A29"/>
    <mergeCell ref="B6:B11"/>
    <mergeCell ref="C6:C7"/>
    <mergeCell ref="C8:C9"/>
    <mergeCell ref="C10:C11"/>
    <mergeCell ref="B12:B17"/>
    <mergeCell ref="C12:C13"/>
    <mergeCell ref="C14:C15"/>
    <mergeCell ref="C16:C17"/>
    <mergeCell ref="B18:B23"/>
    <mergeCell ref="C18:C19"/>
    <mergeCell ref="C20:C21"/>
    <mergeCell ref="C22:C23"/>
    <mergeCell ref="B24:B29"/>
    <mergeCell ref="C24:C25"/>
    <mergeCell ref="C26:C27"/>
    <mergeCell ref="C28:C29"/>
    <mergeCell ref="A30:B35"/>
    <mergeCell ref="C30:C31"/>
    <mergeCell ref="C32:C33"/>
    <mergeCell ref="C34:C3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2" zeroHeight="false" outlineLevelRow="0" outlineLevelCol="0"/>
  <cols>
    <col collapsed="false" customWidth="true" hidden="false" outlineLevel="0" max="1" min="1" style="9" width="3.1"/>
    <col collapsed="false" customWidth="true" hidden="false" outlineLevel="0" max="2" min="2" style="9" width="1.21"/>
    <col collapsed="false" customWidth="true" hidden="false" outlineLevel="0" max="3" min="3" style="9" width="29.1"/>
    <col collapsed="false" customWidth="true" hidden="false" outlineLevel="0" max="8" min="4" style="9" width="8.1"/>
    <col collapsed="false" customWidth="false" hidden="false" outlineLevel="0" max="257" min="9" style="9" width="8.99"/>
  </cols>
  <sheetData>
    <row r="1" customFormat="false" ht="15.75" hidden="false" customHeight="true" outlineLevel="0" collapsed="false">
      <c r="C1" s="417" t="s">
        <v>293</v>
      </c>
    </row>
    <row r="2" customFormat="false" ht="27.75" hidden="false" customHeight="true" outlineLevel="0" collapsed="false">
      <c r="B2" s="418" t="s">
        <v>294</v>
      </c>
      <c r="C2" s="418"/>
      <c r="D2" s="4" t="s">
        <v>1</v>
      </c>
      <c r="E2" s="4" t="s">
        <v>2</v>
      </c>
      <c r="F2" s="4" t="s">
        <v>3</v>
      </c>
      <c r="G2" s="4" t="s">
        <v>4</v>
      </c>
      <c r="H2" s="419" t="s">
        <v>295</v>
      </c>
    </row>
    <row r="3" customFormat="false" ht="17.1" hidden="false" customHeight="true" outlineLevel="0" collapsed="false">
      <c r="B3" s="420" t="s">
        <v>296</v>
      </c>
      <c r="C3" s="420"/>
      <c r="D3" s="421" t="n">
        <v>1774</v>
      </c>
      <c r="E3" s="421" t="n">
        <v>1985</v>
      </c>
      <c r="F3" s="421" t="n">
        <v>2506</v>
      </c>
      <c r="G3" s="421" t="n">
        <v>2369</v>
      </c>
      <c r="H3" s="421" t="n">
        <v>2490</v>
      </c>
    </row>
    <row r="4" customFormat="false" ht="17.1" hidden="false" customHeight="true" outlineLevel="0" collapsed="false">
      <c r="B4" s="422"/>
      <c r="C4" s="423" t="s">
        <v>297</v>
      </c>
      <c r="D4" s="421" t="n">
        <v>500</v>
      </c>
      <c r="E4" s="421" t="n">
        <v>698</v>
      </c>
      <c r="F4" s="421" t="n">
        <v>826</v>
      </c>
      <c r="G4" s="421" t="n">
        <v>623</v>
      </c>
      <c r="H4" s="421" t="n">
        <v>614</v>
      </c>
    </row>
    <row r="5" customFormat="false" ht="17.1" hidden="false" customHeight="true" outlineLevel="0" collapsed="false">
      <c r="B5" s="422"/>
      <c r="C5" s="423" t="s">
        <v>298</v>
      </c>
      <c r="D5" s="424" t="s">
        <v>299</v>
      </c>
      <c r="E5" s="424" t="s">
        <v>300</v>
      </c>
      <c r="F5" s="424" t="s">
        <v>301</v>
      </c>
      <c r="G5" s="425" t="s">
        <v>302</v>
      </c>
      <c r="H5" s="426" t="s">
        <v>303</v>
      </c>
    </row>
    <row r="6" customFormat="false" ht="27" hidden="false" customHeight="true" outlineLevel="0" collapsed="false">
      <c r="C6" s="279" t="s">
        <v>304</v>
      </c>
      <c r="D6" s="279"/>
      <c r="E6" s="279"/>
      <c r="F6" s="279"/>
      <c r="G6" s="279"/>
      <c r="H6" s="279"/>
    </row>
    <row r="7" customFormat="false" ht="14.25" hidden="false" customHeight="true" outlineLevel="0" collapsed="false">
      <c r="C7" s="427" t="s">
        <v>305</v>
      </c>
      <c r="D7" s="427"/>
      <c r="E7" s="427"/>
      <c r="F7" s="427"/>
      <c r="G7" s="427"/>
      <c r="H7" s="427"/>
    </row>
    <row r="8" customFormat="false" ht="13.2" hidden="false" customHeight="false" outlineLevel="0" collapsed="false">
      <c r="C8" s="427"/>
      <c r="D8" s="427"/>
      <c r="E8" s="427"/>
      <c r="F8" s="427"/>
      <c r="G8" s="427"/>
      <c r="H8" s="427"/>
    </row>
    <row r="9" customFormat="false" ht="13.2" hidden="false" customHeight="false" outlineLevel="0" collapsed="false">
      <c r="C9" s="428" t="s">
        <v>306</v>
      </c>
      <c r="D9" s="428"/>
      <c r="E9" s="428"/>
      <c r="F9" s="428"/>
      <c r="G9" s="428"/>
      <c r="H9" s="428"/>
    </row>
  </sheetData>
  <mergeCells count="5">
    <mergeCell ref="B2:C2"/>
    <mergeCell ref="B3:C3"/>
    <mergeCell ref="B4:B5"/>
    <mergeCell ref="C6:H6"/>
    <mergeCell ref="C7: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L7"/>
    </sheetView>
  </sheetViews>
  <sheetFormatPr defaultColWidth="8.9921875" defaultRowHeight="16.2" zeroHeight="false" outlineLevelRow="0" outlineLevelCol="0"/>
  <cols>
    <col collapsed="false" customWidth="true" hidden="false" outlineLevel="0" max="1" min="1" style="290" width="2.88"/>
    <col collapsed="false" customWidth="true" hidden="false" outlineLevel="0" max="2" min="2" style="291" width="23.44"/>
    <col collapsed="false" customWidth="true" hidden="false" outlineLevel="0" max="3" min="3" style="292" width="8.1"/>
    <col collapsed="false" customWidth="true" hidden="false" outlineLevel="0" max="4" min="4" style="292" width="8.44"/>
    <col collapsed="false" customWidth="true" hidden="false" outlineLevel="0" max="6" min="5" style="292" width="8.1"/>
    <col collapsed="false" customWidth="true" hidden="false" outlineLevel="0" max="7" min="7" style="292" width="8.22"/>
    <col collapsed="false" customWidth="true" hidden="false" outlineLevel="0" max="8" min="8" style="292" width="7.88"/>
    <col collapsed="false" customWidth="true" hidden="false" outlineLevel="0" max="10" min="9" style="292" width="8.1"/>
    <col collapsed="false" customWidth="true" hidden="false" outlineLevel="0" max="12" min="11" style="292" width="8.66"/>
    <col collapsed="false" customWidth="true" hidden="false" outlineLevel="0" max="13" min="13" style="292" width="2.77"/>
    <col collapsed="false" customWidth="false" hidden="false" outlineLevel="0" max="257" min="14" style="292" width="8.99"/>
  </cols>
  <sheetData>
    <row r="1" customFormat="false" ht="28.5" hidden="false" customHeight="true" outlineLevel="0" collapsed="false">
      <c r="B1" s="238" t="s">
        <v>307</v>
      </c>
      <c r="C1" s="238"/>
      <c r="D1" s="238"/>
      <c r="E1" s="238"/>
      <c r="F1" s="238"/>
      <c r="G1" s="238"/>
      <c r="H1" s="238"/>
      <c r="I1" s="238"/>
      <c r="J1" s="238"/>
      <c r="K1" s="238"/>
      <c r="L1" s="238"/>
    </row>
    <row r="2" customFormat="false" ht="33.75" hidden="false" customHeight="true" outlineLevel="0" collapsed="false">
      <c r="A2" s="429" t="s">
        <v>308</v>
      </c>
      <c r="B2" s="429"/>
      <c r="C2" s="294" t="s">
        <v>34</v>
      </c>
      <c r="D2" s="294" t="s">
        <v>35</v>
      </c>
      <c r="E2" s="294" t="s">
        <v>36</v>
      </c>
      <c r="F2" s="294" t="s">
        <v>37</v>
      </c>
      <c r="G2" s="294" t="s">
        <v>38</v>
      </c>
      <c r="H2" s="294" t="s">
        <v>1</v>
      </c>
      <c r="I2" s="294" t="s">
        <v>2</v>
      </c>
      <c r="J2" s="294" t="s">
        <v>3</v>
      </c>
      <c r="K2" s="294" t="s">
        <v>4</v>
      </c>
      <c r="L2" s="294" t="s">
        <v>5</v>
      </c>
    </row>
    <row r="3" customFormat="false" ht="13.5" hidden="false" customHeight="true" outlineLevel="0" collapsed="false">
      <c r="A3" s="430" t="s">
        <v>309</v>
      </c>
      <c r="B3" s="430"/>
      <c r="C3" s="294"/>
      <c r="D3" s="294"/>
      <c r="E3" s="294"/>
      <c r="F3" s="294"/>
      <c r="G3" s="294"/>
      <c r="H3" s="294"/>
      <c r="I3" s="294"/>
      <c r="J3" s="294"/>
      <c r="K3" s="294"/>
      <c r="L3" s="294"/>
    </row>
    <row r="4" customFormat="false" ht="32.25" hidden="false" customHeight="true" outlineLevel="0" collapsed="false">
      <c r="A4" s="320" t="s">
        <v>310</v>
      </c>
      <c r="B4" s="320"/>
      <c r="C4" s="297" t="n">
        <v>130</v>
      </c>
      <c r="D4" s="297" t="n">
        <v>104</v>
      </c>
      <c r="E4" s="297" t="n">
        <v>116</v>
      </c>
      <c r="F4" s="297" t="n">
        <v>80</v>
      </c>
      <c r="G4" s="297" t="n">
        <v>53</v>
      </c>
      <c r="H4" s="297" t="n">
        <v>73</v>
      </c>
      <c r="I4" s="297" t="n">
        <v>49</v>
      </c>
      <c r="J4" s="297" t="n">
        <v>39</v>
      </c>
      <c r="K4" s="297" t="n">
        <v>35</v>
      </c>
      <c r="L4" s="297" t="n">
        <v>39</v>
      </c>
    </row>
    <row r="5" customFormat="false" ht="32.25" hidden="false" customHeight="true" outlineLevel="0" collapsed="false">
      <c r="A5" s="301"/>
      <c r="B5" s="431" t="s">
        <v>311</v>
      </c>
      <c r="C5" s="298" t="n">
        <v>50</v>
      </c>
      <c r="D5" s="432" t="n">
        <v>42</v>
      </c>
      <c r="E5" s="321" t="n">
        <v>46</v>
      </c>
      <c r="F5" s="321" t="n">
        <v>22</v>
      </c>
      <c r="G5" s="321" t="n">
        <v>12</v>
      </c>
      <c r="H5" s="321" t="n">
        <v>19</v>
      </c>
      <c r="I5" s="321" t="n">
        <v>12</v>
      </c>
      <c r="J5" s="321" t="n">
        <v>18</v>
      </c>
      <c r="K5" s="297" t="n">
        <v>9</v>
      </c>
      <c r="L5" s="297" t="n">
        <v>7</v>
      </c>
    </row>
    <row r="6" customFormat="false" ht="33.75" hidden="false" customHeight="true" outlineLevel="0" collapsed="false">
      <c r="A6" s="433" t="s">
        <v>291</v>
      </c>
      <c r="B6" s="433"/>
      <c r="C6" s="434" t="n">
        <v>0.408805031446541</v>
      </c>
      <c r="D6" s="434" t="n">
        <v>0.378181818181818</v>
      </c>
      <c r="E6" s="434" t="n">
        <v>0.391891891891892</v>
      </c>
      <c r="F6" s="434" t="n">
        <v>0.37914691943128</v>
      </c>
      <c r="G6" s="434" t="n">
        <v>0.294</v>
      </c>
      <c r="H6" s="434" t="n">
        <v>0.437</v>
      </c>
      <c r="I6" s="434" t="n">
        <v>0.333333333333333</v>
      </c>
      <c r="J6" s="434" t="n">
        <v>0.235</v>
      </c>
      <c r="K6" s="434" t="n">
        <v>0.276</v>
      </c>
      <c r="L6" s="434" t="n">
        <v>0.302</v>
      </c>
    </row>
    <row r="7" customFormat="false" ht="18.75" hidden="false" customHeight="true" outlineLevel="0" collapsed="false">
      <c r="A7" s="279" t="s">
        <v>312</v>
      </c>
      <c r="B7" s="279"/>
      <c r="C7" s="279"/>
      <c r="D7" s="279"/>
      <c r="E7" s="279"/>
      <c r="F7" s="279"/>
      <c r="G7" s="279"/>
      <c r="H7" s="279"/>
      <c r="I7" s="279"/>
      <c r="J7" s="279"/>
      <c r="K7" s="279"/>
      <c r="L7" s="279"/>
    </row>
  </sheetData>
  <mergeCells count="16">
    <mergeCell ref="B1:L1"/>
    <mergeCell ref="A2:B2"/>
    <mergeCell ref="C2:C3"/>
    <mergeCell ref="D2:D3"/>
    <mergeCell ref="E2:E3"/>
    <mergeCell ref="F2:F3"/>
    <mergeCell ref="G2:G3"/>
    <mergeCell ref="H2:H3"/>
    <mergeCell ref="I2:I3"/>
    <mergeCell ref="J2:J3"/>
    <mergeCell ref="K2:K3"/>
    <mergeCell ref="L2:L3"/>
    <mergeCell ref="A3:B3"/>
    <mergeCell ref="A4:B4"/>
    <mergeCell ref="A6:B6"/>
    <mergeCell ref="A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16.2" zeroHeight="false" outlineLevelRow="0" outlineLevelCol="0"/>
  <cols>
    <col collapsed="false" customWidth="true" hidden="false" outlineLevel="0" max="1" min="1" style="290" width="2.88"/>
    <col collapsed="false" customWidth="true" hidden="false" outlineLevel="0" max="2" min="2" style="291" width="21.44"/>
    <col collapsed="false" customWidth="true" hidden="false" outlineLevel="0" max="12" min="3" style="292" width="7.44"/>
    <col collapsed="false" customWidth="true" hidden="false" outlineLevel="0" max="13" min="13" style="292" width="0.99"/>
    <col collapsed="false" customWidth="false" hidden="false" outlineLevel="0" max="257" min="14" style="292" width="8.99"/>
  </cols>
  <sheetData>
    <row r="1" customFormat="false" ht="16.2" hidden="false" customHeight="false" outlineLevel="0" collapsed="false">
      <c r="B1" s="238" t="s">
        <v>313</v>
      </c>
      <c r="C1" s="238"/>
      <c r="D1" s="238"/>
      <c r="E1" s="238"/>
      <c r="F1" s="238"/>
      <c r="G1" s="238"/>
      <c r="H1" s="238"/>
      <c r="I1" s="238"/>
      <c r="J1" s="238"/>
      <c r="K1" s="238"/>
      <c r="L1" s="238"/>
    </row>
    <row r="2" customFormat="false" ht="16.5" hidden="false" customHeight="true" outlineLevel="0" collapsed="false">
      <c r="A2" s="429" t="s">
        <v>314</v>
      </c>
      <c r="B2" s="429"/>
      <c r="C2" s="294" t="s">
        <v>34</v>
      </c>
      <c r="D2" s="294" t="s">
        <v>35</v>
      </c>
      <c r="E2" s="294" t="s">
        <v>36</v>
      </c>
      <c r="F2" s="294" t="s">
        <v>37</v>
      </c>
      <c r="G2" s="294" t="s">
        <v>38</v>
      </c>
      <c r="H2" s="294" t="s">
        <v>1</v>
      </c>
      <c r="I2" s="294" t="s">
        <v>2</v>
      </c>
      <c r="J2" s="294" t="s">
        <v>3</v>
      </c>
      <c r="K2" s="294" t="s">
        <v>4</v>
      </c>
      <c r="L2" s="294" t="s">
        <v>5</v>
      </c>
    </row>
    <row r="3" customFormat="false" ht="16.5" hidden="false" customHeight="true" outlineLevel="0" collapsed="false">
      <c r="A3" s="430" t="s">
        <v>309</v>
      </c>
      <c r="B3" s="430"/>
      <c r="C3" s="294"/>
      <c r="D3" s="294"/>
      <c r="E3" s="294"/>
      <c r="F3" s="294"/>
      <c r="G3" s="294"/>
      <c r="H3" s="294"/>
      <c r="I3" s="294"/>
      <c r="J3" s="294"/>
      <c r="K3" s="294"/>
      <c r="L3" s="294"/>
    </row>
    <row r="4" customFormat="false" ht="32.25" hidden="false" customHeight="true" outlineLevel="0" collapsed="false">
      <c r="A4" s="435" t="s">
        <v>310</v>
      </c>
      <c r="B4" s="435"/>
      <c r="C4" s="297" t="n">
        <v>126</v>
      </c>
      <c r="D4" s="297" t="n">
        <v>89</v>
      </c>
      <c r="E4" s="436" t="n">
        <v>74</v>
      </c>
      <c r="F4" s="436" t="n">
        <v>104</v>
      </c>
      <c r="G4" s="436" t="n">
        <v>43</v>
      </c>
      <c r="H4" s="436" t="n">
        <v>46</v>
      </c>
      <c r="I4" s="436" t="n">
        <v>27</v>
      </c>
      <c r="J4" s="297" t="n">
        <v>26</v>
      </c>
      <c r="K4" s="436" t="n">
        <v>20</v>
      </c>
      <c r="L4" s="436" t="n">
        <v>24</v>
      </c>
    </row>
    <row r="5" customFormat="false" ht="32.25" hidden="false" customHeight="true" outlineLevel="0" collapsed="false">
      <c r="A5" s="303"/>
      <c r="B5" s="435" t="s">
        <v>311</v>
      </c>
      <c r="C5" s="297" t="n">
        <v>36</v>
      </c>
      <c r="D5" s="297" t="n">
        <v>29</v>
      </c>
      <c r="E5" s="436" t="n">
        <v>18</v>
      </c>
      <c r="F5" s="436" t="n">
        <v>18</v>
      </c>
      <c r="G5" s="436" t="n">
        <v>15</v>
      </c>
      <c r="H5" s="436" t="n">
        <v>12</v>
      </c>
      <c r="I5" s="436" t="n">
        <v>5</v>
      </c>
      <c r="J5" s="297" t="n">
        <v>10</v>
      </c>
      <c r="K5" s="436" t="n">
        <v>7</v>
      </c>
      <c r="L5" s="436" t="n">
        <v>7</v>
      </c>
    </row>
    <row r="6" customFormat="false" ht="31.5" hidden="false" customHeight="true" outlineLevel="0" collapsed="false">
      <c r="A6" s="437" t="s">
        <v>291</v>
      </c>
      <c r="B6" s="437"/>
      <c r="C6" s="438" t="n">
        <v>0.255060728744939</v>
      </c>
      <c r="D6" s="438" t="n">
        <v>0.225316455696203</v>
      </c>
      <c r="E6" s="438" t="n">
        <v>0.250847457627119</v>
      </c>
      <c r="F6" s="438" t="n">
        <v>0.342105263157895</v>
      </c>
      <c r="G6" s="438" t="n">
        <v>0.229</v>
      </c>
      <c r="H6" s="438" t="n">
        <v>0.277</v>
      </c>
      <c r="I6" s="438" t="n">
        <v>0.164634146341463</v>
      </c>
      <c r="J6" s="438" t="n">
        <v>0.243</v>
      </c>
      <c r="K6" s="438" t="n">
        <v>0.156</v>
      </c>
      <c r="L6" s="438" t="n">
        <v>0.197</v>
      </c>
    </row>
    <row r="7" customFormat="false" ht="24.75" hidden="false" customHeight="true" outlineLevel="0" collapsed="false">
      <c r="A7" s="279" t="s">
        <v>315</v>
      </c>
      <c r="B7" s="279"/>
      <c r="C7" s="279"/>
      <c r="D7" s="279"/>
      <c r="E7" s="279"/>
      <c r="F7" s="279"/>
      <c r="G7" s="279"/>
      <c r="H7" s="279"/>
      <c r="I7" s="279"/>
      <c r="J7" s="279"/>
      <c r="K7" s="279"/>
      <c r="L7" s="279"/>
    </row>
  </sheetData>
  <mergeCells count="16">
    <mergeCell ref="B1:L1"/>
    <mergeCell ref="A2:B2"/>
    <mergeCell ref="C2:C3"/>
    <mergeCell ref="D2:D3"/>
    <mergeCell ref="E2:E3"/>
    <mergeCell ref="F2:F3"/>
    <mergeCell ref="G2:G3"/>
    <mergeCell ref="H2:H3"/>
    <mergeCell ref="I2:I3"/>
    <mergeCell ref="J2:J3"/>
    <mergeCell ref="K2:K3"/>
    <mergeCell ref="L2:L3"/>
    <mergeCell ref="A3:B3"/>
    <mergeCell ref="A4:B4"/>
    <mergeCell ref="A6:B6"/>
    <mergeCell ref="A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21.44"/>
    <col collapsed="false" customWidth="true" hidden="false" outlineLevel="0" max="12" min="3" style="0" width="7.44"/>
  </cols>
  <sheetData>
    <row r="1" customFormat="false" ht="13.2" hidden="false" customHeight="false" outlineLevel="0" collapsed="false">
      <c r="A1" s="439" t="s">
        <v>316</v>
      </c>
      <c r="B1" s="439"/>
      <c r="C1" s="439"/>
      <c r="D1" s="439"/>
      <c r="E1" s="439"/>
      <c r="F1" s="439"/>
      <c r="G1" s="439"/>
      <c r="H1" s="439"/>
      <c r="I1" s="439"/>
      <c r="J1" s="2"/>
    </row>
    <row r="2" customFormat="false" ht="16.5" hidden="false" customHeight="true" outlineLevel="0" collapsed="false">
      <c r="A2" s="440" t="s">
        <v>317</v>
      </c>
      <c r="B2" s="440"/>
      <c r="C2" s="441" t="s">
        <v>34</v>
      </c>
      <c r="D2" s="294" t="s">
        <v>35</v>
      </c>
      <c r="E2" s="294" t="s">
        <v>36</v>
      </c>
      <c r="F2" s="294" t="s">
        <v>37</v>
      </c>
      <c r="G2" s="294" t="s">
        <v>38</v>
      </c>
      <c r="H2" s="294" t="s">
        <v>1</v>
      </c>
      <c r="I2" s="294" t="s">
        <v>2</v>
      </c>
      <c r="J2" s="294" t="s">
        <v>3</v>
      </c>
      <c r="K2" s="294" t="s">
        <v>4</v>
      </c>
      <c r="L2" s="294" t="s">
        <v>5</v>
      </c>
    </row>
    <row r="3" customFormat="false" ht="16.5" hidden="false" customHeight="true" outlineLevel="0" collapsed="false">
      <c r="A3" s="440"/>
      <c r="B3" s="440"/>
      <c r="C3" s="441"/>
      <c r="D3" s="294"/>
      <c r="E3" s="294"/>
      <c r="F3" s="294"/>
      <c r="G3" s="294"/>
      <c r="H3" s="294"/>
      <c r="I3" s="294"/>
      <c r="J3" s="294"/>
      <c r="K3" s="294"/>
      <c r="L3" s="294"/>
    </row>
    <row r="4" customFormat="false" ht="32.25" hidden="false" customHeight="true" outlineLevel="0" collapsed="false">
      <c r="A4" s="442" t="s">
        <v>310</v>
      </c>
      <c r="B4" s="442"/>
      <c r="C4" s="297" t="n">
        <v>16</v>
      </c>
      <c r="D4" s="297" t="n">
        <v>13</v>
      </c>
      <c r="E4" s="297" t="n">
        <v>10</v>
      </c>
      <c r="F4" s="297" t="n">
        <v>17</v>
      </c>
      <c r="G4" s="297" t="n">
        <v>31</v>
      </c>
      <c r="H4" s="297" t="n">
        <v>32</v>
      </c>
      <c r="I4" s="297" t="n">
        <v>34</v>
      </c>
      <c r="J4" s="297" t="n">
        <v>23</v>
      </c>
      <c r="K4" s="297" t="n">
        <v>7</v>
      </c>
      <c r="L4" s="297" t="n">
        <v>6</v>
      </c>
    </row>
    <row r="5" customFormat="false" ht="32.25" hidden="false" customHeight="true" outlineLevel="0" collapsed="false">
      <c r="A5" s="443"/>
      <c r="B5" s="444" t="s">
        <v>311</v>
      </c>
      <c r="C5" s="297" t="n">
        <v>6</v>
      </c>
      <c r="D5" s="297" t="n">
        <v>8</v>
      </c>
      <c r="E5" s="297" t="n">
        <v>5</v>
      </c>
      <c r="F5" s="297" t="n">
        <v>12</v>
      </c>
      <c r="G5" s="297" t="n">
        <v>13</v>
      </c>
      <c r="H5" s="297" t="n">
        <v>15</v>
      </c>
      <c r="I5" s="297" t="n">
        <v>18</v>
      </c>
      <c r="J5" s="297" t="n">
        <v>3</v>
      </c>
      <c r="K5" s="297" t="n">
        <v>2</v>
      </c>
      <c r="L5" s="297" t="n">
        <v>2</v>
      </c>
    </row>
    <row r="6" s="447" customFormat="true" ht="32.25" hidden="false" customHeight="true" outlineLevel="0" collapsed="false">
      <c r="A6" s="445" t="s">
        <v>291</v>
      </c>
      <c r="B6" s="445"/>
      <c r="C6" s="446" t="n">
        <v>0.484848484848485</v>
      </c>
      <c r="D6" s="446" t="n">
        <v>0.433333333333333</v>
      </c>
      <c r="E6" s="446" t="n">
        <v>0.588235294117647</v>
      </c>
      <c r="F6" s="446" t="n">
        <v>0.414634146341463</v>
      </c>
      <c r="G6" s="446" t="n">
        <v>0.738095238095238</v>
      </c>
      <c r="H6" s="446" t="n">
        <v>0.864864864864865</v>
      </c>
      <c r="I6" s="446" t="n">
        <v>0.871794871794872</v>
      </c>
      <c r="J6" s="446" t="n">
        <v>0.622</v>
      </c>
      <c r="K6" s="446" t="n">
        <v>0.219</v>
      </c>
      <c r="L6" s="446" t="n">
        <v>0.429</v>
      </c>
    </row>
    <row r="7" s="98" customFormat="true" ht="9.6" hidden="false" customHeight="false" outlineLevel="0" collapsed="false">
      <c r="A7" s="448" t="s">
        <v>318</v>
      </c>
      <c r="B7" s="448"/>
      <c r="C7" s="448"/>
      <c r="D7" s="448"/>
      <c r="E7" s="448"/>
      <c r="F7" s="448"/>
      <c r="G7" s="448"/>
      <c r="H7" s="448"/>
      <c r="I7" s="448"/>
      <c r="J7" s="448"/>
      <c r="K7" s="448"/>
    </row>
  </sheetData>
  <mergeCells count="15">
    <mergeCell ref="A1:I1"/>
    <mergeCell ref="A2:B3"/>
    <mergeCell ref="C2:C3"/>
    <mergeCell ref="D2:D3"/>
    <mergeCell ref="E2:E3"/>
    <mergeCell ref="F2:F3"/>
    <mergeCell ref="G2:G3"/>
    <mergeCell ref="H2:H3"/>
    <mergeCell ref="I2:I3"/>
    <mergeCell ref="J2:J3"/>
    <mergeCell ref="K2:K3"/>
    <mergeCell ref="L2:L3"/>
    <mergeCell ref="A4:B4"/>
    <mergeCell ref="A6:B6"/>
    <mergeCell ref="A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6.2" zeroHeight="false" outlineLevelRow="0" outlineLevelCol="0"/>
  <cols>
    <col collapsed="false" customWidth="true" hidden="false" outlineLevel="0" max="1" min="1" style="35" width="19.66"/>
    <col collapsed="false" customWidth="true" hidden="false" outlineLevel="0" max="2" min="2" style="37" width="8.44"/>
    <col collapsed="false" customWidth="true" hidden="false" outlineLevel="0" max="11" min="3" style="37" width="8.66"/>
    <col collapsed="false" customWidth="true" hidden="false" outlineLevel="0" max="12" min="12" style="37" width="2.77"/>
    <col collapsed="false" customWidth="false" hidden="false" outlineLevel="0" max="257" min="13" style="37" width="8.99"/>
  </cols>
  <sheetData>
    <row r="1" customFormat="false" ht="22.5" hidden="false" customHeight="true" outlineLevel="0" collapsed="false">
      <c r="A1" s="337" t="s">
        <v>319</v>
      </c>
      <c r="B1" s="337"/>
      <c r="C1" s="337"/>
      <c r="D1" s="337"/>
      <c r="E1" s="337"/>
      <c r="F1" s="337"/>
      <c r="G1" s="337"/>
      <c r="H1" s="337"/>
      <c r="I1" s="337"/>
      <c r="J1" s="337"/>
      <c r="K1" s="337"/>
    </row>
    <row r="2" customFormat="false" ht="18" hidden="false" customHeight="true" outlineLevel="0" collapsed="false">
      <c r="A2" s="449" t="s">
        <v>280</v>
      </c>
      <c r="B2" s="40" t="s">
        <v>34</v>
      </c>
      <c r="C2" s="40" t="s">
        <v>35</v>
      </c>
      <c r="D2" s="40" t="s">
        <v>36</v>
      </c>
      <c r="E2" s="40" t="s">
        <v>37</v>
      </c>
      <c r="F2" s="40" t="s">
        <v>38</v>
      </c>
      <c r="G2" s="40" t="s">
        <v>1</v>
      </c>
      <c r="H2" s="40" t="s">
        <v>2</v>
      </c>
      <c r="I2" s="40" t="s">
        <v>3</v>
      </c>
      <c r="J2" s="40" t="s">
        <v>4</v>
      </c>
      <c r="K2" s="450" t="s">
        <v>5</v>
      </c>
    </row>
    <row r="3" customFormat="false" ht="18" hidden="false" customHeight="true" outlineLevel="0" collapsed="false">
      <c r="A3" s="449"/>
      <c r="B3" s="40"/>
      <c r="C3" s="40"/>
      <c r="D3" s="40"/>
      <c r="E3" s="40"/>
      <c r="F3" s="40"/>
      <c r="G3" s="40"/>
      <c r="H3" s="40"/>
      <c r="I3" s="40"/>
      <c r="J3" s="40"/>
      <c r="K3" s="450"/>
    </row>
    <row r="4" customFormat="false" ht="32.25" hidden="false" customHeight="true" outlineLevel="0" collapsed="false">
      <c r="A4" s="451" t="s">
        <v>320</v>
      </c>
      <c r="B4" s="452" t="n">
        <v>12</v>
      </c>
      <c r="C4" s="452" t="n">
        <v>39</v>
      </c>
      <c r="D4" s="452" t="n">
        <v>33</v>
      </c>
      <c r="E4" s="452" t="n">
        <v>45</v>
      </c>
      <c r="F4" s="452" t="n">
        <v>28</v>
      </c>
      <c r="G4" s="452" t="n">
        <v>34</v>
      </c>
      <c r="H4" s="452" t="n">
        <v>26</v>
      </c>
      <c r="I4" s="453" t="n">
        <v>12</v>
      </c>
      <c r="J4" s="453" t="n">
        <v>12</v>
      </c>
      <c r="K4" s="454" t="n">
        <v>23</v>
      </c>
    </row>
    <row r="5" customFormat="false" ht="32.25" hidden="false" customHeight="true" outlineLevel="0" collapsed="false">
      <c r="A5" s="455" t="s">
        <v>321</v>
      </c>
      <c r="B5" s="313" t="n">
        <v>6</v>
      </c>
      <c r="C5" s="313" t="n">
        <v>6</v>
      </c>
      <c r="D5" s="313" t="n">
        <v>2</v>
      </c>
      <c r="E5" s="313" t="n">
        <v>9</v>
      </c>
      <c r="F5" s="313" t="n">
        <v>11</v>
      </c>
      <c r="G5" s="313" t="n">
        <v>2</v>
      </c>
      <c r="H5" s="313" t="n">
        <v>0</v>
      </c>
      <c r="I5" s="456" t="n">
        <v>0</v>
      </c>
      <c r="J5" s="456" t="n">
        <v>2</v>
      </c>
      <c r="K5" s="457" t="n">
        <v>2</v>
      </c>
    </row>
    <row r="6" customFormat="false" ht="32.25" hidden="false" customHeight="true" outlineLevel="0" collapsed="false">
      <c r="A6" s="458" t="s">
        <v>43</v>
      </c>
      <c r="B6" s="459" t="n">
        <v>18</v>
      </c>
      <c r="C6" s="459" t="n">
        <v>45</v>
      </c>
      <c r="D6" s="459" t="n">
        <v>35</v>
      </c>
      <c r="E6" s="459" t="n">
        <v>54</v>
      </c>
      <c r="F6" s="459" t="n">
        <v>39</v>
      </c>
      <c r="G6" s="459" t="n">
        <v>36</v>
      </c>
      <c r="H6" s="459" t="n">
        <v>26</v>
      </c>
      <c r="I6" s="460" t="n">
        <v>12</v>
      </c>
      <c r="J6" s="460" t="n">
        <v>14</v>
      </c>
      <c r="K6" s="461" t="n">
        <v>25</v>
      </c>
    </row>
    <row r="7" customFormat="false" ht="27" hidden="false" customHeight="true" outlineLevel="0" collapsed="false">
      <c r="A7" s="462" t="s">
        <v>322</v>
      </c>
      <c r="B7" s="462"/>
      <c r="C7" s="462"/>
      <c r="D7" s="462"/>
      <c r="E7" s="462"/>
      <c r="F7" s="462"/>
      <c r="G7" s="462"/>
      <c r="H7" s="462"/>
      <c r="I7" s="462"/>
      <c r="J7" s="462"/>
      <c r="K7" s="462"/>
    </row>
  </sheetData>
  <mergeCells count="13">
    <mergeCell ref="A1:K1"/>
    <mergeCell ref="A2:A3"/>
    <mergeCell ref="B2:B3"/>
    <mergeCell ref="C2:C3"/>
    <mergeCell ref="D2:D3"/>
    <mergeCell ref="E2:E3"/>
    <mergeCell ref="F2:F3"/>
    <mergeCell ref="G2:G3"/>
    <mergeCell ref="H2:H3"/>
    <mergeCell ref="I2:I3"/>
    <mergeCell ref="J2:J3"/>
    <mergeCell ref="K2:K3"/>
    <mergeCell ref="A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6875" defaultRowHeight="13.2" zeroHeight="false" outlineLevelRow="0" outlineLevelCol="0"/>
  <cols>
    <col collapsed="false" customWidth="true" hidden="false" outlineLevel="0" max="1" min="1" style="0" width="1.44"/>
    <col collapsed="false" customWidth="true" hidden="false" outlineLevel="0" max="2" min="2" style="0" width="24.32"/>
    <col collapsed="false" customWidth="true" hidden="false" outlineLevel="0" max="12" min="3" style="0" width="7.99"/>
    <col collapsed="false" customWidth="true" hidden="false" outlineLevel="0" max="13" min="13" style="0" width="2.66"/>
  </cols>
  <sheetData>
    <row r="1" customFormat="false" ht="21.75" hidden="false" customHeight="true" outlineLevel="0" collapsed="false">
      <c r="B1" s="238" t="s">
        <v>323</v>
      </c>
      <c r="C1" s="238"/>
      <c r="D1" s="238"/>
      <c r="E1" s="238"/>
      <c r="F1" s="238"/>
      <c r="G1" s="238"/>
      <c r="H1" s="238"/>
      <c r="I1" s="238"/>
      <c r="J1" s="238"/>
      <c r="K1" s="238"/>
      <c r="L1" s="238"/>
    </row>
    <row r="2" customFormat="false" ht="13.5" hidden="false" customHeight="true" outlineLevel="0" collapsed="false">
      <c r="B2" s="418" t="s">
        <v>324</v>
      </c>
      <c r="C2" s="4" t="s">
        <v>34</v>
      </c>
      <c r="D2" s="4" t="s">
        <v>35</v>
      </c>
      <c r="E2" s="4" t="s">
        <v>36</v>
      </c>
      <c r="F2" s="4" t="s">
        <v>37</v>
      </c>
      <c r="G2" s="4" t="s">
        <v>38</v>
      </c>
      <c r="H2" s="4" t="s">
        <v>1</v>
      </c>
      <c r="I2" s="4" t="s">
        <v>2</v>
      </c>
      <c r="J2" s="4" t="s">
        <v>3</v>
      </c>
      <c r="K2" s="463" t="s">
        <v>4</v>
      </c>
      <c r="L2" s="464" t="s">
        <v>5</v>
      </c>
    </row>
    <row r="3" customFormat="false" ht="13.5" hidden="false" customHeight="true" outlineLevel="0" collapsed="false">
      <c r="B3" s="418"/>
      <c r="C3" s="4"/>
      <c r="D3" s="4"/>
      <c r="E3" s="4"/>
      <c r="F3" s="4"/>
      <c r="G3" s="4"/>
      <c r="H3" s="4"/>
      <c r="I3" s="4"/>
      <c r="J3" s="4"/>
      <c r="K3" s="463"/>
      <c r="L3" s="464"/>
    </row>
    <row r="4" customFormat="false" ht="21" hidden="false" customHeight="true" outlineLevel="0" collapsed="false">
      <c r="B4" s="465" t="s">
        <v>325</v>
      </c>
      <c r="C4" s="466" t="n">
        <v>2270</v>
      </c>
      <c r="D4" s="466" t="n">
        <v>2119</v>
      </c>
      <c r="E4" s="466" t="n">
        <v>2130</v>
      </c>
      <c r="F4" s="466" t="n">
        <v>2064</v>
      </c>
      <c r="G4" s="466" t="n">
        <v>1823</v>
      </c>
      <c r="H4" s="466" t="n">
        <v>1747</v>
      </c>
      <c r="I4" s="466" t="n">
        <v>1687</v>
      </c>
      <c r="J4" s="466" t="n">
        <v>1368</v>
      </c>
      <c r="K4" s="466" t="n">
        <v>1337</v>
      </c>
      <c r="L4" s="467" t="n">
        <v>1369</v>
      </c>
    </row>
    <row r="5" customFormat="false" ht="21" hidden="false" customHeight="true" outlineLevel="0" collapsed="false">
      <c r="B5" s="468" t="s">
        <v>326</v>
      </c>
      <c r="C5" s="466" t="n">
        <v>86</v>
      </c>
      <c r="D5" s="466" t="n">
        <v>65</v>
      </c>
      <c r="E5" s="466" t="n">
        <v>85</v>
      </c>
      <c r="F5" s="466" t="n">
        <v>93</v>
      </c>
      <c r="G5" s="466" t="n">
        <v>81</v>
      </c>
      <c r="H5" s="466" t="n">
        <v>62</v>
      </c>
      <c r="I5" s="466" t="n">
        <v>39</v>
      </c>
      <c r="J5" s="466" t="n">
        <v>36</v>
      </c>
      <c r="K5" s="466" t="n">
        <v>33</v>
      </c>
      <c r="L5" s="467" t="n">
        <v>35</v>
      </c>
    </row>
    <row r="6" customFormat="false" ht="21" hidden="false" customHeight="true" outlineLevel="0" collapsed="false">
      <c r="B6" s="469" t="s">
        <v>327</v>
      </c>
      <c r="C6" s="466" t="n">
        <v>3</v>
      </c>
      <c r="D6" s="466" t="n">
        <v>0</v>
      </c>
      <c r="E6" s="466" t="n">
        <v>8</v>
      </c>
      <c r="F6" s="466" t="n">
        <v>5</v>
      </c>
      <c r="G6" s="466" t="n">
        <v>2</v>
      </c>
      <c r="H6" s="466" t="n">
        <v>5</v>
      </c>
      <c r="I6" s="466" t="n">
        <v>3</v>
      </c>
      <c r="J6" s="466" t="n">
        <v>2</v>
      </c>
      <c r="K6" s="466" t="n">
        <v>0</v>
      </c>
      <c r="L6" s="467" t="n">
        <v>1</v>
      </c>
    </row>
    <row r="7" customFormat="false" ht="21" hidden="false" customHeight="true" outlineLevel="0" collapsed="false">
      <c r="B7" s="469" t="s">
        <v>328</v>
      </c>
      <c r="C7" s="470" t="s">
        <v>159</v>
      </c>
      <c r="D7" s="470" t="s">
        <v>159</v>
      </c>
      <c r="E7" s="470" t="s">
        <v>159</v>
      </c>
      <c r="F7" s="470" t="s">
        <v>159</v>
      </c>
      <c r="G7" s="470" t="s">
        <v>159</v>
      </c>
      <c r="H7" s="466" t="n">
        <v>9</v>
      </c>
      <c r="I7" s="466" t="n">
        <v>4</v>
      </c>
      <c r="J7" s="466" t="n">
        <v>8</v>
      </c>
      <c r="K7" s="466" t="n">
        <v>2</v>
      </c>
      <c r="L7" s="467" t="n">
        <v>1</v>
      </c>
    </row>
    <row r="8" customFormat="false" ht="21" hidden="false" customHeight="true" outlineLevel="0" collapsed="false">
      <c r="B8" s="468" t="s">
        <v>329</v>
      </c>
      <c r="C8" s="466" t="n">
        <v>61</v>
      </c>
      <c r="D8" s="466" t="n">
        <v>30</v>
      </c>
      <c r="E8" s="466" t="n">
        <v>8</v>
      </c>
      <c r="F8" s="466" t="n">
        <v>14</v>
      </c>
      <c r="G8" s="466" t="n">
        <v>12</v>
      </c>
      <c r="H8" s="466" t="n">
        <v>2</v>
      </c>
      <c r="I8" s="466" t="n">
        <v>2</v>
      </c>
      <c r="J8" s="466" t="n">
        <v>4</v>
      </c>
      <c r="K8" s="466" t="n">
        <v>6</v>
      </c>
      <c r="L8" s="467" t="n">
        <v>11</v>
      </c>
    </row>
    <row r="9" customFormat="false" ht="21" hidden="false" customHeight="true" outlineLevel="0" collapsed="false">
      <c r="B9" s="469" t="s">
        <v>330</v>
      </c>
      <c r="C9" s="466" t="n">
        <v>0</v>
      </c>
      <c r="D9" s="466" t="n">
        <v>0</v>
      </c>
      <c r="E9" s="466" t="n">
        <v>0</v>
      </c>
      <c r="F9" s="466" t="s">
        <v>331</v>
      </c>
      <c r="G9" s="466" t="n">
        <v>17</v>
      </c>
      <c r="H9" s="466" t="n">
        <v>0</v>
      </c>
      <c r="I9" s="466" t="n">
        <v>4</v>
      </c>
      <c r="J9" s="466" t="n">
        <v>4</v>
      </c>
      <c r="K9" s="466" t="n">
        <v>0</v>
      </c>
      <c r="L9" s="467" t="n">
        <v>0</v>
      </c>
    </row>
    <row r="10" customFormat="false" ht="18" hidden="false" customHeight="true" outlineLevel="0" collapsed="false">
      <c r="B10" s="318" t="s">
        <v>332</v>
      </c>
      <c r="C10" s="318"/>
      <c r="D10" s="318"/>
      <c r="E10" s="318"/>
      <c r="F10" s="318"/>
      <c r="G10" s="318"/>
      <c r="H10" s="318"/>
      <c r="I10" s="318"/>
      <c r="J10" s="318"/>
      <c r="K10" s="318"/>
      <c r="L10" s="318"/>
    </row>
  </sheetData>
  <mergeCells count="13">
    <mergeCell ref="B1:L1"/>
    <mergeCell ref="B2:B3"/>
    <mergeCell ref="C2:C3"/>
    <mergeCell ref="D2:D3"/>
    <mergeCell ref="E2:E3"/>
    <mergeCell ref="F2:F3"/>
    <mergeCell ref="G2:G3"/>
    <mergeCell ref="H2:H3"/>
    <mergeCell ref="I2:I3"/>
    <mergeCell ref="J2:J3"/>
    <mergeCell ref="K2:K3"/>
    <mergeCell ref="L2:L3"/>
    <mergeCell ref="B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J9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27" activeCellId="0" sqref="D27:H27"/>
    </sheetView>
  </sheetViews>
  <sheetFormatPr defaultColWidth="8.9921875" defaultRowHeight="12" zeroHeight="false" outlineLevelRow="0" outlineLevelCol="0"/>
  <cols>
    <col collapsed="false" customWidth="true" hidden="false" outlineLevel="0" max="1" min="1" style="471" width="2.77"/>
    <col collapsed="false" customWidth="true" hidden="false" outlineLevel="0" max="2" min="2" style="472" width="3.77"/>
    <col collapsed="false" customWidth="true" hidden="false" outlineLevel="0" max="3" min="3" style="473" width="8.22"/>
    <col collapsed="false" customWidth="true" hidden="false" outlineLevel="0" max="4" min="4" style="474" width="24.44"/>
    <col collapsed="false" customWidth="true" hidden="false" outlineLevel="0" max="8" min="5" style="474" width="11.1"/>
    <col collapsed="false" customWidth="true" hidden="false" outlineLevel="0" max="10" min="9" style="475" width="10.66"/>
    <col collapsed="false" customWidth="true" hidden="false" outlineLevel="0" max="11" min="11" style="471" width="1.21"/>
    <col collapsed="false" customWidth="true" hidden="false" outlineLevel="0" max="12" min="12" style="471" width="0.88"/>
    <col collapsed="false" customWidth="false" hidden="false" outlineLevel="0" max="257" min="13" style="471" width="8.99"/>
  </cols>
  <sheetData>
    <row r="1" customFormat="false" ht="12" hidden="false" customHeight="true" outlineLevel="0" collapsed="false">
      <c r="B1" s="476" t="s">
        <v>333</v>
      </c>
      <c r="C1" s="476"/>
      <c r="D1" s="476"/>
      <c r="E1" s="476"/>
      <c r="F1" s="476"/>
      <c r="G1" s="476"/>
      <c r="H1" s="476"/>
      <c r="I1" s="476"/>
      <c r="J1" s="476"/>
    </row>
    <row r="2" customFormat="false" ht="14.25" hidden="false" customHeight="true" outlineLevel="0" collapsed="false">
      <c r="B2" s="477" t="s">
        <v>334</v>
      </c>
      <c r="C2" s="478"/>
      <c r="D2" s="479"/>
      <c r="E2" s="479"/>
      <c r="F2" s="479"/>
      <c r="G2" s="479"/>
      <c r="H2" s="479"/>
      <c r="I2" s="479"/>
      <c r="J2" s="479"/>
    </row>
    <row r="3" customFormat="false" ht="16.5" hidden="false" customHeight="true" outlineLevel="0" collapsed="false">
      <c r="B3" s="480" t="s">
        <v>335</v>
      </c>
      <c r="C3" s="480"/>
      <c r="D3" s="480"/>
      <c r="E3" s="480"/>
      <c r="F3" s="480"/>
      <c r="G3" s="480"/>
      <c r="H3" s="480"/>
      <c r="I3" s="481" t="s">
        <v>325</v>
      </c>
      <c r="J3" s="482" t="s">
        <v>336</v>
      </c>
    </row>
    <row r="4" customFormat="false" ht="11.25" hidden="false" customHeight="true" outlineLevel="0" collapsed="false">
      <c r="B4" s="483"/>
      <c r="C4" s="484" t="s">
        <v>337</v>
      </c>
      <c r="D4" s="485" t="s">
        <v>338</v>
      </c>
      <c r="E4" s="485"/>
      <c r="F4" s="485"/>
      <c r="G4" s="485"/>
      <c r="H4" s="485"/>
      <c r="I4" s="486" t="n">
        <v>5</v>
      </c>
      <c r="J4" s="487" t="n">
        <v>0</v>
      </c>
    </row>
    <row r="5" customFormat="false" ht="11.25" hidden="false" customHeight="true" outlineLevel="0" collapsed="false">
      <c r="B5" s="488"/>
      <c r="C5" s="489" t="s">
        <v>339</v>
      </c>
      <c r="D5" s="490" t="s">
        <v>340</v>
      </c>
      <c r="E5" s="490"/>
      <c r="F5" s="490"/>
      <c r="G5" s="490"/>
      <c r="H5" s="490"/>
      <c r="I5" s="491" t="n">
        <v>464</v>
      </c>
      <c r="J5" s="492" t="n">
        <v>9</v>
      </c>
    </row>
    <row r="6" customFormat="false" ht="11.25" hidden="false" customHeight="true" outlineLevel="0" collapsed="false">
      <c r="B6" s="493"/>
      <c r="C6" s="489" t="s">
        <v>341</v>
      </c>
      <c r="D6" s="490" t="s">
        <v>342</v>
      </c>
      <c r="E6" s="490"/>
      <c r="F6" s="490"/>
      <c r="G6" s="490"/>
      <c r="H6" s="490"/>
      <c r="I6" s="491" t="n">
        <v>4</v>
      </c>
      <c r="J6" s="492" t="n">
        <v>0</v>
      </c>
    </row>
    <row r="7" customFormat="false" ht="11.25" hidden="false" customHeight="true" outlineLevel="0" collapsed="false">
      <c r="B7" s="493"/>
      <c r="C7" s="489" t="s">
        <v>343</v>
      </c>
      <c r="D7" s="490" t="s">
        <v>344</v>
      </c>
      <c r="E7" s="490"/>
      <c r="F7" s="490"/>
      <c r="G7" s="490"/>
      <c r="H7" s="490"/>
      <c r="I7" s="491" t="n">
        <v>123</v>
      </c>
      <c r="J7" s="492" t="n">
        <v>4</v>
      </c>
    </row>
    <row r="8" customFormat="false" ht="11.25" hidden="false" customHeight="true" outlineLevel="0" collapsed="false">
      <c r="B8" s="493"/>
      <c r="C8" s="489" t="s">
        <v>345</v>
      </c>
      <c r="D8" s="490" t="s">
        <v>346</v>
      </c>
      <c r="E8" s="490"/>
      <c r="F8" s="490"/>
      <c r="G8" s="490"/>
      <c r="H8" s="490"/>
      <c r="I8" s="491" t="n">
        <v>233</v>
      </c>
      <c r="J8" s="492" t="n">
        <v>10</v>
      </c>
    </row>
    <row r="9" customFormat="false" ht="11.25" hidden="false" customHeight="true" outlineLevel="0" collapsed="false">
      <c r="B9" s="493"/>
      <c r="C9" s="489" t="s">
        <v>347</v>
      </c>
      <c r="D9" s="490" t="s">
        <v>348</v>
      </c>
      <c r="E9" s="490"/>
      <c r="F9" s="490"/>
      <c r="G9" s="490"/>
      <c r="H9" s="490"/>
      <c r="I9" s="491" t="n">
        <v>26</v>
      </c>
      <c r="J9" s="492" t="n">
        <v>5</v>
      </c>
    </row>
    <row r="10" customFormat="false" ht="11.25" hidden="false" customHeight="true" outlineLevel="0" collapsed="false">
      <c r="B10" s="494"/>
      <c r="C10" s="495" t="s">
        <v>349</v>
      </c>
      <c r="D10" s="496" t="s">
        <v>350</v>
      </c>
      <c r="E10" s="496"/>
      <c r="F10" s="496"/>
      <c r="G10" s="496"/>
      <c r="H10" s="496"/>
      <c r="I10" s="491" t="n">
        <v>1</v>
      </c>
      <c r="J10" s="492" t="n">
        <v>0</v>
      </c>
    </row>
    <row r="11" customFormat="false" ht="11.25" hidden="false" customHeight="true" outlineLevel="0" collapsed="false">
      <c r="B11" s="497" t="s">
        <v>351</v>
      </c>
      <c r="C11" s="489" t="s">
        <v>352</v>
      </c>
      <c r="D11" s="490" t="s">
        <v>353</v>
      </c>
      <c r="E11" s="490"/>
      <c r="F11" s="490"/>
      <c r="G11" s="490"/>
      <c r="H11" s="490"/>
      <c r="I11" s="491" t="n">
        <v>40</v>
      </c>
      <c r="J11" s="492" t="n">
        <v>0</v>
      </c>
    </row>
    <row r="12" customFormat="false" ht="11.25" hidden="false" customHeight="true" outlineLevel="0" collapsed="false">
      <c r="B12" s="497"/>
      <c r="C12" s="489" t="s">
        <v>354</v>
      </c>
      <c r="D12" s="490" t="s">
        <v>355</v>
      </c>
      <c r="E12" s="490"/>
      <c r="F12" s="490"/>
      <c r="G12" s="490"/>
      <c r="H12" s="490"/>
      <c r="I12" s="491" t="n">
        <v>19</v>
      </c>
      <c r="J12" s="492" t="n">
        <v>0</v>
      </c>
    </row>
    <row r="13" customFormat="false" ht="11.25" hidden="false" customHeight="true" outlineLevel="0" collapsed="false">
      <c r="B13" s="497"/>
      <c r="C13" s="498" t="s">
        <v>356</v>
      </c>
      <c r="D13" s="490" t="s">
        <v>357</v>
      </c>
      <c r="E13" s="490"/>
      <c r="F13" s="490"/>
      <c r="G13" s="490"/>
      <c r="H13" s="490"/>
      <c r="I13" s="491" t="n">
        <v>0</v>
      </c>
      <c r="J13" s="492" t="n">
        <v>0</v>
      </c>
    </row>
    <row r="14" customFormat="false" ht="11.25" hidden="false" customHeight="true" outlineLevel="0" collapsed="false">
      <c r="B14" s="497"/>
      <c r="C14" s="498" t="s">
        <v>358</v>
      </c>
      <c r="D14" s="490" t="s">
        <v>359</v>
      </c>
      <c r="E14" s="490"/>
      <c r="F14" s="490"/>
      <c r="G14" s="490"/>
      <c r="H14" s="490"/>
      <c r="I14" s="491" t="n">
        <v>0</v>
      </c>
      <c r="J14" s="492" t="n">
        <v>0</v>
      </c>
    </row>
    <row r="15" customFormat="false" ht="11.25" hidden="false" customHeight="true" outlineLevel="0" collapsed="false">
      <c r="B15" s="497"/>
      <c r="C15" s="498" t="s">
        <v>360</v>
      </c>
      <c r="D15" s="490" t="s">
        <v>361</v>
      </c>
      <c r="E15" s="490"/>
      <c r="F15" s="490"/>
      <c r="G15" s="490"/>
      <c r="H15" s="490"/>
      <c r="I15" s="491" t="n">
        <v>0</v>
      </c>
      <c r="J15" s="492" t="n">
        <v>0</v>
      </c>
    </row>
    <row r="16" customFormat="false" ht="11.25" hidden="false" customHeight="true" outlineLevel="0" collapsed="false">
      <c r="B16" s="497"/>
      <c r="C16" s="498" t="s">
        <v>362</v>
      </c>
      <c r="D16" s="490" t="s">
        <v>363</v>
      </c>
      <c r="E16" s="490"/>
      <c r="F16" s="490"/>
      <c r="G16" s="490"/>
      <c r="H16" s="490"/>
      <c r="I16" s="491" t="n">
        <v>0</v>
      </c>
      <c r="J16" s="492" t="n">
        <v>0</v>
      </c>
    </row>
    <row r="17" customFormat="false" ht="11.25" hidden="false" customHeight="true" outlineLevel="0" collapsed="false">
      <c r="B17" s="497"/>
      <c r="C17" s="498" t="s">
        <v>364</v>
      </c>
      <c r="D17" s="490" t="s">
        <v>365</v>
      </c>
      <c r="E17" s="490"/>
      <c r="F17" s="490"/>
      <c r="G17" s="490"/>
      <c r="H17" s="490"/>
      <c r="I17" s="491" t="n">
        <v>0</v>
      </c>
      <c r="J17" s="492" t="n">
        <v>0</v>
      </c>
    </row>
    <row r="18" customFormat="false" ht="11.25" hidden="false" customHeight="true" outlineLevel="0" collapsed="false">
      <c r="B18" s="488"/>
      <c r="C18" s="499" t="s">
        <v>366</v>
      </c>
      <c r="D18" s="490" t="s">
        <v>367</v>
      </c>
      <c r="E18" s="490"/>
      <c r="F18" s="490"/>
      <c r="G18" s="490"/>
      <c r="H18" s="490"/>
      <c r="I18" s="500" t="n">
        <v>1</v>
      </c>
      <c r="J18" s="501" t="n">
        <v>0</v>
      </c>
    </row>
    <row r="19" customFormat="false" ht="11.25" hidden="false" customHeight="true" outlineLevel="0" collapsed="false">
      <c r="B19" s="488"/>
      <c r="C19" s="499" t="s">
        <v>368</v>
      </c>
      <c r="D19" s="490" t="s">
        <v>369</v>
      </c>
      <c r="E19" s="490"/>
      <c r="F19" s="490"/>
      <c r="G19" s="490"/>
      <c r="H19" s="490"/>
      <c r="I19" s="500" t="n">
        <v>3</v>
      </c>
      <c r="J19" s="501" t="n">
        <v>0</v>
      </c>
    </row>
    <row r="20" customFormat="false" ht="11.25" hidden="false" customHeight="true" outlineLevel="0" collapsed="false">
      <c r="B20" s="488"/>
      <c r="C20" s="499" t="s">
        <v>370</v>
      </c>
      <c r="D20" s="490" t="s">
        <v>371</v>
      </c>
      <c r="E20" s="490"/>
      <c r="F20" s="490"/>
      <c r="G20" s="490"/>
      <c r="H20" s="490"/>
      <c r="I20" s="500" t="n">
        <v>0</v>
      </c>
      <c r="J20" s="501" t="n">
        <v>0</v>
      </c>
    </row>
    <row r="21" customFormat="false" ht="11.25" hidden="false" customHeight="true" outlineLevel="0" collapsed="false">
      <c r="B21" s="502" t="s">
        <v>372</v>
      </c>
      <c r="C21" s="499" t="s">
        <v>373</v>
      </c>
      <c r="D21" s="490" t="s">
        <v>374</v>
      </c>
      <c r="E21" s="490"/>
      <c r="F21" s="490"/>
      <c r="G21" s="490"/>
      <c r="H21" s="490"/>
      <c r="I21" s="500" t="n">
        <v>0</v>
      </c>
      <c r="J21" s="501" t="n">
        <v>0</v>
      </c>
    </row>
    <row r="22" customFormat="false" ht="11.25" hidden="false" customHeight="true" outlineLevel="0" collapsed="false">
      <c r="B22" s="502"/>
      <c r="C22" s="499" t="s">
        <v>375</v>
      </c>
      <c r="D22" s="490" t="s">
        <v>376</v>
      </c>
      <c r="E22" s="490"/>
      <c r="F22" s="490"/>
      <c r="G22" s="490"/>
      <c r="H22" s="490"/>
      <c r="I22" s="500" t="n">
        <v>0</v>
      </c>
      <c r="J22" s="501" t="n">
        <v>0</v>
      </c>
    </row>
    <row r="23" customFormat="false" ht="11.25" hidden="false" customHeight="true" outlineLevel="0" collapsed="false">
      <c r="B23" s="502"/>
      <c r="C23" s="499" t="s">
        <v>377</v>
      </c>
      <c r="D23" s="490" t="s">
        <v>378</v>
      </c>
      <c r="E23" s="490"/>
      <c r="F23" s="490"/>
      <c r="G23" s="490"/>
      <c r="H23" s="490"/>
      <c r="I23" s="500" t="n">
        <v>8</v>
      </c>
      <c r="J23" s="501" t="n">
        <v>0</v>
      </c>
    </row>
    <row r="24" customFormat="false" ht="11.25" hidden="false" customHeight="true" outlineLevel="0" collapsed="false">
      <c r="B24" s="503"/>
      <c r="C24" s="498" t="s">
        <v>379</v>
      </c>
      <c r="D24" s="490" t="s">
        <v>380</v>
      </c>
      <c r="E24" s="490"/>
      <c r="F24" s="490"/>
      <c r="G24" s="490"/>
      <c r="H24" s="490"/>
      <c r="I24" s="491" t="n">
        <v>0</v>
      </c>
      <c r="J24" s="492" t="n">
        <v>0</v>
      </c>
    </row>
    <row r="25" customFormat="false" ht="11.25" hidden="false" customHeight="true" outlineLevel="0" collapsed="false">
      <c r="B25" s="502"/>
      <c r="C25" s="504" t="s">
        <v>381</v>
      </c>
      <c r="D25" s="490" t="s">
        <v>382</v>
      </c>
      <c r="E25" s="490"/>
      <c r="F25" s="490"/>
      <c r="G25" s="490"/>
      <c r="H25" s="490"/>
      <c r="I25" s="505" t="n">
        <v>0</v>
      </c>
      <c r="J25" s="506" t="n">
        <v>0</v>
      </c>
    </row>
    <row r="26" customFormat="false" ht="11.25" hidden="false" customHeight="true" outlineLevel="0" collapsed="false">
      <c r="B26" s="502"/>
      <c r="C26" s="499" t="s">
        <v>383</v>
      </c>
      <c r="D26" s="490" t="s">
        <v>384</v>
      </c>
      <c r="E26" s="490"/>
      <c r="F26" s="490"/>
      <c r="G26" s="490"/>
      <c r="H26" s="490"/>
      <c r="I26" s="500" t="n">
        <v>0</v>
      </c>
      <c r="J26" s="501" t="n">
        <v>0</v>
      </c>
    </row>
    <row r="27" customFormat="false" ht="11.25" hidden="false" customHeight="true" outlineLevel="0" collapsed="false">
      <c r="B27" s="502"/>
      <c r="C27" s="499" t="s">
        <v>385</v>
      </c>
      <c r="D27" s="490" t="s">
        <v>386</v>
      </c>
      <c r="E27" s="490"/>
      <c r="F27" s="490"/>
      <c r="G27" s="490"/>
      <c r="H27" s="490"/>
      <c r="I27" s="500" t="n">
        <v>0</v>
      </c>
      <c r="J27" s="501" t="n">
        <v>0</v>
      </c>
    </row>
    <row r="28" customFormat="false" ht="11.25" hidden="false" customHeight="true" outlineLevel="0" collapsed="false">
      <c r="B28" s="502"/>
      <c r="C28" s="499" t="s">
        <v>387</v>
      </c>
      <c r="D28" s="490" t="s">
        <v>388</v>
      </c>
      <c r="E28" s="490"/>
      <c r="F28" s="490"/>
      <c r="G28" s="490"/>
      <c r="H28" s="490"/>
      <c r="I28" s="500" t="n">
        <v>0</v>
      </c>
      <c r="J28" s="501" t="n">
        <v>0</v>
      </c>
    </row>
    <row r="29" customFormat="false" ht="11.25" hidden="false" customHeight="true" outlineLevel="0" collapsed="false">
      <c r="B29" s="503"/>
      <c r="C29" s="498" t="s">
        <v>389</v>
      </c>
      <c r="D29" s="490" t="s">
        <v>390</v>
      </c>
      <c r="E29" s="490"/>
      <c r="F29" s="490"/>
      <c r="G29" s="490"/>
      <c r="H29" s="490"/>
      <c r="I29" s="491" t="n">
        <v>0</v>
      </c>
      <c r="J29" s="492" t="n">
        <v>0</v>
      </c>
    </row>
    <row r="30" customFormat="false" ht="11.25" hidden="false" customHeight="true" outlineLevel="0" collapsed="false">
      <c r="B30" s="503"/>
      <c r="C30" s="507" t="s">
        <v>391</v>
      </c>
      <c r="D30" s="508" t="s">
        <v>392</v>
      </c>
      <c r="E30" s="508"/>
      <c r="F30" s="508"/>
      <c r="G30" s="508"/>
      <c r="H30" s="508"/>
      <c r="I30" s="509" t="n">
        <v>0</v>
      </c>
      <c r="J30" s="510" t="n">
        <v>0</v>
      </c>
    </row>
    <row r="31" customFormat="false" ht="11.25" hidden="false" customHeight="true" outlineLevel="0" collapsed="false">
      <c r="B31" s="511" t="s">
        <v>393</v>
      </c>
      <c r="C31" s="511"/>
      <c r="D31" s="511"/>
      <c r="E31" s="511"/>
      <c r="F31" s="511"/>
      <c r="G31" s="511"/>
      <c r="H31" s="511"/>
      <c r="I31" s="505" t="n">
        <v>927</v>
      </c>
      <c r="J31" s="506" t="n">
        <f aca="false">SUM(J4:J30)</f>
        <v>28</v>
      </c>
    </row>
    <row r="32" customFormat="false" ht="11.25" hidden="false" customHeight="true" outlineLevel="0" collapsed="false">
      <c r="B32" s="512" t="s">
        <v>394</v>
      </c>
      <c r="C32" s="484" t="s">
        <v>395</v>
      </c>
      <c r="D32" s="485" t="s">
        <v>396</v>
      </c>
      <c r="E32" s="485"/>
      <c r="F32" s="485"/>
      <c r="G32" s="485"/>
      <c r="H32" s="485"/>
      <c r="I32" s="513" t="s">
        <v>159</v>
      </c>
      <c r="J32" s="514" t="n">
        <v>0</v>
      </c>
    </row>
    <row r="33" customFormat="false" ht="11.25" hidden="false" customHeight="true" outlineLevel="0" collapsed="false">
      <c r="B33" s="497" t="s">
        <v>372</v>
      </c>
      <c r="C33" s="515" t="s">
        <v>397</v>
      </c>
      <c r="D33" s="508" t="s">
        <v>398</v>
      </c>
      <c r="E33" s="508"/>
      <c r="F33" s="508"/>
      <c r="G33" s="508"/>
      <c r="H33" s="508"/>
      <c r="I33" s="516" t="n">
        <v>216</v>
      </c>
      <c r="J33" s="517" t="s">
        <v>159</v>
      </c>
    </row>
    <row r="34" customFormat="false" ht="11.25" hidden="false" customHeight="true" outlineLevel="0" collapsed="false">
      <c r="B34" s="518" t="s">
        <v>393</v>
      </c>
      <c r="C34" s="518"/>
      <c r="D34" s="518"/>
      <c r="E34" s="519"/>
      <c r="F34" s="519"/>
      <c r="G34" s="519"/>
      <c r="H34" s="519"/>
      <c r="I34" s="509" t="n">
        <v>216</v>
      </c>
      <c r="J34" s="510" t="n">
        <v>0</v>
      </c>
    </row>
    <row r="35" customFormat="false" ht="11.25" hidden="false" customHeight="true" outlineLevel="0" collapsed="false">
      <c r="B35" s="520" t="s">
        <v>399</v>
      </c>
      <c r="C35" s="520"/>
      <c r="D35" s="521" t="s">
        <v>400</v>
      </c>
      <c r="E35" s="521"/>
      <c r="F35" s="521"/>
      <c r="G35" s="521"/>
      <c r="H35" s="521"/>
      <c r="I35" s="522" t="s">
        <v>159</v>
      </c>
      <c r="J35" s="487" t="n">
        <v>0</v>
      </c>
    </row>
    <row r="36" customFormat="false" ht="11.25" hidden="false" customHeight="true" outlineLevel="0" collapsed="false">
      <c r="B36" s="523" t="s">
        <v>401</v>
      </c>
      <c r="C36" s="523"/>
      <c r="D36" s="496" t="s">
        <v>402</v>
      </c>
      <c r="E36" s="496"/>
      <c r="F36" s="496"/>
      <c r="G36" s="496"/>
      <c r="H36" s="496"/>
      <c r="I36" s="524" t="s">
        <v>159</v>
      </c>
      <c r="J36" s="492" t="n">
        <v>5</v>
      </c>
    </row>
    <row r="37" customFormat="false" ht="11.25" hidden="false" customHeight="true" outlineLevel="0" collapsed="false">
      <c r="B37" s="525" t="s">
        <v>403</v>
      </c>
      <c r="C37" s="525"/>
      <c r="D37" s="526" t="s">
        <v>404</v>
      </c>
      <c r="E37" s="526"/>
      <c r="F37" s="526"/>
      <c r="G37" s="526"/>
      <c r="H37" s="526"/>
      <c r="I37" s="527" t="n">
        <v>75</v>
      </c>
      <c r="J37" s="528" t="n">
        <v>1</v>
      </c>
    </row>
    <row r="38" customFormat="false" ht="11.25" hidden="false" customHeight="true" outlineLevel="0" collapsed="false">
      <c r="B38" s="529" t="n">
        <v>15</v>
      </c>
      <c r="C38" s="484" t="s">
        <v>395</v>
      </c>
      <c r="D38" s="521" t="s">
        <v>405</v>
      </c>
      <c r="E38" s="521"/>
      <c r="F38" s="521"/>
      <c r="G38" s="521"/>
      <c r="H38" s="521"/>
      <c r="I38" s="530" t="s">
        <v>159</v>
      </c>
      <c r="J38" s="506" t="n">
        <v>0</v>
      </c>
    </row>
    <row r="39" customFormat="false" ht="11.25" hidden="false" customHeight="true" outlineLevel="0" collapsed="false">
      <c r="B39" s="531" t="s">
        <v>372</v>
      </c>
      <c r="C39" s="515" t="s">
        <v>406</v>
      </c>
      <c r="D39" s="526" t="s">
        <v>407</v>
      </c>
      <c r="E39" s="526"/>
      <c r="F39" s="526"/>
      <c r="G39" s="526"/>
      <c r="H39" s="526"/>
      <c r="I39" s="532" t="s">
        <v>159</v>
      </c>
      <c r="J39" s="528" t="n">
        <v>0</v>
      </c>
    </row>
    <row r="40" customFormat="false" ht="11.25" hidden="false" customHeight="true" outlineLevel="0" collapsed="false">
      <c r="B40" s="511" t="s">
        <v>393</v>
      </c>
      <c r="C40" s="511"/>
      <c r="D40" s="511"/>
      <c r="E40" s="511"/>
      <c r="F40" s="511"/>
      <c r="G40" s="511"/>
      <c r="H40" s="511"/>
      <c r="I40" s="533" t="s">
        <v>159</v>
      </c>
      <c r="J40" s="534" t="n">
        <v>0</v>
      </c>
    </row>
    <row r="41" customFormat="false" ht="11.25" hidden="false" customHeight="true" outlineLevel="0" collapsed="false">
      <c r="B41" s="535" t="n">
        <v>16</v>
      </c>
      <c r="C41" s="484" t="s">
        <v>395</v>
      </c>
      <c r="D41" s="536" t="s">
        <v>408</v>
      </c>
      <c r="E41" s="536"/>
      <c r="F41" s="536"/>
      <c r="G41" s="536"/>
      <c r="H41" s="536"/>
      <c r="I41" s="486" t="n">
        <v>12</v>
      </c>
      <c r="J41" s="487" t="n">
        <v>0</v>
      </c>
    </row>
    <row r="42" customFormat="false" ht="11.25" hidden="false" customHeight="true" outlineLevel="0" collapsed="false">
      <c r="B42" s="497" t="s">
        <v>372</v>
      </c>
      <c r="C42" s="489" t="s">
        <v>397</v>
      </c>
      <c r="D42" s="490" t="s">
        <v>409</v>
      </c>
      <c r="E42" s="490"/>
      <c r="F42" s="490"/>
      <c r="G42" s="490"/>
      <c r="H42" s="490"/>
      <c r="I42" s="491" t="n">
        <v>108</v>
      </c>
      <c r="J42" s="492" t="n">
        <v>0</v>
      </c>
    </row>
    <row r="43" customFormat="false" ht="11.25" hidden="false" customHeight="true" outlineLevel="0" collapsed="false">
      <c r="B43" s="497"/>
      <c r="C43" s="515" t="s">
        <v>406</v>
      </c>
      <c r="D43" s="537" t="s">
        <v>410</v>
      </c>
      <c r="E43" s="537"/>
      <c r="F43" s="537"/>
      <c r="G43" s="537"/>
      <c r="H43" s="537"/>
      <c r="I43" s="527" t="n">
        <v>14</v>
      </c>
      <c r="J43" s="528" t="n">
        <v>0</v>
      </c>
    </row>
    <row r="44" customFormat="false" ht="11.25" hidden="false" customHeight="true" outlineLevel="0" collapsed="false">
      <c r="B44" s="511" t="s">
        <v>393</v>
      </c>
      <c r="C44" s="511"/>
      <c r="D44" s="511"/>
      <c r="E44" s="511"/>
      <c r="F44" s="511"/>
      <c r="G44" s="511"/>
      <c r="H44" s="511"/>
      <c r="I44" s="509" t="n">
        <v>134</v>
      </c>
      <c r="J44" s="510" t="n">
        <v>0</v>
      </c>
    </row>
    <row r="45" customFormat="false" ht="11.25" hidden="false" customHeight="true" outlineLevel="0" collapsed="false">
      <c r="B45" s="538" t="s">
        <v>411</v>
      </c>
      <c r="C45" s="538"/>
      <c r="D45" s="485" t="s">
        <v>412</v>
      </c>
      <c r="E45" s="485"/>
      <c r="F45" s="485"/>
      <c r="G45" s="485"/>
      <c r="H45" s="485"/>
      <c r="I45" s="522" t="str">
        <f aca="false">I32</f>
        <v>－</v>
      </c>
      <c r="J45" s="487" t="n">
        <v>0</v>
      </c>
    </row>
    <row r="46" customFormat="false" ht="11.25" hidden="false" customHeight="true" outlineLevel="0" collapsed="false">
      <c r="B46" s="539" t="s">
        <v>413</v>
      </c>
      <c r="C46" s="539"/>
      <c r="D46" s="490" t="s">
        <v>414</v>
      </c>
      <c r="E46" s="490"/>
      <c r="F46" s="490"/>
      <c r="G46" s="490"/>
      <c r="H46" s="490"/>
      <c r="I46" s="491" t="n">
        <v>2</v>
      </c>
      <c r="J46" s="492" t="n">
        <v>0</v>
      </c>
    </row>
    <row r="47" customFormat="false" ht="11.25" hidden="false" customHeight="true" outlineLevel="0" collapsed="false">
      <c r="B47" s="539" t="s">
        <v>415</v>
      </c>
      <c r="C47" s="539"/>
      <c r="D47" s="490" t="s">
        <v>416</v>
      </c>
      <c r="E47" s="490"/>
      <c r="F47" s="490"/>
      <c r="G47" s="490"/>
      <c r="H47" s="490"/>
      <c r="I47" s="540" t="s">
        <v>159</v>
      </c>
      <c r="J47" s="492" t="n">
        <v>0</v>
      </c>
    </row>
    <row r="48" customFormat="false" ht="11.25" hidden="false" customHeight="true" outlineLevel="0" collapsed="false">
      <c r="B48" s="539" t="s">
        <v>417</v>
      </c>
      <c r="C48" s="539"/>
      <c r="D48" s="490" t="s">
        <v>418</v>
      </c>
      <c r="E48" s="490"/>
      <c r="F48" s="490"/>
      <c r="G48" s="490"/>
      <c r="H48" s="490"/>
      <c r="I48" s="491" t="n">
        <v>2</v>
      </c>
      <c r="J48" s="492" t="n">
        <v>0</v>
      </c>
    </row>
    <row r="49" customFormat="false" ht="11.25" hidden="false" customHeight="true" outlineLevel="0" collapsed="false">
      <c r="B49" s="539" t="s">
        <v>419</v>
      </c>
      <c r="C49" s="539"/>
      <c r="D49" s="490" t="s">
        <v>420</v>
      </c>
      <c r="E49" s="490"/>
      <c r="F49" s="490"/>
      <c r="G49" s="490"/>
      <c r="H49" s="490"/>
      <c r="I49" s="540" t="s">
        <v>159</v>
      </c>
      <c r="J49" s="492" t="n">
        <v>0</v>
      </c>
    </row>
    <row r="50" customFormat="false" ht="11.25" hidden="false" customHeight="true" outlineLevel="0" collapsed="false">
      <c r="B50" s="541" t="s">
        <v>421</v>
      </c>
      <c r="C50" s="541"/>
      <c r="D50" s="508" t="s">
        <v>422</v>
      </c>
      <c r="E50" s="508"/>
      <c r="F50" s="508"/>
      <c r="G50" s="508"/>
      <c r="H50" s="508"/>
      <c r="I50" s="516" t="n">
        <v>13</v>
      </c>
      <c r="J50" s="517" t="s">
        <v>159</v>
      </c>
    </row>
    <row r="51" customFormat="false" ht="11.25" hidden="false" customHeight="true" outlineLevel="0" collapsed="false">
      <c r="B51" s="542" t="s">
        <v>423</v>
      </c>
      <c r="C51" s="542"/>
      <c r="D51" s="485" t="s">
        <v>424</v>
      </c>
      <c r="E51" s="485"/>
      <c r="F51" s="485"/>
      <c r="G51" s="485"/>
      <c r="H51" s="485"/>
      <c r="I51" s="543" t="n">
        <v>0</v>
      </c>
      <c r="J51" s="487" t="n">
        <v>1</v>
      </c>
    </row>
    <row r="52" customFormat="false" ht="11.25" hidden="false" customHeight="true" outlineLevel="0" collapsed="false">
      <c r="B52" s="544" t="s">
        <v>425</v>
      </c>
      <c r="C52" s="544"/>
      <c r="D52" s="508" t="s">
        <v>426</v>
      </c>
      <c r="E52" s="508"/>
      <c r="F52" s="508"/>
      <c r="G52" s="508"/>
      <c r="H52" s="508"/>
      <c r="I52" s="532" t="s">
        <v>159</v>
      </c>
      <c r="J52" s="510" t="n">
        <v>11</v>
      </c>
    </row>
    <row r="53" customFormat="false" ht="11.25" hidden="false" customHeight="true" outlineLevel="0" collapsed="false">
      <c r="B53" s="529" t="s">
        <v>427</v>
      </c>
      <c r="C53" s="484" t="s">
        <v>395</v>
      </c>
      <c r="D53" s="521" t="s">
        <v>428</v>
      </c>
      <c r="E53" s="521"/>
      <c r="F53" s="521"/>
      <c r="G53" s="521"/>
      <c r="H53" s="521"/>
      <c r="I53" s="545" t="n">
        <v>0</v>
      </c>
      <c r="J53" s="506" t="n">
        <v>2</v>
      </c>
    </row>
    <row r="54" customFormat="false" ht="11.25" hidden="false" customHeight="true" outlineLevel="0" collapsed="false">
      <c r="B54" s="531" t="s">
        <v>429</v>
      </c>
      <c r="C54" s="515" t="s">
        <v>397</v>
      </c>
      <c r="D54" s="526" t="s">
        <v>430</v>
      </c>
      <c r="E54" s="526"/>
      <c r="F54" s="526"/>
      <c r="G54" s="526"/>
      <c r="H54" s="526"/>
      <c r="I54" s="532" t="s">
        <v>159</v>
      </c>
      <c r="J54" s="528" t="n">
        <v>0</v>
      </c>
    </row>
    <row r="55" customFormat="false" ht="11.25" hidden="false" customHeight="true" outlineLevel="0" collapsed="false">
      <c r="B55" s="511" t="s">
        <v>393</v>
      </c>
      <c r="C55" s="511"/>
      <c r="D55" s="511"/>
      <c r="E55" s="511"/>
      <c r="F55" s="511"/>
      <c r="G55" s="511"/>
      <c r="H55" s="511"/>
      <c r="I55" s="545" t="n">
        <v>0</v>
      </c>
      <c r="J55" s="506" t="n">
        <v>2</v>
      </c>
    </row>
    <row r="56" customFormat="false" ht="11.25" hidden="false" customHeight="true" outlineLevel="0" collapsed="false">
      <c r="B56" s="542" t="s">
        <v>431</v>
      </c>
      <c r="C56" s="542"/>
      <c r="D56" s="485" t="s">
        <v>432</v>
      </c>
      <c r="E56" s="485"/>
      <c r="F56" s="485"/>
      <c r="G56" s="485"/>
      <c r="H56" s="485"/>
      <c r="I56" s="543" t="n">
        <v>0</v>
      </c>
      <c r="J56" s="487" t="n">
        <v>0</v>
      </c>
    </row>
    <row r="57" customFormat="false" ht="11.25" hidden="false" customHeight="true" outlineLevel="0" collapsed="false">
      <c r="B57" s="544" t="s">
        <v>433</v>
      </c>
      <c r="C57" s="544"/>
      <c r="D57" s="508" t="s">
        <v>434</v>
      </c>
      <c r="E57" s="508"/>
      <c r="F57" s="508"/>
      <c r="G57" s="508"/>
      <c r="H57" s="508"/>
      <c r="I57" s="532" t="s">
        <v>159</v>
      </c>
      <c r="J57" s="510" t="n">
        <v>0</v>
      </c>
    </row>
    <row r="58" customFormat="false" ht="11.25" hidden="false" customHeight="true" outlineLevel="0" collapsed="false">
      <c r="B58" s="511" t="s">
        <v>435</v>
      </c>
      <c r="C58" s="511"/>
      <c r="D58" s="511"/>
      <c r="E58" s="511"/>
      <c r="F58" s="511"/>
      <c r="G58" s="511"/>
      <c r="H58" s="511"/>
      <c r="I58" s="509" t="n">
        <v>1369</v>
      </c>
      <c r="J58" s="510" t="n">
        <f aca="false">SUM(J31,J34,J35,J36,J37,J40,J44,J45,J46,J47,J48,J49,J51,J52,J55,J56,J57)</f>
        <v>48</v>
      </c>
    </row>
    <row r="59" customFormat="false" ht="11.25" hidden="false" customHeight="true" outlineLevel="0" collapsed="false">
      <c r="B59" s="546" t="s">
        <v>436</v>
      </c>
      <c r="C59" s="547"/>
      <c r="D59" s="547"/>
      <c r="E59" s="547"/>
      <c r="F59" s="547"/>
      <c r="G59" s="547"/>
      <c r="H59" s="547"/>
      <c r="I59" s="548"/>
      <c r="J59" s="548"/>
    </row>
    <row r="60" customFormat="false" ht="11.25" hidden="false" customHeight="true" outlineLevel="0" collapsed="false">
      <c r="B60" s="549"/>
      <c r="C60" s="550" t="s">
        <v>437</v>
      </c>
      <c r="D60" s="550"/>
      <c r="E60" s="550"/>
      <c r="F60" s="550"/>
      <c r="G60" s="550"/>
      <c r="H60" s="550"/>
      <c r="I60" s="550"/>
      <c r="J60" s="550"/>
    </row>
    <row r="61" customFormat="false" ht="11.25" hidden="false" customHeight="true" outlineLevel="0" collapsed="false">
      <c r="B61" s="549"/>
      <c r="C61" s="546"/>
      <c r="D61" s="546"/>
      <c r="E61" s="546"/>
      <c r="F61" s="546"/>
      <c r="G61" s="546"/>
      <c r="H61" s="546"/>
      <c r="I61" s="546"/>
      <c r="J61" s="546"/>
    </row>
    <row r="62" customFormat="false" ht="13.5" hidden="false" customHeight="true" outlineLevel="0" collapsed="false">
      <c r="B62" s="551" t="s">
        <v>438</v>
      </c>
    </row>
    <row r="63" customFormat="false" ht="12.75" hidden="false" customHeight="true" outlineLevel="0" collapsed="false">
      <c r="B63" s="552" t="s">
        <v>439</v>
      </c>
      <c r="C63" s="552"/>
      <c r="D63" s="552"/>
      <c r="E63" s="553" t="s">
        <v>325</v>
      </c>
      <c r="F63" s="554" t="s">
        <v>326</v>
      </c>
      <c r="G63" s="555" t="s">
        <v>327</v>
      </c>
      <c r="H63" s="556" t="s">
        <v>328</v>
      </c>
      <c r="I63" s="556" t="s">
        <v>329</v>
      </c>
      <c r="J63" s="482" t="s">
        <v>330</v>
      </c>
    </row>
    <row r="64" customFormat="false" ht="12.75" hidden="false" customHeight="true" outlineLevel="0" collapsed="false">
      <c r="B64" s="557"/>
      <c r="C64" s="558" t="s">
        <v>23</v>
      </c>
      <c r="D64" s="559"/>
      <c r="E64" s="560" t="n">
        <v>230</v>
      </c>
      <c r="F64" s="561" t="n">
        <v>11</v>
      </c>
      <c r="G64" s="562" t="n">
        <v>0</v>
      </c>
      <c r="H64" s="562" t="n">
        <v>0</v>
      </c>
      <c r="I64" s="562" t="n">
        <v>2</v>
      </c>
      <c r="J64" s="563" t="n">
        <v>0</v>
      </c>
    </row>
    <row r="65" customFormat="false" ht="12.75" hidden="false" customHeight="true" outlineLevel="0" collapsed="false">
      <c r="B65" s="564"/>
      <c r="C65" s="565" t="s">
        <v>28</v>
      </c>
      <c r="D65" s="566"/>
      <c r="E65" s="567" t="n">
        <v>195</v>
      </c>
      <c r="F65" s="568" t="n">
        <v>5</v>
      </c>
      <c r="G65" s="568" t="n">
        <v>0</v>
      </c>
      <c r="H65" s="568" t="n">
        <v>0</v>
      </c>
      <c r="I65" s="568" t="n">
        <v>0</v>
      </c>
      <c r="J65" s="569" t="n">
        <v>0</v>
      </c>
    </row>
    <row r="66" customFormat="false" ht="12.75" hidden="false" customHeight="true" outlineLevel="0" collapsed="false">
      <c r="B66" s="564"/>
      <c r="C66" s="565" t="s">
        <v>27</v>
      </c>
      <c r="D66" s="566"/>
      <c r="E66" s="567" t="n">
        <v>304</v>
      </c>
      <c r="F66" s="568" t="n">
        <v>5</v>
      </c>
      <c r="G66" s="568" t="n">
        <v>0</v>
      </c>
      <c r="H66" s="568" t="n">
        <v>1</v>
      </c>
      <c r="I66" s="568" t="n">
        <v>0</v>
      </c>
      <c r="J66" s="569" t="n">
        <v>0</v>
      </c>
    </row>
    <row r="67" customFormat="false" ht="12.75" hidden="false" customHeight="true" outlineLevel="0" collapsed="false">
      <c r="B67" s="564"/>
      <c r="C67" s="565" t="s">
        <v>440</v>
      </c>
      <c r="D67" s="566"/>
      <c r="E67" s="567" t="n">
        <v>2</v>
      </c>
      <c r="F67" s="568" t="n">
        <v>0</v>
      </c>
      <c r="G67" s="568" t="n">
        <v>0</v>
      </c>
      <c r="H67" s="568" t="n">
        <v>0</v>
      </c>
      <c r="I67" s="568" t="n">
        <v>0</v>
      </c>
      <c r="J67" s="569" t="n">
        <v>0</v>
      </c>
    </row>
    <row r="68" customFormat="false" ht="12.75" hidden="false" customHeight="true" outlineLevel="0" collapsed="false">
      <c r="B68" s="564"/>
      <c r="C68" s="565" t="s">
        <v>441</v>
      </c>
      <c r="D68" s="566"/>
      <c r="E68" s="567" t="n">
        <v>20</v>
      </c>
      <c r="F68" s="568" t="n">
        <v>0</v>
      </c>
      <c r="G68" s="568" t="n">
        <v>0</v>
      </c>
      <c r="H68" s="568" t="n">
        <v>0</v>
      </c>
      <c r="I68" s="568" t="n">
        <v>0</v>
      </c>
      <c r="J68" s="569" t="n">
        <v>0</v>
      </c>
    </row>
    <row r="69" customFormat="false" ht="12.75" hidden="false" customHeight="true" outlineLevel="0" collapsed="false">
      <c r="B69" s="564"/>
      <c r="C69" s="565" t="s">
        <v>442</v>
      </c>
      <c r="D69" s="566"/>
      <c r="E69" s="567" t="n">
        <v>15</v>
      </c>
      <c r="F69" s="568" t="n">
        <v>0</v>
      </c>
      <c r="G69" s="568" t="n">
        <v>0</v>
      </c>
      <c r="H69" s="568" t="n">
        <v>0</v>
      </c>
      <c r="I69" s="568" t="n">
        <v>0</v>
      </c>
      <c r="J69" s="569" t="n">
        <v>0</v>
      </c>
    </row>
    <row r="70" customFormat="false" ht="12.75" hidden="false" customHeight="true" outlineLevel="0" collapsed="false">
      <c r="B70" s="564"/>
      <c r="C70" s="565" t="s">
        <v>443</v>
      </c>
      <c r="D70" s="566"/>
      <c r="E70" s="567" t="n">
        <v>4</v>
      </c>
      <c r="F70" s="568" t="n">
        <v>0</v>
      </c>
      <c r="G70" s="568" t="n">
        <v>1</v>
      </c>
      <c r="H70" s="568" t="n">
        <v>0</v>
      </c>
      <c r="I70" s="568" t="n">
        <v>0</v>
      </c>
      <c r="J70" s="569" t="n">
        <v>0</v>
      </c>
    </row>
    <row r="71" customFormat="false" ht="12.75" hidden="false" customHeight="true" outlineLevel="0" collapsed="false">
      <c r="B71" s="564"/>
      <c r="C71" s="565" t="s">
        <v>444</v>
      </c>
      <c r="D71" s="566"/>
      <c r="E71" s="567" t="n">
        <v>3</v>
      </c>
      <c r="F71" s="568" t="n">
        <v>1</v>
      </c>
      <c r="G71" s="568" t="n">
        <v>0</v>
      </c>
      <c r="H71" s="568" t="n">
        <v>0</v>
      </c>
      <c r="I71" s="568" t="n">
        <v>0</v>
      </c>
      <c r="J71" s="569" t="n">
        <v>0</v>
      </c>
    </row>
    <row r="72" customFormat="false" ht="12.75" hidden="false" customHeight="true" outlineLevel="0" collapsed="false">
      <c r="B72" s="564"/>
      <c r="C72" s="565" t="s">
        <v>445</v>
      </c>
      <c r="D72" s="566"/>
      <c r="E72" s="567" t="n">
        <v>1</v>
      </c>
      <c r="F72" s="568" t="n">
        <v>0</v>
      </c>
      <c r="G72" s="568" t="n">
        <v>0</v>
      </c>
      <c r="H72" s="568" t="n">
        <v>0</v>
      </c>
      <c r="I72" s="568" t="n">
        <v>0</v>
      </c>
      <c r="J72" s="569" t="n">
        <v>0</v>
      </c>
    </row>
    <row r="73" customFormat="false" ht="12.75" hidden="false" customHeight="true" outlineLevel="0" collapsed="false">
      <c r="B73" s="564"/>
      <c r="C73" s="565" t="s">
        <v>446</v>
      </c>
      <c r="D73" s="566"/>
      <c r="E73" s="567" t="n">
        <v>0</v>
      </c>
      <c r="F73" s="568" t="n">
        <v>0</v>
      </c>
      <c r="G73" s="568" t="n">
        <v>0</v>
      </c>
      <c r="H73" s="568" t="n">
        <v>0</v>
      </c>
      <c r="I73" s="568" t="n">
        <v>0</v>
      </c>
      <c r="J73" s="569" t="n">
        <v>0</v>
      </c>
    </row>
    <row r="74" customFormat="false" ht="12.75" hidden="false" customHeight="true" outlineLevel="0" collapsed="false">
      <c r="B74" s="564"/>
      <c r="C74" s="565" t="s">
        <v>447</v>
      </c>
      <c r="D74" s="566"/>
      <c r="E74" s="567" t="n">
        <v>25</v>
      </c>
      <c r="F74" s="568" t="n">
        <v>0</v>
      </c>
      <c r="G74" s="568" t="n">
        <v>0</v>
      </c>
      <c r="H74" s="568" t="n">
        <v>0</v>
      </c>
      <c r="I74" s="568" t="n">
        <v>6</v>
      </c>
      <c r="J74" s="569" t="n">
        <v>0</v>
      </c>
    </row>
    <row r="75" customFormat="false" ht="12.75" hidden="false" customHeight="true" outlineLevel="0" collapsed="false">
      <c r="B75" s="564"/>
      <c r="C75" s="565" t="s">
        <v>448</v>
      </c>
      <c r="D75" s="566"/>
      <c r="E75" s="567" t="n">
        <v>1</v>
      </c>
      <c r="F75" s="568" t="n">
        <v>0</v>
      </c>
      <c r="G75" s="568" t="n">
        <v>0</v>
      </c>
      <c r="H75" s="568" t="n">
        <v>0</v>
      </c>
      <c r="I75" s="568" t="n">
        <v>0</v>
      </c>
      <c r="J75" s="569" t="n">
        <v>0</v>
      </c>
    </row>
    <row r="76" customFormat="false" ht="12.75" hidden="false" customHeight="true" outlineLevel="0" collapsed="false">
      <c r="B76" s="564"/>
      <c r="C76" s="565" t="s">
        <v>449</v>
      </c>
      <c r="D76" s="566"/>
      <c r="E76" s="567" t="n">
        <v>4</v>
      </c>
      <c r="F76" s="568" t="n">
        <v>0</v>
      </c>
      <c r="G76" s="568" t="n">
        <v>0</v>
      </c>
      <c r="H76" s="568" t="n">
        <v>0</v>
      </c>
      <c r="I76" s="568" t="n">
        <v>0</v>
      </c>
      <c r="J76" s="569" t="n">
        <v>0</v>
      </c>
    </row>
    <row r="77" customFormat="false" ht="12.75" hidden="false" customHeight="true" outlineLevel="0" collapsed="false">
      <c r="B77" s="564"/>
      <c r="C77" s="565" t="s">
        <v>450</v>
      </c>
      <c r="D77" s="566"/>
      <c r="E77" s="567" t="n">
        <v>1</v>
      </c>
      <c r="F77" s="568" t="n">
        <v>0</v>
      </c>
      <c r="G77" s="568" t="n">
        <v>0</v>
      </c>
      <c r="H77" s="568" t="n">
        <v>0</v>
      </c>
      <c r="I77" s="568" t="n">
        <v>0</v>
      </c>
      <c r="J77" s="569" t="n">
        <v>0</v>
      </c>
    </row>
    <row r="78" customFormat="false" ht="12.75" hidden="false" customHeight="true" outlineLevel="0" collapsed="false">
      <c r="B78" s="564"/>
      <c r="C78" s="565" t="s">
        <v>451</v>
      </c>
      <c r="D78" s="566"/>
      <c r="E78" s="567" t="n">
        <v>4</v>
      </c>
      <c r="F78" s="568" t="n">
        <v>2</v>
      </c>
      <c r="G78" s="568" t="n">
        <v>0</v>
      </c>
      <c r="H78" s="568" t="n">
        <v>0</v>
      </c>
      <c r="I78" s="568" t="n">
        <v>0</v>
      </c>
      <c r="J78" s="569" t="n">
        <v>0</v>
      </c>
    </row>
    <row r="79" customFormat="false" ht="12.75" hidden="false" customHeight="true" outlineLevel="0" collapsed="false">
      <c r="B79" s="564"/>
      <c r="C79" s="565" t="s">
        <v>452</v>
      </c>
      <c r="D79" s="566"/>
      <c r="E79" s="567" t="n">
        <v>5</v>
      </c>
      <c r="F79" s="568" t="n">
        <v>1</v>
      </c>
      <c r="G79" s="568" t="n">
        <v>0</v>
      </c>
      <c r="H79" s="568" t="n">
        <v>0</v>
      </c>
      <c r="I79" s="568" t="n">
        <v>0</v>
      </c>
      <c r="J79" s="569" t="n">
        <v>0</v>
      </c>
    </row>
    <row r="80" customFormat="false" ht="12.75" hidden="false" customHeight="true" outlineLevel="0" collapsed="false">
      <c r="B80" s="564"/>
      <c r="C80" s="565" t="s">
        <v>453</v>
      </c>
      <c r="D80" s="566"/>
      <c r="E80" s="567" t="n">
        <v>71</v>
      </c>
      <c r="F80" s="568" t="n">
        <v>2</v>
      </c>
      <c r="G80" s="568" t="n">
        <v>0</v>
      </c>
      <c r="H80" s="568" t="n">
        <v>0</v>
      </c>
      <c r="I80" s="568" t="n">
        <v>0</v>
      </c>
      <c r="J80" s="569" t="n">
        <v>0</v>
      </c>
    </row>
    <row r="81" customFormat="false" ht="12.75" hidden="false" customHeight="true" outlineLevel="0" collapsed="false">
      <c r="B81" s="564"/>
      <c r="C81" s="565" t="s">
        <v>454</v>
      </c>
      <c r="D81" s="566"/>
      <c r="E81" s="567" t="n">
        <v>11</v>
      </c>
      <c r="F81" s="568" t="n">
        <v>0</v>
      </c>
      <c r="G81" s="568" t="n">
        <v>0</v>
      </c>
      <c r="H81" s="568" t="n">
        <v>0</v>
      </c>
      <c r="I81" s="568" t="n">
        <v>0</v>
      </c>
      <c r="J81" s="569" t="n">
        <v>0</v>
      </c>
    </row>
    <row r="82" customFormat="false" ht="12.75" hidden="false" customHeight="true" outlineLevel="0" collapsed="false">
      <c r="B82" s="564"/>
      <c r="C82" s="565" t="s">
        <v>455</v>
      </c>
      <c r="D82" s="566"/>
      <c r="E82" s="567" t="n">
        <v>49</v>
      </c>
      <c r="F82" s="568" t="n">
        <v>4</v>
      </c>
      <c r="G82" s="568" t="n">
        <v>0</v>
      </c>
      <c r="H82" s="568" t="n">
        <v>0</v>
      </c>
      <c r="I82" s="568" t="n">
        <v>0</v>
      </c>
      <c r="J82" s="569" t="n">
        <v>0</v>
      </c>
    </row>
    <row r="83" customFormat="false" ht="12.75" hidden="false" customHeight="true" outlineLevel="0" collapsed="false">
      <c r="B83" s="564"/>
      <c r="C83" s="565" t="s">
        <v>456</v>
      </c>
      <c r="D83" s="566"/>
      <c r="E83" s="567" t="n">
        <v>3</v>
      </c>
      <c r="F83" s="568" t="n">
        <v>2</v>
      </c>
      <c r="G83" s="568" t="n">
        <v>0</v>
      </c>
      <c r="H83" s="568" t="n">
        <v>0</v>
      </c>
      <c r="I83" s="568" t="n">
        <v>0</v>
      </c>
      <c r="J83" s="569" t="n">
        <v>0</v>
      </c>
    </row>
    <row r="84" customFormat="false" ht="12.75" hidden="false" customHeight="true" outlineLevel="0" collapsed="false">
      <c r="B84" s="570"/>
      <c r="C84" s="571" t="s">
        <v>457</v>
      </c>
      <c r="D84" s="572"/>
      <c r="E84" s="567" t="n">
        <v>6</v>
      </c>
      <c r="F84" s="568" t="n">
        <v>1</v>
      </c>
      <c r="G84" s="573" t="n">
        <v>0</v>
      </c>
      <c r="H84" s="573" t="n">
        <v>0</v>
      </c>
      <c r="I84" s="573" t="n">
        <v>0</v>
      </c>
      <c r="J84" s="574" t="n">
        <v>0</v>
      </c>
    </row>
    <row r="85" customFormat="false" ht="12.75" hidden="false" customHeight="true" outlineLevel="0" collapsed="false">
      <c r="B85" s="570"/>
      <c r="C85" s="571" t="s">
        <v>458</v>
      </c>
      <c r="D85" s="572"/>
      <c r="E85" s="575" t="n">
        <v>135</v>
      </c>
      <c r="F85" s="576" t="n">
        <v>0</v>
      </c>
      <c r="G85" s="573" t="n">
        <v>0</v>
      </c>
      <c r="H85" s="573" t="n">
        <v>0</v>
      </c>
      <c r="I85" s="573" t="n">
        <v>3</v>
      </c>
      <c r="J85" s="574" t="n">
        <v>0</v>
      </c>
    </row>
    <row r="86" customFormat="false" ht="12.75" hidden="false" customHeight="true" outlineLevel="0" collapsed="false">
      <c r="B86" s="577"/>
      <c r="C86" s="571" t="s">
        <v>459</v>
      </c>
      <c r="D86" s="572"/>
      <c r="E86" s="575" t="n">
        <v>280</v>
      </c>
      <c r="F86" s="576" t="n">
        <v>1</v>
      </c>
      <c r="G86" s="573" t="n">
        <v>0</v>
      </c>
      <c r="H86" s="573" t="n">
        <v>0</v>
      </c>
      <c r="I86" s="573" t="n">
        <v>0</v>
      </c>
      <c r="J86" s="574" t="n">
        <v>0</v>
      </c>
    </row>
    <row r="87" customFormat="false" ht="12.75" hidden="false" customHeight="true" outlineLevel="0" collapsed="false">
      <c r="B87" s="578"/>
      <c r="C87" s="579" t="s">
        <v>460</v>
      </c>
      <c r="D87" s="579"/>
      <c r="E87" s="580" t="n">
        <f aca="false">SUM(E64:E86)</f>
        <v>1369</v>
      </c>
      <c r="F87" s="581" t="n">
        <f aca="false">SUM(F64:F86)</f>
        <v>35</v>
      </c>
      <c r="G87" s="581" t="n">
        <f aca="false">SUM(G64:G86)</f>
        <v>1</v>
      </c>
      <c r="H87" s="581" t="n">
        <f aca="false">SUM(H64:H86)</f>
        <v>1</v>
      </c>
      <c r="I87" s="581" t="n">
        <f aca="false">SUM(I64:I86)</f>
        <v>11</v>
      </c>
      <c r="J87" s="582" t="n">
        <f aca="false">SUM(J64:J86)</f>
        <v>0</v>
      </c>
    </row>
    <row r="88" customFormat="false" ht="12" hidden="false" customHeight="true" outlineLevel="0" collapsed="false">
      <c r="B88" s="583" t="s">
        <v>461</v>
      </c>
      <c r="C88" s="584" t="s">
        <v>462</v>
      </c>
      <c r="D88" s="585"/>
      <c r="E88" s="585"/>
      <c r="F88" s="585"/>
      <c r="G88" s="585"/>
      <c r="H88" s="585"/>
      <c r="I88" s="586"/>
      <c r="J88" s="586"/>
    </row>
    <row r="89" customFormat="false" ht="12" hidden="false" customHeight="true" outlineLevel="0" collapsed="false">
      <c r="B89" s="587"/>
      <c r="C89" s="588"/>
      <c r="D89" s="589"/>
      <c r="E89" s="589"/>
      <c r="F89" s="589"/>
      <c r="G89" s="589"/>
    </row>
    <row r="90" customFormat="false" ht="12" hidden="false" customHeight="true" outlineLevel="0" collapsed="false">
      <c r="F90" s="590"/>
      <c r="G90" s="590"/>
    </row>
    <row r="91" customFormat="false" ht="12" hidden="false" customHeight="true" outlineLevel="0" collapsed="false"/>
  </sheetData>
  <mergeCells count="73">
    <mergeCell ref="B1:J1"/>
    <mergeCell ref="B3:H3"/>
    <mergeCell ref="D4:H4"/>
    <mergeCell ref="D5:H5"/>
    <mergeCell ref="D6:H6"/>
    <mergeCell ref="D7:H7"/>
    <mergeCell ref="D8:H8"/>
    <mergeCell ref="D9:H9"/>
    <mergeCell ref="D10:H10"/>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D29:H29"/>
    <mergeCell ref="D30:H30"/>
    <mergeCell ref="B31:H31"/>
    <mergeCell ref="D32:H32"/>
    <mergeCell ref="D33:H33"/>
    <mergeCell ref="B34:D34"/>
    <mergeCell ref="B35:C35"/>
    <mergeCell ref="D35:H35"/>
    <mergeCell ref="B36:C36"/>
    <mergeCell ref="D36:H36"/>
    <mergeCell ref="B37:C37"/>
    <mergeCell ref="D37:H37"/>
    <mergeCell ref="D38:H38"/>
    <mergeCell ref="D39:H39"/>
    <mergeCell ref="B40:H40"/>
    <mergeCell ref="D41:H41"/>
    <mergeCell ref="D42:H42"/>
    <mergeCell ref="D43:H43"/>
    <mergeCell ref="B44:H44"/>
    <mergeCell ref="B45:C45"/>
    <mergeCell ref="D45:H45"/>
    <mergeCell ref="B46:C46"/>
    <mergeCell ref="D46:H46"/>
    <mergeCell ref="B47:C47"/>
    <mergeCell ref="D47:H47"/>
    <mergeCell ref="B48:C48"/>
    <mergeCell ref="D48:H48"/>
    <mergeCell ref="B49:C49"/>
    <mergeCell ref="D49:H49"/>
    <mergeCell ref="B50:C50"/>
    <mergeCell ref="D50:H50"/>
    <mergeCell ref="B51:C51"/>
    <mergeCell ref="D51:H51"/>
    <mergeCell ref="B52:C52"/>
    <mergeCell ref="D52:H52"/>
    <mergeCell ref="D53:H53"/>
    <mergeCell ref="D54:H54"/>
    <mergeCell ref="B55:H55"/>
    <mergeCell ref="B56:C56"/>
    <mergeCell ref="D56:H56"/>
    <mergeCell ref="B57:C57"/>
    <mergeCell ref="D57:H57"/>
    <mergeCell ref="B58:H58"/>
    <mergeCell ref="C60:J60"/>
    <mergeCell ref="B63:D63"/>
    <mergeCell ref="C87:D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6875" defaultRowHeight="13.2" zeroHeight="false" outlineLevelRow="0" outlineLevelCol="0"/>
  <cols>
    <col collapsed="false" customWidth="true" hidden="false" outlineLevel="0" max="1" min="1" style="0" width="4.32"/>
    <col collapsed="false" customWidth="true" hidden="false" outlineLevel="0" max="2" min="2" style="0" width="12.77"/>
  </cols>
  <sheetData>
    <row r="1" customFormat="false" ht="13.8" hidden="false" customHeight="false" outlineLevel="0" collapsed="false">
      <c r="A1" s="86" t="s">
        <v>463</v>
      </c>
      <c r="B1" s="86"/>
      <c r="C1" s="86"/>
      <c r="D1" s="86"/>
      <c r="E1" s="86"/>
      <c r="F1" s="86"/>
      <c r="G1" s="86"/>
      <c r="H1" s="86"/>
      <c r="I1" s="86"/>
      <c r="J1" s="86"/>
      <c r="K1" s="86"/>
      <c r="L1" s="86"/>
    </row>
    <row r="2" customFormat="false" ht="13.2" hidden="false" customHeight="true" outlineLevel="0" collapsed="false">
      <c r="A2" s="591" t="s">
        <v>464</v>
      </c>
      <c r="B2" s="591"/>
      <c r="C2" s="592" t="s">
        <v>34</v>
      </c>
      <c r="D2" s="592" t="s">
        <v>35</v>
      </c>
      <c r="E2" s="592" t="s">
        <v>36</v>
      </c>
      <c r="F2" s="592" t="s">
        <v>37</v>
      </c>
      <c r="G2" s="592" t="s">
        <v>38</v>
      </c>
      <c r="H2" s="592" t="s">
        <v>1</v>
      </c>
      <c r="I2" s="592" t="s">
        <v>2</v>
      </c>
      <c r="J2" s="593" t="s">
        <v>3</v>
      </c>
      <c r="K2" s="592" t="s">
        <v>4</v>
      </c>
      <c r="L2" s="594" t="s">
        <v>5</v>
      </c>
    </row>
    <row r="3" customFormat="false" ht="13.2" hidden="false" customHeight="false" outlineLevel="0" collapsed="false">
      <c r="A3" s="591"/>
      <c r="B3" s="591"/>
      <c r="C3" s="592"/>
      <c r="D3" s="592"/>
      <c r="E3" s="592"/>
      <c r="F3" s="592"/>
      <c r="G3" s="592"/>
      <c r="H3" s="592"/>
      <c r="I3" s="592"/>
      <c r="J3" s="593"/>
      <c r="K3" s="592"/>
      <c r="L3" s="594"/>
    </row>
    <row r="4" customFormat="false" ht="13.2" hidden="false" customHeight="true" outlineLevel="0" collapsed="false">
      <c r="A4" s="595" t="s">
        <v>465</v>
      </c>
      <c r="B4" s="595"/>
      <c r="C4" s="596" t="n">
        <f aca="false">C5+C6</f>
        <v>34616</v>
      </c>
      <c r="D4" s="596" t="n">
        <f aca="false">D5+D6</f>
        <v>35127</v>
      </c>
      <c r="E4" s="596" t="n">
        <f aca="false">E5+E6</f>
        <v>36870</v>
      </c>
      <c r="F4" s="596" t="n">
        <f aca="false">F5+F6</f>
        <v>40971</v>
      </c>
      <c r="G4" s="596" t="n">
        <f aca="false">G5+G6</f>
        <v>46351</v>
      </c>
      <c r="H4" s="597" t="n">
        <f aca="false">H5+H6</f>
        <v>47098</v>
      </c>
      <c r="I4" s="596" t="n">
        <f aca="false">I5+I6</f>
        <v>53487</v>
      </c>
      <c r="J4" s="598" t="n">
        <v>52619</v>
      </c>
      <c r="K4" s="596" t="n">
        <v>51967</v>
      </c>
      <c r="L4" s="599" t="n">
        <v>47978</v>
      </c>
    </row>
    <row r="5" customFormat="false" ht="13.2" hidden="false" customHeight="false" outlineLevel="0" collapsed="false">
      <c r="A5" s="600"/>
      <c r="B5" s="419" t="s">
        <v>466</v>
      </c>
      <c r="C5" s="601" t="n">
        <v>16371</v>
      </c>
      <c r="D5" s="602" t="n">
        <v>16186</v>
      </c>
      <c r="E5" s="601" t="n">
        <v>17035</v>
      </c>
      <c r="F5" s="601" t="n">
        <v>19472</v>
      </c>
      <c r="G5" s="601" t="n">
        <v>22369</v>
      </c>
      <c r="H5" s="603" t="n">
        <v>23630</v>
      </c>
      <c r="I5" s="604" t="n">
        <v>24183</v>
      </c>
      <c r="J5" s="605" t="n">
        <v>22637</v>
      </c>
      <c r="K5" s="604" t="n">
        <v>21823</v>
      </c>
      <c r="L5" s="606" t="n">
        <v>19930</v>
      </c>
    </row>
    <row r="6" customFormat="false" ht="13.8" hidden="false" customHeight="false" outlineLevel="0" collapsed="false">
      <c r="A6" s="607"/>
      <c r="B6" s="608" t="s">
        <v>467</v>
      </c>
      <c r="C6" s="609" t="n">
        <v>18245</v>
      </c>
      <c r="D6" s="610" t="n">
        <v>18941</v>
      </c>
      <c r="E6" s="609" t="n">
        <v>19835</v>
      </c>
      <c r="F6" s="609" t="n">
        <v>21499</v>
      </c>
      <c r="G6" s="609" t="n">
        <v>23982</v>
      </c>
      <c r="H6" s="611" t="n">
        <v>23468</v>
      </c>
      <c r="I6" s="612" t="n">
        <v>29304</v>
      </c>
      <c r="J6" s="613" t="n">
        <v>29982</v>
      </c>
      <c r="K6" s="612" t="n">
        <v>30144</v>
      </c>
      <c r="L6" s="614" t="n">
        <v>28048</v>
      </c>
    </row>
  </sheetData>
  <mergeCells count="13">
    <mergeCell ref="A1:L1"/>
    <mergeCell ref="A2:B3"/>
    <mergeCell ref="C2:C3"/>
    <mergeCell ref="D2:D3"/>
    <mergeCell ref="E2:E3"/>
    <mergeCell ref="F2:F3"/>
    <mergeCell ref="G2:G3"/>
    <mergeCell ref="H2:H3"/>
    <mergeCell ref="I2:I3"/>
    <mergeCell ref="J2:J3"/>
    <mergeCell ref="K2:K3"/>
    <mergeCell ref="L2:L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875" defaultRowHeight="13.2" zeroHeight="false" outlineLevelRow="0" outlineLevelCol="0"/>
  <cols>
    <col collapsed="false" customWidth="true" hidden="false" outlineLevel="0" max="1" min="1" style="0" width="19.33"/>
  </cols>
  <sheetData>
    <row r="1" customFormat="false" ht="13.2" hidden="false" customHeight="false" outlineLevel="0" collapsed="false">
      <c r="A1" s="1" t="s">
        <v>468</v>
      </c>
      <c r="B1" s="1"/>
      <c r="C1" s="1"/>
      <c r="D1" s="1"/>
      <c r="E1" s="1"/>
      <c r="F1" s="1"/>
      <c r="G1" s="1"/>
      <c r="H1" s="1"/>
      <c r="I1" s="1"/>
      <c r="J1" s="2"/>
    </row>
    <row r="2" customFormat="false" ht="13.2" hidden="false" customHeight="true" outlineLevel="0" collapsed="false">
      <c r="A2" s="615" t="s">
        <v>469</v>
      </c>
      <c r="B2" s="287" t="s">
        <v>34</v>
      </c>
      <c r="C2" s="287" t="s">
        <v>35</v>
      </c>
      <c r="D2" s="287" t="s">
        <v>36</v>
      </c>
      <c r="E2" s="287" t="s">
        <v>37</v>
      </c>
      <c r="F2" s="287" t="s">
        <v>38</v>
      </c>
      <c r="G2" s="287" t="s">
        <v>1</v>
      </c>
      <c r="H2" s="287" t="s">
        <v>2</v>
      </c>
      <c r="I2" s="287" t="s">
        <v>3</v>
      </c>
      <c r="J2" s="287" t="s">
        <v>4</v>
      </c>
      <c r="K2" s="287" t="s">
        <v>5</v>
      </c>
    </row>
    <row r="3" customFormat="false" ht="13.2" hidden="false" customHeight="false" outlineLevel="0" collapsed="false">
      <c r="A3" s="615"/>
      <c r="B3" s="287"/>
      <c r="C3" s="287"/>
      <c r="D3" s="287"/>
      <c r="E3" s="287"/>
      <c r="F3" s="287"/>
      <c r="G3" s="287"/>
      <c r="H3" s="287"/>
      <c r="I3" s="287"/>
      <c r="J3" s="287"/>
      <c r="K3" s="287"/>
    </row>
    <row r="4" customFormat="false" ht="13.2" hidden="false" customHeight="false" outlineLevel="0" collapsed="false">
      <c r="A4" s="18" t="s">
        <v>470</v>
      </c>
      <c r="B4" s="616" t="n">
        <v>780</v>
      </c>
      <c r="C4" s="616" t="n">
        <v>660</v>
      </c>
      <c r="D4" s="616" t="n">
        <v>630</v>
      </c>
      <c r="E4" s="616" t="n">
        <v>690</v>
      </c>
      <c r="F4" s="616" t="n">
        <v>600</v>
      </c>
      <c r="G4" s="616" t="n">
        <v>520</v>
      </c>
      <c r="H4" s="616" t="n">
        <v>490</v>
      </c>
      <c r="I4" s="616" t="n">
        <v>600</v>
      </c>
      <c r="J4" s="616" t="n">
        <v>640</v>
      </c>
      <c r="K4" s="616" t="n">
        <v>640</v>
      </c>
    </row>
  </sheetData>
  <mergeCells count="12">
    <mergeCell ref="A1:I1"/>
    <mergeCell ref="A2:A3"/>
    <mergeCell ref="B2:B3"/>
    <mergeCell ref="C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6.2" zeroHeight="false" outlineLevelRow="0" outlineLevelCol="0"/>
  <cols>
    <col collapsed="false" customWidth="true" hidden="false" outlineLevel="0" max="1" min="1" style="35" width="6.44"/>
    <col collapsed="false" customWidth="true" hidden="false" outlineLevel="0" max="2" min="2" style="36" width="25.66"/>
    <col collapsed="false" customWidth="true" hidden="false" outlineLevel="0" max="12" min="3" style="37" width="11.1"/>
    <col collapsed="false" customWidth="false" hidden="false" outlineLevel="0" max="257" min="13" style="37" width="8.99"/>
  </cols>
  <sheetData>
    <row r="1" customFormat="false" ht="16.8" hidden="false" customHeight="false" outlineLevel="0" collapsed="false">
      <c r="A1" s="38" t="s">
        <v>32</v>
      </c>
      <c r="B1" s="38"/>
      <c r="C1" s="38"/>
      <c r="D1" s="38"/>
      <c r="E1" s="38"/>
      <c r="F1" s="38"/>
      <c r="G1" s="38"/>
      <c r="H1" s="38"/>
      <c r="I1" s="38"/>
      <c r="J1" s="38"/>
      <c r="K1" s="38"/>
      <c r="L1" s="38"/>
    </row>
    <row r="2" customFormat="false" ht="18" hidden="false" customHeight="true" outlineLevel="0" collapsed="false">
      <c r="A2" s="39" t="s">
        <v>33</v>
      </c>
      <c r="B2" s="39"/>
      <c r="C2" s="40" t="s">
        <v>34</v>
      </c>
      <c r="D2" s="40" t="s">
        <v>35</v>
      </c>
      <c r="E2" s="40" t="s">
        <v>36</v>
      </c>
      <c r="F2" s="40" t="s">
        <v>37</v>
      </c>
      <c r="G2" s="41" t="s">
        <v>38</v>
      </c>
      <c r="H2" s="40" t="s">
        <v>1</v>
      </c>
      <c r="I2" s="41" t="s">
        <v>2</v>
      </c>
      <c r="J2" s="40" t="s">
        <v>3</v>
      </c>
      <c r="K2" s="42" t="s">
        <v>4</v>
      </c>
      <c r="L2" s="43" t="s">
        <v>5</v>
      </c>
      <c r="M2" s="44"/>
    </row>
    <row r="3" customFormat="false" ht="21.75" hidden="false" customHeight="true" outlineLevel="0" collapsed="false">
      <c r="A3" s="39"/>
      <c r="B3" s="39"/>
      <c r="C3" s="40"/>
      <c r="D3" s="40"/>
      <c r="E3" s="40"/>
      <c r="F3" s="40"/>
      <c r="G3" s="41"/>
      <c r="H3" s="40"/>
      <c r="I3" s="41"/>
      <c r="J3" s="40"/>
      <c r="K3" s="42"/>
      <c r="L3" s="43"/>
      <c r="M3" s="44"/>
    </row>
    <row r="4" customFormat="false" ht="32.25" hidden="false" customHeight="true" outlineLevel="0" collapsed="false">
      <c r="A4" s="45" t="s">
        <v>39</v>
      </c>
      <c r="B4" s="45"/>
      <c r="C4" s="46" t="n">
        <f aca="false">SUM(C5:C6)</f>
        <v>310</v>
      </c>
      <c r="D4" s="46" t="n">
        <v>300</v>
      </c>
      <c r="E4" s="47" t="n">
        <v>290</v>
      </c>
      <c r="F4" s="48" t="n">
        <v>290</v>
      </c>
      <c r="G4" s="49" t="n">
        <v>280</v>
      </c>
      <c r="H4" s="46" t="n">
        <v>270</v>
      </c>
      <c r="I4" s="50" t="n">
        <v>250</v>
      </c>
      <c r="J4" s="46" t="n">
        <v>240</v>
      </c>
      <c r="K4" s="47" t="n">
        <v>230</v>
      </c>
      <c r="L4" s="51" t="n">
        <v>220</v>
      </c>
      <c r="M4" s="44"/>
    </row>
    <row r="5" customFormat="false" ht="32.25" hidden="false" customHeight="true" outlineLevel="0" collapsed="false">
      <c r="A5" s="44"/>
      <c r="B5" s="52" t="s">
        <v>40</v>
      </c>
      <c r="C5" s="53" t="n">
        <v>80</v>
      </c>
      <c r="D5" s="53" t="n">
        <v>70</v>
      </c>
      <c r="E5" s="54" t="n">
        <v>60</v>
      </c>
      <c r="F5" s="55" t="n">
        <v>50</v>
      </c>
      <c r="G5" s="56" t="n">
        <v>50</v>
      </c>
      <c r="H5" s="57" t="n">
        <v>50</v>
      </c>
      <c r="I5" s="58" t="n">
        <v>50</v>
      </c>
      <c r="J5" s="57" t="n">
        <v>40</v>
      </c>
      <c r="K5" s="59" t="n">
        <v>40</v>
      </c>
      <c r="L5" s="60" t="n">
        <v>30</v>
      </c>
      <c r="M5" s="44"/>
    </row>
    <row r="6" customFormat="false" ht="32.25" hidden="false" customHeight="true" outlineLevel="0" collapsed="false">
      <c r="A6" s="61"/>
      <c r="B6" s="62" t="s">
        <v>41</v>
      </c>
      <c r="C6" s="63" t="n">
        <v>230</v>
      </c>
      <c r="D6" s="63" t="n">
        <v>230</v>
      </c>
      <c r="E6" s="64" t="n">
        <v>230</v>
      </c>
      <c r="F6" s="63" t="n">
        <v>240</v>
      </c>
      <c r="G6" s="65" t="n">
        <v>230</v>
      </c>
      <c r="H6" s="63" t="n">
        <v>220</v>
      </c>
      <c r="I6" s="65" t="n">
        <v>200</v>
      </c>
      <c r="J6" s="66" t="n">
        <v>200</v>
      </c>
      <c r="K6" s="67" t="n">
        <v>190</v>
      </c>
      <c r="L6" s="68" t="n">
        <v>190</v>
      </c>
      <c r="M6" s="44"/>
    </row>
    <row r="7" customFormat="false" ht="32.25" hidden="false" customHeight="true" outlineLevel="0" collapsed="false">
      <c r="A7" s="45" t="s">
        <v>42</v>
      </c>
      <c r="B7" s="45"/>
      <c r="C7" s="46" t="n">
        <f aca="false">SUM(C8:C9)</f>
        <v>1000</v>
      </c>
      <c r="D7" s="46" t="n">
        <v>1010</v>
      </c>
      <c r="E7" s="47" t="n">
        <v>1040</v>
      </c>
      <c r="F7" s="46" t="n">
        <f aca="false">SUM(F8:F9)</f>
        <v>1010</v>
      </c>
      <c r="G7" s="50" t="n">
        <v>970</v>
      </c>
      <c r="H7" s="46" t="n">
        <v>980</v>
      </c>
      <c r="I7" s="50" t="n">
        <v>940</v>
      </c>
      <c r="J7" s="46" t="n">
        <v>920</v>
      </c>
      <c r="K7" s="47" t="n">
        <v>875</v>
      </c>
      <c r="L7" s="51" t="n">
        <v>870</v>
      </c>
      <c r="M7" s="44"/>
    </row>
    <row r="8" customFormat="false" ht="32.25" hidden="false" customHeight="true" outlineLevel="0" collapsed="false">
      <c r="A8" s="69"/>
      <c r="B8" s="52" t="s">
        <v>40</v>
      </c>
      <c r="C8" s="70" t="n">
        <v>70</v>
      </c>
      <c r="D8" s="70" t="n">
        <v>60</v>
      </c>
      <c r="E8" s="71" t="n">
        <v>70</v>
      </c>
      <c r="F8" s="70" t="n">
        <v>40</v>
      </c>
      <c r="G8" s="72" t="n">
        <v>30</v>
      </c>
      <c r="H8" s="57" t="n">
        <v>30</v>
      </c>
      <c r="I8" s="58" t="n">
        <v>20</v>
      </c>
      <c r="J8" s="57" t="n">
        <v>10</v>
      </c>
      <c r="K8" s="59" t="n">
        <v>5</v>
      </c>
      <c r="L8" s="60" t="n">
        <v>20</v>
      </c>
      <c r="M8" s="44"/>
    </row>
    <row r="9" customFormat="false" ht="32.25" hidden="false" customHeight="true" outlineLevel="0" collapsed="false">
      <c r="A9" s="61"/>
      <c r="B9" s="62" t="s">
        <v>41</v>
      </c>
      <c r="C9" s="63" t="n">
        <v>930</v>
      </c>
      <c r="D9" s="63" t="n">
        <v>950</v>
      </c>
      <c r="E9" s="64" t="n">
        <v>970</v>
      </c>
      <c r="F9" s="63" t="n">
        <v>970</v>
      </c>
      <c r="G9" s="65" t="n">
        <v>940</v>
      </c>
      <c r="H9" s="63" t="n">
        <v>950</v>
      </c>
      <c r="I9" s="65" t="n">
        <v>920</v>
      </c>
      <c r="J9" s="66" t="n">
        <v>910</v>
      </c>
      <c r="K9" s="67" t="n">
        <v>870</v>
      </c>
      <c r="L9" s="68" t="n">
        <v>850</v>
      </c>
      <c r="M9" s="44"/>
    </row>
    <row r="10" customFormat="false" ht="32.25" hidden="false" customHeight="true" outlineLevel="0" collapsed="false">
      <c r="A10" s="73" t="s">
        <v>43</v>
      </c>
      <c r="B10" s="73"/>
      <c r="C10" s="66" t="n">
        <f aca="false">C4+C7</f>
        <v>1310</v>
      </c>
      <c r="D10" s="66" t="n">
        <v>1310</v>
      </c>
      <c r="E10" s="67" t="n">
        <v>1330</v>
      </c>
      <c r="F10" s="66" t="n">
        <f aca="false">F4+F7</f>
        <v>1300</v>
      </c>
      <c r="G10" s="74" t="n">
        <v>1250</v>
      </c>
      <c r="H10" s="66" t="n">
        <v>1250</v>
      </c>
      <c r="I10" s="74" t="n">
        <v>1190</v>
      </c>
      <c r="J10" s="66" t="n">
        <v>1160</v>
      </c>
      <c r="K10" s="67" t="n">
        <f aca="false">K4+K7</f>
        <v>1105</v>
      </c>
      <c r="L10" s="68" t="n">
        <v>1090</v>
      </c>
      <c r="M10" s="44"/>
    </row>
    <row r="11" customFormat="false" ht="13.5" hidden="false" customHeight="true" outlineLevel="0" collapsed="false">
      <c r="A11" s="75"/>
      <c r="B11" s="76"/>
      <c r="C11" s="49"/>
      <c r="D11" s="49"/>
      <c r="E11" s="49"/>
      <c r="F11" s="49"/>
      <c r="G11" s="49"/>
      <c r="H11" s="49"/>
      <c r="I11" s="49"/>
      <c r="J11" s="49"/>
      <c r="K11" s="77" t="s">
        <v>44</v>
      </c>
      <c r="L11" s="78"/>
      <c r="M11" s="79"/>
      <c r="N11" s="79"/>
      <c r="O11" s="79"/>
      <c r="P11" s="79"/>
      <c r="Q11" s="79"/>
      <c r="R11" s="79"/>
      <c r="S11" s="79"/>
      <c r="T11" s="79"/>
      <c r="U11" s="79"/>
      <c r="V11" s="79"/>
    </row>
    <row r="12" s="82" customFormat="true" ht="13.2" hidden="false" customHeight="false" outlineLevel="0" collapsed="false">
      <c r="A12" s="80" t="s">
        <v>45</v>
      </c>
      <c r="B12" s="80"/>
      <c r="C12" s="80"/>
      <c r="D12" s="80"/>
      <c r="E12" s="80"/>
      <c r="F12" s="80"/>
      <c r="G12" s="80"/>
      <c r="H12" s="80"/>
      <c r="I12" s="80"/>
      <c r="J12" s="80"/>
      <c r="K12" s="80"/>
      <c r="L12" s="80"/>
      <c r="M12" s="81"/>
    </row>
    <row r="13" s="82" customFormat="true" ht="13.2" hidden="false" customHeight="false" outlineLevel="0" collapsed="false">
      <c r="A13" s="80" t="s">
        <v>46</v>
      </c>
      <c r="B13" s="80"/>
      <c r="C13" s="80"/>
      <c r="D13" s="80"/>
      <c r="E13" s="80"/>
      <c r="F13" s="80"/>
      <c r="G13" s="80"/>
      <c r="H13" s="80"/>
      <c r="I13" s="80"/>
      <c r="J13" s="80"/>
      <c r="K13" s="80"/>
      <c r="L13" s="80"/>
      <c r="M13" s="81"/>
    </row>
    <row r="14" s="82" customFormat="true" ht="13.2" hidden="false" customHeight="false" outlineLevel="0" collapsed="false">
      <c r="A14" s="80" t="s">
        <v>47</v>
      </c>
      <c r="B14" s="80"/>
      <c r="C14" s="80"/>
      <c r="D14" s="80"/>
      <c r="E14" s="80"/>
      <c r="F14" s="80"/>
      <c r="G14" s="80"/>
      <c r="H14" s="80"/>
      <c r="I14" s="80"/>
      <c r="J14" s="80"/>
      <c r="K14" s="80"/>
      <c r="L14" s="80"/>
      <c r="M14" s="81"/>
    </row>
    <row r="15" s="82" customFormat="true" ht="13.2" hidden="false" customHeight="false" outlineLevel="0" collapsed="false">
      <c r="A15" s="80" t="s">
        <v>48</v>
      </c>
      <c r="B15" s="80"/>
      <c r="C15" s="80"/>
      <c r="D15" s="80"/>
      <c r="E15" s="80"/>
      <c r="F15" s="80"/>
      <c r="G15" s="80"/>
      <c r="H15" s="80"/>
      <c r="I15" s="80"/>
      <c r="J15" s="80"/>
      <c r="K15" s="80"/>
      <c r="L15" s="80"/>
      <c r="M15" s="81"/>
    </row>
    <row r="16" customFormat="false" ht="16.2" hidden="false" customHeight="false" outlineLevel="0" collapsed="false">
      <c r="A16" s="83"/>
      <c r="B16" s="84"/>
      <c r="C16" s="81"/>
      <c r="D16" s="81"/>
      <c r="E16" s="81"/>
      <c r="F16" s="81"/>
      <c r="G16" s="81"/>
      <c r="H16" s="81"/>
      <c r="I16" s="81"/>
      <c r="J16" s="81"/>
      <c r="K16" s="81"/>
      <c r="L16" s="81"/>
      <c r="M16" s="81"/>
      <c r="N16" s="85"/>
      <c r="O16" s="85"/>
      <c r="P16" s="85"/>
      <c r="Q16" s="85"/>
      <c r="R16" s="85"/>
      <c r="S16" s="85"/>
      <c r="T16" s="85"/>
      <c r="U16" s="85"/>
      <c r="V16" s="85"/>
      <c r="W16" s="85"/>
      <c r="X16" s="85"/>
      <c r="Y16" s="85"/>
      <c r="Z16" s="85"/>
      <c r="AA16" s="85"/>
    </row>
  </sheetData>
  <mergeCells count="19">
    <mergeCell ref="A1:L1"/>
    <mergeCell ref="A2:B3"/>
    <mergeCell ref="C2:C3"/>
    <mergeCell ref="D2:D3"/>
    <mergeCell ref="E2:E3"/>
    <mergeCell ref="F2:F3"/>
    <mergeCell ref="G2:G3"/>
    <mergeCell ref="H2:H3"/>
    <mergeCell ref="I2:I3"/>
    <mergeCell ref="J2:J3"/>
    <mergeCell ref="K2:K3"/>
    <mergeCell ref="L2:L3"/>
    <mergeCell ref="A4:B4"/>
    <mergeCell ref="A7:B7"/>
    <mergeCell ref="A10:B10"/>
    <mergeCell ref="A12:L12"/>
    <mergeCell ref="A13:L13"/>
    <mergeCell ref="A14:L14"/>
    <mergeCell ref="A15:L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21.33"/>
  </cols>
  <sheetData>
    <row r="1" customFormat="false" ht="13.8" hidden="false" customHeight="false" outlineLevel="0" collapsed="false">
      <c r="A1" s="86" t="s">
        <v>49</v>
      </c>
      <c r="B1" s="86"/>
      <c r="C1" s="86"/>
      <c r="D1" s="86"/>
      <c r="E1" s="86"/>
      <c r="F1" s="86"/>
      <c r="G1" s="86"/>
      <c r="H1" s="86"/>
      <c r="I1" s="86"/>
      <c r="J1" s="86"/>
      <c r="K1" s="86"/>
      <c r="L1" s="86"/>
    </row>
    <row r="2" customFormat="false" ht="13.5" hidden="false" customHeight="true" outlineLevel="0" collapsed="false">
      <c r="A2" s="87" t="s">
        <v>50</v>
      </c>
      <c r="B2" s="87"/>
      <c r="C2" s="40" t="s">
        <v>34</v>
      </c>
      <c r="D2" s="40" t="s">
        <v>35</v>
      </c>
      <c r="E2" s="40" t="s">
        <v>36</v>
      </c>
      <c r="F2" s="40" t="s">
        <v>37</v>
      </c>
      <c r="G2" s="41" t="s">
        <v>38</v>
      </c>
      <c r="H2" s="40" t="s">
        <v>1</v>
      </c>
      <c r="I2" s="88" t="s">
        <v>2</v>
      </c>
      <c r="J2" s="40" t="s">
        <v>3</v>
      </c>
      <c r="K2" s="40" t="s">
        <v>4</v>
      </c>
      <c r="L2" s="89" t="s">
        <v>5</v>
      </c>
    </row>
    <row r="3" customFormat="false" ht="14.25" hidden="false" customHeight="true" outlineLevel="0" collapsed="false">
      <c r="A3" s="87"/>
      <c r="B3" s="87"/>
      <c r="C3" s="40"/>
      <c r="D3" s="40"/>
      <c r="E3" s="40"/>
      <c r="F3" s="40"/>
      <c r="G3" s="41"/>
      <c r="H3" s="40"/>
      <c r="I3" s="88"/>
      <c r="J3" s="40"/>
      <c r="K3" s="40"/>
      <c r="L3" s="89"/>
    </row>
    <row r="4" customFormat="false" ht="16.2" hidden="false" customHeight="false" outlineLevel="0" collapsed="false">
      <c r="A4" s="45" t="s">
        <v>51</v>
      </c>
      <c r="B4" s="45"/>
      <c r="C4" s="46" t="n">
        <f aca="false">SUM(C5:C6)</f>
        <v>750</v>
      </c>
      <c r="D4" s="47" t="n">
        <f aca="false">SUM(D5:D6)</f>
        <v>790</v>
      </c>
      <c r="E4" s="47" t="n">
        <v>860</v>
      </c>
      <c r="F4" s="46" t="n">
        <f aca="false">SUM(F5:F6)</f>
        <v>920</v>
      </c>
      <c r="G4" s="50" t="n">
        <v>620</v>
      </c>
      <c r="H4" s="46" t="n">
        <v>660</v>
      </c>
      <c r="I4" s="50" t="n">
        <v>610</v>
      </c>
      <c r="J4" s="46" t="n">
        <v>570</v>
      </c>
      <c r="K4" s="46" t="n">
        <v>530</v>
      </c>
      <c r="L4" s="90" t="n">
        <v>480</v>
      </c>
    </row>
    <row r="5" customFormat="false" ht="16.2" hidden="false" customHeight="false" outlineLevel="0" collapsed="false">
      <c r="A5" s="44"/>
      <c r="B5" s="52" t="s">
        <v>40</v>
      </c>
      <c r="C5" s="53" t="n">
        <v>350</v>
      </c>
      <c r="D5" s="54" t="n">
        <v>390</v>
      </c>
      <c r="E5" s="54" t="n">
        <v>440</v>
      </c>
      <c r="F5" s="53" t="n">
        <v>520</v>
      </c>
      <c r="G5" s="91" t="n">
        <v>320</v>
      </c>
      <c r="H5" s="57" t="n">
        <v>280</v>
      </c>
      <c r="I5" s="58" t="n">
        <v>240</v>
      </c>
      <c r="J5" s="57" t="n">
        <v>220</v>
      </c>
      <c r="K5" s="57" t="n">
        <v>180</v>
      </c>
      <c r="L5" s="92" t="n">
        <v>150</v>
      </c>
    </row>
    <row r="6" customFormat="false" ht="16.8" hidden="false" customHeight="false" outlineLevel="0" collapsed="false">
      <c r="A6" s="61"/>
      <c r="B6" s="62" t="s">
        <v>41</v>
      </c>
      <c r="C6" s="63" t="n">
        <v>400</v>
      </c>
      <c r="D6" s="64" t="n">
        <v>400</v>
      </c>
      <c r="E6" s="64" t="n">
        <v>420</v>
      </c>
      <c r="F6" s="63" t="n">
        <v>400</v>
      </c>
      <c r="G6" s="65" t="n">
        <v>300</v>
      </c>
      <c r="H6" s="63" t="n">
        <v>380</v>
      </c>
      <c r="I6" s="65" t="n">
        <v>370</v>
      </c>
      <c r="J6" s="63" t="n">
        <v>350</v>
      </c>
      <c r="K6" s="63" t="n">
        <v>350</v>
      </c>
      <c r="L6" s="93" t="n">
        <v>330</v>
      </c>
    </row>
    <row r="7" customFormat="false" ht="16.2" hidden="false" customHeight="false" outlineLevel="0" collapsed="false">
      <c r="A7" s="45" t="s">
        <v>52</v>
      </c>
      <c r="B7" s="45"/>
      <c r="C7" s="46" t="n">
        <f aca="false">SUM(C8:C9)</f>
        <v>6800</v>
      </c>
      <c r="D7" s="47" t="n">
        <f aca="false">SUM(D8:D9)</f>
        <v>6700</v>
      </c>
      <c r="E7" s="47" t="n">
        <v>6500</v>
      </c>
      <c r="F7" s="46" t="n">
        <f aca="false">SUM(F8:F9)</f>
        <v>6100</v>
      </c>
      <c r="G7" s="50" t="n">
        <v>5700</v>
      </c>
      <c r="H7" s="46" t="n">
        <v>5600</v>
      </c>
      <c r="I7" s="50" t="n">
        <v>5500</v>
      </c>
      <c r="J7" s="46" t="n">
        <v>5700</v>
      </c>
      <c r="K7" s="46" t="n">
        <v>5500</v>
      </c>
      <c r="L7" s="90" t="n">
        <v>5300</v>
      </c>
    </row>
    <row r="8" customFormat="false" ht="16.2" hidden="false" customHeight="false" outlineLevel="0" collapsed="false">
      <c r="A8" s="69"/>
      <c r="B8" s="52" t="s">
        <v>40</v>
      </c>
      <c r="C8" s="53" t="n">
        <v>5100</v>
      </c>
      <c r="D8" s="54" t="n">
        <v>5000</v>
      </c>
      <c r="E8" s="54" t="n">
        <v>5100</v>
      </c>
      <c r="F8" s="53" t="n">
        <v>4600</v>
      </c>
      <c r="G8" s="91" t="n">
        <v>4200</v>
      </c>
      <c r="H8" s="57" t="n">
        <v>4200</v>
      </c>
      <c r="I8" s="58" t="n">
        <v>4100</v>
      </c>
      <c r="J8" s="57" t="n">
        <v>4300</v>
      </c>
      <c r="K8" s="57" t="n">
        <v>4100</v>
      </c>
      <c r="L8" s="92" t="n">
        <v>3900</v>
      </c>
    </row>
    <row r="9" customFormat="false" ht="16.8" hidden="false" customHeight="false" outlineLevel="0" collapsed="false">
      <c r="A9" s="61"/>
      <c r="B9" s="62" t="s">
        <v>41</v>
      </c>
      <c r="C9" s="63" t="n">
        <v>1700</v>
      </c>
      <c r="D9" s="64" t="n">
        <v>1700</v>
      </c>
      <c r="E9" s="64" t="n">
        <v>1400</v>
      </c>
      <c r="F9" s="63" t="n">
        <v>1500</v>
      </c>
      <c r="G9" s="65" t="n">
        <v>1500</v>
      </c>
      <c r="H9" s="63" t="n">
        <v>1400</v>
      </c>
      <c r="I9" s="65" t="n">
        <v>1400</v>
      </c>
      <c r="J9" s="63" t="n">
        <v>1400</v>
      </c>
      <c r="K9" s="63" t="n">
        <v>1400</v>
      </c>
      <c r="L9" s="93" t="n">
        <v>1400</v>
      </c>
    </row>
    <row r="10" customFormat="false" ht="16.8" hidden="false" customHeight="true" outlineLevel="0" collapsed="false">
      <c r="A10" s="73" t="s">
        <v>43</v>
      </c>
      <c r="B10" s="73"/>
      <c r="C10" s="66" t="n">
        <f aca="false">C7+C4</f>
        <v>7550</v>
      </c>
      <c r="D10" s="67" t="n">
        <f aca="false">D7+D4</f>
        <v>7490</v>
      </c>
      <c r="E10" s="67" t="n">
        <v>7360</v>
      </c>
      <c r="F10" s="66" t="n">
        <f aca="false">F7+F4</f>
        <v>7020</v>
      </c>
      <c r="G10" s="74" t="n">
        <v>6320</v>
      </c>
      <c r="H10" s="66" t="n">
        <v>6260</v>
      </c>
      <c r="I10" s="74" t="n">
        <v>6110</v>
      </c>
      <c r="J10" s="66" t="n">
        <v>6270</v>
      </c>
      <c r="K10" s="66" t="n">
        <v>6030</v>
      </c>
      <c r="L10" s="94" t="n">
        <v>5780</v>
      </c>
    </row>
    <row r="11" customFormat="false" ht="13.5" hidden="false" customHeight="true" outlineLevel="0" collapsed="false">
      <c r="A11" s="95"/>
      <c r="B11" s="96"/>
      <c r="C11" s="91"/>
      <c r="D11" s="91"/>
      <c r="E11" s="91"/>
      <c r="F11" s="91"/>
      <c r="G11" s="91"/>
      <c r="H11" s="91"/>
      <c r="I11" s="91"/>
      <c r="J11" s="91"/>
      <c r="K11" s="97" t="s">
        <v>44</v>
      </c>
      <c r="L11" s="97"/>
    </row>
    <row r="12" customFormat="false" ht="13.2" hidden="false" customHeight="false" outlineLevel="0" collapsed="false">
      <c r="A12" s="98" t="s">
        <v>53</v>
      </c>
      <c r="B12" s="98"/>
      <c r="C12" s="98"/>
      <c r="D12" s="98"/>
      <c r="E12" s="98"/>
      <c r="F12" s="98"/>
      <c r="G12" s="98"/>
      <c r="H12" s="98"/>
      <c r="I12" s="99"/>
      <c r="J12" s="99"/>
      <c r="K12" s="99"/>
      <c r="L12" s="99"/>
    </row>
    <row r="13" customFormat="false" ht="13.2" hidden="false" customHeight="false" outlineLevel="0" collapsed="false">
      <c r="A13" s="98" t="s">
        <v>54</v>
      </c>
      <c r="B13" s="98"/>
      <c r="C13" s="98"/>
      <c r="D13" s="98"/>
      <c r="E13" s="98"/>
      <c r="F13" s="98"/>
      <c r="G13" s="98"/>
      <c r="H13" s="98"/>
      <c r="I13" s="99"/>
      <c r="J13" s="99"/>
      <c r="K13" s="99"/>
      <c r="L13" s="99"/>
    </row>
    <row r="14" customFormat="false" ht="13.2" hidden="false" customHeight="false" outlineLevel="0" collapsed="false">
      <c r="A14" s="98" t="s">
        <v>55</v>
      </c>
      <c r="B14" s="98"/>
      <c r="C14" s="98"/>
      <c r="D14" s="98"/>
      <c r="E14" s="98"/>
      <c r="F14" s="98"/>
      <c r="G14" s="98"/>
      <c r="H14" s="98"/>
      <c r="I14" s="99"/>
      <c r="J14" s="99"/>
      <c r="K14" s="99"/>
      <c r="L14" s="99"/>
    </row>
  </sheetData>
  <mergeCells count="16">
    <mergeCell ref="A1:L1"/>
    <mergeCell ref="A2:B3"/>
    <mergeCell ref="C2:C3"/>
    <mergeCell ref="D2:D3"/>
    <mergeCell ref="E2:E3"/>
    <mergeCell ref="F2:F3"/>
    <mergeCell ref="G2:G3"/>
    <mergeCell ref="H2:H3"/>
    <mergeCell ref="I2:I3"/>
    <mergeCell ref="J2:J3"/>
    <mergeCell ref="K2:K3"/>
    <mergeCell ref="L2:L3"/>
    <mergeCell ref="A4:B4"/>
    <mergeCell ref="A7:B7"/>
    <mergeCell ref="A10:B10"/>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6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60" activeCellId="0" sqref="L60"/>
    </sheetView>
  </sheetViews>
  <sheetFormatPr defaultColWidth="8.9921875" defaultRowHeight="13.2" zeroHeight="false" outlineLevelRow="0" outlineLevelCol="0"/>
  <cols>
    <col collapsed="false" customWidth="true" hidden="false" outlineLevel="0" max="1" min="1" style="100" width="0.88"/>
    <col collapsed="false" customWidth="true" hidden="false" outlineLevel="0" max="2" min="2" style="100" width="5.44"/>
    <col collapsed="false" customWidth="true" hidden="false" outlineLevel="0" max="3" min="3" style="100" width="2.88"/>
    <col collapsed="false" customWidth="true" hidden="false" outlineLevel="0" max="4" min="4" style="100" width="14.77"/>
    <col collapsed="false" customWidth="true" hidden="false" outlineLevel="0" max="5" min="5" style="100" width="8.88"/>
    <col collapsed="false" customWidth="true" hidden="false" outlineLevel="0" max="6" min="6" style="101" width="8.88"/>
    <col collapsed="false" customWidth="true" hidden="false" outlineLevel="0" max="7" min="7" style="100" width="8.88"/>
    <col collapsed="false" customWidth="true" hidden="false" outlineLevel="0" max="8" min="8" style="101" width="8.88"/>
    <col collapsed="false" customWidth="true" hidden="false" outlineLevel="0" max="9" min="9" style="100" width="8.88"/>
    <col collapsed="false" customWidth="true" hidden="false" outlineLevel="0" max="10" min="10" style="102" width="8.88"/>
    <col collapsed="false" customWidth="true" hidden="false" outlineLevel="0" max="11" min="11" style="102" width="3.1"/>
    <col collapsed="false" customWidth="true" hidden="false" outlineLevel="0" max="12" min="12" style="102" width="9.77"/>
    <col collapsed="false" customWidth="false" hidden="false" outlineLevel="0" max="257" min="13" style="102" width="8.99"/>
  </cols>
  <sheetData>
    <row r="1" customFormat="false" ht="13.5" hidden="false" customHeight="true" outlineLevel="0" collapsed="false">
      <c r="A1" s="102"/>
      <c r="B1" s="103"/>
      <c r="C1" s="104" t="s">
        <v>56</v>
      </c>
      <c r="D1" s="103"/>
      <c r="E1" s="103"/>
      <c r="F1" s="105"/>
      <c r="G1" s="103"/>
      <c r="H1" s="105"/>
      <c r="I1" s="103"/>
    </row>
    <row r="2" customFormat="false" ht="13.5" hidden="false" customHeight="true" outlineLevel="0" collapsed="false">
      <c r="A2" s="102"/>
      <c r="B2" s="106" t="s">
        <v>57</v>
      </c>
      <c r="C2" s="106"/>
      <c r="D2" s="106"/>
      <c r="E2" s="107" t="s">
        <v>1</v>
      </c>
      <c r="F2" s="108" t="s">
        <v>2</v>
      </c>
      <c r="G2" s="108" t="s">
        <v>3</v>
      </c>
      <c r="H2" s="109" t="s">
        <v>4</v>
      </c>
      <c r="I2" s="107" t="s">
        <v>5</v>
      </c>
      <c r="J2" s="110" t="s">
        <v>58</v>
      </c>
    </row>
    <row r="3" customFormat="false" ht="13.5" hidden="false" customHeight="true" outlineLevel="0" collapsed="false">
      <c r="A3" s="102"/>
      <c r="B3" s="106"/>
      <c r="C3" s="106"/>
      <c r="D3" s="106"/>
      <c r="E3" s="107"/>
      <c r="F3" s="108"/>
      <c r="G3" s="108"/>
      <c r="H3" s="109"/>
      <c r="I3" s="107"/>
      <c r="J3" s="110"/>
    </row>
    <row r="4" customFormat="false" ht="13.5" hidden="false" customHeight="true" outlineLevel="0" collapsed="false">
      <c r="A4" s="102"/>
      <c r="B4" s="111"/>
      <c r="C4" s="112" t="s">
        <v>59</v>
      </c>
      <c r="D4" s="112"/>
      <c r="E4" s="113" t="n">
        <v>119</v>
      </c>
      <c r="F4" s="114" t="n">
        <v>140</v>
      </c>
      <c r="G4" s="114" t="n">
        <v>115</v>
      </c>
      <c r="H4" s="115" t="n">
        <v>83</v>
      </c>
      <c r="I4" s="113" t="n">
        <v>118</v>
      </c>
      <c r="J4" s="116" t="n">
        <f aca="false">I4-H4</f>
        <v>35</v>
      </c>
      <c r="M4" s="117"/>
    </row>
    <row r="5" customFormat="false" ht="13.5" hidden="false" customHeight="true" outlineLevel="0" collapsed="false">
      <c r="A5" s="102"/>
      <c r="B5" s="111"/>
      <c r="C5" s="118" t="s">
        <v>60</v>
      </c>
      <c r="D5" s="118"/>
      <c r="E5" s="119" t="n">
        <v>357</v>
      </c>
      <c r="F5" s="120" t="n">
        <v>384</v>
      </c>
      <c r="G5" s="120" t="n">
        <v>295</v>
      </c>
      <c r="H5" s="115" t="n">
        <v>327</v>
      </c>
      <c r="I5" s="113" t="n">
        <v>244</v>
      </c>
      <c r="J5" s="116" t="n">
        <f aca="false">I5-H5</f>
        <v>-83</v>
      </c>
      <c r="L5" s="121"/>
      <c r="M5" s="117"/>
    </row>
    <row r="6" customFormat="false" ht="13.5" hidden="false" customHeight="true" outlineLevel="0" collapsed="false">
      <c r="A6" s="102"/>
      <c r="B6" s="111"/>
      <c r="C6" s="118" t="s">
        <v>61</v>
      </c>
      <c r="D6" s="118"/>
      <c r="E6" s="119" t="n">
        <v>31</v>
      </c>
      <c r="F6" s="120" t="n">
        <v>32</v>
      </c>
      <c r="G6" s="120" t="n">
        <v>45</v>
      </c>
      <c r="H6" s="115" t="n">
        <v>28</v>
      </c>
      <c r="I6" s="113" t="n">
        <v>22</v>
      </c>
      <c r="J6" s="116" t="n">
        <f aca="false">I6-H6</f>
        <v>-6</v>
      </c>
      <c r="M6" s="117"/>
      <c r="N6" s="121"/>
    </row>
    <row r="7" customFormat="false" ht="13.5" hidden="false" customHeight="true" outlineLevel="0" collapsed="false">
      <c r="A7" s="102"/>
      <c r="B7" s="111"/>
      <c r="C7" s="118" t="s">
        <v>62</v>
      </c>
      <c r="D7" s="118"/>
      <c r="E7" s="119" t="n">
        <v>67</v>
      </c>
      <c r="F7" s="120" t="n">
        <v>65</v>
      </c>
      <c r="G7" s="120" t="n">
        <v>48</v>
      </c>
      <c r="H7" s="115" t="n">
        <v>52</v>
      </c>
      <c r="I7" s="113" t="n">
        <v>38</v>
      </c>
      <c r="J7" s="116" t="n">
        <f aca="false">I7-H7</f>
        <v>-14</v>
      </c>
      <c r="M7" s="117"/>
    </row>
    <row r="8" customFormat="false" ht="13.5" hidden="false" customHeight="true" outlineLevel="0" collapsed="false">
      <c r="A8" s="102"/>
      <c r="B8" s="111"/>
      <c r="C8" s="118" t="s">
        <v>63</v>
      </c>
      <c r="D8" s="118"/>
      <c r="E8" s="119" t="n">
        <v>3</v>
      </c>
      <c r="F8" s="120" t="n">
        <v>21</v>
      </c>
      <c r="G8" s="120" t="n">
        <v>25</v>
      </c>
      <c r="H8" s="115" t="n">
        <v>14</v>
      </c>
      <c r="I8" s="113" t="n">
        <v>4</v>
      </c>
      <c r="J8" s="116" t="n">
        <f aca="false">I8-H8</f>
        <v>-10</v>
      </c>
      <c r="M8" s="121"/>
    </row>
    <row r="9" customFormat="false" ht="13.5" hidden="false" customHeight="true" outlineLevel="0" collapsed="false">
      <c r="A9" s="102"/>
      <c r="B9" s="122" t="s">
        <v>64</v>
      </c>
      <c r="C9" s="118" t="s">
        <v>65</v>
      </c>
      <c r="D9" s="118"/>
      <c r="E9" s="119" t="n">
        <v>1048</v>
      </c>
      <c r="F9" s="120" t="n">
        <v>1134</v>
      </c>
      <c r="G9" s="120" t="n">
        <v>1115</v>
      </c>
      <c r="H9" s="115" t="n">
        <v>1261</v>
      </c>
      <c r="I9" s="113" t="n">
        <v>1043</v>
      </c>
      <c r="J9" s="116" t="n">
        <f aca="false">I9-H9</f>
        <v>-218</v>
      </c>
      <c r="M9" s="117"/>
    </row>
    <row r="10" customFormat="false" ht="13.5" hidden="false" customHeight="true" outlineLevel="0" collapsed="false">
      <c r="A10" s="102"/>
      <c r="B10" s="111"/>
      <c r="C10" s="118" t="s">
        <v>66</v>
      </c>
      <c r="D10" s="118"/>
      <c r="E10" s="119" t="n">
        <v>2807</v>
      </c>
      <c r="F10" s="120" t="n">
        <v>2696</v>
      </c>
      <c r="G10" s="120" t="n">
        <v>2596</v>
      </c>
      <c r="H10" s="115" t="n">
        <v>2514</v>
      </c>
      <c r="I10" s="113" t="n">
        <v>2095</v>
      </c>
      <c r="J10" s="116" t="n">
        <f aca="false">I10-H10</f>
        <v>-419</v>
      </c>
      <c r="M10" s="117"/>
    </row>
    <row r="11" customFormat="false" ht="13.5" hidden="false" customHeight="true" outlineLevel="0" collapsed="false">
      <c r="A11" s="102"/>
      <c r="B11" s="111"/>
      <c r="C11" s="118" t="s">
        <v>67</v>
      </c>
      <c r="D11" s="118"/>
      <c r="E11" s="119" t="n">
        <v>595</v>
      </c>
      <c r="F11" s="120" t="n">
        <v>627</v>
      </c>
      <c r="G11" s="120" t="n">
        <v>592</v>
      </c>
      <c r="H11" s="115" t="n">
        <v>534</v>
      </c>
      <c r="I11" s="113" t="n">
        <v>513</v>
      </c>
      <c r="J11" s="116" t="n">
        <f aca="false">I11-H11</f>
        <v>-21</v>
      </c>
      <c r="M11" s="117"/>
    </row>
    <row r="12" customFormat="false" ht="13.5" hidden="false" customHeight="true" outlineLevel="0" collapsed="false">
      <c r="A12" s="102"/>
      <c r="B12" s="111"/>
      <c r="C12" s="118" t="s">
        <v>68</v>
      </c>
      <c r="D12" s="118"/>
      <c r="E12" s="119" t="n">
        <v>1084</v>
      </c>
      <c r="F12" s="120" t="n">
        <v>1084</v>
      </c>
      <c r="G12" s="120" t="n">
        <v>1042</v>
      </c>
      <c r="H12" s="115" t="n">
        <v>830</v>
      </c>
      <c r="I12" s="113" t="n">
        <v>803</v>
      </c>
      <c r="J12" s="116" t="n">
        <f aca="false">I12-H12</f>
        <v>-27</v>
      </c>
      <c r="M12" s="117"/>
    </row>
    <row r="13" customFormat="false" ht="13.5" hidden="false" customHeight="true" outlineLevel="0" collapsed="false">
      <c r="A13" s="102"/>
      <c r="B13" s="111"/>
      <c r="C13" s="118" t="s">
        <v>69</v>
      </c>
      <c r="D13" s="118"/>
      <c r="E13" s="119" t="n">
        <v>2470</v>
      </c>
      <c r="F13" s="120" t="n">
        <v>2296</v>
      </c>
      <c r="G13" s="120" t="n">
        <v>2121</v>
      </c>
      <c r="H13" s="115" t="n">
        <v>2044</v>
      </c>
      <c r="I13" s="113" t="n">
        <v>1874</v>
      </c>
      <c r="J13" s="116" t="n">
        <f aca="false">I13-H13</f>
        <v>-170</v>
      </c>
      <c r="L13" s="123"/>
      <c r="M13" s="117"/>
    </row>
    <row r="14" customFormat="false" ht="13.5" hidden="false" customHeight="true" outlineLevel="0" collapsed="false">
      <c r="A14" s="102"/>
      <c r="B14" s="111"/>
      <c r="C14" s="118" t="s">
        <v>70</v>
      </c>
      <c r="D14" s="118"/>
      <c r="E14" s="119" t="n">
        <v>2321</v>
      </c>
      <c r="F14" s="120" t="n">
        <v>2337</v>
      </c>
      <c r="G14" s="120" t="n">
        <v>2281</v>
      </c>
      <c r="H14" s="115" t="n">
        <v>2072</v>
      </c>
      <c r="I14" s="113" t="n">
        <v>1813</v>
      </c>
      <c r="J14" s="116" t="n">
        <f aca="false">I14-H14</f>
        <v>-259</v>
      </c>
      <c r="M14" s="117"/>
    </row>
    <row r="15" customFormat="false" ht="13.5" hidden="false" customHeight="true" outlineLevel="0" collapsed="false">
      <c r="A15" s="102"/>
      <c r="B15" s="111"/>
      <c r="C15" s="118" t="s">
        <v>71</v>
      </c>
      <c r="D15" s="118"/>
      <c r="E15" s="119" t="n">
        <v>71</v>
      </c>
      <c r="F15" s="120" t="n">
        <v>71</v>
      </c>
      <c r="G15" s="120" t="n">
        <v>63</v>
      </c>
      <c r="H15" s="115" t="n">
        <v>43</v>
      </c>
      <c r="I15" s="113" t="n">
        <v>51</v>
      </c>
      <c r="J15" s="116" t="n">
        <f aca="false">I15-H15</f>
        <v>8</v>
      </c>
      <c r="M15" s="117"/>
    </row>
    <row r="16" customFormat="false" ht="13.5" hidden="false" customHeight="true" outlineLevel="0" collapsed="false">
      <c r="A16" s="102"/>
      <c r="B16" s="122" t="s">
        <v>72</v>
      </c>
      <c r="C16" s="118" t="s">
        <v>73</v>
      </c>
      <c r="D16" s="118"/>
      <c r="E16" s="119" t="n">
        <v>306</v>
      </c>
      <c r="F16" s="120" t="n">
        <v>311</v>
      </c>
      <c r="G16" s="120" t="n">
        <v>268</v>
      </c>
      <c r="H16" s="115" t="n">
        <v>297</v>
      </c>
      <c r="I16" s="113" t="n">
        <v>191</v>
      </c>
      <c r="J16" s="116" t="n">
        <f aca="false">I16-H16</f>
        <v>-106</v>
      </c>
      <c r="M16" s="117"/>
    </row>
    <row r="17" customFormat="false" ht="13.5" hidden="false" customHeight="true" outlineLevel="0" collapsed="false">
      <c r="A17" s="102"/>
      <c r="B17" s="111"/>
      <c r="C17" s="118" t="s">
        <v>74</v>
      </c>
      <c r="D17" s="118"/>
      <c r="E17" s="119" t="n">
        <v>294</v>
      </c>
      <c r="F17" s="120" t="n">
        <v>366</v>
      </c>
      <c r="G17" s="120" t="n">
        <v>515</v>
      </c>
      <c r="H17" s="115" t="n">
        <v>423</v>
      </c>
      <c r="I17" s="113" t="n">
        <v>289</v>
      </c>
      <c r="J17" s="116" t="n">
        <f aca="false">I17-H17</f>
        <v>-134</v>
      </c>
      <c r="M17" s="117"/>
    </row>
    <row r="18" customFormat="false" ht="13.5" hidden="false" customHeight="true" outlineLevel="0" collapsed="false">
      <c r="A18" s="102"/>
      <c r="B18" s="111"/>
      <c r="C18" s="118" t="s">
        <v>75</v>
      </c>
      <c r="D18" s="118"/>
      <c r="E18" s="119" t="n">
        <v>87</v>
      </c>
      <c r="F18" s="120" t="n">
        <v>91</v>
      </c>
      <c r="G18" s="120" t="n">
        <v>63</v>
      </c>
      <c r="H18" s="115" t="n">
        <v>52</v>
      </c>
      <c r="I18" s="113" t="n">
        <v>13</v>
      </c>
      <c r="J18" s="116" t="n">
        <f aca="false">I18-H18</f>
        <v>-39</v>
      </c>
      <c r="M18" s="117"/>
    </row>
    <row r="19" customFormat="false" ht="13.5" hidden="false" customHeight="true" outlineLevel="0" collapsed="false">
      <c r="A19" s="102"/>
      <c r="B19" s="111"/>
      <c r="C19" s="124" t="s">
        <v>76</v>
      </c>
      <c r="D19" s="124"/>
      <c r="E19" s="125" t="n">
        <v>369</v>
      </c>
      <c r="F19" s="126" t="n">
        <v>323</v>
      </c>
      <c r="G19" s="126" t="n">
        <v>293</v>
      </c>
      <c r="H19" s="115" t="n">
        <v>271</v>
      </c>
      <c r="I19" s="127" t="n">
        <v>220</v>
      </c>
      <c r="J19" s="116" t="n">
        <f aca="false">I19-H19</f>
        <v>-51</v>
      </c>
      <c r="M19" s="117"/>
    </row>
    <row r="20" customFormat="false" ht="13.5" hidden="false" customHeight="true" outlineLevel="0" collapsed="false">
      <c r="A20" s="102"/>
      <c r="B20" s="111"/>
      <c r="C20" s="128"/>
      <c r="D20" s="129" t="s">
        <v>77</v>
      </c>
      <c r="E20" s="125" t="n">
        <v>3</v>
      </c>
      <c r="F20" s="126" t="n">
        <v>0</v>
      </c>
      <c r="G20" s="126" t="n">
        <v>0</v>
      </c>
      <c r="H20" s="115" t="n">
        <v>0</v>
      </c>
      <c r="I20" s="127" t="n">
        <v>0</v>
      </c>
      <c r="J20" s="116" t="n">
        <f aca="false">I20-H20</f>
        <v>0</v>
      </c>
      <c r="M20" s="117"/>
    </row>
    <row r="21" customFormat="false" ht="13.5" hidden="false" customHeight="true" outlineLevel="0" collapsed="false">
      <c r="A21" s="102"/>
      <c r="B21" s="111"/>
      <c r="C21" s="118" t="s">
        <v>78</v>
      </c>
      <c r="D21" s="118"/>
      <c r="E21" s="125" t="n">
        <v>52</v>
      </c>
      <c r="F21" s="126" t="n">
        <v>53</v>
      </c>
      <c r="G21" s="126" t="n">
        <v>36</v>
      </c>
      <c r="H21" s="115" t="n">
        <v>55</v>
      </c>
      <c r="I21" s="127" t="n">
        <v>54</v>
      </c>
      <c r="J21" s="116" t="n">
        <f aca="false">I21-H21</f>
        <v>-1</v>
      </c>
      <c r="M21" s="117"/>
    </row>
    <row r="22" customFormat="false" ht="13.5" hidden="false" customHeight="true" outlineLevel="0" collapsed="false">
      <c r="A22" s="102"/>
      <c r="B22" s="111"/>
      <c r="C22" s="118" t="s">
        <v>79</v>
      </c>
      <c r="D22" s="118"/>
      <c r="E22" s="125" t="n">
        <v>7</v>
      </c>
      <c r="F22" s="126" t="n">
        <v>8</v>
      </c>
      <c r="G22" s="126" t="n">
        <v>1</v>
      </c>
      <c r="H22" s="115" t="n">
        <v>10</v>
      </c>
      <c r="I22" s="127" t="n">
        <v>7</v>
      </c>
      <c r="J22" s="116" t="n">
        <f aca="false">I22-H22</f>
        <v>-3</v>
      </c>
      <c r="M22" s="117"/>
    </row>
    <row r="23" customFormat="false" ht="13.5" hidden="false" customHeight="true" outlineLevel="0" collapsed="false">
      <c r="A23" s="102"/>
      <c r="B23" s="122" t="s">
        <v>80</v>
      </c>
      <c r="C23" s="118" t="s">
        <v>81</v>
      </c>
      <c r="D23" s="118"/>
      <c r="E23" s="125" t="n">
        <v>167</v>
      </c>
      <c r="F23" s="126" t="n">
        <v>133</v>
      </c>
      <c r="G23" s="126" t="n">
        <v>124</v>
      </c>
      <c r="H23" s="115" t="n">
        <v>172</v>
      </c>
      <c r="I23" s="127" t="n">
        <v>130</v>
      </c>
      <c r="J23" s="116" t="n">
        <f aca="false">I23-H23</f>
        <v>-42</v>
      </c>
      <c r="M23" s="117"/>
    </row>
    <row r="24" customFormat="false" ht="13.5" hidden="false" customHeight="true" outlineLevel="0" collapsed="false">
      <c r="A24" s="102"/>
      <c r="B24" s="111"/>
      <c r="C24" s="130" t="s">
        <v>82</v>
      </c>
      <c r="D24" s="130"/>
      <c r="E24" s="125" t="n">
        <v>52</v>
      </c>
      <c r="F24" s="126" t="n">
        <v>48</v>
      </c>
      <c r="G24" s="126" t="n">
        <v>38</v>
      </c>
      <c r="H24" s="115" t="n">
        <v>81</v>
      </c>
      <c r="I24" s="127" t="n">
        <v>30</v>
      </c>
      <c r="J24" s="116" t="n">
        <f aca="false">I24-H24</f>
        <v>-51</v>
      </c>
      <c r="M24" s="117"/>
    </row>
    <row r="25" customFormat="false" ht="13.5" hidden="false" customHeight="true" outlineLevel="0" collapsed="false">
      <c r="A25" s="102"/>
      <c r="B25" s="111"/>
      <c r="C25" s="118" t="s">
        <v>83</v>
      </c>
      <c r="D25" s="118"/>
      <c r="E25" s="125" t="n">
        <v>435</v>
      </c>
      <c r="F25" s="126" t="n">
        <v>412</v>
      </c>
      <c r="G25" s="126" t="n">
        <v>369</v>
      </c>
      <c r="H25" s="115" t="n">
        <v>382</v>
      </c>
      <c r="I25" s="127" t="n">
        <v>310</v>
      </c>
      <c r="J25" s="116" t="n">
        <f aca="false">I25-H25</f>
        <v>-72</v>
      </c>
      <c r="M25" s="117"/>
    </row>
    <row r="26" customFormat="false" ht="13.5" hidden="false" customHeight="true" outlineLevel="0" collapsed="false">
      <c r="A26" s="102"/>
      <c r="B26" s="111"/>
      <c r="C26" s="118" t="s">
        <v>84</v>
      </c>
      <c r="D26" s="118"/>
      <c r="E26" s="125" t="n">
        <v>27</v>
      </c>
      <c r="F26" s="126" t="n">
        <v>18</v>
      </c>
      <c r="G26" s="126" t="n">
        <v>29</v>
      </c>
      <c r="H26" s="131" t="n">
        <v>10</v>
      </c>
      <c r="I26" s="132" t="n">
        <v>28</v>
      </c>
      <c r="J26" s="116" t="n">
        <f aca="false">I26-H26</f>
        <v>18</v>
      </c>
      <c r="M26" s="117"/>
    </row>
    <row r="27" customFormat="false" ht="13.5" hidden="false" customHeight="true" outlineLevel="0" collapsed="false">
      <c r="A27" s="102"/>
      <c r="B27" s="111"/>
      <c r="C27" s="124" t="s">
        <v>85</v>
      </c>
      <c r="D27" s="124"/>
      <c r="E27" s="133" t="n">
        <v>678</v>
      </c>
      <c r="F27" s="133" t="n">
        <v>603</v>
      </c>
      <c r="G27" s="133" t="n">
        <v>616</v>
      </c>
      <c r="H27" s="134" t="n">
        <v>622</v>
      </c>
      <c r="I27" s="133" t="n">
        <v>503</v>
      </c>
      <c r="J27" s="116" t="n">
        <f aca="false">I27-H27</f>
        <v>-119</v>
      </c>
      <c r="M27" s="117"/>
      <c r="N27" s="135"/>
    </row>
    <row r="28" customFormat="false" ht="13.5" hidden="false" customHeight="true" outlineLevel="0" collapsed="false">
      <c r="A28" s="102"/>
      <c r="B28" s="111"/>
      <c r="C28" s="136" t="s">
        <v>86</v>
      </c>
      <c r="D28" s="136"/>
      <c r="E28" s="137" t="n">
        <v>13447</v>
      </c>
      <c r="F28" s="138" t="n">
        <v>13253</v>
      </c>
      <c r="G28" s="138" t="n">
        <f aca="false">SUM(G4:G27)</f>
        <v>12690</v>
      </c>
      <c r="H28" s="139" t="n">
        <v>12177</v>
      </c>
      <c r="I28" s="138" t="n">
        <f aca="false">SUM(I4:I27)</f>
        <v>10393</v>
      </c>
      <c r="J28" s="140" t="n">
        <f aca="false">I28-H28</f>
        <v>-1784</v>
      </c>
    </row>
    <row r="29" customFormat="false" ht="13.5" hidden="false" customHeight="true" outlineLevel="0" collapsed="false">
      <c r="A29" s="102"/>
      <c r="B29" s="141"/>
      <c r="C29" s="142" t="s">
        <v>87</v>
      </c>
      <c r="D29" s="142"/>
      <c r="E29" s="143" t="n">
        <v>101</v>
      </c>
      <c r="F29" s="144" t="n">
        <v>88</v>
      </c>
      <c r="G29" s="144" t="n">
        <v>62</v>
      </c>
      <c r="H29" s="145" t="n">
        <v>37</v>
      </c>
      <c r="I29" s="144" t="n">
        <v>38</v>
      </c>
      <c r="J29" s="146" t="n">
        <f aca="false">I29-H29</f>
        <v>1</v>
      </c>
    </row>
    <row r="30" customFormat="false" ht="13.5" hidden="false" customHeight="true" outlineLevel="0" collapsed="false">
      <c r="A30" s="102"/>
      <c r="B30" s="147"/>
      <c r="C30" s="118" t="s">
        <v>88</v>
      </c>
      <c r="D30" s="118"/>
      <c r="E30" s="148" t="n">
        <v>101</v>
      </c>
      <c r="F30" s="149" t="n">
        <v>110</v>
      </c>
      <c r="G30" s="149" t="n">
        <v>93</v>
      </c>
      <c r="H30" s="150" t="n">
        <v>102</v>
      </c>
      <c r="I30" s="151" t="n">
        <v>96</v>
      </c>
      <c r="J30" s="152" t="n">
        <f aca="false">I30-H30</f>
        <v>-6</v>
      </c>
    </row>
    <row r="31" customFormat="false" ht="13.5" hidden="false" customHeight="true" outlineLevel="0" collapsed="false">
      <c r="A31" s="102"/>
      <c r="B31" s="147"/>
      <c r="C31" s="118" t="s">
        <v>89</v>
      </c>
      <c r="D31" s="118"/>
      <c r="E31" s="148" t="n">
        <v>5</v>
      </c>
      <c r="F31" s="149" t="n">
        <v>7</v>
      </c>
      <c r="G31" s="149" t="n">
        <v>5</v>
      </c>
      <c r="H31" s="150" t="n">
        <v>10</v>
      </c>
      <c r="I31" s="151" t="n">
        <v>2</v>
      </c>
      <c r="J31" s="152" t="n">
        <f aca="false">I31-H31</f>
        <v>-8</v>
      </c>
    </row>
    <row r="32" customFormat="false" ht="13.5" hidden="false" customHeight="true" outlineLevel="0" collapsed="false">
      <c r="A32" s="102"/>
      <c r="B32" s="147"/>
      <c r="C32" s="118" t="s">
        <v>90</v>
      </c>
      <c r="D32" s="118"/>
      <c r="E32" s="148" t="n">
        <v>364</v>
      </c>
      <c r="F32" s="149" t="n">
        <v>449</v>
      </c>
      <c r="G32" s="149" t="n">
        <v>432</v>
      </c>
      <c r="H32" s="150" t="n">
        <v>470</v>
      </c>
      <c r="I32" s="151" t="n">
        <v>375</v>
      </c>
      <c r="J32" s="152" t="n">
        <f aca="false">I32-H32</f>
        <v>-95</v>
      </c>
    </row>
    <row r="33" customFormat="false" ht="13.5" hidden="false" customHeight="true" outlineLevel="0" collapsed="false">
      <c r="A33" s="102"/>
      <c r="B33" s="153" t="s">
        <v>91</v>
      </c>
      <c r="C33" s="118" t="s">
        <v>92</v>
      </c>
      <c r="D33" s="118"/>
      <c r="E33" s="148" t="n">
        <v>5</v>
      </c>
      <c r="F33" s="149" t="n">
        <v>4</v>
      </c>
      <c r="G33" s="149" t="n">
        <v>6</v>
      </c>
      <c r="H33" s="150" t="n">
        <v>5</v>
      </c>
      <c r="I33" s="151" t="n">
        <v>5</v>
      </c>
      <c r="J33" s="152" t="n">
        <f aca="false">I33-H33</f>
        <v>0</v>
      </c>
    </row>
    <row r="34" customFormat="false" ht="13.5" hidden="false" customHeight="true" outlineLevel="0" collapsed="false">
      <c r="A34" s="102"/>
      <c r="B34" s="147"/>
      <c r="C34" s="118" t="s">
        <v>93</v>
      </c>
      <c r="D34" s="118"/>
      <c r="E34" s="148" t="n">
        <v>14</v>
      </c>
      <c r="F34" s="149" t="n">
        <v>25</v>
      </c>
      <c r="G34" s="149" t="n">
        <v>9</v>
      </c>
      <c r="H34" s="150" t="n">
        <v>8</v>
      </c>
      <c r="I34" s="151" t="n">
        <v>6</v>
      </c>
      <c r="J34" s="152" t="n">
        <f aca="false">I34-H34</f>
        <v>-2</v>
      </c>
    </row>
    <row r="35" customFormat="false" ht="13.5" hidden="false" customHeight="true" outlineLevel="0" collapsed="false">
      <c r="A35" s="102"/>
      <c r="B35" s="147"/>
      <c r="C35" s="118" t="s">
        <v>94</v>
      </c>
      <c r="D35" s="118"/>
      <c r="E35" s="148" t="n">
        <v>2</v>
      </c>
      <c r="F35" s="149" t="n">
        <v>0</v>
      </c>
      <c r="G35" s="149" t="n">
        <v>6</v>
      </c>
      <c r="H35" s="154" t="n">
        <v>1</v>
      </c>
      <c r="I35" s="155" t="n">
        <v>0</v>
      </c>
      <c r="J35" s="152" t="n">
        <f aca="false">I35-H35</f>
        <v>-1</v>
      </c>
    </row>
    <row r="36" customFormat="false" ht="13.5" hidden="false" customHeight="true" outlineLevel="0" collapsed="false">
      <c r="A36" s="102"/>
      <c r="B36" s="147"/>
      <c r="C36" s="156" t="s">
        <v>95</v>
      </c>
      <c r="D36" s="156"/>
      <c r="E36" s="148" t="n">
        <v>39</v>
      </c>
      <c r="F36" s="149" t="n">
        <v>38</v>
      </c>
      <c r="G36" s="149" t="n">
        <v>12</v>
      </c>
      <c r="H36" s="150" t="n">
        <v>4</v>
      </c>
      <c r="I36" s="151" t="n">
        <v>4</v>
      </c>
      <c r="J36" s="152" t="n">
        <f aca="false">I36-H36</f>
        <v>0</v>
      </c>
    </row>
    <row r="37" customFormat="false" ht="13.5" hidden="false" customHeight="true" outlineLevel="0" collapsed="false">
      <c r="A37" s="102"/>
      <c r="B37" s="147"/>
      <c r="C37" s="118" t="s">
        <v>96</v>
      </c>
      <c r="D37" s="118"/>
      <c r="E37" s="148" t="n">
        <v>0</v>
      </c>
      <c r="F37" s="149" t="n">
        <v>0</v>
      </c>
      <c r="G37" s="149" t="n">
        <v>0</v>
      </c>
      <c r="H37" s="154" t="n">
        <v>0</v>
      </c>
      <c r="I37" s="155" t="n">
        <v>0</v>
      </c>
      <c r="J37" s="152" t="n">
        <f aca="false">I37-H37</f>
        <v>0</v>
      </c>
    </row>
    <row r="38" customFormat="false" ht="13.5" hidden="false" customHeight="true" outlineLevel="0" collapsed="false">
      <c r="A38" s="102"/>
      <c r="B38" s="147"/>
      <c r="C38" s="118" t="s">
        <v>97</v>
      </c>
      <c r="D38" s="118"/>
      <c r="E38" s="148" t="n">
        <v>570</v>
      </c>
      <c r="F38" s="149" t="n">
        <v>495</v>
      </c>
      <c r="G38" s="149" t="n">
        <v>542</v>
      </c>
      <c r="H38" s="150" t="n">
        <v>327</v>
      </c>
      <c r="I38" s="151" t="n">
        <v>250</v>
      </c>
      <c r="J38" s="152" t="n">
        <f aca="false">I38-H38</f>
        <v>-77</v>
      </c>
    </row>
    <row r="39" customFormat="false" ht="13.5" hidden="false" customHeight="true" outlineLevel="0" collapsed="false">
      <c r="A39" s="102"/>
      <c r="B39" s="147"/>
      <c r="C39" s="118" t="s">
        <v>98</v>
      </c>
      <c r="D39" s="118"/>
      <c r="E39" s="148" t="n">
        <v>49</v>
      </c>
      <c r="F39" s="149" t="n">
        <v>59</v>
      </c>
      <c r="G39" s="149" t="n">
        <v>26</v>
      </c>
      <c r="H39" s="150" t="n">
        <v>35</v>
      </c>
      <c r="I39" s="151" t="n">
        <v>32</v>
      </c>
      <c r="J39" s="152" t="n">
        <f aca="false">I39-H39</f>
        <v>-3</v>
      </c>
    </row>
    <row r="40" customFormat="false" ht="13.5" hidden="false" customHeight="true" outlineLevel="0" collapsed="false">
      <c r="A40" s="102"/>
      <c r="B40" s="147"/>
      <c r="C40" s="118" t="s">
        <v>99</v>
      </c>
      <c r="D40" s="118"/>
      <c r="E40" s="148" t="n">
        <v>203</v>
      </c>
      <c r="F40" s="149" t="n">
        <v>149</v>
      </c>
      <c r="G40" s="149" t="n">
        <v>104</v>
      </c>
      <c r="H40" s="150" t="n">
        <v>79</v>
      </c>
      <c r="I40" s="151" t="n">
        <v>48</v>
      </c>
      <c r="J40" s="152" t="n">
        <f aca="false">I40-H40</f>
        <v>-31</v>
      </c>
    </row>
    <row r="41" customFormat="false" ht="13.5" hidden="false" customHeight="true" outlineLevel="0" collapsed="false">
      <c r="A41" s="102"/>
      <c r="B41" s="153" t="s">
        <v>100</v>
      </c>
      <c r="C41" s="118" t="s">
        <v>101</v>
      </c>
      <c r="D41" s="118"/>
      <c r="E41" s="148" t="n">
        <v>103</v>
      </c>
      <c r="F41" s="149" t="n">
        <v>87</v>
      </c>
      <c r="G41" s="149" t="n">
        <v>95</v>
      </c>
      <c r="H41" s="150" t="n">
        <v>57</v>
      </c>
      <c r="I41" s="151" t="n">
        <v>39</v>
      </c>
      <c r="J41" s="152" t="n">
        <f aca="false">I41-H41</f>
        <v>-18</v>
      </c>
    </row>
    <row r="42" customFormat="false" ht="13.5" hidden="false" customHeight="true" outlineLevel="0" collapsed="false">
      <c r="A42" s="102"/>
      <c r="B42" s="147"/>
      <c r="C42" s="118" t="s">
        <v>102</v>
      </c>
      <c r="D42" s="118"/>
      <c r="E42" s="148" t="n">
        <v>46</v>
      </c>
      <c r="F42" s="149" t="n">
        <v>27</v>
      </c>
      <c r="G42" s="149" t="n">
        <v>26</v>
      </c>
      <c r="H42" s="150" t="n">
        <v>20</v>
      </c>
      <c r="I42" s="151" t="n">
        <v>24</v>
      </c>
      <c r="J42" s="152" t="n">
        <f aca="false">I42-H42</f>
        <v>4</v>
      </c>
    </row>
    <row r="43" customFormat="false" ht="13.5" hidden="false" customHeight="true" outlineLevel="0" collapsed="false">
      <c r="A43" s="102"/>
      <c r="B43" s="147"/>
      <c r="C43" s="118" t="s">
        <v>103</v>
      </c>
      <c r="D43" s="118"/>
      <c r="E43" s="148" t="n">
        <v>73</v>
      </c>
      <c r="F43" s="149" t="n">
        <v>49</v>
      </c>
      <c r="G43" s="149" t="n">
        <v>39</v>
      </c>
      <c r="H43" s="150" t="n">
        <v>35</v>
      </c>
      <c r="I43" s="151" t="n">
        <v>39</v>
      </c>
      <c r="J43" s="152" t="n">
        <f aca="false">I43-H43</f>
        <v>4</v>
      </c>
    </row>
    <row r="44" customFormat="false" ht="13.5" hidden="false" customHeight="true" outlineLevel="0" collapsed="false">
      <c r="A44" s="102"/>
      <c r="B44" s="147"/>
      <c r="C44" s="118" t="s">
        <v>104</v>
      </c>
      <c r="D44" s="118"/>
      <c r="E44" s="148" t="n">
        <v>7</v>
      </c>
      <c r="F44" s="149" t="n">
        <v>10</v>
      </c>
      <c r="G44" s="149" t="n">
        <v>2</v>
      </c>
      <c r="H44" s="150" t="n">
        <v>1</v>
      </c>
      <c r="I44" s="151" t="n">
        <v>3</v>
      </c>
      <c r="J44" s="152" t="n">
        <f aca="false">I44-H44</f>
        <v>2</v>
      </c>
    </row>
    <row r="45" customFormat="false" ht="13.5" hidden="false" customHeight="true" outlineLevel="0" collapsed="false">
      <c r="A45" s="102"/>
      <c r="B45" s="147"/>
      <c r="C45" s="118" t="s">
        <v>105</v>
      </c>
      <c r="D45" s="118"/>
      <c r="E45" s="148" t="n">
        <v>23</v>
      </c>
      <c r="F45" s="149" t="n">
        <v>20</v>
      </c>
      <c r="G45" s="149" t="n">
        <v>7</v>
      </c>
      <c r="H45" s="150" t="n">
        <v>17</v>
      </c>
      <c r="I45" s="151" t="n">
        <v>16</v>
      </c>
      <c r="J45" s="152" t="n">
        <f aca="false">I45-H45</f>
        <v>-1</v>
      </c>
    </row>
    <row r="46" customFormat="false" ht="13.5" hidden="false" customHeight="true" outlineLevel="0" collapsed="false">
      <c r="A46" s="102"/>
      <c r="B46" s="147"/>
      <c r="C46" s="118" t="s">
        <v>106</v>
      </c>
      <c r="D46" s="118"/>
      <c r="E46" s="148" t="n">
        <v>219</v>
      </c>
      <c r="F46" s="149" t="n">
        <v>246</v>
      </c>
      <c r="G46" s="149" t="n">
        <v>195</v>
      </c>
      <c r="H46" s="150" t="n">
        <v>198</v>
      </c>
      <c r="I46" s="151" t="n">
        <v>193</v>
      </c>
      <c r="J46" s="152" t="n">
        <f aca="false">I46-H46</f>
        <v>-5</v>
      </c>
    </row>
    <row r="47" customFormat="false" ht="13.5" hidden="false" customHeight="true" outlineLevel="0" collapsed="false">
      <c r="A47" s="102"/>
      <c r="B47" s="147"/>
      <c r="C47" s="118" t="s">
        <v>107</v>
      </c>
      <c r="D47" s="118"/>
      <c r="E47" s="148" t="n">
        <v>4</v>
      </c>
      <c r="F47" s="149" t="n">
        <v>0</v>
      </c>
      <c r="G47" s="149" t="n">
        <v>0</v>
      </c>
      <c r="H47" s="150" t="n">
        <v>0</v>
      </c>
      <c r="I47" s="151" t="n">
        <v>2</v>
      </c>
      <c r="J47" s="152" t="n">
        <f aca="false">I47-H47</f>
        <v>2</v>
      </c>
    </row>
    <row r="48" customFormat="false" ht="13.5" hidden="false" customHeight="true" outlineLevel="0" collapsed="false">
      <c r="A48" s="102"/>
      <c r="B48" s="147"/>
      <c r="C48" s="118" t="s">
        <v>108</v>
      </c>
      <c r="D48" s="118"/>
      <c r="E48" s="148" t="n">
        <v>149</v>
      </c>
      <c r="F48" s="149" t="n">
        <v>107</v>
      </c>
      <c r="G48" s="149" t="n">
        <v>80</v>
      </c>
      <c r="H48" s="150" t="n">
        <v>64</v>
      </c>
      <c r="I48" s="151" t="n">
        <v>67</v>
      </c>
      <c r="J48" s="152" t="n">
        <f aca="false">I48-H48</f>
        <v>3</v>
      </c>
    </row>
    <row r="49" customFormat="false" ht="13.5" hidden="false" customHeight="true" outlineLevel="0" collapsed="false">
      <c r="A49" s="102"/>
      <c r="B49" s="153" t="s">
        <v>72</v>
      </c>
      <c r="C49" s="118" t="s">
        <v>109</v>
      </c>
      <c r="D49" s="118"/>
      <c r="E49" s="148" t="n">
        <v>0</v>
      </c>
      <c r="F49" s="157" t="n">
        <v>1</v>
      </c>
      <c r="G49" s="157" t="n">
        <v>0</v>
      </c>
      <c r="H49" s="154" t="n">
        <v>0</v>
      </c>
      <c r="I49" s="158" t="n">
        <v>0</v>
      </c>
      <c r="J49" s="152" t="n">
        <f aca="false">I49-H49</f>
        <v>0</v>
      </c>
    </row>
    <row r="50" customFormat="false" ht="13.5" hidden="false" customHeight="true" outlineLevel="0" collapsed="false">
      <c r="A50" s="102"/>
      <c r="B50" s="147"/>
      <c r="C50" s="118" t="s">
        <v>110</v>
      </c>
      <c r="D50" s="118"/>
      <c r="E50" s="148" t="n">
        <v>462</v>
      </c>
      <c r="F50" s="159" t="n">
        <v>477</v>
      </c>
      <c r="G50" s="159" t="n">
        <v>580</v>
      </c>
      <c r="H50" s="160" t="n">
        <v>636</v>
      </c>
      <c r="I50" s="160" t="n">
        <v>738</v>
      </c>
      <c r="J50" s="152" t="n">
        <f aca="false">I50-H50</f>
        <v>102</v>
      </c>
    </row>
    <row r="51" customFormat="false" ht="13.5" hidden="false" customHeight="true" outlineLevel="0" collapsed="false">
      <c r="A51" s="102"/>
      <c r="B51" s="147"/>
      <c r="C51" s="118" t="s">
        <v>111</v>
      </c>
      <c r="D51" s="118"/>
      <c r="E51" s="148" t="n">
        <v>6045</v>
      </c>
      <c r="F51" s="149" t="n">
        <v>5966</v>
      </c>
      <c r="G51" s="149" t="n">
        <v>5618</v>
      </c>
      <c r="H51" s="150" t="n">
        <v>5003</v>
      </c>
      <c r="I51" s="151" t="n">
        <v>4693</v>
      </c>
      <c r="J51" s="152" t="n">
        <f aca="false">I51-H51</f>
        <v>-310</v>
      </c>
      <c r="L51" s="123"/>
    </row>
    <row r="52" customFormat="false" ht="13.5" hidden="false" customHeight="true" outlineLevel="0" collapsed="false">
      <c r="A52" s="102"/>
      <c r="B52" s="147"/>
      <c r="C52" s="118" t="s">
        <v>112</v>
      </c>
      <c r="D52" s="118"/>
      <c r="E52" s="148" t="n">
        <v>65</v>
      </c>
      <c r="F52" s="149" t="n">
        <v>54</v>
      </c>
      <c r="G52" s="149" t="n">
        <v>54</v>
      </c>
      <c r="H52" s="150" t="n">
        <v>39</v>
      </c>
      <c r="I52" s="151" t="n">
        <v>29</v>
      </c>
      <c r="J52" s="152" t="n">
        <f aca="false">I52-H52</f>
        <v>-10</v>
      </c>
    </row>
    <row r="53" customFormat="false" ht="13.5" hidden="false" customHeight="true" outlineLevel="0" collapsed="false">
      <c r="A53" s="102"/>
      <c r="B53" s="147"/>
      <c r="C53" s="118" t="s">
        <v>113</v>
      </c>
      <c r="D53" s="118"/>
      <c r="E53" s="148" t="n">
        <v>121</v>
      </c>
      <c r="F53" s="149" t="n">
        <v>77</v>
      </c>
      <c r="G53" s="149" t="n">
        <v>90</v>
      </c>
      <c r="H53" s="150" t="n">
        <v>98</v>
      </c>
      <c r="I53" s="151" t="n">
        <v>78</v>
      </c>
      <c r="J53" s="152" t="n">
        <f aca="false">I53-H53</f>
        <v>-20</v>
      </c>
    </row>
    <row r="54" customFormat="false" ht="13.5" hidden="false" customHeight="true" outlineLevel="0" collapsed="false">
      <c r="A54" s="102"/>
      <c r="B54" s="147"/>
      <c r="C54" s="118" t="s">
        <v>114</v>
      </c>
      <c r="D54" s="118"/>
      <c r="E54" s="148" t="n">
        <v>13</v>
      </c>
      <c r="F54" s="149" t="n">
        <v>8</v>
      </c>
      <c r="G54" s="149" t="n">
        <v>25</v>
      </c>
      <c r="H54" s="150" t="n">
        <v>10</v>
      </c>
      <c r="I54" s="151" t="n">
        <v>4</v>
      </c>
      <c r="J54" s="152" t="n">
        <f aca="false">I54-H54</f>
        <v>-6</v>
      </c>
    </row>
    <row r="55" customFormat="false" ht="13.5" hidden="false" customHeight="true" outlineLevel="0" collapsed="false">
      <c r="A55" s="102"/>
      <c r="B55" s="147"/>
      <c r="C55" s="118" t="s">
        <v>115</v>
      </c>
      <c r="D55" s="118"/>
      <c r="E55" s="148" t="n">
        <v>39</v>
      </c>
      <c r="F55" s="149" t="n">
        <v>19</v>
      </c>
      <c r="G55" s="149" t="n">
        <v>27</v>
      </c>
      <c r="H55" s="150" t="n">
        <v>10</v>
      </c>
      <c r="I55" s="151" t="n">
        <v>27</v>
      </c>
      <c r="J55" s="152" t="n">
        <f aca="false">I55-H55</f>
        <v>17</v>
      </c>
    </row>
    <row r="56" customFormat="false" ht="13.5" hidden="false" customHeight="true" outlineLevel="0" collapsed="false">
      <c r="A56" s="102"/>
      <c r="B56" s="147"/>
      <c r="C56" s="118" t="s">
        <v>116</v>
      </c>
      <c r="D56" s="118"/>
      <c r="E56" s="148" t="n">
        <v>1</v>
      </c>
      <c r="F56" s="149" t="n">
        <v>0</v>
      </c>
      <c r="G56" s="149" t="n">
        <v>0</v>
      </c>
      <c r="H56" s="150" t="n">
        <v>0</v>
      </c>
      <c r="I56" s="151" t="n">
        <v>0</v>
      </c>
      <c r="J56" s="152" t="n">
        <f aca="false">I56-H56</f>
        <v>0</v>
      </c>
    </row>
    <row r="57" customFormat="false" ht="13.5" hidden="false" customHeight="true" outlineLevel="0" collapsed="false">
      <c r="A57" s="102"/>
      <c r="B57" s="153" t="s">
        <v>80</v>
      </c>
      <c r="C57" s="118" t="s">
        <v>117</v>
      </c>
      <c r="D57" s="118"/>
      <c r="E57" s="148" t="n">
        <v>32</v>
      </c>
      <c r="F57" s="149" t="n">
        <v>34</v>
      </c>
      <c r="G57" s="149" t="n">
        <v>23</v>
      </c>
      <c r="H57" s="150" t="n">
        <v>7</v>
      </c>
      <c r="I57" s="151" t="n">
        <v>6</v>
      </c>
      <c r="J57" s="152" t="n">
        <f aca="false">I57-H57</f>
        <v>-1</v>
      </c>
    </row>
    <row r="58" customFormat="false" ht="13.5" hidden="false" customHeight="true" outlineLevel="0" collapsed="false">
      <c r="A58" s="102"/>
      <c r="B58" s="147"/>
      <c r="C58" s="118" t="s">
        <v>118</v>
      </c>
      <c r="D58" s="118"/>
      <c r="E58" s="148" t="n">
        <v>26</v>
      </c>
      <c r="F58" s="149" t="n">
        <v>22</v>
      </c>
      <c r="G58" s="149" t="n">
        <v>8</v>
      </c>
      <c r="H58" s="150" t="n">
        <v>3</v>
      </c>
      <c r="I58" s="151" t="n">
        <v>6</v>
      </c>
      <c r="J58" s="152" t="n">
        <f aca="false">I58-H58</f>
        <v>3</v>
      </c>
    </row>
    <row r="59" customFormat="false" ht="13.5" hidden="false" customHeight="true" outlineLevel="0" collapsed="false">
      <c r="A59" s="102"/>
      <c r="B59" s="147"/>
      <c r="C59" s="118" t="s">
        <v>119</v>
      </c>
      <c r="D59" s="118"/>
      <c r="E59" s="148" t="n">
        <v>57</v>
      </c>
      <c r="F59" s="149" t="n">
        <v>66</v>
      </c>
      <c r="G59" s="149" t="n">
        <v>105</v>
      </c>
      <c r="H59" s="150" t="n">
        <v>78</v>
      </c>
      <c r="I59" s="151" t="n">
        <v>64</v>
      </c>
      <c r="J59" s="152" t="n">
        <f aca="false">I59-H59</f>
        <v>-14</v>
      </c>
      <c r="M59" s="161"/>
      <c r="O59" s="161"/>
    </row>
    <row r="60" customFormat="false" ht="13.5" hidden="false" customHeight="true" outlineLevel="0" collapsed="false">
      <c r="A60" s="102"/>
      <c r="B60" s="147"/>
      <c r="C60" s="124" t="s">
        <v>120</v>
      </c>
      <c r="D60" s="124"/>
      <c r="E60" s="162" t="n">
        <v>476</v>
      </c>
      <c r="F60" s="162" t="n">
        <v>548</v>
      </c>
      <c r="G60" s="163" t="n">
        <v>682</v>
      </c>
      <c r="H60" s="164" t="n">
        <v>519</v>
      </c>
      <c r="I60" s="162" t="n">
        <v>460</v>
      </c>
      <c r="J60" s="165" t="n">
        <f aca="false">I60-H60</f>
        <v>-59</v>
      </c>
      <c r="M60" s="166"/>
      <c r="O60" s="166"/>
    </row>
    <row r="61" customFormat="false" ht="13.5" hidden="false" customHeight="true" outlineLevel="0" collapsed="false">
      <c r="A61" s="102"/>
      <c r="B61" s="147"/>
      <c r="C61" s="136" t="s">
        <v>121</v>
      </c>
      <c r="D61" s="136"/>
      <c r="E61" s="167" t="n">
        <v>9414</v>
      </c>
      <c r="F61" s="168" t="n">
        <v>9242</v>
      </c>
      <c r="G61" s="168" t="n">
        <f aca="false">SUM(G29:G60)</f>
        <v>8953</v>
      </c>
      <c r="H61" s="168" t="n">
        <v>7873</v>
      </c>
      <c r="I61" s="168" t="n">
        <v>7344</v>
      </c>
      <c r="J61" s="169" t="n">
        <f aca="false">I61-H61</f>
        <v>-529</v>
      </c>
    </row>
    <row r="62" customFormat="false" ht="13.5" hidden="false" customHeight="true" outlineLevel="0" collapsed="false">
      <c r="A62" s="102"/>
      <c r="B62" s="170" t="s">
        <v>122</v>
      </c>
      <c r="C62" s="170"/>
      <c r="D62" s="170"/>
      <c r="E62" s="171" t="n">
        <v>22861</v>
      </c>
      <c r="F62" s="172" t="n">
        <v>22495</v>
      </c>
      <c r="G62" s="172" t="n">
        <f aca="false">G28+G61</f>
        <v>21643</v>
      </c>
      <c r="H62" s="173" t="n">
        <f aca="false">H28+H61</f>
        <v>20050</v>
      </c>
      <c r="I62" s="174" t="n">
        <v>17737</v>
      </c>
      <c r="J62" s="175" t="n">
        <f aca="false">I62-H62</f>
        <v>-2313</v>
      </c>
    </row>
    <row r="63" customFormat="false" ht="13.5" hidden="false" customHeight="true" outlineLevel="0" collapsed="false">
      <c r="A63" s="102"/>
      <c r="B63" s="176"/>
      <c r="C63" s="176"/>
      <c r="D63" s="177"/>
      <c r="E63" s="177"/>
      <c r="F63" s="177"/>
      <c r="G63" s="177"/>
      <c r="H63" s="177"/>
      <c r="I63" s="176"/>
      <c r="J63" s="178"/>
    </row>
    <row r="64" customFormat="false" ht="13.5" hidden="false" customHeight="true" outlineLevel="0" collapsed="false">
      <c r="A64" s="102"/>
      <c r="F64" s="179"/>
    </row>
  </sheetData>
  <mergeCells count="66">
    <mergeCell ref="B2:D3"/>
    <mergeCell ref="E2:E3"/>
    <mergeCell ref="F2:F3"/>
    <mergeCell ref="G2:G3"/>
    <mergeCell ref="H2:H3"/>
    <mergeCell ref="I2:I3"/>
    <mergeCell ref="J2:J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B62:D62"/>
    <mergeCell ref="D63:G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O6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61" activeCellId="0" sqref="L61"/>
    </sheetView>
  </sheetViews>
  <sheetFormatPr defaultColWidth="8.9921875" defaultRowHeight="13.2" zeroHeight="false" outlineLevelRow="0" outlineLevelCol="0"/>
  <cols>
    <col collapsed="false" customWidth="true" hidden="false" outlineLevel="0" max="1" min="1" style="100" width="0.88"/>
    <col collapsed="false" customWidth="true" hidden="false" outlineLevel="0" max="2" min="2" style="100" width="5.44"/>
    <col collapsed="false" customWidth="true" hidden="false" outlineLevel="0" max="3" min="3" style="100" width="2.88"/>
    <col collapsed="false" customWidth="true" hidden="false" outlineLevel="0" max="4" min="4" style="100" width="14.77"/>
    <col collapsed="false" customWidth="true" hidden="false" outlineLevel="0" max="5" min="5" style="100" width="8.88"/>
    <col collapsed="false" customWidth="true" hidden="false" outlineLevel="0" max="6" min="6" style="101" width="8.88"/>
    <col collapsed="false" customWidth="true" hidden="false" outlineLevel="0" max="7" min="7" style="100" width="8.88"/>
    <col collapsed="false" customWidth="true" hidden="false" outlineLevel="0" max="8" min="8" style="101" width="8.88"/>
    <col collapsed="false" customWidth="true" hidden="false" outlineLevel="0" max="9" min="9" style="100" width="8.88"/>
    <col collapsed="false" customWidth="true" hidden="false" outlineLevel="0" max="10" min="10" style="102" width="8.88"/>
    <col collapsed="false" customWidth="true" hidden="false" outlineLevel="0" max="11" min="11" style="102" width="3.1"/>
    <col collapsed="false" customWidth="true" hidden="false" outlineLevel="0" max="12" min="12" style="102" width="9.77"/>
    <col collapsed="false" customWidth="false" hidden="false" outlineLevel="0" max="257" min="13" style="102" width="8.99"/>
  </cols>
  <sheetData>
    <row r="1" customFormat="false" ht="13.5" hidden="false" customHeight="true" outlineLevel="0" collapsed="false">
      <c r="B1" s="103"/>
      <c r="C1" s="104" t="s">
        <v>123</v>
      </c>
      <c r="D1" s="103"/>
      <c r="E1" s="103"/>
      <c r="F1" s="105"/>
      <c r="G1" s="103"/>
      <c r="H1" s="105"/>
      <c r="I1" s="103"/>
    </row>
    <row r="2" customFormat="false" ht="13.5" hidden="false" customHeight="true" outlineLevel="0" collapsed="false">
      <c r="B2" s="106" t="s">
        <v>57</v>
      </c>
      <c r="C2" s="106"/>
      <c r="D2" s="106"/>
      <c r="E2" s="107" t="s">
        <v>1</v>
      </c>
      <c r="F2" s="107" t="s">
        <v>2</v>
      </c>
      <c r="G2" s="108" t="s">
        <v>3</v>
      </c>
      <c r="H2" s="108" t="s">
        <v>4</v>
      </c>
      <c r="I2" s="107" t="s">
        <v>5</v>
      </c>
      <c r="J2" s="110" t="s">
        <v>58</v>
      </c>
    </row>
    <row r="3" customFormat="false" ht="13.5" hidden="false" customHeight="true" outlineLevel="0" collapsed="false">
      <c r="B3" s="106"/>
      <c r="C3" s="106"/>
      <c r="D3" s="106"/>
      <c r="E3" s="107"/>
      <c r="F3" s="107"/>
      <c r="G3" s="107"/>
      <c r="H3" s="107"/>
      <c r="I3" s="107"/>
      <c r="J3" s="110"/>
    </row>
    <row r="4" customFormat="false" ht="13.5" hidden="false" customHeight="true" outlineLevel="0" collapsed="false">
      <c r="B4" s="111"/>
      <c r="C4" s="112" t="s">
        <v>59</v>
      </c>
      <c r="D4" s="112"/>
      <c r="E4" s="113" t="n">
        <v>44</v>
      </c>
      <c r="F4" s="114" t="n">
        <v>43</v>
      </c>
      <c r="G4" s="114" t="n">
        <v>48</v>
      </c>
      <c r="H4" s="115" t="n">
        <v>34</v>
      </c>
      <c r="I4" s="113" t="n">
        <v>54</v>
      </c>
      <c r="J4" s="116" t="n">
        <f aca="false">I4-H4</f>
        <v>20</v>
      </c>
      <c r="M4" s="117"/>
    </row>
    <row r="5" customFormat="false" ht="13.5" hidden="false" customHeight="true" outlineLevel="0" collapsed="false">
      <c r="B5" s="111"/>
      <c r="C5" s="118" t="s">
        <v>60</v>
      </c>
      <c r="D5" s="118"/>
      <c r="E5" s="119" t="n">
        <v>78</v>
      </c>
      <c r="F5" s="120" t="n">
        <v>65</v>
      </c>
      <c r="G5" s="120" t="n">
        <v>41</v>
      </c>
      <c r="H5" s="115" t="n">
        <v>47</v>
      </c>
      <c r="I5" s="113" t="n">
        <v>43</v>
      </c>
      <c r="J5" s="116" t="n">
        <f aca="false">I5-H5</f>
        <v>-4</v>
      </c>
      <c r="L5" s="121"/>
      <c r="M5" s="117"/>
    </row>
    <row r="6" customFormat="false" ht="13.5" hidden="false" customHeight="true" outlineLevel="0" collapsed="false">
      <c r="B6" s="111"/>
      <c r="C6" s="118" t="s">
        <v>61</v>
      </c>
      <c r="D6" s="118"/>
      <c r="E6" s="119" t="n">
        <v>0</v>
      </c>
      <c r="F6" s="120" t="n">
        <v>0</v>
      </c>
      <c r="G6" s="120" t="n">
        <v>13</v>
      </c>
      <c r="H6" s="115" t="n">
        <v>10</v>
      </c>
      <c r="I6" s="113" t="n">
        <v>5</v>
      </c>
      <c r="J6" s="116" t="n">
        <f aca="false">I6-H6</f>
        <v>-5</v>
      </c>
      <c r="M6" s="117"/>
      <c r="N6" s="121"/>
    </row>
    <row r="7" customFormat="false" ht="13.5" hidden="false" customHeight="true" outlineLevel="0" collapsed="false">
      <c r="B7" s="111"/>
      <c r="C7" s="118" t="s">
        <v>62</v>
      </c>
      <c r="D7" s="118"/>
      <c r="E7" s="119" t="n">
        <v>12</v>
      </c>
      <c r="F7" s="120" t="n">
        <v>7</v>
      </c>
      <c r="G7" s="120" t="n">
        <v>9</v>
      </c>
      <c r="H7" s="115" t="n">
        <v>5</v>
      </c>
      <c r="I7" s="113" t="n">
        <v>6</v>
      </c>
      <c r="J7" s="116" t="n">
        <f aca="false">I7-H7</f>
        <v>1</v>
      </c>
      <c r="M7" s="117"/>
    </row>
    <row r="8" customFormat="false" ht="13.5" hidden="false" customHeight="true" outlineLevel="0" collapsed="false">
      <c r="B8" s="111"/>
      <c r="C8" s="118" t="s">
        <v>63</v>
      </c>
      <c r="D8" s="118"/>
      <c r="E8" s="119" t="n">
        <v>1</v>
      </c>
      <c r="F8" s="120" t="n">
        <v>1</v>
      </c>
      <c r="G8" s="120" t="n">
        <v>11</v>
      </c>
      <c r="H8" s="115" t="n">
        <v>7</v>
      </c>
      <c r="I8" s="113" t="n">
        <v>2</v>
      </c>
      <c r="J8" s="116" t="n">
        <f aca="false">I8-H8</f>
        <v>-5</v>
      </c>
      <c r="M8" s="121"/>
    </row>
    <row r="9" customFormat="false" ht="13.5" hidden="false" customHeight="true" outlineLevel="0" collapsed="false">
      <c r="B9" s="122" t="s">
        <v>64</v>
      </c>
      <c r="C9" s="118" t="s">
        <v>65</v>
      </c>
      <c r="D9" s="118"/>
      <c r="E9" s="119" t="n">
        <v>297</v>
      </c>
      <c r="F9" s="120" t="n">
        <v>274</v>
      </c>
      <c r="G9" s="120" t="n">
        <v>259</v>
      </c>
      <c r="H9" s="115" t="n">
        <v>318</v>
      </c>
      <c r="I9" s="113" t="n">
        <v>264</v>
      </c>
      <c r="J9" s="116" t="n">
        <f aca="false">I9-H9</f>
        <v>-54</v>
      </c>
      <c r="M9" s="117"/>
    </row>
    <row r="10" customFormat="false" ht="13.5" hidden="false" customHeight="true" outlineLevel="0" collapsed="false">
      <c r="B10" s="111"/>
      <c r="C10" s="118" t="s">
        <v>66</v>
      </c>
      <c r="D10" s="118"/>
      <c r="E10" s="119" t="n">
        <v>762</v>
      </c>
      <c r="F10" s="120" t="n">
        <v>650</v>
      </c>
      <c r="G10" s="120" t="n">
        <v>617</v>
      </c>
      <c r="H10" s="115" t="n">
        <v>638</v>
      </c>
      <c r="I10" s="113" t="n">
        <v>564</v>
      </c>
      <c r="J10" s="116" t="n">
        <f aca="false">I10-H10</f>
        <v>-74</v>
      </c>
      <c r="M10" s="117"/>
    </row>
    <row r="11" customFormat="false" ht="13.5" hidden="false" customHeight="true" outlineLevel="0" collapsed="false">
      <c r="B11" s="111"/>
      <c r="C11" s="118" t="s">
        <v>67</v>
      </c>
      <c r="D11" s="118"/>
      <c r="E11" s="119" t="n">
        <v>229</v>
      </c>
      <c r="F11" s="120" t="n">
        <v>222</v>
      </c>
      <c r="G11" s="120" t="n">
        <v>213</v>
      </c>
      <c r="H11" s="115" t="n">
        <v>196</v>
      </c>
      <c r="I11" s="113" t="n">
        <v>187</v>
      </c>
      <c r="J11" s="116" t="n">
        <f aca="false">I11-H11</f>
        <v>-9</v>
      </c>
      <c r="M11" s="117"/>
    </row>
    <row r="12" customFormat="false" ht="13.5" hidden="false" customHeight="true" outlineLevel="0" collapsed="false">
      <c r="B12" s="111"/>
      <c r="C12" s="118" t="s">
        <v>68</v>
      </c>
      <c r="D12" s="118"/>
      <c r="E12" s="119" t="n">
        <v>462</v>
      </c>
      <c r="F12" s="120" t="n">
        <v>432</v>
      </c>
      <c r="G12" s="120" t="n">
        <v>431</v>
      </c>
      <c r="H12" s="115" t="n">
        <v>344</v>
      </c>
      <c r="I12" s="113" t="n">
        <v>362</v>
      </c>
      <c r="J12" s="116" t="n">
        <f aca="false">I12-H12</f>
        <v>18</v>
      </c>
      <c r="M12" s="117"/>
    </row>
    <row r="13" customFormat="false" ht="13.5" hidden="false" customHeight="true" outlineLevel="0" collapsed="false">
      <c r="B13" s="111"/>
      <c r="C13" s="118" t="s">
        <v>69</v>
      </c>
      <c r="D13" s="118"/>
      <c r="E13" s="119" t="n">
        <v>363</v>
      </c>
      <c r="F13" s="120" t="n">
        <v>309</v>
      </c>
      <c r="G13" s="120" t="n">
        <v>294</v>
      </c>
      <c r="H13" s="115" t="n">
        <v>254</v>
      </c>
      <c r="I13" s="113" t="n">
        <v>229</v>
      </c>
      <c r="J13" s="116" t="n">
        <f aca="false">I13-H13</f>
        <v>-25</v>
      </c>
      <c r="L13" s="123"/>
      <c r="M13" s="117"/>
    </row>
    <row r="14" customFormat="false" ht="13.5" hidden="false" customHeight="true" outlineLevel="0" collapsed="false">
      <c r="B14" s="111"/>
      <c r="C14" s="118" t="s">
        <v>70</v>
      </c>
      <c r="D14" s="118"/>
      <c r="E14" s="119" t="n">
        <v>837</v>
      </c>
      <c r="F14" s="120" t="n">
        <v>770</v>
      </c>
      <c r="G14" s="120" t="n">
        <v>803</v>
      </c>
      <c r="H14" s="115" t="n">
        <v>778</v>
      </c>
      <c r="I14" s="113" t="n">
        <v>645</v>
      </c>
      <c r="J14" s="116" t="n">
        <f aca="false">I14-H14</f>
        <v>-133</v>
      </c>
      <c r="M14" s="117"/>
    </row>
    <row r="15" customFormat="false" ht="13.5" hidden="false" customHeight="true" outlineLevel="0" collapsed="false">
      <c r="B15" s="111"/>
      <c r="C15" s="118" t="s">
        <v>71</v>
      </c>
      <c r="D15" s="118"/>
      <c r="E15" s="119" t="n">
        <v>14</v>
      </c>
      <c r="F15" s="120" t="n">
        <v>14</v>
      </c>
      <c r="G15" s="120" t="n">
        <v>11</v>
      </c>
      <c r="H15" s="115" t="n">
        <v>7</v>
      </c>
      <c r="I15" s="113" t="n">
        <v>7</v>
      </c>
      <c r="J15" s="116" t="n">
        <f aca="false">I15-H15</f>
        <v>0</v>
      </c>
      <c r="M15" s="117"/>
    </row>
    <row r="16" customFormat="false" ht="13.5" hidden="false" customHeight="true" outlineLevel="0" collapsed="false">
      <c r="B16" s="122" t="s">
        <v>72</v>
      </c>
      <c r="C16" s="118" t="s">
        <v>73</v>
      </c>
      <c r="D16" s="118"/>
      <c r="E16" s="119" t="n">
        <v>107</v>
      </c>
      <c r="F16" s="120" t="n">
        <v>137</v>
      </c>
      <c r="G16" s="120" t="n">
        <v>119</v>
      </c>
      <c r="H16" s="115" t="n">
        <v>159</v>
      </c>
      <c r="I16" s="113" t="n">
        <v>98</v>
      </c>
      <c r="J16" s="116" t="n">
        <f aca="false">I16-H16</f>
        <v>-61</v>
      </c>
      <c r="M16" s="117"/>
    </row>
    <row r="17" customFormat="false" ht="13.5" hidden="false" customHeight="true" outlineLevel="0" collapsed="false">
      <c r="B17" s="111"/>
      <c r="C17" s="118" t="s">
        <v>74</v>
      </c>
      <c r="D17" s="118"/>
      <c r="E17" s="119" t="n">
        <v>56</v>
      </c>
      <c r="F17" s="120" t="n">
        <v>34</v>
      </c>
      <c r="G17" s="120" t="n">
        <v>60</v>
      </c>
      <c r="H17" s="115" t="n">
        <v>57</v>
      </c>
      <c r="I17" s="113" t="n">
        <v>39</v>
      </c>
      <c r="J17" s="116" t="n">
        <f aca="false">I17-H17</f>
        <v>-18</v>
      </c>
      <c r="M17" s="117"/>
    </row>
    <row r="18" customFormat="false" ht="13.5" hidden="false" customHeight="true" outlineLevel="0" collapsed="false">
      <c r="B18" s="111"/>
      <c r="C18" s="118" t="s">
        <v>75</v>
      </c>
      <c r="D18" s="118"/>
      <c r="E18" s="119" t="n">
        <v>3</v>
      </c>
      <c r="F18" s="120" t="n">
        <v>6</v>
      </c>
      <c r="G18" s="120" t="n">
        <v>7</v>
      </c>
      <c r="H18" s="115" t="n">
        <v>6</v>
      </c>
      <c r="I18" s="113" t="n">
        <v>1</v>
      </c>
      <c r="J18" s="116" t="n">
        <f aca="false">I18-H18</f>
        <v>-5</v>
      </c>
      <c r="M18" s="117"/>
    </row>
    <row r="19" customFormat="false" ht="13.5" hidden="false" customHeight="true" outlineLevel="0" collapsed="false">
      <c r="B19" s="111"/>
      <c r="C19" s="124" t="s">
        <v>76</v>
      </c>
      <c r="D19" s="124"/>
      <c r="E19" s="125" t="n">
        <v>83</v>
      </c>
      <c r="F19" s="126" t="n">
        <v>64</v>
      </c>
      <c r="G19" s="126" t="n">
        <v>45</v>
      </c>
      <c r="H19" s="115" t="n">
        <v>61</v>
      </c>
      <c r="I19" s="127" t="n">
        <v>38</v>
      </c>
      <c r="J19" s="116" t="n">
        <f aca="false">I19-H19</f>
        <v>-23</v>
      </c>
      <c r="M19" s="117"/>
    </row>
    <row r="20" customFormat="false" ht="13.5" hidden="false" customHeight="true" outlineLevel="0" collapsed="false">
      <c r="B20" s="111"/>
      <c r="C20" s="128"/>
      <c r="D20" s="129" t="s">
        <v>77</v>
      </c>
      <c r="E20" s="125" t="n">
        <v>0</v>
      </c>
      <c r="F20" s="126" t="n">
        <v>0</v>
      </c>
      <c r="G20" s="126" t="n">
        <v>0</v>
      </c>
      <c r="H20" s="115" t="n">
        <v>0</v>
      </c>
      <c r="I20" s="127" t="n">
        <v>0</v>
      </c>
      <c r="J20" s="116" t="n">
        <f aca="false">I20-H20</f>
        <v>0</v>
      </c>
      <c r="M20" s="117"/>
    </row>
    <row r="21" customFormat="false" ht="13.5" hidden="false" customHeight="true" outlineLevel="0" collapsed="false">
      <c r="B21" s="111"/>
      <c r="C21" s="118" t="s">
        <v>78</v>
      </c>
      <c r="D21" s="118"/>
      <c r="E21" s="125" t="n">
        <v>20</v>
      </c>
      <c r="F21" s="126" t="n">
        <v>16</v>
      </c>
      <c r="G21" s="126" t="n">
        <v>13</v>
      </c>
      <c r="H21" s="115" t="n">
        <v>13</v>
      </c>
      <c r="I21" s="127" t="n">
        <v>21</v>
      </c>
      <c r="J21" s="116" t="n">
        <f aca="false">I21-H21</f>
        <v>8</v>
      </c>
      <c r="M21" s="117"/>
    </row>
    <row r="22" customFormat="false" ht="13.5" hidden="false" customHeight="true" outlineLevel="0" collapsed="false">
      <c r="B22" s="111"/>
      <c r="C22" s="118" t="s">
        <v>79</v>
      </c>
      <c r="D22" s="118"/>
      <c r="E22" s="125" t="n">
        <v>5</v>
      </c>
      <c r="F22" s="126" t="n">
        <v>2</v>
      </c>
      <c r="G22" s="126" t="n">
        <v>0</v>
      </c>
      <c r="H22" s="115" t="n">
        <v>9</v>
      </c>
      <c r="I22" s="127" t="n">
        <v>4</v>
      </c>
      <c r="J22" s="116" t="n">
        <f aca="false">I22-H22</f>
        <v>-5</v>
      </c>
      <c r="M22" s="117"/>
    </row>
    <row r="23" customFormat="false" ht="13.5" hidden="false" customHeight="true" outlineLevel="0" collapsed="false">
      <c r="B23" s="122" t="s">
        <v>80</v>
      </c>
      <c r="C23" s="118" t="s">
        <v>81</v>
      </c>
      <c r="D23" s="118"/>
      <c r="E23" s="125" t="n">
        <v>55</v>
      </c>
      <c r="F23" s="126" t="n">
        <v>60</v>
      </c>
      <c r="G23" s="126" t="n">
        <v>32</v>
      </c>
      <c r="H23" s="115" t="n">
        <v>53</v>
      </c>
      <c r="I23" s="127" t="n">
        <v>38</v>
      </c>
      <c r="J23" s="116" t="n">
        <f aca="false">I23-H23</f>
        <v>-15</v>
      </c>
      <c r="M23" s="117"/>
    </row>
    <row r="24" customFormat="false" ht="13.5" hidden="false" customHeight="true" outlineLevel="0" collapsed="false">
      <c r="B24" s="111"/>
      <c r="C24" s="130" t="s">
        <v>82</v>
      </c>
      <c r="D24" s="130"/>
      <c r="E24" s="125" t="n">
        <v>8</v>
      </c>
      <c r="F24" s="126" t="n">
        <v>23</v>
      </c>
      <c r="G24" s="126" t="n">
        <v>5</v>
      </c>
      <c r="H24" s="115" t="n">
        <v>44</v>
      </c>
      <c r="I24" s="127" t="n">
        <v>9</v>
      </c>
      <c r="J24" s="116" t="n">
        <f aca="false">I24-H24</f>
        <v>-35</v>
      </c>
      <c r="M24" s="117"/>
    </row>
    <row r="25" customFormat="false" ht="13.5" hidden="false" customHeight="true" outlineLevel="0" collapsed="false">
      <c r="B25" s="111"/>
      <c r="C25" s="118" t="s">
        <v>83</v>
      </c>
      <c r="D25" s="118"/>
      <c r="E25" s="125" t="n">
        <v>104</v>
      </c>
      <c r="F25" s="126" t="n">
        <v>68</v>
      </c>
      <c r="G25" s="126" t="n">
        <v>91</v>
      </c>
      <c r="H25" s="115" t="n">
        <v>109</v>
      </c>
      <c r="I25" s="127" t="n">
        <v>72</v>
      </c>
      <c r="J25" s="116" t="n">
        <f aca="false">I25-H25</f>
        <v>-37</v>
      </c>
      <c r="M25" s="180"/>
      <c r="N25" s="161"/>
      <c r="O25" s="161"/>
    </row>
    <row r="26" customFormat="false" ht="13.5" hidden="false" customHeight="true" outlineLevel="0" collapsed="false">
      <c r="B26" s="111"/>
      <c r="C26" s="118" t="s">
        <v>84</v>
      </c>
      <c r="D26" s="118"/>
      <c r="E26" s="125" t="n">
        <v>15</v>
      </c>
      <c r="F26" s="126" t="n">
        <v>7</v>
      </c>
      <c r="G26" s="126" t="n">
        <v>15</v>
      </c>
      <c r="H26" s="131" t="n">
        <v>8</v>
      </c>
      <c r="I26" s="132" t="n">
        <v>13</v>
      </c>
      <c r="J26" s="116" t="n">
        <f aca="false">I26-H26</f>
        <v>5</v>
      </c>
      <c r="M26" s="117"/>
      <c r="O26" s="135"/>
    </row>
    <row r="27" customFormat="false" ht="13.5" hidden="false" customHeight="true" outlineLevel="0" collapsed="false">
      <c r="B27" s="111"/>
      <c r="C27" s="124" t="s">
        <v>85</v>
      </c>
      <c r="D27" s="124"/>
      <c r="E27" s="133" t="n">
        <v>170</v>
      </c>
      <c r="F27" s="133" t="n">
        <v>111</v>
      </c>
      <c r="G27" s="133" t="n">
        <v>119</v>
      </c>
      <c r="H27" s="134" t="n">
        <v>170</v>
      </c>
      <c r="I27" s="133" t="n">
        <v>127</v>
      </c>
      <c r="J27" s="116" t="n">
        <f aca="false">I27-H27</f>
        <v>-43</v>
      </c>
      <c r="M27" s="117"/>
      <c r="N27" s="135"/>
    </row>
    <row r="28" customFormat="false" ht="13.5" hidden="false" customHeight="true" outlineLevel="0" collapsed="false">
      <c r="B28" s="111"/>
      <c r="C28" s="136" t="s">
        <v>86</v>
      </c>
      <c r="D28" s="136"/>
      <c r="E28" s="137" t="n">
        <v>3725</v>
      </c>
      <c r="F28" s="138" t="n">
        <v>3315</v>
      </c>
      <c r="G28" s="138" t="n">
        <f aca="false">SUM(G4:G27)</f>
        <v>3256</v>
      </c>
      <c r="H28" s="139" t="n">
        <v>3327</v>
      </c>
      <c r="I28" s="138" t="n">
        <f aca="false">SUM(I4:I27)</f>
        <v>2828</v>
      </c>
      <c r="J28" s="140" t="n">
        <f aca="false">I28-H28</f>
        <v>-499</v>
      </c>
    </row>
    <row r="29" customFormat="false" ht="13.5" hidden="false" customHeight="true" outlineLevel="0" collapsed="false">
      <c r="B29" s="141"/>
      <c r="C29" s="142" t="s">
        <v>87</v>
      </c>
      <c r="D29" s="142"/>
      <c r="E29" s="143" t="n">
        <v>13</v>
      </c>
      <c r="F29" s="144" t="n">
        <v>5</v>
      </c>
      <c r="G29" s="144" t="n">
        <v>4</v>
      </c>
      <c r="H29" s="145" t="n">
        <v>1</v>
      </c>
      <c r="I29" s="144" t="n">
        <v>6</v>
      </c>
      <c r="J29" s="146" t="n">
        <f aca="false">I29-H29</f>
        <v>5</v>
      </c>
    </row>
    <row r="30" customFormat="false" ht="13.5" hidden="false" customHeight="true" outlineLevel="0" collapsed="false">
      <c r="B30" s="147"/>
      <c r="C30" s="118" t="s">
        <v>88</v>
      </c>
      <c r="D30" s="118"/>
      <c r="E30" s="148" t="n">
        <v>36</v>
      </c>
      <c r="F30" s="149" t="n">
        <v>37</v>
      </c>
      <c r="G30" s="149" t="n">
        <v>31</v>
      </c>
      <c r="H30" s="150" t="n">
        <v>49</v>
      </c>
      <c r="I30" s="151" t="n">
        <v>31</v>
      </c>
      <c r="J30" s="152" t="n">
        <f aca="false">I30-H30</f>
        <v>-18</v>
      </c>
    </row>
    <row r="31" customFormat="false" ht="13.5" hidden="false" customHeight="true" outlineLevel="0" collapsed="false">
      <c r="B31" s="147"/>
      <c r="C31" s="118" t="s">
        <v>89</v>
      </c>
      <c r="D31" s="118"/>
      <c r="E31" s="148" t="n">
        <v>2</v>
      </c>
      <c r="F31" s="149" t="n">
        <v>0</v>
      </c>
      <c r="G31" s="149" t="n">
        <v>0</v>
      </c>
      <c r="H31" s="150" t="n">
        <v>3</v>
      </c>
      <c r="I31" s="151" t="n">
        <v>0</v>
      </c>
      <c r="J31" s="152" t="n">
        <f aca="false">I31-H31</f>
        <v>-3</v>
      </c>
    </row>
    <row r="32" customFormat="false" ht="13.5" hidden="false" customHeight="true" outlineLevel="0" collapsed="false">
      <c r="B32" s="147"/>
      <c r="C32" s="118" t="s">
        <v>90</v>
      </c>
      <c r="D32" s="118"/>
      <c r="E32" s="148" t="n">
        <v>27</v>
      </c>
      <c r="F32" s="149" t="n">
        <v>34</v>
      </c>
      <c r="G32" s="149" t="n">
        <v>22</v>
      </c>
      <c r="H32" s="150" t="n">
        <v>35</v>
      </c>
      <c r="I32" s="151" t="n">
        <v>22</v>
      </c>
      <c r="J32" s="152" t="n">
        <f aca="false">I32-H32</f>
        <v>-13</v>
      </c>
    </row>
    <row r="33" customFormat="false" ht="13.5" hidden="false" customHeight="true" outlineLevel="0" collapsed="false">
      <c r="B33" s="153" t="s">
        <v>91</v>
      </c>
      <c r="C33" s="118" t="s">
        <v>92</v>
      </c>
      <c r="D33" s="118"/>
      <c r="E33" s="148" t="n">
        <v>4</v>
      </c>
      <c r="F33" s="149" t="n">
        <v>3</v>
      </c>
      <c r="G33" s="149" t="n">
        <v>5</v>
      </c>
      <c r="H33" s="150" t="n">
        <v>4</v>
      </c>
      <c r="I33" s="151" t="n">
        <v>3</v>
      </c>
      <c r="J33" s="152" t="n">
        <f aca="false">I33-H33</f>
        <v>-1</v>
      </c>
    </row>
    <row r="34" customFormat="false" ht="13.5" hidden="false" customHeight="true" outlineLevel="0" collapsed="false">
      <c r="B34" s="147"/>
      <c r="C34" s="118" t="s">
        <v>93</v>
      </c>
      <c r="D34" s="118"/>
      <c r="E34" s="148" t="n">
        <v>6</v>
      </c>
      <c r="F34" s="149" t="n">
        <v>9</v>
      </c>
      <c r="G34" s="149" t="n">
        <v>5</v>
      </c>
      <c r="H34" s="150" t="n">
        <v>4</v>
      </c>
      <c r="I34" s="151" t="n">
        <v>3</v>
      </c>
      <c r="J34" s="152" t="n">
        <f aca="false">I34-H34</f>
        <v>-1</v>
      </c>
    </row>
    <row r="35" customFormat="false" ht="13.5" hidden="false" customHeight="true" outlineLevel="0" collapsed="false">
      <c r="B35" s="147"/>
      <c r="C35" s="118" t="s">
        <v>94</v>
      </c>
      <c r="D35" s="118"/>
      <c r="E35" s="148" t="n">
        <v>2</v>
      </c>
      <c r="F35" s="149" t="n">
        <v>0</v>
      </c>
      <c r="G35" s="149" t="n">
        <v>1</v>
      </c>
      <c r="H35" s="154" t="n">
        <v>0</v>
      </c>
      <c r="I35" s="155" t="n">
        <v>0</v>
      </c>
      <c r="J35" s="152" t="n">
        <f aca="false">I35-H35</f>
        <v>0</v>
      </c>
    </row>
    <row r="36" customFormat="false" ht="13.5" hidden="false" customHeight="true" outlineLevel="0" collapsed="false">
      <c r="B36" s="147"/>
      <c r="C36" s="156" t="s">
        <v>95</v>
      </c>
      <c r="D36" s="156"/>
      <c r="E36" s="148" t="n">
        <v>16</v>
      </c>
      <c r="F36" s="149" t="n">
        <v>3</v>
      </c>
      <c r="G36" s="149" t="n">
        <v>3</v>
      </c>
      <c r="H36" s="150" t="n">
        <v>3</v>
      </c>
      <c r="I36" s="151" t="n">
        <v>2</v>
      </c>
      <c r="J36" s="152" t="n">
        <f aca="false">I36-H36</f>
        <v>-1</v>
      </c>
    </row>
    <row r="37" customFormat="false" ht="13.5" hidden="false" customHeight="true" outlineLevel="0" collapsed="false">
      <c r="B37" s="147"/>
      <c r="C37" s="118" t="s">
        <v>96</v>
      </c>
      <c r="D37" s="118"/>
      <c r="E37" s="148" t="n">
        <v>0</v>
      </c>
      <c r="F37" s="149" t="n">
        <v>0</v>
      </c>
      <c r="G37" s="149" t="n">
        <v>0</v>
      </c>
      <c r="H37" s="154" t="n">
        <v>0</v>
      </c>
      <c r="I37" s="155" t="n">
        <v>0</v>
      </c>
      <c r="J37" s="152" t="n">
        <f aca="false">I37-H37</f>
        <v>0</v>
      </c>
    </row>
    <row r="38" customFormat="false" ht="13.5" hidden="false" customHeight="true" outlineLevel="0" collapsed="false">
      <c r="B38" s="147"/>
      <c r="C38" s="118" t="s">
        <v>97</v>
      </c>
      <c r="D38" s="118"/>
      <c r="E38" s="148" t="n">
        <v>29</v>
      </c>
      <c r="F38" s="149" t="n">
        <v>24</v>
      </c>
      <c r="G38" s="149" t="n">
        <v>17</v>
      </c>
      <c r="H38" s="150" t="n">
        <v>13</v>
      </c>
      <c r="I38" s="151" t="n">
        <v>10</v>
      </c>
      <c r="J38" s="152" t="n">
        <f aca="false">I38-H38</f>
        <v>-3</v>
      </c>
    </row>
    <row r="39" customFormat="false" ht="13.5" hidden="false" customHeight="true" outlineLevel="0" collapsed="false">
      <c r="B39" s="147"/>
      <c r="C39" s="118" t="s">
        <v>98</v>
      </c>
      <c r="D39" s="118"/>
      <c r="E39" s="148" t="n">
        <v>12</v>
      </c>
      <c r="F39" s="149" t="n">
        <v>8</v>
      </c>
      <c r="G39" s="149" t="n">
        <v>2</v>
      </c>
      <c r="H39" s="150" t="n">
        <v>3</v>
      </c>
      <c r="I39" s="151" t="n">
        <v>8</v>
      </c>
      <c r="J39" s="152" t="n">
        <f aca="false">I39-H39</f>
        <v>5</v>
      </c>
    </row>
    <row r="40" customFormat="false" ht="13.5" hidden="false" customHeight="true" outlineLevel="0" collapsed="false">
      <c r="B40" s="147"/>
      <c r="C40" s="118" t="s">
        <v>99</v>
      </c>
      <c r="D40" s="118"/>
      <c r="E40" s="148" t="n">
        <v>14</v>
      </c>
      <c r="F40" s="149" t="n">
        <v>4</v>
      </c>
      <c r="G40" s="149" t="n">
        <v>5</v>
      </c>
      <c r="H40" s="150" t="n">
        <v>3</v>
      </c>
      <c r="I40" s="151" t="n">
        <v>2</v>
      </c>
      <c r="J40" s="152" t="n">
        <f aca="false">I40-H40</f>
        <v>-1</v>
      </c>
    </row>
    <row r="41" customFormat="false" ht="13.5" hidden="false" customHeight="true" outlineLevel="0" collapsed="false">
      <c r="B41" s="153" t="s">
        <v>100</v>
      </c>
      <c r="C41" s="118" t="s">
        <v>101</v>
      </c>
      <c r="D41" s="118"/>
      <c r="E41" s="148" t="n">
        <v>18</v>
      </c>
      <c r="F41" s="149" t="n">
        <v>14</v>
      </c>
      <c r="G41" s="149" t="n">
        <v>11</v>
      </c>
      <c r="H41" s="150" t="n">
        <v>15</v>
      </c>
      <c r="I41" s="151" t="n">
        <v>5</v>
      </c>
      <c r="J41" s="152" t="n">
        <f aca="false">I41-H41</f>
        <v>-10</v>
      </c>
    </row>
    <row r="42" customFormat="false" ht="13.5" hidden="false" customHeight="true" outlineLevel="0" collapsed="false">
      <c r="B42" s="147"/>
      <c r="C42" s="118" t="s">
        <v>102</v>
      </c>
      <c r="D42" s="118"/>
      <c r="E42" s="148" t="n">
        <v>12</v>
      </c>
      <c r="F42" s="149" t="n">
        <v>5</v>
      </c>
      <c r="G42" s="149" t="n">
        <v>10</v>
      </c>
      <c r="H42" s="150" t="n">
        <v>7</v>
      </c>
      <c r="I42" s="151" t="n">
        <v>7</v>
      </c>
      <c r="J42" s="152" t="n">
        <f aca="false">I42-H42</f>
        <v>0</v>
      </c>
    </row>
    <row r="43" customFormat="false" ht="13.5" hidden="false" customHeight="true" outlineLevel="0" collapsed="false">
      <c r="B43" s="147"/>
      <c r="C43" s="118" t="s">
        <v>103</v>
      </c>
      <c r="D43" s="118"/>
      <c r="E43" s="148" t="n">
        <v>19</v>
      </c>
      <c r="F43" s="149" t="n">
        <v>12</v>
      </c>
      <c r="G43" s="149" t="n">
        <v>18</v>
      </c>
      <c r="H43" s="150" t="n">
        <v>9</v>
      </c>
      <c r="I43" s="151" t="n">
        <v>7</v>
      </c>
      <c r="J43" s="152" t="n">
        <f aca="false">I43-H43</f>
        <v>-2</v>
      </c>
    </row>
    <row r="44" customFormat="false" ht="13.5" hidden="false" customHeight="true" outlineLevel="0" collapsed="false">
      <c r="B44" s="147"/>
      <c r="C44" s="118" t="s">
        <v>104</v>
      </c>
      <c r="D44" s="118"/>
      <c r="E44" s="148" t="n">
        <v>0</v>
      </c>
      <c r="F44" s="149" t="n">
        <v>3</v>
      </c>
      <c r="G44" s="149" t="n">
        <v>0</v>
      </c>
      <c r="H44" s="150" t="n">
        <v>0</v>
      </c>
      <c r="I44" s="151" t="n">
        <v>1</v>
      </c>
      <c r="J44" s="152" t="n">
        <f aca="false">I44-H44</f>
        <v>1</v>
      </c>
    </row>
    <row r="45" customFormat="false" ht="13.5" hidden="false" customHeight="true" outlineLevel="0" collapsed="false">
      <c r="B45" s="147"/>
      <c r="C45" s="118" t="s">
        <v>105</v>
      </c>
      <c r="D45" s="118"/>
      <c r="E45" s="148" t="n">
        <v>0</v>
      </c>
      <c r="F45" s="149" t="n">
        <v>2</v>
      </c>
      <c r="G45" s="149" t="n">
        <v>1</v>
      </c>
      <c r="H45" s="150" t="n">
        <v>1</v>
      </c>
      <c r="I45" s="151" t="n">
        <v>3</v>
      </c>
      <c r="J45" s="152" t="n">
        <f aca="false">I45-H45</f>
        <v>2</v>
      </c>
    </row>
    <row r="46" customFormat="false" ht="13.5" hidden="false" customHeight="true" outlineLevel="0" collapsed="false">
      <c r="B46" s="147"/>
      <c r="C46" s="118" t="s">
        <v>106</v>
      </c>
      <c r="D46" s="118"/>
      <c r="E46" s="148" t="n">
        <v>62</v>
      </c>
      <c r="F46" s="149" t="n">
        <v>61</v>
      </c>
      <c r="G46" s="149" t="n">
        <v>61</v>
      </c>
      <c r="H46" s="150" t="n">
        <v>67</v>
      </c>
      <c r="I46" s="151" t="n">
        <v>74</v>
      </c>
      <c r="J46" s="152" t="n">
        <f aca="false">I46-H46</f>
        <v>7</v>
      </c>
    </row>
    <row r="47" customFormat="false" ht="13.5" hidden="false" customHeight="true" outlineLevel="0" collapsed="false">
      <c r="B47" s="147"/>
      <c r="C47" s="118" t="s">
        <v>107</v>
      </c>
      <c r="D47" s="118"/>
      <c r="E47" s="148" t="n">
        <v>0</v>
      </c>
      <c r="F47" s="149" t="n">
        <v>0</v>
      </c>
      <c r="G47" s="149" t="n">
        <v>0</v>
      </c>
      <c r="H47" s="150" t="n">
        <v>0</v>
      </c>
      <c r="I47" s="151" t="n">
        <v>1</v>
      </c>
      <c r="J47" s="152" t="n">
        <f aca="false">I47-H47</f>
        <v>1</v>
      </c>
    </row>
    <row r="48" customFormat="false" ht="13.5" hidden="false" customHeight="true" outlineLevel="0" collapsed="false">
      <c r="B48" s="147"/>
      <c r="C48" s="118" t="s">
        <v>108</v>
      </c>
      <c r="D48" s="118"/>
      <c r="E48" s="148" t="n">
        <v>29</v>
      </c>
      <c r="F48" s="149" t="n">
        <v>15</v>
      </c>
      <c r="G48" s="149" t="n">
        <v>12</v>
      </c>
      <c r="H48" s="150" t="n">
        <v>8</v>
      </c>
      <c r="I48" s="151" t="n">
        <v>11</v>
      </c>
      <c r="J48" s="152" t="n">
        <f aca="false">I48-H48</f>
        <v>3</v>
      </c>
    </row>
    <row r="49" customFormat="false" ht="13.5" hidden="false" customHeight="true" outlineLevel="0" collapsed="false">
      <c r="B49" s="153" t="s">
        <v>72</v>
      </c>
      <c r="C49" s="118" t="s">
        <v>109</v>
      </c>
      <c r="D49" s="118"/>
      <c r="E49" s="148" t="n">
        <v>0</v>
      </c>
      <c r="F49" s="157" t="n">
        <v>0</v>
      </c>
      <c r="G49" s="157" t="n">
        <v>0</v>
      </c>
      <c r="H49" s="154" t="n">
        <v>0</v>
      </c>
      <c r="I49" s="158" t="n">
        <v>0</v>
      </c>
      <c r="J49" s="152" t="n">
        <f aca="false">I49-H49</f>
        <v>0</v>
      </c>
    </row>
    <row r="50" customFormat="false" ht="13.5" hidden="false" customHeight="true" outlineLevel="0" collapsed="false">
      <c r="B50" s="147"/>
      <c r="C50" s="118" t="s">
        <v>110</v>
      </c>
      <c r="D50" s="118"/>
      <c r="E50" s="148" t="n">
        <v>62</v>
      </c>
      <c r="F50" s="159" t="n">
        <v>50</v>
      </c>
      <c r="G50" s="159" t="n">
        <v>58</v>
      </c>
      <c r="H50" s="160" t="n">
        <v>58</v>
      </c>
      <c r="I50" s="160" t="n">
        <v>84</v>
      </c>
      <c r="J50" s="152" t="n">
        <f aca="false">I50-H50</f>
        <v>26</v>
      </c>
    </row>
    <row r="51" customFormat="false" ht="13.5" hidden="false" customHeight="true" outlineLevel="0" collapsed="false">
      <c r="B51" s="147"/>
      <c r="C51" s="118" t="s">
        <v>111</v>
      </c>
      <c r="D51" s="118"/>
      <c r="E51" s="148" t="n">
        <v>1109</v>
      </c>
      <c r="F51" s="149" t="n">
        <v>979</v>
      </c>
      <c r="G51" s="149" t="n">
        <v>910</v>
      </c>
      <c r="H51" s="150" t="n">
        <v>845</v>
      </c>
      <c r="I51" s="151" t="n">
        <v>786</v>
      </c>
      <c r="J51" s="152" t="n">
        <f aca="false">I51-H51</f>
        <v>-59</v>
      </c>
      <c r="L51" s="123"/>
    </row>
    <row r="52" customFormat="false" ht="13.5" hidden="false" customHeight="true" outlineLevel="0" collapsed="false">
      <c r="B52" s="147"/>
      <c r="C52" s="118" t="s">
        <v>112</v>
      </c>
      <c r="D52" s="118"/>
      <c r="E52" s="148" t="n">
        <v>3</v>
      </c>
      <c r="F52" s="149" t="n">
        <v>2</v>
      </c>
      <c r="G52" s="149" t="n">
        <v>1</v>
      </c>
      <c r="H52" s="150" t="n">
        <v>2</v>
      </c>
      <c r="I52" s="151" t="n">
        <v>0</v>
      </c>
      <c r="J52" s="152" t="n">
        <f aca="false">I52-H52</f>
        <v>-2</v>
      </c>
    </row>
    <row r="53" customFormat="false" ht="13.5" hidden="false" customHeight="true" outlineLevel="0" collapsed="false">
      <c r="B53" s="147"/>
      <c r="C53" s="118" t="s">
        <v>113</v>
      </c>
      <c r="D53" s="118"/>
      <c r="E53" s="148" t="n">
        <v>10</v>
      </c>
      <c r="F53" s="149" t="n">
        <v>8</v>
      </c>
      <c r="G53" s="149" t="n">
        <v>15</v>
      </c>
      <c r="H53" s="150" t="n">
        <v>17</v>
      </c>
      <c r="I53" s="151" t="n">
        <v>15</v>
      </c>
      <c r="J53" s="152" t="n">
        <f aca="false">I53-H53</f>
        <v>-2</v>
      </c>
    </row>
    <row r="54" customFormat="false" ht="13.5" hidden="false" customHeight="true" outlineLevel="0" collapsed="false">
      <c r="B54" s="147"/>
      <c r="C54" s="118" t="s">
        <v>114</v>
      </c>
      <c r="D54" s="118"/>
      <c r="E54" s="148" t="n">
        <v>0</v>
      </c>
      <c r="F54" s="149" t="n">
        <v>2</v>
      </c>
      <c r="G54" s="149" t="n">
        <v>5</v>
      </c>
      <c r="H54" s="150" t="n">
        <v>3</v>
      </c>
      <c r="I54" s="151" t="n">
        <v>1</v>
      </c>
      <c r="J54" s="152" t="n">
        <f aca="false">I54-H54</f>
        <v>-2</v>
      </c>
    </row>
    <row r="55" customFormat="false" ht="13.5" hidden="false" customHeight="true" outlineLevel="0" collapsed="false">
      <c r="B55" s="147"/>
      <c r="C55" s="118" t="s">
        <v>115</v>
      </c>
      <c r="D55" s="118"/>
      <c r="E55" s="148" t="n">
        <v>5</v>
      </c>
      <c r="F55" s="149" t="n">
        <v>6</v>
      </c>
      <c r="G55" s="149" t="n">
        <v>4</v>
      </c>
      <c r="H55" s="150" t="n">
        <v>2</v>
      </c>
      <c r="I55" s="151" t="n">
        <v>2</v>
      </c>
      <c r="J55" s="152" t="n">
        <f aca="false">I55-H55</f>
        <v>0</v>
      </c>
    </row>
    <row r="56" customFormat="false" ht="13.5" hidden="false" customHeight="true" outlineLevel="0" collapsed="false">
      <c r="B56" s="147"/>
      <c r="C56" s="118" t="s">
        <v>116</v>
      </c>
      <c r="D56" s="118"/>
      <c r="E56" s="148" t="n">
        <v>0</v>
      </c>
      <c r="F56" s="149" t="n">
        <v>0</v>
      </c>
      <c r="G56" s="149" t="n">
        <v>0</v>
      </c>
      <c r="H56" s="150" t="n">
        <v>0</v>
      </c>
      <c r="I56" s="151" t="n">
        <v>0</v>
      </c>
      <c r="J56" s="152" t="n">
        <f aca="false">I56-H56</f>
        <v>0</v>
      </c>
    </row>
    <row r="57" customFormat="false" ht="13.5" hidden="false" customHeight="true" outlineLevel="0" collapsed="false">
      <c r="B57" s="153" t="s">
        <v>80</v>
      </c>
      <c r="C57" s="118" t="s">
        <v>117</v>
      </c>
      <c r="D57" s="118"/>
      <c r="E57" s="148" t="n">
        <v>15</v>
      </c>
      <c r="F57" s="149" t="n">
        <v>18</v>
      </c>
      <c r="G57" s="149" t="n">
        <v>3</v>
      </c>
      <c r="H57" s="150" t="n">
        <v>2</v>
      </c>
      <c r="I57" s="151" t="n">
        <v>2</v>
      </c>
      <c r="J57" s="152" t="n">
        <f aca="false">I57-H57</f>
        <v>0</v>
      </c>
    </row>
    <row r="58" customFormat="false" ht="13.5" hidden="false" customHeight="true" outlineLevel="0" collapsed="false">
      <c r="B58" s="147"/>
      <c r="C58" s="118" t="s">
        <v>118</v>
      </c>
      <c r="D58" s="118"/>
      <c r="E58" s="148" t="n">
        <v>17</v>
      </c>
      <c r="F58" s="149" t="n">
        <v>13</v>
      </c>
      <c r="G58" s="149" t="n">
        <v>6</v>
      </c>
      <c r="H58" s="150" t="n">
        <v>3</v>
      </c>
      <c r="I58" s="151" t="n">
        <v>3</v>
      </c>
      <c r="J58" s="152" t="n">
        <f aca="false">I58-H58</f>
        <v>0</v>
      </c>
    </row>
    <row r="59" customFormat="false" ht="13.5" hidden="false" customHeight="true" outlineLevel="0" collapsed="false">
      <c r="B59" s="147"/>
      <c r="C59" s="118" t="s">
        <v>119</v>
      </c>
      <c r="D59" s="118"/>
      <c r="E59" s="148" t="n">
        <v>8</v>
      </c>
      <c r="F59" s="149" t="n">
        <v>14</v>
      </c>
      <c r="G59" s="149" t="n">
        <v>13</v>
      </c>
      <c r="H59" s="150" t="n">
        <v>18</v>
      </c>
      <c r="I59" s="151" t="n">
        <v>14</v>
      </c>
      <c r="J59" s="152" t="n">
        <f aca="false">I59-H59</f>
        <v>-4</v>
      </c>
      <c r="M59" s="161"/>
      <c r="N59" s="161"/>
      <c r="O59" s="161"/>
    </row>
    <row r="60" customFormat="false" ht="13.5" hidden="false" customHeight="true" outlineLevel="0" collapsed="false">
      <c r="B60" s="147"/>
      <c r="C60" s="124" t="s">
        <v>120</v>
      </c>
      <c r="D60" s="124"/>
      <c r="E60" s="162" t="n">
        <v>78</v>
      </c>
      <c r="F60" s="162" t="n">
        <v>88</v>
      </c>
      <c r="G60" s="162" t="n">
        <v>110</v>
      </c>
      <c r="H60" s="164" t="n">
        <v>110</v>
      </c>
      <c r="I60" s="162" t="n">
        <v>129</v>
      </c>
      <c r="J60" s="165" t="n">
        <f aca="false">I60-H60</f>
        <v>19</v>
      </c>
      <c r="M60" s="166"/>
      <c r="O60" s="166"/>
    </row>
    <row r="61" customFormat="false" ht="13.5" hidden="false" customHeight="true" outlineLevel="0" collapsed="false">
      <c r="B61" s="147"/>
      <c r="C61" s="136" t="s">
        <v>121</v>
      </c>
      <c r="D61" s="136"/>
      <c r="E61" s="167" t="n">
        <v>1608</v>
      </c>
      <c r="F61" s="168" t="n">
        <v>1419</v>
      </c>
      <c r="G61" s="168" t="n">
        <v>1333</v>
      </c>
      <c r="H61" s="168" t="n">
        <v>1285</v>
      </c>
      <c r="I61" s="168" t="n">
        <v>1232</v>
      </c>
      <c r="J61" s="169" t="n">
        <f aca="false">I61-H61</f>
        <v>-53</v>
      </c>
    </row>
    <row r="62" customFormat="false" ht="13.5" hidden="false" customHeight="true" outlineLevel="0" collapsed="false">
      <c r="B62" s="181" t="s">
        <v>122</v>
      </c>
      <c r="C62" s="181"/>
      <c r="D62" s="181"/>
      <c r="E62" s="182" t="n">
        <v>5333</v>
      </c>
      <c r="F62" s="183" t="n">
        <v>4734</v>
      </c>
      <c r="G62" s="183" t="n">
        <f aca="false">G28+G61</f>
        <v>4589</v>
      </c>
      <c r="H62" s="184" t="n">
        <f aca="false">H28+H61</f>
        <v>4612</v>
      </c>
      <c r="I62" s="185" t="n">
        <f aca="false">SUM(I28,I61)</f>
        <v>4060</v>
      </c>
      <c r="J62" s="186" t="n">
        <f aca="false">I62-H62</f>
        <v>-552</v>
      </c>
    </row>
    <row r="63" customFormat="false" ht="13.5" hidden="false" customHeight="true" outlineLevel="0" collapsed="false">
      <c r="D63" s="177"/>
      <c r="E63" s="177"/>
      <c r="F63" s="177"/>
      <c r="G63" s="177"/>
    </row>
    <row r="64" customFormat="false" ht="13.5" hidden="false" customHeight="true" outlineLevel="0" collapsed="false">
      <c r="F64" s="179"/>
    </row>
  </sheetData>
  <mergeCells count="66">
    <mergeCell ref="B2:D3"/>
    <mergeCell ref="E2:E3"/>
    <mergeCell ref="F2:F3"/>
    <mergeCell ref="G2:G3"/>
    <mergeCell ref="H2:H3"/>
    <mergeCell ref="I2:I3"/>
    <mergeCell ref="J2:J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B62:D62"/>
    <mergeCell ref="D63:G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O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64" activeCellId="0" sqref="J64"/>
    </sheetView>
  </sheetViews>
  <sheetFormatPr defaultColWidth="8.9921875" defaultRowHeight="13.2" zeroHeight="false" outlineLevelRow="0" outlineLevelCol="0"/>
  <cols>
    <col collapsed="false" customWidth="true" hidden="false" outlineLevel="0" max="1" min="1" style="100" width="0.88"/>
    <col collapsed="false" customWidth="true" hidden="false" outlineLevel="0" max="2" min="2" style="100" width="5.44"/>
    <col collapsed="false" customWidth="true" hidden="false" outlineLevel="0" max="3" min="3" style="100" width="2.88"/>
    <col collapsed="false" customWidth="true" hidden="false" outlineLevel="0" max="4" min="4" style="100" width="14.66"/>
    <col collapsed="false" customWidth="true" hidden="false" outlineLevel="0" max="6" min="5" style="100" width="8.88"/>
    <col collapsed="false" customWidth="true" hidden="false" outlineLevel="0" max="7" min="7" style="101" width="8.88"/>
    <col collapsed="false" customWidth="true" hidden="false" outlineLevel="0" max="9" min="8" style="100" width="8.88"/>
    <col collapsed="false" customWidth="true" hidden="false" outlineLevel="0" max="10" min="10" style="102" width="8.88"/>
    <col collapsed="false" customWidth="true" hidden="false" outlineLevel="0" max="11" min="11" style="100" width="1.88"/>
    <col collapsed="false" customWidth="false" hidden="false" outlineLevel="0" max="257" min="12" style="100" width="8.99"/>
  </cols>
  <sheetData>
    <row r="1" customFormat="false" ht="13.5" hidden="false" customHeight="true" outlineLevel="0" collapsed="false">
      <c r="B1" s="105"/>
      <c r="C1" s="104" t="s">
        <v>124</v>
      </c>
      <c r="D1" s="105"/>
      <c r="E1" s="105"/>
      <c r="F1" s="105"/>
      <c r="G1" s="105"/>
      <c r="H1" s="103"/>
      <c r="I1" s="103"/>
      <c r="J1" s="187"/>
    </row>
    <row r="2" customFormat="false" ht="13.5" hidden="false" customHeight="true" outlineLevel="0" collapsed="false">
      <c r="B2" s="106" t="s">
        <v>125</v>
      </c>
      <c r="C2" s="106"/>
      <c r="D2" s="106"/>
      <c r="E2" s="107" t="s">
        <v>1</v>
      </c>
      <c r="F2" s="107" t="s">
        <v>2</v>
      </c>
      <c r="G2" s="108" t="s">
        <v>3</v>
      </c>
      <c r="H2" s="108" t="s">
        <v>4</v>
      </c>
      <c r="I2" s="107" t="s">
        <v>5</v>
      </c>
      <c r="J2" s="188" t="s">
        <v>58</v>
      </c>
    </row>
    <row r="3" customFormat="false" ht="13.5" hidden="false" customHeight="true" outlineLevel="0" collapsed="false">
      <c r="B3" s="106"/>
      <c r="C3" s="106"/>
      <c r="D3" s="106"/>
      <c r="E3" s="107"/>
      <c r="F3" s="107"/>
      <c r="G3" s="108"/>
      <c r="H3" s="108"/>
      <c r="I3" s="107"/>
      <c r="J3" s="188"/>
    </row>
    <row r="4" customFormat="false" ht="13.5" hidden="false" customHeight="true" outlineLevel="0" collapsed="false">
      <c r="B4" s="111"/>
      <c r="C4" s="189" t="s">
        <v>59</v>
      </c>
      <c r="D4" s="189"/>
      <c r="E4" s="190" t="n">
        <v>78</v>
      </c>
      <c r="F4" s="191" t="n">
        <v>94</v>
      </c>
      <c r="G4" s="191" t="n">
        <v>76</v>
      </c>
      <c r="H4" s="192" t="n">
        <v>57</v>
      </c>
      <c r="I4" s="193" t="n">
        <v>71</v>
      </c>
      <c r="J4" s="116" t="n">
        <f aca="false">I4-H4</f>
        <v>14</v>
      </c>
    </row>
    <row r="5" customFormat="false" ht="13.5" hidden="false" customHeight="true" outlineLevel="0" collapsed="false">
      <c r="B5" s="111"/>
      <c r="C5" s="118" t="s">
        <v>60</v>
      </c>
      <c r="D5" s="118"/>
      <c r="E5" s="194" t="n">
        <v>299</v>
      </c>
      <c r="F5" s="195" t="n">
        <v>271</v>
      </c>
      <c r="G5" s="195" t="n">
        <v>243</v>
      </c>
      <c r="H5" s="196" t="n">
        <v>224</v>
      </c>
      <c r="I5" s="197" t="n">
        <v>159</v>
      </c>
      <c r="J5" s="116" t="n">
        <f aca="false">I5-H5</f>
        <v>-65</v>
      </c>
    </row>
    <row r="6" customFormat="false" ht="13.5" hidden="false" customHeight="true" outlineLevel="0" collapsed="false">
      <c r="B6" s="111"/>
      <c r="C6" s="118" t="s">
        <v>61</v>
      </c>
      <c r="D6" s="118"/>
      <c r="E6" s="198" t="n">
        <v>37</v>
      </c>
      <c r="F6" s="195" t="n">
        <v>32</v>
      </c>
      <c r="G6" s="195" t="n">
        <v>54</v>
      </c>
      <c r="H6" s="196" t="n">
        <v>22</v>
      </c>
      <c r="I6" s="197" t="n">
        <v>28</v>
      </c>
      <c r="J6" s="116" t="n">
        <f aca="false">I6-H6</f>
        <v>6</v>
      </c>
    </row>
    <row r="7" customFormat="false" ht="13.5" hidden="false" customHeight="true" outlineLevel="0" collapsed="false">
      <c r="B7" s="111"/>
      <c r="C7" s="118" t="s">
        <v>62</v>
      </c>
      <c r="D7" s="118"/>
      <c r="E7" s="199" t="n">
        <v>62</v>
      </c>
      <c r="F7" s="200" t="n">
        <v>62</v>
      </c>
      <c r="G7" s="200" t="n">
        <v>54</v>
      </c>
      <c r="H7" s="196" t="n">
        <v>54</v>
      </c>
      <c r="I7" s="197" t="n">
        <v>39</v>
      </c>
      <c r="J7" s="116" t="n">
        <f aca="false">I7-H7</f>
        <v>-15</v>
      </c>
    </row>
    <row r="8" customFormat="false" ht="13.5" hidden="false" customHeight="true" outlineLevel="0" collapsed="false">
      <c r="B8" s="111"/>
      <c r="C8" s="118" t="s">
        <v>63</v>
      </c>
      <c r="D8" s="118"/>
      <c r="E8" s="198" t="n">
        <v>3</v>
      </c>
      <c r="F8" s="195" t="n">
        <v>6</v>
      </c>
      <c r="G8" s="195" t="n">
        <v>3</v>
      </c>
      <c r="H8" s="196" t="n">
        <v>3</v>
      </c>
      <c r="I8" s="197" t="n">
        <v>1</v>
      </c>
      <c r="J8" s="116" t="n">
        <f aca="false">I8-H8</f>
        <v>-2</v>
      </c>
    </row>
    <row r="9" customFormat="false" ht="13.5" hidden="false" customHeight="true" outlineLevel="0" collapsed="false">
      <c r="B9" s="122" t="s">
        <v>64</v>
      </c>
      <c r="C9" s="118" t="s">
        <v>65</v>
      </c>
      <c r="D9" s="118"/>
      <c r="E9" s="201" t="n">
        <v>1123</v>
      </c>
      <c r="F9" s="202" t="n">
        <v>1235</v>
      </c>
      <c r="G9" s="202" t="n">
        <v>1189</v>
      </c>
      <c r="H9" s="196" t="n">
        <v>1276</v>
      </c>
      <c r="I9" s="197" t="n">
        <v>1085</v>
      </c>
      <c r="J9" s="116" t="n">
        <f aca="false">I9-H9</f>
        <v>-191</v>
      </c>
    </row>
    <row r="10" customFormat="false" ht="13.5" hidden="false" customHeight="true" outlineLevel="0" collapsed="false">
      <c r="B10" s="111"/>
      <c r="C10" s="118" t="s">
        <v>66</v>
      </c>
      <c r="D10" s="118"/>
      <c r="E10" s="203" t="n">
        <v>2367</v>
      </c>
      <c r="F10" s="204" t="n">
        <v>2298</v>
      </c>
      <c r="G10" s="204" t="n">
        <v>2191</v>
      </c>
      <c r="H10" s="196" t="n">
        <v>2112</v>
      </c>
      <c r="I10" s="197" t="n">
        <v>1818</v>
      </c>
      <c r="J10" s="116" t="n">
        <f aca="false">I10-H10</f>
        <v>-294</v>
      </c>
    </row>
    <row r="11" customFormat="false" ht="13.5" hidden="false" customHeight="true" outlineLevel="0" collapsed="false">
      <c r="B11" s="111"/>
      <c r="C11" s="118" t="s">
        <v>67</v>
      </c>
      <c r="D11" s="118"/>
      <c r="E11" s="194" t="n">
        <v>574</v>
      </c>
      <c r="F11" s="195" t="n">
        <v>610</v>
      </c>
      <c r="G11" s="195" t="n">
        <v>596</v>
      </c>
      <c r="H11" s="196" t="n">
        <v>527</v>
      </c>
      <c r="I11" s="197" t="n">
        <v>523</v>
      </c>
      <c r="J11" s="116" t="n">
        <f aca="false">I11-H11</f>
        <v>-4</v>
      </c>
    </row>
    <row r="12" customFormat="false" ht="13.5" hidden="false" customHeight="true" outlineLevel="0" collapsed="false">
      <c r="B12" s="111"/>
      <c r="C12" s="118" t="s">
        <v>68</v>
      </c>
      <c r="D12" s="118"/>
      <c r="E12" s="205" t="n">
        <v>891</v>
      </c>
      <c r="F12" s="204" t="n">
        <v>862</v>
      </c>
      <c r="G12" s="204" t="n">
        <v>865</v>
      </c>
      <c r="H12" s="196" t="n">
        <v>700</v>
      </c>
      <c r="I12" s="197" t="n">
        <v>596</v>
      </c>
      <c r="J12" s="116" t="n">
        <f aca="false">I12-H12</f>
        <v>-104</v>
      </c>
    </row>
    <row r="13" customFormat="false" ht="13.5" hidden="false" customHeight="true" outlineLevel="0" collapsed="false">
      <c r="B13" s="111"/>
      <c r="C13" s="118" t="s">
        <v>69</v>
      </c>
      <c r="D13" s="118"/>
      <c r="E13" s="194" t="n">
        <v>18354</v>
      </c>
      <c r="F13" s="195" t="n">
        <v>15703</v>
      </c>
      <c r="G13" s="195" t="n">
        <v>15017</v>
      </c>
      <c r="H13" s="196" t="n">
        <v>14415</v>
      </c>
      <c r="I13" s="197" t="n">
        <v>11303</v>
      </c>
      <c r="J13" s="116" t="n">
        <f aca="false">I13-H13</f>
        <v>-3112</v>
      </c>
      <c r="L13" s="206"/>
    </row>
    <row r="14" customFormat="false" ht="13.5" hidden="false" customHeight="true" outlineLevel="0" collapsed="false">
      <c r="B14" s="111"/>
      <c r="C14" s="118" t="s">
        <v>70</v>
      </c>
      <c r="D14" s="118"/>
      <c r="E14" s="207" t="n">
        <v>3077</v>
      </c>
      <c r="F14" s="208" t="n">
        <v>2821</v>
      </c>
      <c r="G14" s="208" t="n">
        <v>3144</v>
      </c>
      <c r="H14" s="196" t="n">
        <v>2944</v>
      </c>
      <c r="I14" s="197" t="n">
        <v>2379</v>
      </c>
      <c r="J14" s="116" t="n">
        <f aca="false">I14-H14</f>
        <v>-565</v>
      </c>
    </row>
    <row r="15" customFormat="false" ht="13.5" hidden="false" customHeight="true" outlineLevel="0" collapsed="false">
      <c r="B15" s="111"/>
      <c r="C15" s="118" t="s">
        <v>71</v>
      </c>
      <c r="D15" s="118"/>
      <c r="E15" s="201" t="n">
        <v>74</v>
      </c>
      <c r="F15" s="202" t="n">
        <v>69</v>
      </c>
      <c r="G15" s="202" t="n">
        <v>71</v>
      </c>
      <c r="H15" s="196" t="n">
        <v>49</v>
      </c>
      <c r="I15" s="197" t="n">
        <v>61</v>
      </c>
      <c r="J15" s="116" t="n">
        <f aca="false">I15-H15</f>
        <v>12</v>
      </c>
    </row>
    <row r="16" customFormat="false" ht="13.5" hidden="false" customHeight="true" outlineLevel="0" collapsed="false">
      <c r="B16" s="122" t="s">
        <v>72</v>
      </c>
      <c r="C16" s="118" t="s">
        <v>73</v>
      </c>
      <c r="D16" s="118"/>
      <c r="E16" s="198" t="n">
        <v>366</v>
      </c>
      <c r="F16" s="195" t="n">
        <v>301</v>
      </c>
      <c r="G16" s="195" t="n">
        <v>300</v>
      </c>
      <c r="H16" s="196" t="n">
        <v>326</v>
      </c>
      <c r="I16" s="197" t="n">
        <v>211</v>
      </c>
      <c r="J16" s="116" t="n">
        <f aca="false">I16-H16</f>
        <v>-115</v>
      </c>
    </row>
    <row r="17" customFormat="false" ht="13.5" hidden="false" customHeight="true" outlineLevel="0" collapsed="false">
      <c r="B17" s="111"/>
      <c r="C17" s="118" t="s">
        <v>74</v>
      </c>
      <c r="D17" s="118"/>
      <c r="E17" s="201" t="n">
        <v>70</v>
      </c>
      <c r="F17" s="202" t="n">
        <v>106</v>
      </c>
      <c r="G17" s="202" t="n">
        <v>122</v>
      </c>
      <c r="H17" s="196" t="n">
        <v>283</v>
      </c>
      <c r="I17" s="197" t="n">
        <v>70</v>
      </c>
      <c r="J17" s="116" t="n">
        <f aca="false">I17-H17</f>
        <v>-213</v>
      </c>
    </row>
    <row r="18" customFormat="false" ht="13.5" hidden="false" customHeight="true" outlineLevel="0" collapsed="false">
      <c r="B18" s="111"/>
      <c r="C18" s="118" t="s">
        <v>75</v>
      </c>
      <c r="D18" s="118"/>
      <c r="E18" s="194" t="n">
        <v>63</v>
      </c>
      <c r="F18" s="195" t="n">
        <v>55</v>
      </c>
      <c r="G18" s="195" t="n">
        <v>39</v>
      </c>
      <c r="H18" s="196" t="n">
        <v>24</v>
      </c>
      <c r="I18" s="197" t="n">
        <v>11</v>
      </c>
      <c r="J18" s="116" t="n">
        <f aca="false">I18-H18</f>
        <v>-13</v>
      </c>
    </row>
    <row r="19" customFormat="false" ht="13.5" hidden="false" customHeight="true" outlineLevel="0" collapsed="false">
      <c r="B19" s="111"/>
      <c r="C19" s="124" t="s">
        <v>76</v>
      </c>
      <c r="D19" s="124"/>
      <c r="E19" s="205" t="n">
        <v>465</v>
      </c>
      <c r="F19" s="204" t="n">
        <v>432</v>
      </c>
      <c r="G19" s="204" t="n">
        <v>387</v>
      </c>
      <c r="H19" s="196" t="n">
        <v>344</v>
      </c>
      <c r="I19" s="197" t="n">
        <v>292</v>
      </c>
      <c r="J19" s="116" t="n">
        <f aca="false">I19-H19</f>
        <v>-52</v>
      </c>
    </row>
    <row r="20" customFormat="false" ht="13.5" hidden="false" customHeight="true" outlineLevel="0" collapsed="false">
      <c r="B20" s="111"/>
      <c r="C20" s="128"/>
      <c r="D20" s="129" t="s">
        <v>77</v>
      </c>
      <c r="E20" s="194" t="n">
        <v>1</v>
      </c>
      <c r="F20" s="195" t="n">
        <v>0</v>
      </c>
      <c r="G20" s="195" t="n">
        <v>0</v>
      </c>
      <c r="H20" s="209" t="n">
        <v>0</v>
      </c>
      <c r="I20" s="209" t="n">
        <v>0</v>
      </c>
      <c r="J20" s="116" t="n">
        <f aca="false">I20-H20</f>
        <v>0</v>
      </c>
    </row>
    <row r="21" customFormat="false" ht="13.5" hidden="false" customHeight="true" outlineLevel="0" collapsed="false">
      <c r="B21" s="111"/>
      <c r="C21" s="118" t="s">
        <v>78</v>
      </c>
      <c r="D21" s="118"/>
      <c r="E21" s="198" t="n">
        <v>43</v>
      </c>
      <c r="F21" s="195" t="n">
        <v>49</v>
      </c>
      <c r="G21" s="195" t="n">
        <v>27</v>
      </c>
      <c r="H21" s="209" t="n">
        <v>42</v>
      </c>
      <c r="I21" s="209" t="n">
        <v>42</v>
      </c>
      <c r="J21" s="116" t="n">
        <f aca="false">I21-H21</f>
        <v>0</v>
      </c>
    </row>
    <row r="22" customFormat="false" ht="13.5" hidden="false" customHeight="true" outlineLevel="0" collapsed="false">
      <c r="B22" s="111"/>
      <c r="C22" s="118" t="s">
        <v>79</v>
      </c>
      <c r="D22" s="118"/>
      <c r="E22" s="203" t="n">
        <v>6</v>
      </c>
      <c r="F22" s="204" t="n">
        <v>5</v>
      </c>
      <c r="G22" s="204" t="n">
        <v>3</v>
      </c>
      <c r="H22" s="210" t="n">
        <v>9</v>
      </c>
      <c r="I22" s="211" t="n">
        <v>6</v>
      </c>
      <c r="J22" s="116" t="n">
        <f aca="false">I22-H22</f>
        <v>-3</v>
      </c>
    </row>
    <row r="23" customFormat="false" ht="13.5" hidden="false" customHeight="true" outlineLevel="0" collapsed="false">
      <c r="B23" s="122" t="s">
        <v>80</v>
      </c>
      <c r="C23" s="118" t="s">
        <v>81</v>
      </c>
      <c r="D23" s="118"/>
      <c r="E23" s="203" t="n">
        <v>98</v>
      </c>
      <c r="F23" s="204" t="n">
        <v>84</v>
      </c>
      <c r="G23" s="204" t="n">
        <v>86</v>
      </c>
      <c r="H23" s="196" t="n">
        <v>97</v>
      </c>
      <c r="I23" s="197" t="n">
        <v>81</v>
      </c>
      <c r="J23" s="116" t="n">
        <f aca="false">I23-H23</f>
        <v>-16</v>
      </c>
    </row>
    <row r="24" customFormat="false" ht="13.5" hidden="false" customHeight="true" outlineLevel="0" collapsed="false">
      <c r="B24" s="111"/>
      <c r="C24" s="130" t="s">
        <v>82</v>
      </c>
      <c r="D24" s="130"/>
      <c r="E24" s="203" t="n">
        <v>27</v>
      </c>
      <c r="F24" s="204" t="n">
        <v>37</v>
      </c>
      <c r="G24" s="204" t="n">
        <v>41</v>
      </c>
      <c r="H24" s="196" t="n">
        <v>40</v>
      </c>
      <c r="I24" s="197" t="n">
        <v>33</v>
      </c>
      <c r="J24" s="116" t="n">
        <f aca="false">I24-H24</f>
        <v>-7</v>
      </c>
    </row>
    <row r="25" customFormat="false" ht="13.5" hidden="false" customHeight="true" outlineLevel="0" collapsed="false">
      <c r="B25" s="111"/>
      <c r="C25" s="118" t="s">
        <v>83</v>
      </c>
      <c r="D25" s="118"/>
      <c r="E25" s="198" t="n">
        <v>758</v>
      </c>
      <c r="F25" s="195" t="n">
        <v>666</v>
      </c>
      <c r="G25" s="195" t="n">
        <v>595</v>
      </c>
      <c r="H25" s="196" t="n">
        <v>582</v>
      </c>
      <c r="I25" s="197" t="n">
        <v>492</v>
      </c>
      <c r="J25" s="116" t="n">
        <f aca="false">I25-H25</f>
        <v>-90</v>
      </c>
    </row>
    <row r="26" customFormat="false" ht="13.5" hidden="false" customHeight="true" outlineLevel="0" collapsed="false">
      <c r="B26" s="111"/>
      <c r="C26" s="118" t="s">
        <v>84</v>
      </c>
      <c r="D26" s="118"/>
      <c r="E26" s="201" t="n">
        <v>15</v>
      </c>
      <c r="F26" s="202" t="n">
        <v>11</v>
      </c>
      <c r="G26" s="202" t="n">
        <v>19</v>
      </c>
      <c r="H26" s="196" t="n">
        <v>7</v>
      </c>
      <c r="I26" s="197" t="n">
        <v>11</v>
      </c>
      <c r="J26" s="116" t="n">
        <f aca="false">I26-H26</f>
        <v>4</v>
      </c>
      <c r="M26" s="101"/>
      <c r="N26" s="101"/>
      <c r="O26" s="101"/>
    </row>
    <row r="27" customFormat="false" ht="13.5" hidden="false" customHeight="true" outlineLevel="0" collapsed="false">
      <c r="B27" s="111"/>
      <c r="C27" s="124" t="s">
        <v>85</v>
      </c>
      <c r="D27" s="124"/>
      <c r="E27" s="212" t="n">
        <v>1098</v>
      </c>
      <c r="F27" s="213" t="n">
        <v>1074</v>
      </c>
      <c r="G27" s="213" t="n">
        <v>1109</v>
      </c>
      <c r="H27" s="214" t="n">
        <v>1433</v>
      </c>
      <c r="I27" s="213" t="n">
        <v>965</v>
      </c>
      <c r="J27" s="116" t="n">
        <f aca="false">I27-H27</f>
        <v>-468</v>
      </c>
      <c r="M27" s="215"/>
      <c r="O27" s="215"/>
    </row>
    <row r="28" customFormat="false" ht="13.5" hidden="false" customHeight="true" outlineLevel="0" collapsed="false">
      <c r="B28" s="216"/>
      <c r="C28" s="136" t="s">
        <v>86</v>
      </c>
      <c r="D28" s="136"/>
      <c r="E28" s="217" t="n">
        <v>29948</v>
      </c>
      <c r="F28" s="218" t="n">
        <v>26883</v>
      </c>
      <c r="G28" s="218" t="n">
        <f aca="false">SUM(G4:G27)</f>
        <v>26231</v>
      </c>
      <c r="H28" s="219" t="n">
        <v>25570</v>
      </c>
      <c r="I28" s="219" t="n">
        <f aca="false">SUM(I4:I27)</f>
        <v>20277</v>
      </c>
      <c r="J28" s="140" t="n">
        <f aca="false">I28-H28</f>
        <v>-5293</v>
      </c>
    </row>
    <row r="29" customFormat="false" ht="13.5" hidden="false" customHeight="true" outlineLevel="0" collapsed="false">
      <c r="B29" s="141"/>
      <c r="C29" s="142" t="s">
        <v>87</v>
      </c>
      <c r="D29" s="142"/>
      <c r="E29" s="220" t="n">
        <v>115</v>
      </c>
      <c r="F29" s="191" t="n">
        <v>106</v>
      </c>
      <c r="G29" s="191" t="n">
        <v>68</v>
      </c>
      <c r="H29" s="221" t="n">
        <v>40</v>
      </c>
      <c r="I29" s="222" t="n">
        <v>48</v>
      </c>
      <c r="J29" s="146" t="n">
        <f aca="false">I29-H29</f>
        <v>8</v>
      </c>
    </row>
    <row r="30" customFormat="false" ht="13.5" hidden="false" customHeight="true" outlineLevel="0" collapsed="false">
      <c r="B30" s="147"/>
      <c r="C30" s="118" t="s">
        <v>88</v>
      </c>
      <c r="D30" s="118"/>
      <c r="E30" s="201" t="n">
        <v>113</v>
      </c>
      <c r="F30" s="202" t="n">
        <v>130</v>
      </c>
      <c r="G30" s="202" t="n">
        <v>106</v>
      </c>
      <c r="H30" s="196" t="n">
        <v>122</v>
      </c>
      <c r="I30" s="197" t="n">
        <v>113</v>
      </c>
      <c r="J30" s="152" t="n">
        <f aca="false">I30-H30</f>
        <v>-9</v>
      </c>
    </row>
    <row r="31" customFormat="false" ht="13.5" hidden="false" customHeight="true" outlineLevel="0" collapsed="false">
      <c r="B31" s="147"/>
      <c r="C31" s="118" t="s">
        <v>89</v>
      </c>
      <c r="D31" s="118"/>
      <c r="E31" s="203" t="n">
        <v>5</v>
      </c>
      <c r="F31" s="204" t="n">
        <v>7</v>
      </c>
      <c r="G31" s="204" t="n">
        <v>6</v>
      </c>
      <c r="H31" s="196" t="n">
        <v>11</v>
      </c>
      <c r="I31" s="197" t="n">
        <v>2</v>
      </c>
      <c r="J31" s="152" t="n">
        <f aca="false">I31-H31</f>
        <v>-9</v>
      </c>
    </row>
    <row r="32" customFormat="false" ht="13.5" hidden="false" customHeight="true" outlineLevel="0" collapsed="false">
      <c r="B32" s="147"/>
      <c r="C32" s="118" t="s">
        <v>90</v>
      </c>
      <c r="D32" s="118"/>
      <c r="E32" s="198" t="n">
        <v>358</v>
      </c>
      <c r="F32" s="195" t="n">
        <v>450</v>
      </c>
      <c r="G32" s="195" t="n">
        <v>432</v>
      </c>
      <c r="H32" s="196" t="n">
        <v>464</v>
      </c>
      <c r="I32" s="197" t="n">
        <v>374</v>
      </c>
      <c r="J32" s="152" t="n">
        <f aca="false">I32-H32</f>
        <v>-90</v>
      </c>
    </row>
    <row r="33" customFormat="false" ht="13.5" hidden="false" customHeight="true" outlineLevel="0" collapsed="false">
      <c r="B33" s="153" t="s">
        <v>91</v>
      </c>
      <c r="C33" s="118" t="s">
        <v>92</v>
      </c>
      <c r="D33" s="118"/>
      <c r="E33" s="198" t="n">
        <v>7</v>
      </c>
      <c r="F33" s="195" t="n">
        <v>5</v>
      </c>
      <c r="G33" s="195" t="n">
        <v>9</v>
      </c>
      <c r="H33" s="196" t="n">
        <v>8</v>
      </c>
      <c r="I33" s="197" t="n">
        <v>4</v>
      </c>
      <c r="J33" s="152" t="n">
        <f aca="false">I33-H33</f>
        <v>-4</v>
      </c>
    </row>
    <row r="34" customFormat="false" ht="13.5" hidden="false" customHeight="true" outlineLevel="0" collapsed="false">
      <c r="B34" s="147"/>
      <c r="C34" s="118" t="s">
        <v>93</v>
      </c>
      <c r="D34" s="118"/>
      <c r="E34" s="198" t="n">
        <v>5</v>
      </c>
      <c r="F34" s="195" t="n">
        <v>12</v>
      </c>
      <c r="G34" s="195" t="n">
        <v>5</v>
      </c>
      <c r="H34" s="196" t="n">
        <v>4</v>
      </c>
      <c r="I34" s="197" t="n">
        <v>3</v>
      </c>
      <c r="J34" s="152" t="n">
        <f aca="false">I34-H34</f>
        <v>-1</v>
      </c>
    </row>
    <row r="35" customFormat="false" ht="13.5" hidden="false" customHeight="true" outlineLevel="0" collapsed="false">
      <c r="B35" s="147"/>
      <c r="C35" s="118" t="s">
        <v>94</v>
      </c>
      <c r="D35" s="118"/>
      <c r="E35" s="201" t="n">
        <v>2</v>
      </c>
      <c r="F35" s="202" t="n">
        <v>0</v>
      </c>
      <c r="G35" s="202" t="n">
        <v>1</v>
      </c>
      <c r="H35" s="196" t="n">
        <v>2</v>
      </c>
      <c r="I35" s="197" t="n">
        <v>0</v>
      </c>
      <c r="J35" s="152" t="n">
        <f aca="false">I35-H35</f>
        <v>-2</v>
      </c>
    </row>
    <row r="36" customFormat="false" ht="13.5" hidden="false" customHeight="true" outlineLevel="0" collapsed="false">
      <c r="B36" s="147"/>
      <c r="C36" s="156" t="s">
        <v>95</v>
      </c>
      <c r="D36" s="156"/>
      <c r="E36" s="203" t="n">
        <v>12</v>
      </c>
      <c r="F36" s="204" t="n">
        <v>8</v>
      </c>
      <c r="G36" s="204" t="n">
        <v>6</v>
      </c>
      <c r="H36" s="196" t="n">
        <v>2</v>
      </c>
      <c r="I36" s="197" t="n">
        <v>2</v>
      </c>
      <c r="J36" s="152" t="n">
        <f aca="false">I36-H36</f>
        <v>0</v>
      </c>
    </row>
    <row r="37" customFormat="false" ht="13.5" hidden="false" customHeight="true" outlineLevel="0" collapsed="false">
      <c r="B37" s="147"/>
      <c r="C37" s="118" t="s">
        <v>96</v>
      </c>
      <c r="D37" s="118"/>
      <c r="E37" s="223" t="n">
        <v>0</v>
      </c>
      <c r="F37" s="224" t="n">
        <v>0</v>
      </c>
      <c r="G37" s="224" t="n">
        <v>0</v>
      </c>
      <c r="H37" s="196" t="n">
        <v>0</v>
      </c>
      <c r="I37" s="197" t="n">
        <v>0</v>
      </c>
      <c r="J37" s="152" t="n">
        <f aca="false">I37-H37</f>
        <v>0</v>
      </c>
    </row>
    <row r="38" customFormat="false" ht="13.5" hidden="false" customHeight="true" outlineLevel="0" collapsed="false">
      <c r="B38" s="147"/>
      <c r="C38" s="118" t="s">
        <v>97</v>
      </c>
      <c r="D38" s="118"/>
      <c r="E38" s="198" t="n">
        <v>481</v>
      </c>
      <c r="F38" s="195" t="n">
        <v>456</v>
      </c>
      <c r="G38" s="195" t="n">
        <v>384</v>
      </c>
      <c r="H38" s="196" t="n">
        <v>274</v>
      </c>
      <c r="I38" s="197" t="n">
        <v>243</v>
      </c>
      <c r="J38" s="152" t="n">
        <f aca="false">I38-H38</f>
        <v>-31</v>
      </c>
    </row>
    <row r="39" customFormat="false" ht="13.5" hidden="false" customHeight="true" outlineLevel="0" collapsed="false">
      <c r="B39" s="147"/>
      <c r="C39" s="118" t="s">
        <v>98</v>
      </c>
      <c r="D39" s="118"/>
      <c r="E39" s="198" t="n">
        <v>75</v>
      </c>
      <c r="F39" s="195" t="n">
        <v>68</v>
      </c>
      <c r="G39" s="195" t="n">
        <v>43</v>
      </c>
      <c r="H39" s="196" t="n">
        <v>44</v>
      </c>
      <c r="I39" s="197" t="n">
        <v>45</v>
      </c>
      <c r="J39" s="152" t="n">
        <f aca="false">I39-H39</f>
        <v>1</v>
      </c>
    </row>
    <row r="40" customFormat="false" ht="13.5" hidden="false" customHeight="true" outlineLevel="0" collapsed="false">
      <c r="B40" s="147"/>
      <c r="C40" s="118" t="s">
        <v>99</v>
      </c>
      <c r="D40" s="118"/>
      <c r="E40" s="198" t="n">
        <v>310</v>
      </c>
      <c r="F40" s="195" t="n">
        <v>271</v>
      </c>
      <c r="G40" s="195" t="n">
        <v>157</v>
      </c>
      <c r="H40" s="196" t="n">
        <v>88</v>
      </c>
      <c r="I40" s="197" t="n">
        <v>57</v>
      </c>
      <c r="J40" s="152" t="n">
        <f aca="false">I40-H40</f>
        <v>-31</v>
      </c>
    </row>
    <row r="41" customFormat="false" ht="13.5" hidden="false" customHeight="true" outlineLevel="0" collapsed="false">
      <c r="B41" s="153" t="s">
        <v>100</v>
      </c>
      <c r="C41" s="118" t="s">
        <v>101</v>
      </c>
      <c r="D41" s="118"/>
      <c r="E41" s="198" t="n">
        <v>73</v>
      </c>
      <c r="F41" s="195" t="n">
        <v>75</v>
      </c>
      <c r="G41" s="195" t="n">
        <v>66</v>
      </c>
      <c r="H41" s="196" t="n">
        <v>52</v>
      </c>
      <c r="I41" s="197" t="n">
        <v>29</v>
      </c>
      <c r="J41" s="152" t="n">
        <f aca="false">I41-H41</f>
        <v>-23</v>
      </c>
    </row>
    <row r="42" customFormat="false" ht="13.5" hidden="false" customHeight="true" outlineLevel="0" collapsed="false">
      <c r="B42" s="147"/>
      <c r="C42" s="118" t="s">
        <v>102</v>
      </c>
      <c r="D42" s="118"/>
      <c r="E42" s="201" t="n">
        <v>45</v>
      </c>
      <c r="F42" s="202" t="n">
        <v>39</v>
      </c>
      <c r="G42" s="202" t="n">
        <v>26</v>
      </c>
      <c r="H42" s="196" t="n">
        <v>31</v>
      </c>
      <c r="I42" s="197" t="n">
        <v>30</v>
      </c>
      <c r="J42" s="152" t="n">
        <f aca="false">I42-H42</f>
        <v>-1</v>
      </c>
    </row>
    <row r="43" customFormat="false" ht="13.5" hidden="false" customHeight="true" outlineLevel="0" collapsed="false">
      <c r="B43" s="147"/>
      <c r="C43" s="118" t="s">
        <v>103</v>
      </c>
      <c r="D43" s="118"/>
      <c r="E43" s="198" t="n">
        <v>55</v>
      </c>
      <c r="F43" s="195" t="n">
        <v>40</v>
      </c>
      <c r="G43" s="195" t="n">
        <v>47</v>
      </c>
      <c r="H43" s="196" t="n">
        <v>41</v>
      </c>
      <c r="I43" s="197" t="n">
        <v>40</v>
      </c>
      <c r="J43" s="152" t="n">
        <f aca="false">I43-H43</f>
        <v>-1</v>
      </c>
    </row>
    <row r="44" customFormat="false" ht="13.5" hidden="false" customHeight="true" outlineLevel="0" collapsed="false">
      <c r="B44" s="147"/>
      <c r="C44" s="118" t="s">
        <v>104</v>
      </c>
      <c r="D44" s="118"/>
      <c r="E44" s="203" t="n">
        <v>13</v>
      </c>
      <c r="F44" s="204" t="n">
        <v>11</v>
      </c>
      <c r="G44" s="204" t="n">
        <v>2</v>
      </c>
      <c r="H44" s="196" t="n">
        <v>2</v>
      </c>
      <c r="I44" s="197" t="n">
        <v>2</v>
      </c>
      <c r="J44" s="152" t="n">
        <f aca="false">I44-H44</f>
        <v>0</v>
      </c>
    </row>
    <row r="45" customFormat="false" ht="13.5" hidden="false" customHeight="true" outlineLevel="0" collapsed="false">
      <c r="B45" s="147"/>
      <c r="C45" s="118" t="s">
        <v>105</v>
      </c>
      <c r="D45" s="118"/>
      <c r="E45" s="203" t="n">
        <v>10</v>
      </c>
      <c r="F45" s="204" t="n">
        <v>8</v>
      </c>
      <c r="G45" s="204" t="n">
        <v>6</v>
      </c>
      <c r="H45" s="196" t="n">
        <v>11</v>
      </c>
      <c r="I45" s="197" t="n">
        <v>13</v>
      </c>
      <c r="J45" s="152" t="n">
        <f aca="false">I45-H45</f>
        <v>2</v>
      </c>
    </row>
    <row r="46" customFormat="false" ht="13.5" hidden="false" customHeight="true" outlineLevel="0" collapsed="false">
      <c r="B46" s="147"/>
      <c r="C46" s="118" t="s">
        <v>106</v>
      </c>
      <c r="D46" s="118"/>
      <c r="E46" s="203" t="n">
        <v>335</v>
      </c>
      <c r="F46" s="204" t="n">
        <v>321</v>
      </c>
      <c r="G46" s="204" t="n">
        <v>269</v>
      </c>
      <c r="H46" s="196" t="n">
        <v>250</v>
      </c>
      <c r="I46" s="197" t="n">
        <v>237</v>
      </c>
      <c r="J46" s="152" t="n">
        <f aca="false">I46-H46</f>
        <v>-13</v>
      </c>
    </row>
    <row r="47" customFormat="false" ht="13.5" hidden="false" customHeight="true" outlineLevel="0" collapsed="false">
      <c r="B47" s="147"/>
      <c r="C47" s="118" t="s">
        <v>107</v>
      </c>
      <c r="D47" s="118"/>
      <c r="E47" s="198" t="n">
        <v>8</v>
      </c>
      <c r="F47" s="195" t="n">
        <v>11</v>
      </c>
      <c r="G47" s="195" t="n">
        <v>2</v>
      </c>
      <c r="H47" s="196" t="n">
        <v>1</v>
      </c>
      <c r="I47" s="197" t="n">
        <v>4</v>
      </c>
      <c r="J47" s="152" t="n">
        <f aca="false">I47-H47</f>
        <v>3</v>
      </c>
    </row>
    <row r="48" customFormat="false" ht="13.5" hidden="false" customHeight="true" outlineLevel="0" collapsed="false">
      <c r="B48" s="147"/>
      <c r="C48" s="118" t="s">
        <v>108</v>
      </c>
      <c r="D48" s="118"/>
      <c r="E48" s="201" t="n">
        <v>330</v>
      </c>
      <c r="F48" s="202" t="n">
        <v>222</v>
      </c>
      <c r="G48" s="202" t="n">
        <v>192</v>
      </c>
      <c r="H48" s="196" t="n">
        <v>182</v>
      </c>
      <c r="I48" s="197" t="n">
        <v>200</v>
      </c>
      <c r="J48" s="152" t="n">
        <f aca="false">I48-H48</f>
        <v>18</v>
      </c>
    </row>
    <row r="49" customFormat="false" ht="13.5" hidden="false" customHeight="true" outlineLevel="0" collapsed="false">
      <c r="B49" s="153" t="s">
        <v>72</v>
      </c>
      <c r="C49" s="118" t="s">
        <v>109</v>
      </c>
      <c r="D49" s="118"/>
      <c r="E49" s="225" t="n">
        <v>1</v>
      </c>
      <c r="F49" s="148" t="n">
        <v>2</v>
      </c>
      <c r="G49" s="148" t="n">
        <v>2</v>
      </c>
      <c r="H49" s="196" t="n">
        <v>1</v>
      </c>
      <c r="I49" s="197" t="n">
        <v>0</v>
      </c>
      <c r="J49" s="152" t="n">
        <f aca="false">I49-H49</f>
        <v>-1</v>
      </c>
    </row>
    <row r="50" customFormat="false" ht="13.5" hidden="false" customHeight="true" outlineLevel="0" collapsed="false">
      <c r="B50" s="147"/>
      <c r="C50" s="118" t="s">
        <v>110</v>
      </c>
      <c r="D50" s="118"/>
      <c r="E50" s="203" t="n">
        <v>687</v>
      </c>
      <c r="F50" s="204" t="n">
        <v>756</v>
      </c>
      <c r="G50" s="204" t="n">
        <v>860</v>
      </c>
      <c r="H50" s="196" t="n">
        <v>1002</v>
      </c>
      <c r="I50" s="197" t="n">
        <v>1086</v>
      </c>
      <c r="J50" s="152" t="n">
        <f aca="false">I50-H50</f>
        <v>84</v>
      </c>
    </row>
    <row r="51" customFormat="false" ht="13.5" hidden="false" customHeight="true" outlineLevel="0" collapsed="false">
      <c r="B51" s="147"/>
      <c r="C51" s="118" t="s">
        <v>111</v>
      </c>
      <c r="D51" s="118"/>
      <c r="E51" s="198" t="n">
        <v>8806</v>
      </c>
      <c r="F51" s="195" t="n">
        <v>8665</v>
      </c>
      <c r="G51" s="195" t="n">
        <v>8382</v>
      </c>
      <c r="H51" s="196" t="n">
        <v>7493</v>
      </c>
      <c r="I51" s="197" t="n">
        <v>6844</v>
      </c>
      <c r="J51" s="152" t="n">
        <f aca="false">I51-H51</f>
        <v>-649</v>
      </c>
      <c r="L51" s="206"/>
    </row>
    <row r="52" customFormat="false" ht="13.5" hidden="false" customHeight="true" outlineLevel="0" collapsed="false">
      <c r="B52" s="147"/>
      <c r="C52" s="118" t="s">
        <v>112</v>
      </c>
      <c r="D52" s="118"/>
      <c r="E52" s="194" t="n">
        <v>79</v>
      </c>
      <c r="F52" s="195" t="n">
        <v>62</v>
      </c>
      <c r="G52" s="195" t="n">
        <v>59</v>
      </c>
      <c r="H52" s="196" t="n">
        <v>49</v>
      </c>
      <c r="I52" s="197" t="n">
        <v>36</v>
      </c>
      <c r="J52" s="152" t="n">
        <f aca="false">I52-H52</f>
        <v>-13</v>
      </c>
    </row>
    <row r="53" customFormat="false" ht="13.5" hidden="false" customHeight="true" outlineLevel="0" collapsed="false">
      <c r="B53" s="147"/>
      <c r="C53" s="118" t="s">
        <v>113</v>
      </c>
      <c r="D53" s="118"/>
      <c r="E53" s="226" t="n">
        <v>95</v>
      </c>
      <c r="F53" s="227" t="n">
        <v>83</v>
      </c>
      <c r="G53" s="227" t="n">
        <v>66</v>
      </c>
      <c r="H53" s="196" t="n">
        <v>85</v>
      </c>
      <c r="I53" s="197" t="n">
        <v>75</v>
      </c>
      <c r="J53" s="152" t="n">
        <f aca="false">I53-H53</f>
        <v>-10</v>
      </c>
    </row>
    <row r="54" customFormat="false" ht="13.5" hidden="false" customHeight="true" outlineLevel="0" collapsed="false">
      <c r="B54" s="147"/>
      <c r="C54" s="118" t="s">
        <v>114</v>
      </c>
      <c r="D54" s="118"/>
      <c r="E54" s="226" t="n">
        <v>14</v>
      </c>
      <c r="F54" s="227" t="n">
        <v>5</v>
      </c>
      <c r="G54" s="227" t="n">
        <v>19</v>
      </c>
      <c r="H54" s="196" t="n">
        <v>10</v>
      </c>
      <c r="I54" s="197" t="n">
        <v>7</v>
      </c>
      <c r="J54" s="152" t="n">
        <f aca="false">I54-H54</f>
        <v>-3</v>
      </c>
    </row>
    <row r="55" customFormat="false" ht="13.5" hidden="false" customHeight="true" outlineLevel="0" collapsed="false">
      <c r="B55" s="147"/>
      <c r="C55" s="118" t="s">
        <v>115</v>
      </c>
      <c r="D55" s="118"/>
      <c r="E55" s="228" t="n">
        <v>23</v>
      </c>
      <c r="F55" s="200" t="n">
        <v>12</v>
      </c>
      <c r="G55" s="200" t="n">
        <v>20</v>
      </c>
      <c r="H55" s="196" t="n">
        <v>11</v>
      </c>
      <c r="I55" s="197" t="n">
        <v>21</v>
      </c>
      <c r="J55" s="152" t="n">
        <f aca="false">I55-H55</f>
        <v>10</v>
      </c>
    </row>
    <row r="56" customFormat="false" ht="13.5" hidden="false" customHeight="true" outlineLevel="0" collapsed="false">
      <c r="B56" s="147"/>
      <c r="C56" s="118" t="s">
        <v>116</v>
      </c>
      <c r="D56" s="118"/>
      <c r="E56" s="229" t="n">
        <v>1</v>
      </c>
      <c r="F56" s="224" t="n">
        <v>0</v>
      </c>
      <c r="G56" s="224" t="n">
        <v>0</v>
      </c>
      <c r="H56" s="196" t="n">
        <v>0</v>
      </c>
      <c r="I56" s="197" t="n">
        <v>0</v>
      </c>
      <c r="J56" s="152" t="n">
        <f aca="false">I56-H56</f>
        <v>0</v>
      </c>
    </row>
    <row r="57" customFormat="false" ht="13.5" hidden="false" customHeight="true" outlineLevel="0" collapsed="false">
      <c r="B57" s="153" t="s">
        <v>80</v>
      </c>
      <c r="C57" s="118" t="s">
        <v>117</v>
      </c>
      <c r="D57" s="118"/>
      <c r="E57" s="226" t="n">
        <v>23</v>
      </c>
      <c r="F57" s="227" t="n">
        <v>26</v>
      </c>
      <c r="G57" s="227" t="n">
        <v>20</v>
      </c>
      <c r="H57" s="196" t="n">
        <v>8</v>
      </c>
      <c r="I57" s="197" t="n">
        <v>5</v>
      </c>
      <c r="J57" s="152" t="n">
        <f aca="false">I57-H57</f>
        <v>-3</v>
      </c>
    </row>
    <row r="58" customFormat="false" ht="13.5" hidden="false" customHeight="true" outlineLevel="0" collapsed="false">
      <c r="B58" s="147"/>
      <c r="C58" s="118" t="s">
        <v>118</v>
      </c>
      <c r="D58" s="118"/>
      <c r="E58" s="230" t="n">
        <v>25</v>
      </c>
      <c r="F58" s="227" t="n">
        <v>24</v>
      </c>
      <c r="G58" s="227" t="n">
        <v>9</v>
      </c>
      <c r="H58" s="196" t="n">
        <v>3</v>
      </c>
      <c r="I58" s="197" t="n">
        <v>6</v>
      </c>
      <c r="J58" s="152" t="n">
        <f aca="false">I58-H58</f>
        <v>3</v>
      </c>
    </row>
    <row r="59" customFormat="false" ht="13.5" hidden="false" customHeight="true" outlineLevel="0" collapsed="false">
      <c r="B59" s="147"/>
      <c r="C59" s="118" t="s">
        <v>119</v>
      </c>
      <c r="D59" s="118"/>
      <c r="E59" s="231" t="n">
        <v>80</v>
      </c>
      <c r="F59" s="232" t="n">
        <v>103</v>
      </c>
      <c r="G59" s="232" t="n">
        <v>154</v>
      </c>
      <c r="H59" s="196" t="n">
        <v>124</v>
      </c>
      <c r="I59" s="197" t="n">
        <v>90</v>
      </c>
      <c r="J59" s="152" t="n">
        <f aca="false">I59-H59</f>
        <v>-34</v>
      </c>
      <c r="M59" s="101"/>
      <c r="N59" s="101"/>
      <c r="O59" s="101"/>
    </row>
    <row r="60" customFormat="false" ht="13.5" hidden="false" customHeight="true" outlineLevel="0" collapsed="false">
      <c r="B60" s="147"/>
      <c r="C60" s="124" t="s">
        <v>120</v>
      </c>
      <c r="D60" s="124"/>
      <c r="E60" s="223" t="n">
        <v>1211</v>
      </c>
      <c r="F60" s="224" t="n">
        <v>610</v>
      </c>
      <c r="G60" s="224" t="n">
        <v>833</v>
      </c>
      <c r="H60" s="164" t="n">
        <v>695</v>
      </c>
      <c r="I60" s="162" t="n">
        <v>572</v>
      </c>
      <c r="J60" s="165" t="n">
        <f aca="false">I60-H60</f>
        <v>-123</v>
      </c>
      <c r="M60" s="215"/>
      <c r="O60" s="215"/>
    </row>
    <row r="61" customFormat="false" ht="13.5" hidden="false" customHeight="true" outlineLevel="0" collapsed="false">
      <c r="B61" s="147"/>
      <c r="C61" s="136" t="s">
        <v>121</v>
      </c>
      <c r="D61" s="136"/>
      <c r="E61" s="217" t="n">
        <v>13397</v>
      </c>
      <c r="F61" s="218" t="n">
        <v>12588</v>
      </c>
      <c r="G61" s="218" t="n">
        <f aca="false">SUM(G29:G60)</f>
        <v>12251</v>
      </c>
      <c r="H61" s="233" t="n">
        <v>11110</v>
      </c>
      <c r="I61" s="233" t="n">
        <v>10188</v>
      </c>
      <c r="J61" s="169" t="n">
        <f aca="false">I61-H61</f>
        <v>-922</v>
      </c>
    </row>
    <row r="62" customFormat="false" ht="13.5" hidden="false" customHeight="true" outlineLevel="0" collapsed="false">
      <c r="B62" s="181" t="s">
        <v>122</v>
      </c>
      <c r="C62" s="181"/>
      <c r="D62" s="181"/>
      <c r="E62" s="234" t="n">
        <v>43345</v>
      </c>
      <c r="F62" s="235" t="n">
        <v>39471</v>
      </c>
      <c r="G62" s="235" t="n">
        <f aca="false">G61+G28</f>
        <v>38482</v>
      </c>
      <c r="H62" s="236" t="n">
        <f aca="false">H61+H28</f>
        <v>36680</v>
      </c>
      <c r="I62" s="237" t="n">
        <f aca="false">SUM(I28,I61)</f>
        <v>30465</v>
      </c>
      <c r="J62" s="186" t="n">
        <f aca="false">I62-H62</f>
        <v>-6215</v>
      </c>
      <c r="K62" s="123"/>
    </row>
    <row r="63" customFormat="false" ht="14.25" hidden="false" customHeight="true" outlineLevel="0" collapsed="false">
      <c r="D63" s="177"/>
      <c r="E63" s="177"/>
      <c r="F63" s="177"/>
      <c r="G63" s="177"/>
    </row>
    <row r="64" customFormat="false" ht="13.5" hidden="false" customHeight="true" outlineLevel="0" collapsed="false">
      <c r="G64" s="179"/>
    </row>
  </sheetData>
  <mergeCells count="66">
    <mergeCell ref="B2:D3"/>
    <mergeCell ref="E2:E3"/>
    <mergeCell ref="F2:F3"/>
    <mergeCell ref="G2:G3"/>
    <mergeCell ref="H2:H3"/>
    <mergeCell ref="I2:I3"/>
    <mergeCell ref="J2:J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B62:D62"/>
    <mergeCell ref="D63:G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921875" defaultRowHeight="13.2" zeroHeight="false" outlineLevelRow="0" outlineLevelCol="0"/>
  <cols>
    <col collapsed="false" customWidth="true" hidden="false" outlineLevel="0" max="1" min="1" style="100" width="2.99"/>
    <col collapsed="false" customWidth="true" hidden="false" outlineLevel="0" max="2" min="2" style="100" width="1.33"/>
    <col collapsed="false" customWidth="true" hidden="false" outlineLevel="0" max="3" min="3" style="100" width="2.88"/>
    <col collapsed="false" customWidth="true" hidden="false" outlineLevel="0" max="4" min="4" style="100" width="9.88"/>
    <col collapsed="false" customWidth="true" hidden="false" outlineLevel="0" max="5" min="5" style="100" width="6.77"/>
    <col collapsed="false" customWidth="true" hidden="false" outlineLevel="0" max="6" min="6" style="100" width="6.66"/>
    <col collapsed="false" customWidth="true" hidden="false" outlineLevel="0" max="7" min="7" style="100" width="7.1"/>
    <col collapsed="false" customWidth="true" hidden="false" outlineLevel="0" max="8" min="8" style="100" width="6.88"/>
    <col collapsed="false" customWidth="true" hidden="false" outlineLevel="0" max="9" min="9" style="101" width="6.99"/>
    <col collapsed="false" customWidth="true" hidden="false" outlineLevel="0" max="10" min="10" style="100" width="6.77"/>
    <col collapsed="false" customWidth="true" hidden="false" outlineLevel="0" max="13" min="11" style="101" width="6.99"/>
    <col collapsed="false" customWidth="true" hidden="false" outlineLevel="0" max="14" min="14" style="102" width="6.77"/>
    <col collapsed="false" customWidth="false" hidden="true" outlineLevel="0" max="18" min="15" style="100" width="8.99"/>
    <col collapsed="false" customWidth="false" hidden="false" outlineLevel="0" max="257" min="19" style="100" width="8.99"/>
  </cols>
  <sheetData>
    <row r="1" customFormat="false" ht="13.5" hidden="false" customHeight="true" outlineLevel="0" collapsed="false">
      <c r="D1" s="238" t="s">
        <v>126</v>
      </c>
      <c r="E1" s="238"/>
      <c r="F1" s="238"/>
      <c r="G1" s="238"/>
      <c r="H1" s="238"/>
      <c r="I1" s="238"/>
      <c r="J1" s="238"/>
      <c r="K1" s="238"/>
      <c r="L1" s="238"/>
      <c r="M1" s="238"/>
      <c r="N1" s="238"/>
    </row>
    <row r="2" customFormat="false" ht="14.25" hidden="false" customHeight="true" outlineLevel="0" collapsed="false">
      <c r="B2" s="239" t="s">
        <v>127</v>
      </c>
      <c r="C2" s="239"/>
      <c r="D2" s="239"/>
      <c r="E2" s="240" t="s">
        <v>34</v>
      </c>
      <c r="F2" s="240" t="s">
        <v>35</v>
      </c>
      <c r="G2" s="240" t="s">
        <v>36</v>
      </c>
      <c r="H2" s="240" t="s">
        <v>37</v>
      </c>
      <c r="I2" s="240" t="s">
        <v>38</v>
      </c>
      <c r="J2" s="240" t="s">
        <v>1</v>
      </c>
      <c r="K2" s="240" t="s">
        <v>2</v>
      </c>
      <c r="L2" s="240" t="s">
        <v>3</v>
      </c>
      <c r="M2" s="240" t="s">
        <v>4</v>
      </c>
      <c r="N2" s="240" t="s">
        <v>5</v>
      </c>
      <c r="O2" s="241"/>
    </row>
    <row r="3" customFormat="false" ht="13.5" hidden="false" customHeight="true" outlineLevel="0" collapsed="false">
      <c r="B3" s="239"/>
      <c r="C3" s="239"/>
      <c r="D3" s="239"/>
      <c r="E3" s="240"/>
      <c r="F3" s="240"/>
      <c r="G3" s="240"/>
      <c r="H3" s="240"/>
      <c r="I3" s="240"/>
      <c r="J3" s="240"/>
      <c r="K3" s="240"/>
      <c r="L3" s="240"/>
      <c r="M3" s="240"/>
      <c r="N3" s="240"/>
      <c r="O3" s="241"/>
      <c r="S3" s="103"/>
      <c r="T3" s="103"/>
      <c r="U3" s="103"/>
      <c r="V3" s="103"/>
    </row>
    <row r="4" customFormat="false" ht="18.75" hidden="false" customHeight="true" outlineLevel="0" collapsed="false">
      <c r="B4" s="242" t="s">
        <v>128</v>
      </c>
      <c r="C4" s="242"/>
      <c r="D4" s="242"/>
      <c r="E4" s="243" t="n">
        <v>26064</v>
      </c>
      <c r="F4" s="243" t="n">
        <v>26503</v>
      </c>
      <c r="G4" s="243" t="n">
        <v>25686</v>
      </c>
      <c r="H4" s="243" t="n">
        <v>26269</v>
      </c>
      <c r="I4" s="243" t="n">
        <v>24139</v>
      </c>
      <c r="J4" s="244" t="n">
        <v>22861</v>
      </c>
      <c r="K4" s="244" t="n">
        <v>22495</v>
      </c>
      <c r="L4" s="244" t="n">
        <v>21643</v>
      </c>
      <c r="M4" s="244" t="n">
        <v>20050</v>
      </c>
      <c r="N4" s="244" t="n">
        <v>17737</v>
      </c>
      <c r="O4" s="241"/>
      <c r="V4" s="103"/>
    </row>
    <row r="5" customFormat="false" ht="18.75" hidden="false" customHeight="true" outlineLevel="0" collapsed="false">
      <c r="B5" s="245"/>
      <c r="C5" s="246" t="s">
        <v>129</v>
      </c>
      <c r="D5" s="246"/>
      <c r="E5" s="243" t="n">
        <v>5735</v>
      </c>
      <c r="F5" s="243" t="n">
        <v>6153</v>
      </c>
      <c r="G5" s="243" t="n">
        <v>6283</v>
      </c>
      <c r="H5" s="243" t="n">
        <v>6513</v>
      </c>
      <c r="I5" s="243" t="n">
        <v>6285</v>
      </c>
      <c r="J5" s="243" t="n">
        <v>6045</v>
      </c>
      <c r="K5" s="243" t="n">
        <v>5966</v>
      </c>
      <c r="L5" s="243" t="n">
        <v>5618</v>
      </c>
      <c r="M5" s="243" t="n">
        <v>5003</v>
      </c>
      <c r="N5" s="243" t="n">
        <v>4693</v>
      </c>
      <c r="O5" s="241"/>
      <c r="V5" s="103"/>
    </row>
    <row r="6" customFormat="false" ht="20.1" hidden="false" customHeight="true" outlineLevel="0" collapsed="false">
      <c r="B6" s="247"/>
      <c r="C6" s="248" t="s">
        <v>130</v>
      </c>
      <c r="D6" s="248"/>
      <c r="E6" s="243" t="n">
        <v>3219</v>
      </c>
      <c r="F6" s="243" t="n">
        <v>3123</v>
      </c>
      <c r="G6" s="243" t="n">
        <v>3016</v>
      </c>
      <c r="H6" s="243" t="n">
        <v>3040</v>
      </c>
      <c r="I6" s="243" t="n">
        <v>2970</v>
      </c>
      <c r="J6" s="243" t="n">
        <v>2807</v>
      </c>
      <c r="K6" s="243" t="n">
        <v>2696</v>
      </c>
      <c r="L6" s="243" t="n">
        <v>2596</v>
      </c>
      <c r="M6" s="243" t="n">
        <v>2514</v>
      </c>
      <c r="N6" s="243" t="n">
        <v>2095</v>
      </c>
    </row>
    <row r="7" customFormat="false" ht="20.1" hidden="false" customHeight="true" outlineLevel="0" collapsed="false">
      <c r="B7" s="247"/>
      <c r="C7" s="248" t="s">
        <v>131</v>
      </c>
      <c r="D7" s="248"/>
      <c r="E7" s="243" t="n">
        <v>3028</v>
      </c>
      <c r="F7" s="243" t="n">
        <v>3136</v>
      </c>
      <c r="G7" s="243" t="n">
        <v>3329</v>
      </c>
      <c r="H7" s="243" t="n">
        <v>3538</v>
      </c>
      <c r="I7" s="243" t="n">
        <v>2794</v>
      </c>
      <c r="J7" s="243" t="n">
        <v>2470</v>
      </c>
      <c r="K7" s="243" t="n">
        <v>2296</v>
      </c>
      <c r="L7" s="243" t="n">
        <v>2121</v>
      </c>
      <c r="M7" s="243" t="n">
        <v>2044</v>
      </c>
      <c r="N7" s="243" t="n">
        <v>1874</v>
      </c>
    </row>
    <row r="8" customFormat="false" ht="20.1" hidden="false" customHeight="true" outlineLevel="0" collapsed="false">
      <c r="B8" s="247"/>
      <c r="C8" s="248" t="s">
        <v>132</v>
      </c>
      <c r="D8" s="248"/>
      <c r="E8" s="243" t="n">
        <v>1846</v>
      </c>
      <c r="F8" s="243" t="n">
        <v>2072</v>
      </c>
      <c r="G8" s="243" t="n">
        <v>1960</v>
      </c>
      <c r="H8" s="243" t="n">
        <v>2077</v>
      </c>
      <c r="I8" s="243" t="n">
        <v>2190</v>
      </c>
      <c r="J8" s="243" t="n">
        <v>2321</v>
      </c>
      <c r="K8" s="243" t="n">
        <v>2337</v>
      </c>
      <c r="L8" s="243" t="n">
        <v>2281</v>
      </c>
      <c r="M8" s="243" t="n">
        <v>2072</v>
      </c>
      <c r="N8" s="243" t="n">
        <v>1813</v>
      </c>
    </row>
    <row r="9" customFormat="false" ht="20.1" hidden="false" customHeight="true" outlineLevel="0" collapsed="false">
      <c r="B9" s="249"/>
      <c r="C9" s="248" t="s">
        <v>133</v>
      </c>
      <c r="D9" s="248"/>
      <c r="E9" s="243" t="n">
        <v>2013</v>
      </c>
      <c r="F9" s="243" t="n">
        <v>1800</v>
      </c>
      <c r="G9" s="243" t="n">
        <v>1684</v>
      </c>
      <c r="H9" s="243" t="n">
        <v>1559</v>
      </c>
      <c r="I9" s="243" t="n">
        <v>1334</v>
      </c>
      <c r="J9" s="243" t="n">
        <v>1084</v>
      </c>
      <c r="K9" s="243" t="n">
        <v>1084</v>
      </c>
      <c r="L9" s="243" t="n">
        <v>1042</v>
      </c>
      <c r="M9" s="243" t="n">
        <v>830</v>
      </c>
      <c r="N9" s="243" t="n">
        <v>803</v>
      </c>
      <c r="W9" s="103"/>
    </row>
    <row r="10" customFormat="false" ht="13.2" hidden="false" customHeight="false" outlineLevel="0" collapsed="false">
      <c r="B10" s="103"/>
    </row>
    <row r="11" customFormat="false" ht="13.2" hidden="false" customHeight="false" outlineLevel="0" collapsed="false">
      <c r="B11" s="103"/>
    </row>
    <row r="12" customFormat="false" ht="13.2" hidden="false" customHeight="false" outlineLevel="0" collapsed="false">
      <c r="B12" s="103"/>
    </row>
    <row r="13" customFormat="false" ht="13.2" hidden="false" customHeight="false" outlineLevel="0" collapsed="false">
      <c r="B13" s="103"/>
    </row>
    <row r="14" customFormat="false" ht="13.2" hidden="false" customHeight="false" outlineLevel="0" collapsed="false">
      <c r="B14" s="103"/>
    </row>
    <row r="15" customFormat="false" ht="13.2" hidden="false" customHeight="false" outlineLevel="0" collapsed="false">
      <c r="B15" s="103"/>
    </row>
    <row r="16" customFormat="false" ht="13.2" hidden="false" customHeight="false" outlineLevel="0" collapsed="false">
      <c r="B16" s="103"/>
    </row>
    <row r="17" customFormat="false" ht="13.2" hidden="false" customHeight="false" outlineLevel="0" collapsed="false">
      <c r="B17" s="103"/>
    </row>
    <row r="18" customFormat="false" ht="13.2" hidden="false" customHeight="false" outlineLevel="0" collapsed="false">
      <c r="B18" s="103"/>
    </row>
    <row r="19" customFormat="false" ht="13.2" hidden="false" customHeight="false" outlineLevel="0" collapsed="false">
      <c r="B19" s="103"/>
    </row>
    <row r="20" customFormat="false" ht="13.2" hidden="false" customHeight="false" outlineLevel="0" collapsed="false">
      <c r="B20" s="103"/>
    </row>
    <row r="21" customFormat="false" ht="13.2" hidden="false" customHeight="false" outlineLevel="0" collapsed="false">
      <c r="B21" s="103"/>
    </row>
    <row r="22" customFormat="false" ht="13.2" hidden="false" customHeight="false" outlineLevel="0" collapsed="false">
      <c r="B22" s="103"/>
    </row>
    <row r="23" customFormat="false" ht="13.2" hidden="false" customHeight="false" outlineLevel="0" collapsed="false">
      <c r="B23" s="103"/>
    </row>
    <row r="24" customFormat="false" ht="13.2" hidden="false" customHeight="false" outlineLevel="0" collapsed="false">
      <c r="B24" s="103"/>
    </row>
    <row r="25" customFormat="false" ht="13.2" hidden="false" customHeight="false" outlineLevel="0" collapsed="false">
      <c r="B25" s="103"/>
    </row>
    <row r="26" customFormat="false" ht="13.2" hidden="false" customHeight="false" outlineLevel="0" collapsed="false">
      <c r="B26" s="103"/>
    </row>
    <row r="27" customFormat="false" ht="13.2" hidden="false" customHeight="false" outlineLevel="0" collapsed="false">
      <c r="B27" s="103"/>
    </row>
    <row r="28" customFormat="false" ht="13.2" hidden="false" customHeight="false" outlineLevel="0" collapsed="false">
      <c r="B28" s="103"/>
    </row>
    <row r="29" customFormat="false" ht="13.2" hidden="false" customHeight="false" outlineLevel="0" collapsed="false">
      <c r="B29" s="103"/>
    </row>
    <row r="30" customFormat="false" ht="13.2" hidden="false" customHeight="false" outlineLevel="0" collapsed="false">
      <c r="B30" s="103"/>
    </row>
    <row r="31" customFormat="false" ht="13.2" hidden="false" customHeight="false" outlineLevel="0" collapsed="false">
      <c r="B31" s="103"/>
    </row>
    <row r="32" customFormat="false" ht="13.2" hidden="false" customHeight="false" outlineLevel="0" collapsed="false">
      <c r="B32" s="103"/>
    </row>
    <row r="34" customFormat="false" ht="13.2" hidden="false" customHeight="false" outlineLevel="0" collapsed="false">
      <c r="O34" s="123"/>
    </row>
    <row r="38" customFormat="false" ht="13.2" hidden="false" customHeight="false" outlineLevel="0" collapsed="false">
      <c r="F38" s="103"/>
    </row>
    <row r="40" customFormat="false" ht="9.75" hidden="false" customHeight="true" outlineLevel="0" collapsed="false"/>
    <row r="41" customFormat="false" ht="18.75" hidden="false" customHeight="true" outlineLevel="0" collapsed="false"/>
    <row r="42" customFormat="false" ht="23.25" hidden="false" customHeight="true" outlineLevel="0" collapsed="false"/>
  </sheetData>
  <mergeCells count="19">
    <mergeCell ref="D1:N1"/>
    <mergeCell ref="B2:D3"/>
    <mergeCell ref="E2:E3"/>
    <mergeCell ref="F2:F3"/>
    <mergeCell ref="G2:G3"/>
    <mergeCell ref="H2:H3"/>
    <mergeCell ref="I2:I3"/>
    <mergeCell ref="J2:J3"/>
    <mergeCell ref="K2:K3"/>
    <mergeCell ref="L2:L3"/>
    <mergeCell ref="M2:M3"/>
    <mergeCell ref="N2:N3"/>
    <mergeCell ref="O2:O3"/>
    <mergeCell ref="B4:D4"/>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6" zeroHeight="false" outlineLevelRow="0" outlineLevelCol="0"/>
  <cols>
    <col collapsed="false" customWidth="true" hidden="false" outlineLevel="0" max="1" min="1" style="250" width="1.1"/>
    <col collapsed="false" customWidth="true" hidden="false" outlineLevel="0" max="2" min="2" style="251" width="16.99"/>
    <col collapsed="false" customWidth="true" hidden="false" outlineLevel="0" max="12" min="3" style="252" width="7.66"/>
    <col collapsed="false" customWidth="true" hidden="false" outlineLevel="0" max="13" min="13" style="252" width="0.44"/>
    <col collapsed="false" customWidth="false" hidden="true" outlineLevel="0" max="15" min="14" style="252" width="8.99"/>
    <col collapsed="false" customWidth="false" hidden="false" outlineLevel="0" max="257" min="16" style="252" width="8.99"/>
  </cols>
  <sheetData>
    <row r="1" customFormat="false" ht="18.75" hidden="false" customHeight="true" outlineLevel="0" collapsed="false">
      <c r="B1" s="238" t="s">
        <v>134</v>
      </c>
      <c r="C1" s="238"/>
      <c r="D1" s="238"/>
      <c r="E1" s="238"/>
      <c r="F1" s="238"/>
      <c r="G1" s="238"/>
      <c r="H1" s="238"/>
      <c r="I1" s="238"/>
      <c r="J1" s="238"/>
      <c r="K1" s="238"/>
      <c r="L1" s="238"/>
    </row>
    <row r="2" customFormat="false" ht="15" hidden="false" customHeight="true" outlineLevel="0" collapsed="false">
      <c r="A2" s="253" t="s">
        <v>135</v>
      </c>
      <c r="B2" s="253"/>
      <c r="C2" s="254" t="s">
        <v>34</v>
      </c>
      <c r="D2" s="254" t="s">
        <v>35</v>
      </c>
      <c r="E2" s="254" t="s">
        <v>36</v>
      </c>
      <c r="F2" s="254" t="s">
        <v>37</v>
      </c>
      <c r="G2" s="254" t="s">
        <v>38</v>
      </c>
      <c r="H2" s="254" t="s">
        <v>1</v>
      </c>
      <c r="I2" s="254" t="s">
        <v>2</v>
      </c>
      <c r="J2" s="254" t="s">
        <v>3</v>
      </c>
      <c r="K2" s="255" t="s">
        <v>4</v>
      </c>
      <c r="L2" s="254" t="s">
        <v>5</v>
      </c>
    </row>
    <row r="3" customFormat="false" ht="15" hidden="false" customHeight="true" outlineLevel="0" collapsed="false">
      <c r="A3" s="253"/>
      <c r="B3" s="253"/>
      <c r="C3" s="254"/>
      <c r="D3" s="254"/>
      <c r="E3" s="254"/>
      <c r="F3" s="254"/>
      <c r="G3" s="254"/>
      <c r="H3" s="254"/>
      <c r="I3" s="254"/>
      <c r="J3" s="254"/>
      <c r="K3" s="255"/>
      <c r="L3" s="254"/>
    </row>
    <row r="4" customFormat="false" ht="45" hidden="false" customHeight="true" outlineLevel="0" collapsed="false">
      <c r="A4" s="256" t="s">
        <v>136</v>
      </c>
      <c r="B4" s="256"/>
      <c r="C4" s="257" t="s">
        <v>137</v>
      </c>
      <c r="D4" s="257" t="s">
        <v>138</v>
      </c>
      <c r="E4" s="257" t="s">
        <v>139</v>
      </c>
      <c r="F4" s="257" t="s">
        <v>140</v>
      </c>
      <c r="G4" s="257" t="s">
        <v>141</v>
      </c>
      <c r="H4" s="257" t="s">
        <v>142</v>
      </c>
      <c r="I4" s="257" t="s">
        <v>143</v>
      </c>
      <c r="J4" s="257" t="s">
        <v>144</v>
      </c>
      <c r="K4" s="257" t="s">
        <v>145</v>
      </c>
      <c r="L4" s="257" t="s">
        <v>146</v>
      </c>
      <c r="N4" s="258"/>
    </row>
    <row r="5" customFormat="false" ht="45" hidden="false" customHeight="true" outlineLevel="0" collapsed="false">
      <c r="A5" s="259"/>
      <c r="B5" s="248" t="s">
        <v>147</v>
      </c>
      <c r="C5" s="260" t="s">
        <v>148</v>
      </c>
      <c r="D5" s="260" t="s">
        <v>149</v>
      </c>
      <c r="E5" s="260" t="s">
        <v>150</v>
      </c>
      <c r="F5" s="260" t="s">
        <v>151</v>
      </c>
      <c r="G5" s="257" t="s">
        <v>152</v>
      </c>
      <c r="H5" s="257" t="s">
        <v>153</v>
      </c>
      <c r="I5" s="257" t="s">
        <v>154</v>
      </c>
      <c r="J5" s="257" t="s">
        <v>155</v>
      </c>
      <c r="K5" s="257" t="s">
        <v>156</v>
      </c>
      <c r="L5" s="257" t="s">
        <v>157</v>
      </c>
      <c r="M5" s="261"/>
      <c r="N5" s="261"/>
    </row>
    <row r="6" customFormat="false" ht="45" hidden="false" customHeight="true" outlineLevel="0" collapsed="false">
      <c r="A6" s="259"/>
      <c r="B6" s="248" t="s">
        <v>158</v>
      </c>
      <c r="C6" s="262" t="s">
        <v>159</v>
      </c>
      <c r="D6" s="262" t="s">
        <v>159</v>
      </c>
      <c r="E6" s="262" t="s">
        <v>159</v>
      </c>
      <c r="F6" s="262" t="s">
        <v>159</v>
      </c>
      <c r="G6" s="262" t="s">
        <v>159</v>
      </c>
      <c r="H6" s="262" t="s">
        <v>159</v>
      </c>
      <c r="I6" s="262" t="s">
        <v>159</v>
      </c>
      <c r="J6" s="260" t="s">
        <v>160</v>
      </c>
      <c r="K6" s="257" t="s">
        <v>161</v>
      </c>
      <c r="L6" s="257" t="s">
        <v>162</v>
      </c>
      <c r="M6" s="261"/>
      <c r="N6" s="261"/>
    </row>
    <row r="7" customFormat="false" ht="45" hidden="false" customHeight="true" outlineLevel="0" collapsed="false">
      <c r="A7" s="259"/>
      <c r="B7" s="248" t="s">
        <v>163</v>
      </c>
      <c r="C7" s="260" t="s">
        <v>164</v>
      </c>
      <c r="D7" s="260" t="s">
        <v>165</v>
      </c>
      <c r="E7" s="260" t="s">
        <v>166</v>
      </c>
      <c r="F7" s="260" t="s">
        <v>167</v>
      </c>
      <c r="G7" s="257" t="s">
        <v>168</v>
      </c>
      <c r="H7" s="257" t="s">
        <v>169</v>
      </c>
      <c r="I7" s="257" t="s">
        <v>170</v>
      </c>
      <c r="J7" s="257" t="s">
        <v>171</v>
      </c>
      <c r="K7" s="257" t="s">
        <v>172</v>
      </c>
      <c r="L7" s="257" t="s">
        <v>173</v>
      </c>
      <c r="N7" s="261"/>
    </row>
    <row r="8" customFormat="false" ht="45" hidden="false" customHeight="true" outlineLevel="0" collapsed="false">
      <c r="A8" s="259"/>
      <c r="B8" s="248" t="s">
        <v>174</v>
      </c>
      <c r="C8" s="260" t="s">
        <v>175</v>
      </c>
      <c r="D8" s="260" t="s">
        <v>176</v>
      </c>
      <c r="E8" s="260" t="s">
        <v>177</v>
      </c>
      <c r="F8" s="260" t="s">
        <v>178</v>
      </c>
      <c r="G8" s="257" t="s">
        <v>179</v>
      </c>
      <c r="H8" s="257" t="s">
        <v>180</v>
      </c>
      <c r="I8" s="257" t="s">
        <v>181</v>
      </c>
      <c r="J8" s="257" t="s">
        <v>182</v>
      </c>
      <c r="K8" s="257" t="s">
        <v>183</v>
      </c>
      <c r="L8" s="257" t="s">
        <v>184</v>
      </c>
      <c r="N8" s="261"/>
    </row>
    <row r="9" customFormat="false" ht="46.5" hidden="false" customHeight="true" outlineLevel="0" collapsed="false">
      <c r="A9" s="259"/>
      <c r="B9" s="248" t="s">
        <v>29</v>
      </c>
      <c r="C9" s="260" t="s">
        <v>185</v>
      </c>
      <c r="D9" s="260" t="s">
        <v>186</v>
      </c>
      <c r="E9" s="260" t="s">
        <v>187</v>
      </c>
      <c r="F9" s="260" t="s">
        <v>188</v>
      </c>
      <c r="G9" s="257" t="s">
        <v>189</v>
      </c>
      <c r="H9" s="257" t="s">
        <v>190</v>
      </c>
      <c r="I9" s="257" t="s">
        <v>191</v>
      </c>
      <c r="J9" s="257" t="s">
        <v>192</v>
      </c>
      <c r="K9" s="257" t="s">
        <v>193</v>
      </c>
      <c r="L9" s="257" t="s">
        <v>194</v>
      </c>
      <c r="N9" s="261"/>
    </row>
    <row r="10" customFormat="false" ht="45.75" hidden="false" customHeight="true" outlineLevel="0" collapsed="false">
      <c r="A10" s="263"/>
      <c r="B10" s="248" t="s">
        <v>195</v>
      </c>
      <c r="C10" s="260" t="s">
        <v>196</v>
      </c>
      <c r="D10" s="260" t="s">
        <v>197</v>
      </c>
      <c r="E10" s="260" t="s">
        <v>198</v>
      </c>
      <c r="F10" s="260" t="s">
        <v>199</v>
      </c>
      <c r="G10" s="257" t="s">
        <v>200</v>
      </c>
      <c r="H10" s="257" t="s">
        <v>201</v>
      </c>
      <c r="I10" s="257" t="s">
        <v>202</v>
      </c>
      <c r="J10" s="257" t="s">
        <v>203</v>
      </c>
      <c r="K10" s="257" t="s">
        <v>204</v>
      </c>
      <c r="L10" s="257" t="s">
        <v>205</v>
      </c>
      <c r="M10" s="261"/>
    </row>
    <row r="11" customFormat="false" ht="10.5" hidden="false" customHeight="true" outlineLevel="0" collapsed="false">
      <c r="A11" s="264" t="s">
        <v>206</v>
      </c>
      <c r="B11" s="264"/>
      <c r="C11" s="264"/>
      <c r="D11" s="264"/>
      <c r="E11" s="264"/>
      <c r="F11" s="264"/>
      <c r="G11" s="264"/>
      <c r="H11" s="264"/>
      <c r="I11" s="264"/>
      <c r="J11" s="264"/>
      <c r="K11" s="264"/>
      <c r="L11" s="264"/>
    </row>
    <row r="12" customFormat="false" ht="9.6" hidden="false" customHeight="false" outlineLevel="0" collapsed="false">
      <c r="A12" s="264"/>
      <c r="B12" s="264"/>
      <c r="C12" s="264"/>
      <c r="D12" s="264"/>
      <c r="E12" s="264"/>
      <c r="F12" s="264"/>
      <c r="G12" s="264"/>
      <c r="H12" s="264"/>
      <c r="I12" s="264"/>
      <c r="J12" s="264"/>
      <c r="K12" s="264"/>
      <c r="L12" s="264"/>
    </row>
  </sheetData>
  <mergeCells count="14">
    <mergeCell ref="B1:L1"/>
    <mergeCell ref="A2:B3"/>
    <mergeCell ref="C2:C3"/>
    <mergeCell ref="D2:D3"/>
    <mergeCell ref="E2:E3"/>
    <mergeCell ref="F2:F3"/>
    <mergeCell ref="G2:G3"/>
    <mergeCell ref="H2:H3"/>
    <mergeCell ref="I2:I3"/>
    <mergeCell ref="J2:J3"/>
    <mergeCell ref="K2:K3"/>
    <mergeCell ref="L2:L3"/>
    <mergeCell ref="A4:B4"/>
    <mergeCell ref="A11: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05:55Z</dcterms:created>
  <dc:creator/>
  <dc:description/>
  <dc:language>en-US</dc:language>
  <cp:lastModifiedBy/>
  <dcterms:modified xsi:type="dcterms:W3CDTF">2022-07-28T05:05:55Z</dcterms:modified>
  <cp:revision>0</cp:revision>
  <dc:subject/>
  <dc:title/>
</cp:coreProperties>
</file>