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勢力" sheetId="1" state="visible" r:id="rId2"/>
    <sheet name="図表２－２" sheetId="2" state="visible" r:id="rId3"/>
    <sheet name="図表２－３" sheetId="3" state="visible" r:id="rId4"/>
    <sheet name="図表２－４" sheetId="4" state="visible" r:id="rId5"/>
    <sheet name="図表２－５" sheetId="5" state="visible" r:id="rId6"/>
    <sheet name="図表２－６" sheetId="6" state="visible" r:id="rId7"/>
    <sheet name="図表２－７" sheetId="7" state="visible" r:id="rId8"/>
    <sheet name="図表２－８" sheetId="8" state="visible" r:id="rId9"/>
    <sheet name="図表２－９" sheetId="9" state="visible" r:id="rId10"/>
    <sheet name="図表２－10" sheetId="10" state="visible" r:id="rId11"/>
    <sheet name="図表２－11" sheetId="11" state="visible" r:id="rId12"/>
    <sheet name="図表２－12" sheetId="12" state="visible" r:id="rId13"/>
    <sheet name="図表２－13" sheetId="13" state="visible" r:id="rId14"/>
    <sheet name="図表２ー14" sheetId="14" state="visible" r:id="rId15"/>
    <sheet name="図表２－15" sheetId="15" state="visible" r:id="rId16"/>
    <sheet name="図表２－16" sheetId="16" state="visible" r:id="rId17"/>
    <sheet name="図表２－17" sheetId="17" state="visible" r:id="rId18"/>
    <sheet name="図表２－18" sheetId="18" state="visible" r:id="rId19"/>
    <sheet name="図表２－19" sheetId="19" state="visible" r:id="rId20"/>
    <sheet name="図表２－20" sheetId="20" state="visible" r:id="rId21"/>
    <sheet name="図表２－21" sheetId="21" state="visible" r:id="rId22"/>
    <sheet name="図表２－22" sheetId="22" state="visible" r:id="rId23"/>
    <sheet name="図表２－23" sheetId="23" state="visible" r:id="rId24"/>
    <sheet name="図表２－25" sheetId="24" state="visible" r:id="rId25"/>
    <sheet name="図表２－26" sheetId="25" state="visible" r:id="rId26"/>
    <sheet name="図表２－27" sheetId="26" state="visible" r:id="rId27"/>
    <sheet name="図表２－28" sheetId="27" state="visible" r:id="rId28"/>
  </sheets>
  <definedNames>
    <definedName function="false" hidden="false" localSheetId="2" name="_xlnm.Print_Area" vbProcedure="false">'図表２－３'!$A$1:$L$15</definedName>
    <definedName function="false" hidden="false" localSheetId="4" name="_xlnm.Print_Area" vbProcedure="false">'図表２－５'!$A$1:$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460">
  <si>
    <t xml:space="preserve">暴力団構成員等の推移</t>
  </si>
  <si>
    <t xml:space="preserve">H24</t>
  </si>
  <si>
    <t xml:space="preserve">H25</t>
  </si>
  <si>
    <t xml:space="preserve">H26</t>
  </si>
  <si>
    <t xml:space="preserve">H27</t>
  </si>
  <si>
    <t xml:space="preserve">H28</t>
  </si>
  <si>
    <t xml:space="preserve">合計数</t>
  </si>
  <si>
    <t xml:space="preserve">構成員</t>
  </si>
  <si>
    <t xml:space="preserve">準構成員等</t>
  </si>
  <si>
    <t xml:space="preserve">図表２－２　主要団体の暴力団構成員等の比較</t>
  </si>
  <si>
    <r>
      <rPr>
        <sz val="11"/>
        <rFont val="ＭＳ Ｐゴシック"/>
        <family val="3"/>
        <charset val="128"/>
      </rPr>
      <t xml:space="preserve">19</t>
    </r>
    <r>
      <rPr>
        <sz val="11"/>
        <rFont val="Noto Sans"/>
        <family val="2"/>
      </rPr>
      <t xml:space="preserve">年末</t>
    </r>
  </si>
  <si>
    <r>
      <rPr>
        <sz val="11"/>
        <rFont val="ＭＳ Ｐゴシック"/>
        <family val="3"/>
        <charset val="128"/>
      </rPr>
      <t xml:space="preserve">20</t>
    </r>
    <r>
      <rPr>
        <sz val="11"/>
        <rFont val="Noto Sans"/>
        <family val="2"/>
      </rPr>
      <t xml:space="preserve">年末</t>
    </r>
  </si>
  <si>
    <r>
      <rPr>
        <sz val="11"/>
        <rFont val="ＭＳ Ｐゴシック"/>
        <family val="3"/>
        <charset val="128"/>
      </rPr>
      <t xml:space="preserve">21</t>
    </r>
    <r>
      <rPr>
        <sz val="11"/>
        <rFont val="Noto Sans"/>
        <family val="2"/>
      </rPr>
      <t xml:space="preserve">年末</t>
    </r>
  </si>
  <si>
    <r>
      <rPr>
        <sz val="11"/>
        <rFont val="ＭＳ Ｐゴシック"/>
        <family val="3"/>
        <charset val="128"/>
      </rPr>
      <t xml:space="preserve">22</t>
    </r>
    <r>
      <rPr>
        <sz val="11"/>
        <rFont val="Noto Sans"/>
        <family val="2"/>
      </rPr>
      <t xml:space="preserve">年末</t>
    </r>
  </si>
  <si>
    <r>
      <rPr>
        <sz val="11"/>
        <rFont val="ＭＳ Ｐゴシック"/>
        <family val="3"/>
        <charset val="128"/>
      </rPr>
      <t xml:space="preserve">23</t>
    </r>
    <r>
      <rPr>
        <sz val="11"/>
        <rFont val="Noto Sans"/>
        <family val="2"/>
      </rPr>
      <t xml:space="preserve">年末</t>
    </r>
  </si>
  <si>
    <r>
      <rPr>
        <sz val="11"/>
        <rFont val="ＭＳ Ｐゴシック"/>
        <family val="3"/>
        <charset val="128"/>
      </rPr>
      <t xml:space="preserve">24</t>
    </r>
    <r>
      <rPr>
        <sz val="11"/>
        <rFont val="Noto Sans"/>
        <family val="2"/>
      </rPr>
      <t xml:space="preserve">年末</t>
    </r>
  </si>
  <si>
    <r>
      <rPr>
        <sz val="11"/>
        <rFont val="ＭＳ Ｐゴシック"/>
        <family val="3"/>
        <charset val="128"/>
      </rPr>
      <t xml:space="preserve">25</t>
    </r>
    <r>
      <rPr>
        <sz val="11"/>
        <rFont val="Noto Sans"/>
        <family val="2"/>
      </rPr>
      <t xml:space="preserve">年末</t>
    </r>
  </si>
  <si>
    <r>
      <rPr>
        <sz val="11"/>
        <rFont val="ＭＳ Ｐゴシック"/>
        <family val="3"/>
        <charset val="128"/>
      </rPr>
      <t xml:space="preserve">26</t>
    </r>
    <r>
      <rPr>
        <sz val="11"/>
        <rFont val="Noto Sans"/>
        <family val="2"/>
      </rPr>
      <t xml:space="preserve">年末</t>
    </r>
  </si>
  <si>
    <r>
      <rPr>
        <sz val="11"/>
        <rFont val="ＭＳ Ｐゴシック"/>
        <family val="3"/>
        <charset val="128"/>
      </rPr>
      <t xml:space="preserve">27</t>
    </r>
    <r>
      <rPr>
        <sz val="11"/>
        <rFont val="Noto Sans"/>
        <family val="2"/>
      </rPr>
      <t xml:space="preserve">年末</t>
    </r>
  </si>
  <si>
    <r>
      <rPr>
        <sz val="11"/>
        <rFont val="ＭＳ Ｐゴシック"/>
        <family val="3"/>
        <charset val="128"/>
      </rPr>
      <t xml:space="preserve">28</t>
    </r>
    <r>
      <rPr>
        <sz val="11"/>
        <rFont val="Noto Sans"/>
        <family val="2"/>
      </rPr>
      <t xml:space="preserve">年末</t>
    </r>
  </si>
  <si>
    <t xml:space="preserve">前年比増減数</t>
  </si>
  <si>
    <t xml:space="preserve">前年比増減率</t>
  </si>
  <si>
    <t xml:space="preserve">主要団体</t>
  </si>
  <si>
    <t xml:space="preserve">六代目山口組</t>
  </si>
  <si>
    <t xml:space="preserve">計</t>
  </si>
  <si>
    <r>
      <rPr>
        <sz val="11"/>
        <rFont val="Noto Sans"/>
        <family val="2"/>
      </rPr>
      <t xml:space="preserve">神戸山口組
</t>
    </r>
    <r>
      <rPr>
        <sz val="10"/>
        <color rgb="FF000000"/>
        <rFont val="Noto Sans"/>
        <family val="2"/>
      </rPr>
      <t xml:space="preserve">（未指定団体）</t>
    </r>
  </si>
  <si>
    <t xml:space="preserve">-</t>
  </si>
  <si>
    <t xml:space="preserve">住吉会</t>
  </si>
  <si>
    <t xml:space="preserve">稲川会</t>
  </si>
  <si>
    <t xml:space="preserve">主要団体合計</t>
  </si>
  <si>
    <t xml:space="preserve">※　図表２－２中の括弧内は、各欄の上欄に記載されている各主要団体及び主要団体合計の構成員、準構成員等及び暴力団構成員等の数が</t>
  </si>
  <si>
    <t xml:space="preserve">  それぞれ各年末現在における全暴力団の構成員、準構成員等及び暴力団構成員等の数に占める構成比を示している。</t>
  </si>
  <si>
    <t xml:space="preserve">図表２－３　総会屋・会社ゴロ等の推移</t>
  </si>
  <si>
    <t xml:space="preserve">区分　　　　　　　　        年次</t>
  </si>
  <si>
    <t xml:space="preserve">H19</t>
  </si>
  <si>
    <t xml:space="preserve">H20</t>
  </si>
  <si>
    <t xml:space="preserve">H21</t>
  </si>
  <si>
    <t xml:space="preserve">H22</t>
  </si>
  <si>
    <t xml:space="preserve">H23</t>
  </si>
  <si>
    <t xml:space="preserve">総会屋</t>
  </si>
  <si>
    <t xml:space="preserve">グループ構成員</t>
  </si>
  <si>
    <t xml:space="preserve">単独人員</t>
  </si>
  <si>
    <t xml:space="preserve">会社ゴロ等</t>
  </si>
  <si>
    <t xml:space="preserve">合計</t>
  </si>
  <si>
    <t xml:space="preserve">※　数値は概数である。</t>
  </si>
  <si>
    <t xml:space="preserve">注１：　単元株を保有し、株主総会で質問、議決等を行うなど株主として活動する一方、コンサルタント料、新聞・雑誌等の購読料、賛助金等の名目で株主権の行使に関して企業から利益の供与を受け、又は受けるおそれがある者</t>
  </si>
  <si>
    <t xml:space="preserve">注２：　総会屋、新聞ゴロ以外で、企業等を対象として、経営内容、役員の不正等に付け込み、賛助金等の名目で金品を喝取するなど暴力的不法行為等を常習とし、又は常習とするおそれがある者</t>
  </si>
  <si>
    <t xml:space="preserve">注３：　総会屋以外で、新聞、雑誌等の報道機関の公共性を利用し、企業等の経営内容、役員の不正等に付け込み、広告料、雑誌購読料等の名目で金品を喝取するなど暴力的不法行為等を常習とし、又は常習とするおそれがある者</t>
  </si>
  <si>
    <t xml:space="preserve">注４：　「グループ構成員」とは、グループを形成する者をいう。</t>
  </si>
  <si>
    <t xml:space="preserve">図表２－４　社会運動等標ぼうゴロの推移</t>
  </si>
  <si>
    <t xml:space="preserve">区分　　　　　　　　　　　年次</t>
  </si>
  <si>
    <t xml:space="preserve">社会運動標ぼうゴロ</t>
  </si>
  <si>
    <t xml:space="preserve">政治活動標ぼうゴロ</t>
  </si>
  <si>
    <t xml:space="preserve">注１：社会運動を仮装し、又は標ぼうして、不正な利益を求めて暴力的不法行為等を行うおそれがあり、市民生活の安全に脅威を与える者</t>
  </si>
  <si>
    <t xml:space="preserve">注２：政治活動を仮装し、又は標ぼうして、不正な利益を求めて暴力的不法行為等を行うおそれがあり、市民生活の安全に脅威を与える者</t>
  </si>
  <si>
    <t xml:space="preserve">注３：「グループ構成員」とは、グループを形成する者をいう。</t>
  </si>
  <si>
    <t xml:space="preserve">図表２－５　暴力団構成員等の罪種別検挙人員の推移</t>
  </si>
  <si>
    <t xml:space="preserve">                                               年次
罪種名             </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si>
  <si>
    <t xml:space="preserve">前年比</t>
  </si>
  <si>
    <t xml:space="preserve">殺人</t>
  </si>
  <si>
    <t xml:space="preserve">強盗</t>
  </si>
  <si>
    <t xml:space="preserve">放火</t>
  </si>
  <si>
    <t xml:space="preserve">強姦</t>
  </si>
  <si>
    <t xml:space="preserve">凶器準備集合</t>
  </si>
  <si>
    <t xml:space="preserve">刑</t>
  </si>
  <si>
    <t xml:space="preserve">暴行</t>
  </si>
  <si>
    <t xml:space="preserve">傷害</t>
  </si>
  <si>
    <t xml:space="preserve">脅迫</t>
  </si>
  <si>
    <t xml:space="preserve">恐喝</t>
  </si>
  <si>
    <t xml:space="preserve">窃盗</t>
  </si>
  <si>
    <t xml:space="preserve">詐欺</t>
  </si>
  <si>
    <t xml:space="preserve">横領</t>
  </si>
  <si>
    <t xml:space="preserve">法</t>
  </si>
  <si>
    <t xml:space="preserve">文書偽造</t>
  </si>
  <si>
    <t xml:space="preserve">賭博</t>
  </si>
  <si>
    <t xml:space="preserve">わいせつ物頒布等</t>
  </si>
  <si>
    <t xml:space="preserve">公務執行妨害</t>
  </si>
  <si>
    <t xml:space="preserve">うち公契約関係競売等妨害</t>
  </si>
  <si>
    <t xml:space="preserve">犯人蔵匿</t>
  </si>
  <si>
    <t xml:space="preserve">証人威迫</t>
  </si>
  <si>
    <t xml:space="preserve">犯</t>
  </si>
  <si>
    <t xml:space="preserve">逮捕監禁</t>
  </si>
  <si>
    <t xml:space="preserve">信用毀損・威力業務妨害</t>
  </si>
  <si>
    <t xml:space="preserve">器物損壊</t>
  </si>
  <si>
    <t xml:space="preserve">暴力行為</t>
  </si>
  <si>
    <t xml:space="preserve">その他刑法犯</t>
  </si>
  <si>
    <t xml:space="preserve">刑法犯合計</t>
  </si>
  <si>
    <t xml:space="preserve">出入国管理・難民認定法</t>
  </si>
  <si>
    <t xml:space="preserve">軽犯罪法</t>
  </si>
  <si>
    <t xml:space="preserve">酩酊者規制法</t>
  </si>
  <si>
    <t xml:space="preserve">迷惑防止条例</t>
  </si>
  <si>
    <t xml:space="preserve">特</t>
  </si>
  <si>
    <t xml:space="preserve">暴力団対策法</t>
  </si>
  <si>
    <t xml:space="preserve">自転車競技法</t>
  </si>
  <si>
    <t xml:space="preserve">競馬法</t>
  </si>
  <si>
    <t xml:space="preserve">モーターボート競走法</t>
  </si>
  <si>
    <t xml:space="preserve">小型自動車競走法</t>
  </si>
  <si>
    <t xml:space="preserve">風営適正化法</t>
  </si>
  <si>
    <t xml:space="preserve">青少年保護育成条例</t>
  </si>
  <si>
    <t xml:space="preserve">売春防止法</t>
  </si>
  <si>
    <t xml:space="preserve">別</t>
  </si>
  <si>
    <t xml:space="preserve">児童福祉法</t>
  </si>
  <si>
    <t xml:space="preserve">出資法</t>
  </si>
  <si>
    <t xml:space="preserve">貸金業法</t>
  </si>
  <si>
    <t xml:space="preserve">宅地建物取引業法</t>
  </si>
  <si>
    <t xml:space="preserve">建設業法</t>
  </si>
  <si>
    <t xml:space="preserve">銃刀法</t>
  </si>
  <si>
    <t xml:space="preserve">火薬類取締法</t>
  </si>
  <si>
    <t xml:space="preserve">麻薬等取締法</t>
  </si>
  <si>
    <t xml:space="preserve">あへん法</t>
  </si>
  <si>
    <t xml:space="preserve">大麻取締法</t>
  </si>
  <si>
    <t xml:space="preserve">覚せい剤取締法</t>
  </si>
  <si>
    <t xml:space="preserve">毒劇物法</t>
  </si>
  <si>
    <t xml:space="preserve">廃棄物処理法</t>
  </si>
  <si>
    <t xml:space="preserve">労働基準法</t>
  </si>
  <si>
    <t xml:space="preserve">職業安定法</t>
  </si>
  <si>
    <t xml:space="preserve">健康保険法</t>
  </si>
  <si>
    <t xml:space="preserve">労働者派遣法</t>
  </si>
  <si>
    <t xml:space="preserve">旅券法</t>
  </si>
  <si>
    <t xml:space="preserve">麻薬等特例法</t>
  </si>
  <si>
    <t xml:space="preserve">その他の特別法犯</t>
  </si>
  <si>
    <t xml:space="preserve">特別法犯合計</t>
  </si>
  <si>
    <t xml:space="preserve">総計</t>
  </si>
  <si>
    <t xml:space="preserve">図表２－６　暴力団構成員の罪種別検挙人員の推移</t>
  </si>
  <si>
    <t xml:space="preserve">                                                年次
罪種名</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t xml:space="preserve">図表２－７　暴力団構成員等の罪種別検挙件数の推移</t>
  </si>
  <si>
    <t xml:space="preserve">                                              年次
罪種名</t>
  </si>
  <si>
    <t xml:space="preserve">図表２－８　主要罪種における暴力団構成員等の検挙人員の推移</t>
  </si>
  <si>
    <t xml:space="preserve">罪種名　　　　　　　　 年次</t>
  </si>
  <si>
    <t xml:space="preserve">総数</t>
  </si>
  <si>
    <t xml:space="preserve">うち覚せい剤取締法違反</t>
  </si>
  <si>
    <t xml:space="preserve">うち傷害</t>
  </si>
  <si>
    <t xml:space="preserve">うち窃盗</t>
  </si>
  <si>
    <t xml:space="preserve">うち詐欺</t>
  </si>
  <si>
    <t xml:space="preserve">うち恐喝</t>
  </si>
  <si>
    <t xml:space="preserve">図表２－９　主要団体の暴力団構成員等の検挙人員の推移</t>
  </si>
  <si>
    <t xml:space="preserve">区分　　　　　　　　年次</t>
  </si>
  <si>
    <t xml:space="preserve">暴力団構成員等の
検挙人員（人）</t>
  </si>
  <si>
    <r>
      <rPr>
        <sz val="8"/>
        <rFont val="ＭＳ ゴシック"/>
        <family val="3"/>
        <charset val="128"/>
      </rPr>
      <t xml:space="preserve">27,169
</t>
    </r>
    <r>
      <rPr>
        <sz val="8"/>
        <rFont val="Noto Sans"/>
        <family val="2"/>
      </rPr>
      <t xml:space="preserve">（</t>
    </r>
    <r>
      <rPr>
        <sz val="8"/>
        <rFont val="ＭＳ ゴシック"/>
        <family val="3"/>
        <charset val="128"/>
      </rPr>
      <t xml:space="preserve">7,766</t>
    </r>
    <r>
      <rPr>
        <sz val="8"/>
        <rFont val="Noto Sans"/>
        <family val="2"/>
      </rPr>
      <t xml:space="preserve">）</t>
    </r>
  </si>
  <si>
    <r>
      <rPr>
        <sz val="8"/>
        <rFont val="ＭＳ ゴシック"/>
        <family val="3"/>
        <charset val="128"/>
      </rPr>
      <t xml:space="preserve">26,064
</t>
    </r>
    <r>
      <rPr>
        <sz val="8"/>
        <rFont val="Noto Sans"/>
        <family val="2"/>
      </rPr>
      <t xml:space="preserve">（</t>
    </r>
    <r>
      <rPr>
        <sz val="8"/>
        <rFont val="ＭＳ ゴシック"/>
        <family val="3"/>
        <charset val="128"/>
      </rPr>
      <t xml:space="preserve">7,197</t>
    </r>
    <r>
      <rPr>
        <sz val="8"/>
        <rFont val="Noto Sans"/>
        <family val="2"/>
      </rPr>
      <t xml:space="preserve">）</t>
    </r>
  </si>
  <si>
    <r>
      <rPr>
        <sz val="8"/>
        <rFont val="ＭＳ ゴシック"/>
        <family val="3"/>
        <charset val="128"/>
      </rPr>
      <t xml:space="preserve">26,503
</t>
    </r>
    <r>
      <rPr>
        <sz val="8"/>
        <rFont val="Noto Sans"/>
        <family val="2"/>
      </rPr>
      <t xml:space="preserve">（</t>
    </r>
    <r>
      <rPr>
        <sz val="8"/>
        <rFont val="ＭＳ ゴシック"/>
        <family val="3"/>
        <charset val="128"/>
      </rPr>
      <t xml:space="preserve">6,776</t>
    </r>
    <r>
      <rPr>
        <sz val="8"/>
        <rFont val="Noto Sans"/>
        <family val="2"/>
      </rPr>
      <t xml:space="preserve">）</t>
    </r>
  </si>
  <si>
    <r>
      <rPr>
        <sz val="8"/>
        <rFont val="ＭＳ ゴシック"/>
        <family val="3"/>
        <charset val="128"/>
      </rPr>
      <t xml:space="preserve">25,686
</t>
    </r>
    <r>
      <rPr>
        <sz val="8"/>
        <rFont val="Noto Sans"/>
        <family val="2"/>
      </rPr>
      <t xml:space="preserve">（</t>
    </r>
    <r>
      <rPr>
        <sz val="8"/>
        <rFont val="ＭＳ ゴシック"/>
        <family val="3"/>
        <charset val="128"/>
      </rPr>
      <t xml:space="preserve">6,216</t>
    </r>
    <r>
      <rPr>
        <sz val="8"/>
        <rFont val="Noto Sans"/>
        <family val="2"/>
      </rPr>
      <t xml:space="preserve">）</t>
    </r>
  </si>
  <si>
    <r>
      <rPr>
        <sz val="8"/>
        <rFont val="ＭＳ ゴシック"/>
        <family val="3"/>
        <charset val="128"/>
      </rPr>
      <t xml:space="preserve">26,269 
</t>
    </r>
    <r>
      <rPr>
        <sz val="8"/>
        <rFont val="Noto Sans"/>
        <family val="2"/>
      </rPr>
      <t xml:space="preserve">（</t>
    </r>
    <r>
      <rPr>
        <sz val="8"/>
        <rFont val="ＭＳ ゴシック"/>
        <family val="3"/>
        <charset val="128"/>
      </rPr>
      <t xml:space="preserve">5,982</t>
    </r>
    <r>
      <rPr>
        <sz val="8"/>
        <rFont val="Noto Sans"/>
        <family val="2"/>
      </rPr>
      <t xml:space="preserve">）</t>
    </r>
  </si>
  <si>
    <r>
      <rPr>
        <sz val="8"/>
        <rFont val="ＭＳ ゴシック"/>
        <family val="3"/>
        <charset val="128"/>
      </rPr>
      <t xml:space="preserve">24,139
</t>
    </r>
    <r>
      <rPr>
        <sz val="8"/>
        <rFont val="Noto Sans"/>
        <family val="2"/>
      </rPr>
      <t xml:space="preserve">　　　　　　　</t>
    </r>
    <r>
      <rPr>
        <sz val="8"/>
        <rFont val="ＭＳ ゴシック"/>
        <family val="3"/>
        <charset val="128"/>
      </rPr>
      <t xml:space="preserve">(5,510)</t>
    </r>
  </si>
  <si>
    <r>
      <rPr>
        <sz val="8"/>
        <rFont val="ＭＳ ゴシック"/>
        <family val="3"/>
        <charset val="128"/>
      </rPr>
      <t xml:space="preserve">22,861
</t>
    </r>
    <r>
      <rPr>
        <sz val="8"/>
        <rFont val="Noto Sans"/>
        <family val="2"/>
      </rPr>
      <t xml:space="preserve">　　　　　　　</t>
    </r>
    <r>
      <rPr>
        <sz val="8"/>
        <rFont val="ＭＳ ゴシック"/>
        <family val="3"/>
        <charset val="128"/>
      </rPr>
      <t xml:space="preserve">(5,333)</t>
    </r>
  </si>
  <si>
    <r>
      <rPr>
        <sz val="8"/>
        <rFont val="ＭＳ ゴシック"/>
        <family val="3"/>
        <charset val="128"/>
      </rPr>
      <t xml:space="preserve">22,495
</t>
    </r>
    <r>
      <rPr>
        <sz val="8"/>
        <rFont val="Noto Sans"/>
        <family val="2"/>
      </rPr>
      <t xml:space="preserve">　　　　　　　</t>
    </r>
    <r>
      <rPr>
        <sz val="8"/>
        <rFont val="ＭＳ ゴシック"/>
        <family val="3"/>
        <charset val="128"/>
      </rPr>
      <t xml:space="preserve">(4,734)</t>
    </r>
  </si>
  <si>
    <r>
      <rPr>
        <sz val="8"/>
        <rFont val="ＭＳ ゴシック"/>
        <family val="3"/>
        <charset val="128"/>
      </rPr>
      <t xml:space="preserve">21,643
</t>
    </r>
    <r>
      <rPr>
        <sz val="8"/>
        <rFont val="Noto Sans"/>
        <family val="2"/>
      </rPr>
      <t xml:space="preserve">　　　　　　　</t>
    </r>
    <r>
      <rPr>
        <sz val="8"/>
        <rFont val="ＭＳ ゴシック"/>
        <family val="3"/>
        <charset val="128"/>
      </rPr>
      <t xml:space="preserve">(4,589)</t>
    </r>
  </si>
  <si>
    <r>
      <rPr>
        <sz val="8"/>
        <rFont val="ＭＳ ゴシック"/>
        <family val="3"/>
        <charset val="128"/>
      </rPr>
      <t xml:space="preserve">20,050
</t>
    </r>
    <r>
      <rPr>
        <sz val="8"/>
        <rFont val="Noto Sans"/>
        <family val="2"/>
      </rPr>
      <t xml:space="preserve">　　　　　　　</t>
    </r>
    <r>
      <rPr>
        <sz val="8"/>
        <rFont val="ＭＳ ゴシック"/>
        <family val="3"/>
        <charset val="128"/>
      </rPr>
      <t xml:space="preserve">(4,612)</t>
    </r>
  </si>
  <si>
    <t xml:space="preserve">うち六代目山口組</t>
  </si>
  <si>
    <t xml:space="preserve">14,869
(4,000)</t>
  </si>
  <si>
    <t xml:space="preserve">14,261
(3,572)</t>
  </si>
  <si>
    <t xml:space="preserve">14,208
(3,217)</t>
  </si>
  <si>
    <r>
      <rPr>
        <sz val="8"/>
        <rFont val="ＭＳ ゴシック"/>
        <family val="3"/>
        <charset val="128"/>
      </rPr>
      <t xml:space="preserve">13,728
</t>
    </r>
    <r>
      <rPr>
        <sz val="8"/>
        <rFont val="Noto Sans"/>
        <family val="2"/>
      </rPr>
      <t xml:space="preserve">（</t>
    </r>
    <r>
      <rPr>
        <sz val="8"/>
        <rFont val="ＭＳ ゴシック"/>
        <family val="3"/>
        <charset val="128"/>
      </rPr>
      <t xml:space="preserve">2,859</t>
    </r>
    <r>
      <rPr>
        <sz val="8"/>
        <rFont val="Noto Sans"/>
        <family val="2"/>
      </rPr>
      <t xml:space="preserve">）</t>
    </r>
  </si>
  <si>
    <r>
      <rPr>
        <sz val="8"/>
        <rFont val="ＭＳ ゴシック"/>
        <family val="3"/>
        <charset val="128"/>
      </rPr>
      <t xml:space="preserve">13,808
</t>
    </r>
    <r>
      <rPr>
        <sz val="8"/>
        <rFont val="Noto Sans"/>
        <family val="2"/>
      </rPr>
      <t xml:space="preserve">（</t>
    </r>
    <r>
      <rPr>
        <sz val="8"/>
        <rFont val="ＭＳ ゴシック"/>
        <family val="3"/>
        <charset val="128"/>
      </rPr>
      <t xml:space="preserve">2,755</t>
    </r>
    <r>
      <rPr>
        <sz val="8"/>
        <rFont val="Noto Sans"/>
        <family val="2"/>
      </rPr>
      <t xml:space="preserve">）</t>
    </r>
  </si>
  <si>
    <t xml:space="preserve">12,566
(2,366)</t>
  </si>
  <si>
    <t xml:space="preserve">11,308
(2,325)</t>
  </si>
  <si>
    <t xml:space="preserve">10,854
(2,047)</t>
  </si>
  <si>
    <t xml:space="preserve">9,656
(1,865)</t>
  </si>
  <si>
    <t xml:space="preserve">6,631
(1,411)</t>
  </si>
  <si>
    <t xml:space="preserve">うち神戸山口組</t>
  </si>
  <si>
    <t xml:space="preserve">－</t>
  </si>
  <si>
    <t xml:space="preserve">732
(176)</t>
  </si>
  <si>
    <t xml:space="preserve">3,368
(861)</t>
  </si>
  <si>
    <t xml:space="preserve">うち住吉会</t>
  </si>
  <si>
    <r>
      <rPr>
        <sz val="8"/>
        <rFont val="ＭＳ ゴシック"/>
        <family val="3"/>
        <charset val="128"/>
      </rPr>
      <t xml:space="preserve">3,721
</t>
    </r>
    <r>
      <rPr>
        <sz val="8"/>
        <rFont val="Noto Sans"/>
        <family val="2"/>
      </rPr>
      <t xml:space="preserve">（</t>
    </r>
    <r>
      <rPr>
        <sz val="8"/>
        <rFont val="ＭＳ ゴシック"/>
        <family val="3"/>
        <charset val="128"/>
      </rPr>
      <t xml:space="preserve">1,106</t>
    </r>
    <r>
      <rPr>
        <sz val="8"/>
        <rFont val="Noto Sans"/>
        <family val="2"/>
      </rPr>
      <t xml:space="preserve">）</t>
    </r>
  </si>
  <si>
    <r>
      <rPr>
        <sz val="8"/>
        <rFont val="ＭＳ ゴシック"/>
        <family val="3"/>
        <charset val="128"/>
      </rPr>
      <t xml:space="preserve">3,556
</t>
    </r>
    <r>
      <rPr>
        <sz val="8"/>
        <rFont val="Noto Sans"/>
        <family val="2"/>
      </rPr>
      <t xml:space="preserve">（</t>
    </r>
    <r>
      <rPr>
        <sz val="8"/>
        <rFont val="ＭＳ ゴシック"/>
        <family val="3"/>
        <charset val="128"/>
      </rPr>
      <t xml:space="preserve">1,068</t>
    </r>
    <r>
      <rPr>
        <sz val="8"/>
        <rFont val="Noto Sans"/>
        <family val="2"/>
      </rPr>
      <t xml:space="preserve">）</t>
    </r>
  </si>
  <si>
    <r>
      <rPr>
        <sz val="8"/>
        <rFont val="ＭＳ ゴシック"/>
        <family val="3"/>
        <charset val="128"/>
      </rPr>
      <t xml:space="preserve">3,632
</t>
    </r>
    <r>
      <rPr>
        <sz val="8"/>
        <rFont val="Noto Sans"/>
        <family val="2"/>
      </rPr>
      <t xml:space="preserve">（</t>
    </r>
    <r>
      <rPr>
        <sz val="8"/>
        <rFont val="ＭＳ ゴシック"/>
        <family val="3"/>
        <charset val="128"/>
      </rPr>
      <t xml:space="preserve">1,059</t>
    </r>
    <r>
      <rPr>
        <sz val="8"/>
        <rFont val="Noto Sans"/>
        <family val="2"/>
      </rPr>
      <t xml:space="preserve">）</t>
    </r>
  </si>
  <si>
    <r>
      <rPr>
        <sz val="8"/>
        <rFont val="ＭＳ ゴシック"/>
        <family val="3"/>
        <charset val="128"/>
      </rPr>
      <t xml:space="preserve">3,369
</t>
    </r>
    <r>
      <rPr>
        <sz val="8"/>
        <rFont val="Noto Sans"/>
        <family val="2"/>
      </rPr>
      <t xml:space="preserve">（</t>
    </r>
    <r>
      <rPr>
        <sz val="8"/>
        <rFont val="ＭＳ ゴシック"/>
        <family val="3"/>
        <charset val="128"/>
      </rPr>
      <t xml:space="preserve">997</t>
    </r>
    <r>
      <rPr>
        <sz val="8"/>
        <rFont val="Noto Sans"/>
        <family val="2"/>
      </rPr>
      <t xml:space="preserve">）</t>
    </r>
  </si>
  <si>
    <r>
      <rPr>
        <sz val="8"/>
        <rFont val="ＭＳ ゴシック"/>
        <family val="3"/>
        <charset val="128"/>
      </rPr>
      <t xml:space="preserve">3,770
</t>
    </r>
    <r>
      <rPr>
        <sz val="8"/>
        <rFont val="Noto Sans"/>
        <family val="2"/>
      </rPr>
      <t xml:space="preserve">（</t>
    </r>
    <r>
      <rPr>
        <sz val="8"/>
        <rFont val="ＭＳ ゴシック"/>
        <family val="3"/>
        <charset val="128"/>
      </rPr>
      <t xml:space="preserve">969</t>
    </r>
    <r>
      <rPr>
        <sz val="8"/>
        <rFont val="Noto Sans"/>
        <family val="2"/>
      </rPr>
      <t xml:space="preserve">）</t>
    </r>
  </si>
  <si>
    <t xml:space="preserve">3,411
(964)</t>
  </si>
  <si>
    <t xml:space="preserve">3,708
(944)</t>
  </si>
  <si>
    <t xml:space="preserve">3,785
(834)</t>
  </si>
  <si>
    <t xml:space="preserve">3,769
(809)</t>
  </si>
  <si>
    <t xml:space="preserve">3,530
(753)</t>
  </si>
  <si>
    <t xml:space="preserve">うち稲川会</t>
  </si>
  <si>
    <t xml:space="preserve">3,825
(1,235)</t>
  </si>
  <si>
    <t xml:space="preserve">3,819
(1,145)</t>
  </si>
  <si>
    <t xml:space="preserve">3,687
(1,079)</t>
  </si>
  <si>
    <r>
      <rPr>
        <sz val="8"/>
        <rFont val="ＭＳ ゴシック"/>
        <family val="3"/>
        <charset val="128"/>
      </rPr>
      <t xml:space="preserve">3,725
</t>
    </r>
    <r>
      <rPr>
        <sz val="8"/>
        <rFont val="Noto Sans"/>
        <family val="2"/>
      </rPr>
      <t xml:space="preserve">（</t>
    </r>
    <r>
      <rPr>
        <sz val="8"/>
        <rFont val="ＭＳ ゴシック"/>
        <family val="3"/>
        <charset val="128"/>
      </rPr>
      <t xml:space="preserve">1,067</t>
    </r>
    <r>
      <rPr>
        <sz val="8"/>
        <rFont val="Noto Sans"/>
        <family val="2"/>
      </rPr>
      <t xml:space="preserve">）</t>
    </r>
  </si>
  <si>
    <r>
      <rPr>
        <sz val="8"/>
        <rFont val="ＭＳ ゴシック"/>
        <family val="3"/>
        <charset val="128"/>
      </rPr>
      <t xml:space="preserve">3,887
</t>
    </r>
    <r>
      <rPr>
        <sz val="8"/>
        <rFont val="Noto Sans"/>
        <family val="2"/>
      </rPr>
      <t xml:space="preserve">（</t>
    </r>
    <r>
      <rPr>
        <sz val="8"/>
        <rFont val="ＭＳ ゴシック"/>
        <family val="3"/>
        <charset val="128"/>
      </rPr>
      <t xml:space="preserve">1,059</t>
    </r>
    <r>
      <rPr>
        <sz val="8"/>
        <rFont val="Noto Sans"/>
        <family val="2"/>
      </rPr>
      <t xml:space="preserve">）</t>
    </r>
  </si>
  <si>
    <t xml:space="preserve">3,645
(1,059)</t>
  </si>
  <si>
    <t xml:space="preserve">3,252
(1,014)</t>
  </si>
  <si>
    <t xml:space="preserve">3,585
(850)</t>
  </si>
  <si>
    <t xml:space="preserve">3,445
(771)</t>
  </si>
  <si>
    <t xml:space="preserve">2,715
(662)</t>
  </si>
  <si>
    <t xml:space="preserve">22,415
(6,341)</t>
  </si>
  <si>
    <t xml:space="preserve">21,636
(5,785)</t>
  </si>
  <si>
    <t xml:space="preserve">21,527
(5,355)</t>
  </si>
  <si>
    <r>
      <rPr>
        <sz val="8"/>
        <rFont val="ＭＳ ゴシック"/>
        <family val="3"/>
        <charset val="128"/>
      </rPr>
      <t xml:space="preserve">20,822
</t>
    </r>
    <r>
      <rPr>
        <sz val="8"/>
        <rFont val="Noto Sans"/>
        <family val="2"/>
      </rPr>
      <t xml:space="preserve">（</t>
    </r>
    <r>
      <rPr>
        <sz val="8"/>
        <rFont val="ＭＳ ゴシック"/>
        <family val="3"/>
        <charset val="128"/>
      </rPr>
      <t xml:space="preserve">4,923</t>
    </r>
    <r>
      <rPr>
        <sz val="8"/>
        <rFont val="Noto Sans"/>
        <family val="2"/>
      </rPr>
      <t xml:space="preserve">）</t>
    </r>
  </si>
  <si>
    <r>
      <rPr>
        <sz val="8"/>
        <rFont val="ＭＳ ゴシック"/>
        <family val="3"/>
        <charset val="128"/>
      </rPr>
      <t xml:space="preserve">21,465
</t>
    </r>
    <r>
      <rPr>
        <sz val="8"/>
        <rFont val="Noto Sans"/>
        <family val="2"/>
      </rPr>
      <t xml:space="preserve">（</t>
    </r>
    <r>
      <rPr>
        <sz val="8"/>
        <rFont val="ＭＳ ゴシック"/>
        <family val="3"/>
        <charset val="128"/>
      </rPr>
      <t xml:space="preserve">4,783</t>
    </r>
    <r>
      <rPr>
        <sz val="8"/>
        <rFont val="Noto Sans"/>
        <family val="2"/>
      </rPr>
      <t xml:space="preserve">）</t>
    </r>
  </si>
  <si>
    <t xml:space="preserve">19,622
(4,389)</t>
  </si>
  <si>
    <t xml:space="preserve">18,268
(4,283)</t>
  </si>
  <si>
    <t xml:space="preserve">18,224
(3,731)</t>
  </si>
  <si>
    <t xml:space="preserve">17,602
(3,621)</t>
  </si>
  <si>
    <t xml:space="preserve">16,244
(3,687)</t>
  </si>
  <si>
    <r>
      <rPr>
        <sz val="8"/>
        <rFont val="Noto Sans"/>
        <family val="2"/>
      </rPr>
      <t xml:space="preserve">全体に占める割合</t>
    </r>
    <r>
      <rPr>
        <sz val="8"/>
        <rFont val="ＭＳ ゴシック"/>
        <family val="3"/>
        <charset val="128"/>
      </rPr>
      <t xml:space="preserve">(%)</t>
    </r>
  </si>
  <si>
    <t xml:space="preserve">82.5
(81.7)</t>
  </si>
  <si>
    <t xml:space="preserve">83.0
(80.4)</t>
  </si>
  <si>
    <t xml:space="preserve">81.2
(79.0)</t>
  </si>
  <si>
    <r>
      <rPr>
        <sz val="8"/>
        <rFont val="ＭＳ ゴシック"/>
        <family val="3"/>
        <charset val="128"/>
      </rPr>
      <t xml:space="preserve">81.1
</t>
    </r>
    <r>
      <rPr>
        <sz val="8"/>
        <rFont val="Noto Sans"/>
        <family val="2"/>
      </rPr>
      <t xml:space="preserve">（</t>
    </r>
    <r>
      <rPr>
        <sz val="8"/>
        <rFont val="ＭＳ ゴシック"/>
        <family val="3"/>
        <charset val="128"/>
      </rPr>
      <t xml:space="preserve">79.2</t>
    </r>
    <r>
      <rPr>
        <sz val="8"/>
        <rFont val="Noto Sans"/>
        <family val="2"/>
      </rPr>
      <t xml:space="preserve">）</t>
    </r>
  </si>
  <si>
    <r>
      <rPr>
        <sz val="8"/>
        <rFont val="ＭＳ ゴシック"/>
        <family val="3"/>
        <charset val="128"/>
      </rPr>
      <t xml:space="preserve">81.7
</t>
    </r>
    <r>
      <rPr>
        <sz val="8"/>
        <rFont val="Noto Sans"/>
        <family val="2"/>
      </rPr>
      <t xml:space="preserve">（</t>
    </r>
    <r>
      <rPr>
        <sz val="8"/>
        <rFont val="ＭＳ ゴシック"/>
        <family val="3"/>
        <charset val="128"/>
      </rPr>
      <t xml:space="preserve">80.0</t>
    </r>
    <r>
      <rPr>
        <sz val="8"/>
        <rFont val="Noto Sans"/>
        <family val="2"/>
      </rPr>
      <t xml:space="preserve">）</t>
    </r>
  </si>
  <si>
    <t xml:space="preserve">81.3
(79.7)</t>
  </si>
  <si>
    <t xml:space="preserve">79.9
(80.3)</t>
  </si>
  <si>
    <t xml:space="preserve">81.0
(78.8)</t>
  </si>
  <si>
    <t xml:space="preserve">81.3
(78.9)</t>
  </si>
  <si>
    <t xml:space="preserve">81.0
(79.9)</t>
  </si>
  <si>
    <t xml:space="preserve">注： 括弧内は、暴力団構成員等の検挙人員のうち、暴力団構成員の検挙人員を指す。</t>
  </si>
  <si>
    <r>
      <rPr>
        <sz val="11"/>
        <rFont val="Noto Sans"/>
        <family val="2"/>
      </rPr>
      <t xml:space="preserve">図表２－</t>
    </r>
    <r>
      <rPr>
        <sz val="11"/>
        <rFont val="ＭＳ Ｐゴシック"/>
        <family val="3"/>
        <charset val="128"/>
      </rPr>
      <t xml:space="preserve">10</t>
    </r>
    <r>
      <rPr>
        <sz val="11"/>
        <rFont val="Noto Sans"/>
        <family val="2"/>
      </rPr>
      <t xml:space="preserve">　六代目山口組・弘道会の直系組長等の検挙人員の推移</t>
    </r>
  </si>
  <si>
    <t xml:space="preserve">区分　　　　　　　　　年次</t>
  </si>
  <si>
    <r>
      <rPr>
        <sz val="11"/>
        <rFont val="Noto Sans"/>
        <family val="2"/>
      </rPr>
      <t xml:space="preserve">Ｈ</t>
    </r>
    <r>
      <rPr>
        <sz val="11"/>
        <rFont val="ＭＳ Ｐゴシック"/>
        <family val="3"/>
        <charset val="128"/>
      </rPr>
      <t xml:space="preserve">21</t>
    </r>
  </si>
  <si>
    <r>
      <rPr>
        <sz val="11"/>
        <rFont val="Noto Sans"/>
        <family val="2"/>
      </rPr>
      <t xml:space="preserve">Ｈ</t>
    </r>
    <r>
      <rPr>
        <sz val="11"/>
        <rFont val="ＭＳ Ｐゴシック"/>
        <family val="3"/>
        <charset val="128"/>
      </rPr>
      <t xml:space="preserve">22</t>
    </r>
  </si>
  <si>
    <t xml:space="preserve">増減</t>
  </si>
  <si>
    <t xml:space="preserve">六代目山口組直系組長</t>
  </si>
  <si>
    <t xml:space="preserve">弘道会直系組長等</t>
  </si>
  <si>
    <t xml:space="preserve">弘道会直系組織幹部</t>
  </si>
  <si>
    <r>
      <rPr>
        <sz val="9"/>
        <rFont val="Noto Sans"/>
        <family val="2"/>
      </rPr>
      <t xml:space="preserve">         ※　</t>
    </r>
    <r>
      <rPr>
        <sz val="9"/>
        <rFont val="ＭＳ Ｐゴシック"/>
        <family val="3"/>
        <charset val="128"/>
      </rPr>
      <t xml:space="preserve">19</t>
    </r>
    <r>
      <rPr>
        <sz val="9"/>
        <rFont val="Noto Sans"/>
        <family val="2"/>
      </rPr>
      <t xml:space="preserve">年、</t>
    </r>
    <r>
      <rPr>
        <sz val="9"/>
        <rFont val="ＭＳ Ｐゴシック"/>
        <family val="3"/>
        <charset val="128"/>
      </rPr>
      <t xml:space="preserve">20</t>
    </r>
    <r>
      <rPr>
        <sz val="9"/>
        <rFont val="Noto Sans"/>
        <family val="2"/>
      </rPr>
      <t xml:space="preserve">年については、弘道会直系組長等及び弘道会直系組織幹部の統計を取っていない。
               　　　　　　　　　　　　　　　　               </t>
    </r>
  </si>
  <si>
    <r>
      <rPr>
        <sz val="11"/>
        <rFont val="Noto Sans"/>
        <family val="2"/>
      </rPr>
      <t xml:space="preserve">図表２－</t>
    </r>
    <r>
      <rPr>
        <sz val="11"/>
        <rFont val="ＭＳ Ｐゴシック"/>
        <family val="3"/>
        <charset val="128"/>
      </rPr>
      <t xml:space="preserve">11</t>
    </r>
    <r>
      <rPr>
        <sz val="11"/>
        <rFont val="Noto Sans"/>
        <family val="2"/>
      </rPr>
      <t xml:space="preserve">　事業者襲撃等事件の発生状況の推移</t>
    </r>
  </si>
  <si>
    <t xml:space="preserve">件数　　　　　     年次</t>
  </si>
  <si>
    <t xml:space="preserve">発生事件数</t>
  </si>
  <si>
    <r>
      <rPr>
        <sz val="8"/>
        <rFont val="Noto Sans"/>
        <family val="2"/>
      </rPr>
      <t xml:space="preserve">注</t>
    </r>
    <r>
      <rPr>
        <sz val="8"/>
        <rFont val="ＭＳ Ｐゴシック"/>
        <family val="3"/>
        <charset val="128"/>
      </rPr>
      <t xml:space="preserve">1</t>
    </r>
    <r>
      <rPr>
        <sz val="8"/>
        <rFont val="Noto Sans"/>
        <family val="2"/>
      </rPr>
      <t xml:space="preserve">：　事業者襲撃等事件とは、暴力団構成員、暴力団準構成員、総会屋、政治活動標ぼうゴロ、社会運動標ぼうゴロ、会社ゴロ、新聞ゴロ等が、その意に沿わない活動を行う企業（株式会社</t>
    </r>
  </si>
  <si>
    <t xml:space="preserve">　  等の会社、信用組合、医療法人、学校法人、宗教法人その他の法人をいう。）その他の事業者に対して威嚇、報復等を行う目的で、当該事業者又はその役員、経営者、従業員その他の構</t>
  </si>
  <si>
    <t xml:space="preserve">    成員若しくはこれらの者の家族を対象として敢行したと認められる事件のうち、次のいずれかに該当するものをいう。                 </t>
  </si>
  <si>
    <t xml:space="preserve">                  １　殺人、殺人未遂、傷害、傷害致死、逮捕及び監禁、逮捕及び監禁致死傷又は暴行</t>
  </si>
  <si>
    <t xml:space="preserve">                  ２　上記１に該当しない次の事件</t>
  </si>
  <si>
    <r>
      <rPr>
        <sz val="8"/>
        <rFont val="ＭＳ Ｐゴシック"/>
        <family val="3"/>
        <charset val="128"/>
      </rPr>
      <t xml:space="preserve">                   (1) </t>
    </r>
    <r>
      <rPr>
        <sz val="8"/>
        <rFont val="Noto Sans"/>
        <family val="2"/>
      </rPr>
      <t xml:space="preserve">銃器の使用</t>
    </r>
  </si>
  <si>
    <r>
      <rPr>
        <sz val="8"/>
        <rFont val="ＭＳ Ｐゴシック"/>
        <family val="3"/>
        <charset val="128"/>
      </rPr>
      <t xml:space="preserve">                   (2) </t>
    </r>
    <r>
      <rPr>
        <sz val="8"/>
        <rFont val="Noto Sans"/>
        <family val="2"/>
      </rPr>
      <t xml:space="preserve">実包（薬きょうを含む。）の送付</t>
    </r>
  </si>
  <si>
    <r>
      <rPr>
        <sz val="8"/>
        <rFont val="ＭＳ Ｐゴシック"/>
        <family val="3"/>
        <charset val="128"/>
      </rPr>
      <t xml:space="preserve">                   (3) </t>
    </r>
    <r>
      <rPr>
        <sz val="8"/>
        <rFont val="Noto Sans"/>
        <family val="2"/>
      </rPr>
      <t xml:space="preserve">爆発物の使用（未遂を含む。）</t>
    </r>
  </si>
  <si>
    <r>
      <rPr>
        <sz val="8"/>
        <rFont val="ＭＳ Ｐゴシック"/>
        <family val="3"/>
        <charset val="128"/>
      </rPr>
      <t xml:space="preserve">                   (4) </t>
    </r>
    <r>
      <rPr>
        <sz val="8"/>
        <rFont val="Noto Sans"/>
        <family val="2"/>
      </rPr>
      <t xml:space="preserve">放火（未遂を含む。）</t>
    </r>
  </si>
  <si>
    <r>
      <rPr>
        <sz val="8"/>
        <rFont val="ＭＳ Ｐゴシック"/>
        <family val="3"/>
        <charset val="128"/>
      </rPr>
      <t xml:space="preserve">                   (5) </t>
    </r>
    <r>
      <rPr>
        <sz val="8"/>
        <rFont val="Noto Sans"/>
        <family val="2"/>
      </rPr>
      <t xml:space="preserve">火炎瓶の使用（未遂を含む。）</t>
    </r>
  </si>
  <si>
    <r>
      <rPr>
        <sz val="8"/>
        <rFont val="ＭＳ Ｐゴシック"/>
        <family val="3"/>
        <charset val="128"/>
      </rPr>
      <t xml:space="preserve">                   (6) </t>
    </r>
    <r>
      <rPr>
        <sz val="8"/>
        <rFont val="Noto Sans"/>
        <family val="2"/>
      </rPr>
      <t xml:space="preserve">上記</t>
    </r>
    <r>
      <rPr>
        <sz val="8"/>
        <rFont val="ＭＳ Ｐゴシック"/>
        <family val="3"/>
        <charset val="128"/>
      </rPr>
      <t xml:space="preserve">(1)</t>
    </r>
    <r>
      <rPr>
        <sz val="8"/>
        <rFont val="Noto Sans"/>
        <family val="2"/>
      </rPr>
      <t xml:space="preserve">から</t>
    </r>
    <r>
      <rPr>
        <sz val="8"/>
        <rFont val="ＭＳ Ｐゴシック"/>
        <family val="3"/>
        <charset val="128"/>
      </rPr>
      <t xml:space="preserve">(5)</t>
    </r>
    <r>
      <rPr>
        <sz val="8"/>
        <rFont val="Noto Sans"/>
        <family val="2"/>
      </rPr>
      <t xml:space="preserve">までに掲げるもののほか、車両の突入によるなど人の生命又は身体に重大な危害を加えるお それがある建造物損壊、器物損壊又は威力業務妨害</t>
    </r>
  </si>
  <si>
    <r>
      <rPr>
        <sz val="8"/>
        <rFont val="Noto Sans"/>
        <family val="2"/>
      </rPr>
      <t xml:space="preserve">注</t>
    </r>
    <r>
      <rPr>
        <sz val="8"/>
        <rFont val="ＭＳ Ｐゴシック"/>
        <family val="3"/>
        <charset val="128"/>
      </rPr>
      <t xml:space="preserve">2</t>
    </r>
    <r>
      <rPr>
        <sz val="8"/>
        <rFont val="Noto Sans"/>
        <family val="2"/>
      </rPr>
      <t xml:space="preserve">：　事件数とは、都道府県警察から事件単位で報告があった数を計上したもので、検挙件数とは異なる。（以下同じ。）</t>
    </r>
  </si>
  <si>
    <r>
      <rPr>
        <sz val="11"/>
        <rFont val="Noto Sans"/>
        <family val="2"/>
      </rPr>
      <t xml:space="preserve">図表２－</t>
    </r>
    <r>
      <rPr>
        <sz val="11"/>
        <rFont val="ＭＳ Ｐゴシック"/>
        <family val="3"/>
        <charset val="128"/>
      </rPr>
      <t xml:space="preserve">12</t>
    </r>
    <r>
      <rPr>
        <sz val="11"/>
        <rFont val="Noto Sans"/>
        <family val="2"/>
      </rPr>
      <t xml:space="preserve">　対立抗争事件の発生状況の推移</t>
    </r>
  </si>
  <si>
    <t xml:space="preserve">区分　　　　　　　　　　年次</t>
  </si>
  <si>
    <r>
      <rPr>
        <sz val="11"/>
        <color rgb="FF000000"/>
        <rFont val="Noto Sans"/>
        <family val="2"/>
      </rPr>
      <t xml:space="preserve"> 発生事件数</t>
    </r>
    <r>
      <rPr>
        <sz val="11"/>
        <color rgb="FF000000"/>
        <rFont val="ＭＳ ゴシック"/>
        <family val="3"/>
        <charset val="128"/>
      </rPr>
      <t xml:space="preserve">(</t>
    </r>
    <r>
      <rPr>
        <sz val="11"/>
        <color rgb="FF000000"/>
        <rFont val="Noto Sans"/>
        <family val="2"/>
      </rPr>
      <t xml:space="preserve">件</t>
    </r>
    <r>
      <rPr>
        <sz val="11"/>
        <color rgb="FF000000"/>
        <rFont val="ＭＳ ゴシック"/>
        <family val="3"/>
        <charset val="128"/>
      </rPr>
      <t xml:space="preserve">)</t>
    </r>
  </si>
  <si>
    <t xml:space="preserve"> うち六代目山口組関与事件数</t>
  </si>
  <si>
    <r>
      <rPr>
        <sz val="11"/>
        <color rgb="FF000000"/>
        <rFont val="Noto Sans"/>
        <family val="2"/>
      </rPr>
      <t xml:space="preserve"> 発生回数</t>
    </r>
    <r>
      <rPr>
        <sz val="11"/>
        <color rgb="FF000000"/>
        <rFont val="ＭＳ ゴシック"/>
        <family val="3"/>
        <charset val="128"/>
      </rPr>
      <t xml:space="preserve">(</t>
    </r>
    <r>
      <rPr>
        <sz val="11"/>
        <color rgb="FF000000"/>
        <rFont val="Noto Sans"/>
        <family val="2"/>
      </rPr>
      <t xml:space="preserve">回</t>
    </r>
    <r>
      <rPr>
        <sz val="11"/>
        <color rgb="FF000000"/>
        <rFont val="ＭＳ ゴシック"/>
        <family val="3"/>
        <charset val="128"/>
      </rPr>
      <t xml:space="preserve">)</t>
    </r>
  </si>
  <si>
    <t xml:space="preserve"> うち銃器使用回数</t>
  </si>
  <si>
    <r>
      <rPr>
        <sz val="11"/>
        <color rgb="FF000000"/>
        <rFont val="Noto Sans"/>
        <family val="2"/>
      </rPr>
      <t xml:space="preserve"> 銃器使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 死者数</t>
    </r>
    <r>
      <rPr>
        <sz val="11"/>
        <color rgb="FF000000"/>
        <rFont val="ＭＳ ゴシック"/>
        <family val="3"/>
        <charset val="128"/>
      </rPr>
      <t xml:space="preserve">(</t>
    </r>
    <r>
      <rPr>
        <sz val="11"/>
        <color rgb="FF000000"/>
        <rFont val="Noto Sans"/>
        <family val="2"/>
      </rPr>
      <t xml:space="preserve">人</t>
    </r>
    <r>
      <rPr>
        <sz val="11"/>
        <color rgb="FF000000"/>
        <rFont val="ＭＳ ゴシック"/>
        <family val="3"/>
        <charset val="128"/>
      </rPr>
      <t xml:space="preserve">)</t>
    </r>
  </si>
  <si>
    <t xml:space="preserve"> うち暴力団構成員等以外</t>
  </si>
  <si>
    <r>
      <rPr>
        <sz val="11"/>
        <color rgb="FF000000"/>
        <rFont val="Noto Sans"/>
        <family val="2"/>
      </rPr>
      <t xml:space="preserve"> 負傷者数</t>
    </r>
    <r>
      <rPr>
        <sz val="11"/>
        <color rgb="FF000000"/>
        <rFont val="ＭＳ ゴシック"/>
        <family val="3"/>
        <charset val="128"/>
      </rPr>
      <t xml:space="preserve">(</t>
    </r>
    <r>
      <rPr>
        <sz val="11"/>
        <color rgb="FF000000"/>
        <rFont val="Noto Sans"/>
        <family val="2"/>
      </rPr>
      <t xml:space="preserve">人</t>
    </r>
    <r>
      <rPr>
        <sz val="11"/>
        <color rgb="FF000000"/>
        <rFont val="ＭＳ ゴシック"/>
        <family val="3"/>
        <charset val="128"/>
      </rPr>
      <t xml:space="preserve">)</t>
    </r>
  </si>
  <si>
    <t xml:space="preserve">注： 　対立抗争事件においては、特定の団体間の特定の原因による一連の対立抗争の発生から終結までを「発生事件数」１事件とし、これに起因するとみられる不法行為の合計を「発生回数」としている。</t>
  </si>
  <si>
    <t xml:space="preserve">　　 </t>
  </si>
  <si>
    <r>
      <rPr>
        <sz val="11"/>
        <rFont val="Noto Sans"/>
        <family val="2"/>
      </rPr>
      <t xml:space="preserve">図表２－</t>
    </r>
    <r>
      <rPr>
        <sz val="11"/>
        <rFont val="ＭＳ Ｐゴシック"/>
        <family val="3"/>
        <charset val="128"/>
      </rPr>
      <t xml:space="preserve">13</t>
    </r>
    <r>
      <rPr>
        <sz val="11"/>
        <rFont val="Noto Sans"/>
        <family val="2"/>
      </rPr>
      <t xml:space="preserve">　暴力団等によるとみられる銃器発砲事件の発生状況の推移</t>
    </r>
  </si>
  <si>
    <t xml:space="preserve"> 区分　　　　　　　　　　年次</t>
  </si>
  <si>
    <r>
      <rPr>
        <sz val="11"/>
        <color rgb="FF000000"/>
        <rFont val="Noto Sans"/>
        <family val="2"/>
      </rPr>
      <t xml:space="preserve"> 発砲事件数</t>
    </r>
    <r>
      <rPr>
        <sz val="11"/>
        <color rgb="FF000000"/>
        <rFont val="ＭＳ ゴシック"/>
        <family val="3"/>
        <charset val="128"/>
      </rPr>
      <t xml:space="preserve">(</t>
    </r>
    <r>
      <rPr>
        <sz val="11"/>
        <color rgb="FF000000"/>
        <rFont val="Noto Sans"/>
        <family val="2"/>
      </rPr>
      <t xml:space="preserve">件</t>
    </r>
    <r>
      <rPr>
        <sz val="11"/>
        <color rgb="FF000000"/>
        <rFont val="ＭＳ ゴシック"/>
        <family val="3"/>
        <charset val="128"/>
      </rPr>
      <t xml:space="preserve">)</t>
    </r>
  </si>
  <si>
    <t xml:space="preserve"> うち対立抗争によるもの</t>
  </si>
  <si>
    <r>
      <rPr>
        <sz val="11"/>
        <color rgb="FF000000"/>
        <rFont val="Noto Sans"/>
        <family val="2"/>
      </rPr>
      <t xml:space="preserve"> 死 者 数 </t>
    </r>
    <r>
      <rPr>
        <sz val="11"/>
        <color rgb="FF000000"/>
        <rFont val="ＭＳ ゴシック"/>
        <family val="3"/>
        <charset val="128"/>
      </rPr>
      <t xml:space="preserve">(</t>
    </r>
    <r>
      <rPr>
        <sz val="11"/>
        <color rgb="FF000000"/>
        <rFont val="Noto Sans"/>
        <family val="2"/>
      </rPr>
      <t xml:space="preserve">人</t>
    </r>
    <r>
      <rPr>
        <sz val="11"/>
        <color rgb="FF000000"/>
        <rFont val="ＭＳ ゴシック"/>
        <family val="3"/>
        <charset val="128"/>
      </rPr>
      <t xml:space="preserve">)</t>
    </r>
  </si>
  <si>
    <r>
      <rPr>
        <sz val="11"/>
        <color rgb="FF000000"/>
        <rFont val="Noto Sans"/>
        <family val="2"/>
      </rPr>
      <t xml:space="preserve"> 負傷者数 </t>
    </r>
    <r>
      <rPr>
        <sz val="11"/>
        <color rgb="FF000000"/>
        <rFont val="ＭＳ ゴシック"/>
        <family val="3"/>
        <charset val="128"/>
      </rPr>
      <t xml:space="preserve">(</t>
    </r>
    <r>
      <rPr>
        <sz val="11"/>
        <color rgb="FF000000"/>
        <rFont val="Noto Sans"/>
        <family val="2"/>
      </rPr>
      <t xml:space="preserve">人</t>
    </r>
    <r>
      <rPr>
        <sz val="11"/>
        <color rgb="FF000000"/>
        <rFont val="ＭＳ ゴシック"/>
        <family val="3"/>
        <charset val="128"/>
      </rPr>
      <t xml:space="preserve">)</t>
    </r>
  </si>
  <si>
    <t xml:space="preserve">注： 「暴力団等によるとみられる銃器発砲事件」とは、暴力団構成員等による銃器発砲事件及び暴力団の関与がうかがわれる銃器発砲事件をいう。</t>
  </si>
  <si>
    <r>
      <rPr>
        <sz val="11"/>
        <rFont val="Noto Sans"/>
        <family val="2"/>
      </rPr>
      <t xml:space="preserve">図表２－</t>
    </r>
    <r>
      <rPr>
        <sz val="11"/>
        <rFont val="ＭＳ Ｐゴシック"/>
        <family val="3"/>
        <charset val="128"/>
      </rPr>
      <t xml:space="preserve">14</t>
    </r>
    <r>
      <rPr>
        <sz val="11"/>
        <rFont val="Noto Sans"/>
        <family val="2"/>
      </rPr>
      <t xml:space="preserve">　暴力団からの拳銃押収丁数の推移</t>
    </r>
  </si>
  <si>
    <r>
      <rPr>
        <sz val="14"/>
        <rFont val="Noto Sans"/>
        <family val="2"/>
      </rPr>
      <t xml:space="preserve">押収拳銃総数</t>
    </r>
    <r>
      <rPr>
        <sz val="14"/>
        <rFont val="ＭＳ ゴシック"/>
        <family val="3"/>
        <charset val="128"/>
      </rPr>
      <t xml:space="preserve">(</t>
    </r>
    <r>
      <rPr>
        <sz val="14"/>
        <rFont val="Noto Sans"/>
        <family val="2"/>
      </rPr>
      <t xml:space="preserve">丁</t>
    </r>
    <r>
      <rPr>
        <sz val="14"/>
        <rFont val="ＭＳ ゴシック"/>
        <family val="3"/>
        <charset val="128"/>
      </rPr>
      <t xml:space="preserve">)  </t>
    </r>
  </si>
  <si>
    <t xml:space="preserve">真 正 銃  （丁）</t>
  </si>
  <si>
    <t xml:space="preserve">改 造 銃  （丁）</t>
  </si>
  <si>
    <t xml:space="preserve">注：各下段は、押収拳銃総数に占める割合である。</t>
  </si>
  <si>
    <r>
      <rPr>
        <sz val="11"/>
        <rFont val="Noto Sans"/>
        <family val="2"/>
      </rPr>
      <t xml:space="preserve">図表２－</t>
    </r>
    <r>
      <rPr>
        <sz val="11"/>
        <rFont val="ＭＳ Ｐゴシック"/>
        <family val="3"/>
        <charset val="128"/>
      </rPr>
      <t xml:space="preserve">15</t>
    </r>
    <r>
      <rPr>
        <sz val="11"/>
        <rFont val="Noto Sans"/>
        <family val="2"/>
      </rPr>
      <t xml:space="preserve">　暴力団構成員等に対する組織的犯罪処罰法（加重処罰）の適用状況（事件数）</t>
    </r>
  </si>
  <si>
    <t xml:space="preserve">区分　　　　　　　　　　　　　　　　　　　　　年次</t>
  </si>
  <si>
    <r>
      <rPr>
        <sz val="11"/>
        <rFont val="Noto Sans"/>
        <family val="2"/>
      </rPr>
      <t xml:space="preserve">組織的な犯罪の加重処罰規定</t>
    </r>
    <r>
      <rPr>
        <sz val="11"/>
        <rFont val="ＭＳ Ｐゴシック"/>
        <family val="3"/>
        <charset val="128"/>
      </rPr>
      <t xml:space="preserve">(</t>
    </r>
    <r>
      <rPr>
        <sz val="11"/>
        <rFont val="Noto Sans"/>
        <family val="2"/>
      </rPr>
      <t xml:space="preserve">３条</t>
    </r>
    <r>
      <rPr>
        <sz val="11"/>
        <rFont val="ＭＳ Ｐゴシック"/>
        <family val="3"/>
        <charset val="128"/>
      </rPr>
      <t xml:space="preserve">)</t>
    </r>
  </si>
  <si>
    <r>
      <rPr>
        <sz val="11"/>
        <rFont val="Noto Sans"/>
        <family val="2"/>
      </rPr>
      <t xml:space="preserve">組織的な犯罪に係る犯人蔵匿等</t>
    </r>
    <r>
      <rPr>
        <sz val="11"/>
        <rFont val="ＭＳ Ｐゴシック"/>
        <family val="3"/>
        <charset val="128"/>
      </rPr>
      <t xml:space="preserve">(</t>
    </r>
    <r>
      <rPr>
        <sz val="11"/>
        <rFont val="Noto Sans"/>
        <family val="2"/>
      </rPr>
      <t xml:space="preserve">７条</t>
    </r>
    <r>
      <rPr>
        <sz val="11"/>
        <rFont val="ＭＳ Ｐゴシック"/>
        <family val="3"/>
        <charset val="128"/>
      </rPr>
      <t xml:space="preserve">)</t>
    </r>
  </si>
  <si>
    <r>
      <rPr>
        <sz val="11"/>
        <rFont val="Noto Sans"/>
        <family val="2"/>
      </rPr>
      <t xml:space="preserve">図表２－</t>
    </r>
    <r>
      <rPr>
        <sz val="11"/>
        <rFont val="ＭＳ Ｐゴシック"/>
        <family val="3"/>
        <charset val="128"/>
      </rPr>
      <t xml:space="preserve">16</t>
    </r>
    <r>
      <rPr>
        <sz val="11"/>
        <rFont val="Noto Sans"/>
        <family val="2"/>
      </rPr>
      <t xml:space="preserve">　暴力団構成員等に対する組織的犯罪処罰法（マネー・ローンダリング関係）の適用状況（事件数）</t>
    </r>
  </si>
  <si>
    <t xml:space="preserve">区分　　　　　　　　　　　　　　　　　　年次</t>
  </si>
  <si>
    <r>
      <rPr>
        <sz val="11"/>
        <rFont val="Noto Sans"/>
        <family val="2"/>
      </rPr>
      <t xml:space="preserve">犯罪収益等隠匿</t>
    </r>
    <r>
      <rPr>
        <sz val="11"/>
        <rFont val="ＭＳ Ｐゴシック"/>
        <family val="3"/>
        <charset val="128"/>
      </rPr>
      <t xml:space="preserve">(10</t>
    </r>
    <r>
      <rPr>
        <sz val="11"/>
        <rFont val="Noto Sans"/>
        <family val="2"/>
      </rPr>
      <t xml:space="preserve">条</t>
    </r>
    <r>
      <rPr>
        <sz val="11"/>
        <rFont val="ＭＳ Ｐゴシック"/>
        <family val="3"/>
        <charset val="128"/>
      </rPr>
      <t xml:space="preserve">)</t>
    </r>
  </si>
  <si>
    <r>
      <rPr>
        <sz val="11"/>
        <rFont val="Noto Sans"/>
        <family val="2"/>
      </rPr>
      <t xml:space="preserve">犯罪収益等収受</t>
    </r>
    <r>
      <rPr>
        <sz val="11"/>
        <rFont val="ＭＳ Ｐゴシック"/>
        <family val="3"/>
        <charset val="128"/>
      </rPr>
      <t xml:space="preserve">(11</t>
    </r>
    <r>
      <rPr>
        <sz val="11"/>
        <rFont val="Noto Sans"/>
        <family val="2"/>
      </rPr>
      <t xml:space="preserve">条</t>
    </r>
    <r>
      <rPr>
        <sz val="11"/>
        <rFont val="ＭＳ Ｐゴシック"/>
        <family val="3"/>
        <charset val="128"/>
      </rPr>
      <t xml:space="preserve">)</t>
    </r>
  </si>
  <si>
    <r>
      <rPr>
        <sz val="11"/>
        <rFont val="Noto Sans"/>
        <family val="2"/>
      </rPr>
      <t xml:space="preserve">起訴前の没収保全命令</t>
    </r>
    <r>
      <rPr>
        <sz val="11"/>
        <rFont val="ＭＳ Ｐゴシック"/>
        <family val="3"/>
        <charset val="128"/>
      </rPr>
      <t xml:space="preserve">(23</t>
    </r>
    <r>
      <rPr>
        <sz val="11"/>
        <rFont val="Noto Sans"/>
        <family val="2"/>
      </rPr>
      <t xml:space="preserve">条</t>
    </r>
    <r>
      <rPr>
        <sz val="11"/>
        <rFont val="ＭＳ Ｐゴシック"/>
        <family val="3"/>
        <charset val="128"/>
      </rPr>
      <t xml:space="preserve">)</t>
    </r>
  </si>
  <si>
    <r>
      <rPr>
        <sz val="11"/>
        <rFont val="Noto Sans"/>
        <family val="2"/>
      </rPr>
      <t xml:space="preserve">図表２－</t>
    </r>
    <r>
      <rPr>
        <sz val="11"/>
        <rFont val="ＭＳ Ｐゴシック"/>
        <family val="3"/>
        <charset val="128"/>
      </rPr>
      <t xml:space="preserve">17</t>
    </r>
    <r>
      <rPr>
        <sz val="11"/>
        <rFont val="Noto Sans"/>
        <family val="2"/>
      </rPr>
      <t xml:space="preserve">　</t>
    </r>
  </si>
  <si>
    <r>
      <rPr>
        <sz val="11"/>
        <rFont val="Noto Sans"/>
        <family val="2"/>
      </rPr>
      <t xml:space="preserve">暴力団構成員等に対する組織的犯罪処罰法（マネー・ローンダリング関係）の適用状況（</t>
    </r>
    <r>
      <rPr>
        <sz val="11"/>
        <rFont val="ＭＳ Ｐゴシック"/>
        <family val="3"/>
        <charset val="128"/>
      </rPr>
      <t xml:space="preserve">28</t>
    </r>
    <r>
      <rPr>
        <sz val="11"/>
        <rFont val="Noto Sans"/>
        <family val="2"/>
      </rPr>
      <t xml:space="preserve">年・前提犯罪の内訳・事件数）</t>
    </r>
  </si>
  <si>
    <t xml:space="preserve">前提犯罪の罪種名</t>
  </si>
  <si>
    <r>
      <rPr>
        <sz val="11"/>
        <color rgb="FF000000"/>
        <rFont val="ＭＳ ゴシック"/>
        <family val="3"/>
        <charset val="128"/>
      </rPr>
      <t xml:space="preserve">10</t>
    </r>
    <r>
      <rPr>
        <sz val="11"/>
        <color rgb="FF000000"/>
        <rFont val="Noto Sans"/>
        <family val="2"/>
      </rPr>
      <t xml:space="preserve">条</t>
    </r>
  </si>
  <si>
    <r>
      <rPr>
        <sz val="11"/>
        <color rgb="FF000000"/>
        <rFont val="ＭＳ ゴシック"/>
        <family val="3"/>
        <charset val="128"/>
      </rPr>
      <t xml:space="preserve">11</t>
    </r>
    <r>
      <rPr>
        <sz val="11"/>
        <color rgb="FF000000"/>
        <rFont val="Noto Sans"/>
        <family val="2"/>
      </rPr>
      <t xml:space="preserve">条</t>
    </r>
  </si>
  <si>
    <r>
      <rPr>
        <sz val="11"/>
        <color rgb="FF000000"/>
        <rFont val="ＭＳ ゴシック"/>
        <family val="3"/>
        <charset val="128"/>
      </rPr>
      <t xml:space="preserve">23</t>
    </r>
    <r>
      <rPr>
        <sz val="11"/>
        <color rgb="FF000000"/>
        <rFont val="Noto Sans"/>
        <family val="2"/>
      </rPr>
      <t xml:space="preserve">条</t>
    </r>
  </si>
  <si>
    <t xml:space="preserve">不動産侵奪</t>
  </si>
  <si>
    <t xml:space="preserve">業務上横領</t>
  </si>
  <si>
    <t xml:space="preserve">賭博等</t>
  </si>
  <si>
    <t xml:space="preserve">貸金業法・出資法</t>
  </si>
  <si>
    <t xml:space="preserve">入管法</t>
  </si>
  <si>
    <t xml:space="preserve">児童ポルノ法</t>
  </si>
  <si>
    <r>
      <rPr>
        <sz val="11"/>
        <rFont val="Noto Sans"/>
        <family val="2"/>
      </rPr>
      <t xml:space="preserve">　図表２－</t>
    </r>
    <r>
      <rPr>
        <sz val="11"/>
        <rFont val="ＭＳ Ｐゴシック"/>
        <family val="3"/>
        <charset val="128"/>
      </rPr>
      <t xml:space="preserve">18</t>
    </r>
    <r>
      <rPr>
        <sz val="11"/>
        <rFont val="Noto Sans"/>
        <family val="2"/>
      </rPr>
      <t xml:space="preserve">　伝統的資金獲得犯罪の暴力団構成員等の検挙人員の推移</t>
    </r>
  </si>
  <si>
    <t xml:space="preserve">区分　　　　　　　　　　　　　　年次</t>
  </si>
  <si>
    <t xml:space="preserve">暴力団構成員等の総検挙人員（人）</t>
  </si>
  <si>
    <t xml:space="preserve">うち伝統的資金獲得
犯罪検挙人員（人）</t>
  </si>
  <si>
    <r>
      <rPr>
        <sz val="11"/>
        <rFont val="Noto Sans"/>
        <family val="2"/>
      </rPr>
      <t xml:space="preserve">割合</t>
    </r>
    <r>
      <rPr>
        <sz val="11"/>
        <rFont val="ＭＳ ゴシック"/>
        <family val="3"/>
        <charset val="128"/>
      </rPr>
      <t xml:space="preserve">(%)</t>
    </r>
  </si>
  <si>
    <t xml:space="preserve">覚せい剤取締法違反</t>
  </si>
  <si>
    <t xml:space="preserve">ノミ行為等</t>
  </si>
  <si>
    <t xml:space="preserve">注：　括弧内は、暴力団構成員等の検挙人員のうち、暴力団構成員の検挙人員を指す。</t>
  </si>
  <si>
    <r>
      <rPr>
        <sz val="11"/>
        <rFont val="Noto Sans"/>
        <family val="2"/>
      </rPr>
      <t xml:space="preserve">図表２－</t>
    </r>
    <r>
      <rPr>
        <sz val="11"/>
        <rFont val="ＭＳ Ｐゴシック"/>
        <family val="3"/>
        <charset val="128"/>
      </rPr>
      <t xml:space="preserve">19</t>
    </r>
    <r>
      <rPr>
        <sz val="11"/>
        <rFont val="Noto Sans"/>
        <family val="2"/>
      </rPr>
      <t xml:space="preserve">　伝統的資金獲得犯罪の暴力団構成員等の検挙人員とその占める割合の推移</t>
    </r>
  </si>
  <si>
    <t xml:space="preserve">区分　　　　　　　　　　　　　　　年次</t>
  </si>
  <si>
    <t xml:space="preserve">伝統的資金獲得犯罪の合計</t>
  </si>
  <si>
    <t xml:space="preserve">暴力団構成員等が占める割合</t>
  </si>
  <si>
    <t xml:space="preserve">注：　　「暴力団構成員等が占める割合」の数値は、伝統的資金獲得犯罪（各罪種）の全体の検挙人員のうち暴力団構成員等が占める割合を示したものである。</t>
  </si>
  <si>
    <r>
      <rPr>
        <sz val="11"/>
        <rFont val="Noto Sans"/>
        <family val="2"/>
      </rPr>
      <t xml:space="preserve">図表２－</t>
    </r>
    <r>
      <rPr>
        <sz val="11"/>
        <rFont val="ＭＳ Ｐゴシック"/>
        <family val="3"/>
        <charset val="128"/>
      </rPr>
      <t xml:space="preserve">20</t>
    </r>
    <r>
      <rPr>
        <sz val="11"/>
        <rFont val="Noto Sans"/>
        <family val="2"/>
      </rPr>
      <t xml:space="preserve">　貸金業法違反による暴力団構成員等の検挙人員の推移</t>
    </r>
  </si>
  <si>
    <t xml:space="preserve">区分　　　　　　　　　　　　　　　　年次</t>
  </si>
  <si>
    <t xml:space="preserve">暴力団構成員等の検挙人員</t>
  </si>
  <si>
    <t xml:space="preserve">うち暴力団構成員の検挙人員</t>
  </si>
  <si>
    <t xml:space="preserve">注：　　「暴力団構成員等が占める割合」の数値は、貸金業法違反の全体の検挙人員のうち暴力団構成員等が占める割合を示したものである。</t>
  </si>
  <si>
    <r>
      <rPr>
        <sz val="11"/>
        <rFont val="Noto Sans"/>
        <family val="2"/>
      </rPr>
      <t xml:space="preserve">図表２－</t>
    </r>
    <r>
      <rPr>
        <sz val="11"/>
        <rFont val="ＭＳ Ｐゴシック"/>
        <family val="3"/>
        <charset val="128"/>
      </rPr>
      <t xml:space="preserve">21</t>
    </r>
    <r>
      <rPr>
        <sz val="11"/>
        <rFont val="Noto Sans"/>
        <family val="2"/>
      </rPr>
      <t xml:space="preserve">　出資法違反による暴力団構成員等の検挙人員の推移</t>
    </r>
  </si>
  <si>
    <t xml:space="preserve">注：　　「暴力団構成員等が占める割合」の数値は、いわゆる出資法違反の全体の検挙人員のうち暴力団構成員等が占める割合を示したものである。</t>
  </si>
  <si>
    <r>
      <rPr>
        <sz val="11"/>
        <rFont val="Noto Sans"/>
        <family val="2"/>
      </rPr>
      <t xml:space="preserve">図表２－</t>
    </r>
    <r>
      <rPr>
        <sz val="11"/>
        <rFont val="ＭＳ Ｐゴシック"/>
        <family val="3"/>
        <charset val="128"/>
      </rPr>
      <t xml:space="preserve">22</t>
    </r>
    <r>
      <rPr>
        <sz val="11"/>
        <rFont val="Noto Sans"/>
        <family val="2"/>
      </rPr>
      <t xml:space="preserve">　労働者派遣法違反による暴力団構成員等の検挙人員の推移</t>
    </r>
  </si>
  <si>
    <t xml:space="preserve">注：　　「暴力団構成員等が占める割合」の数値は、いわゆる労働者派遣法違反の全体の検挙人員のうち暴力団構成員等が占める割合を示したものである。</t>
  </si>
  <si>
    <r>
      <rPr>
        <sz val="11"/>
        <rFont val="Noto Sans"/>
        <family val="2"/>
      </rPr>
      <t xml:space="preserve">図表２－</t>
    </r>
    <r>
      <rPr>
        <sz val="11"/>
        <rFont val="ＭＳ Ｐゴシック"/>
        <family val="3"/>
        <charset val="128"/>
      </rPr>
      <t xml:space="preserve">23</t>
    </r>
    <r>
      <rPr>
        <sz val="11"/>
        <rFont val="Noto Sans"/>
        <family val="2"/>
      </rPr>
      <t xml:space="preserve">　暴力団等に係る金融・不良債権関連事犯の検挙事件数の推移</t>
    </r>
  </si>
  <si>
    <t xml:space="preserve">融資過程</t>
  </si>
  <si>
    <t xml:space="preserve">債権回収過程</t>
  </si>
  <si>
    <t xml:space="preserve">注：　「融資過程」とは「融資過程における金融・不良債権関連事犯」を指す。</t>
  </si>
  <si>
    <t xml:space="preserve">注：　「債権回収過程」とは「債権回収過程における金融・不良債権関連事犯」を指す。</t>
  </si>
  <si>
    <r>
      <rPr>
        <sz val="11"/>
        <rFont val="Noto Sans"/>
        <family val="2"/>
      </rPr>
      <t xml:space="preserve">図表２－</t>
    </r>
    <r>
      <rPr>
        <sz val="11"/>
        <rFont val="ＭＳ Ｐゴシック"/>
        <family val="3"/>
        <charset val="128"/>
      </rPr>
      <t xml:space="preserve">25</t>
    </r>
    <r>
      <rPr>
        <sz val="11"/>
        <rFont val="Noto Sans"/>
        <family val="2"/>
      </rPr>
      <t xml:space="preserve">　行政命令の発出件数の推移</t>
    </r>
  </si>
  <si>
    <t xml:space="preserve">中止命令</t>
  </si>
  <si>
    <t xml:space="preserve">再発防止命令</t>
  </si>
  <si>
    <t xml:space="preserve">請求妨害防止命令</t>
  </si>
  <si>
    <t xml:space="preserve">用心棒行為等防止命令</t>
  </si>
  <si>
    <t xml:space="preserve">賞揚等禁止命令</t>
  </si>
  <si>
    <t xml:space="preserve">事務所使用制限命令</t>
  </si>
  <si>
    <t xml:space="preserve">27(1)</t>
  </si>
  <si>
    <t xml:space="preserve">注：　括弧内は、撤回した仮命令の件数を外数で示している。事務所使用制限に係る仮命令を発出したところ、事務所が撤去されたことから、撤回したものである。</t>
  </si>
  <si>
    <r>
      <rPr>
        <b val="true"/>
        <sz val="11"/>
        <color rgb="FF000000"/>
        <rFont val="Noto Sans"/>
        <family val="2"/>
      </rPr>
      <t xml:space="preserve">図表２－</t>
    </r>
    <r>
      <rPr>
        <b val="true"/>
        <sz val="11"/>
        <color rgb="FF000000"/>
        <rFont val="ＭＳ ゴシック"/>
        <family val="3"/>
        <charset val="128"/>
      </rPr>
      <t xml:space="preserve">26</t>
    </r>
    <r>
      <rPr>
        <b val="true"/>
        <sz val="11"/>
        <color rgb="FF000000"/>
        <rFont val="Noto Sans"/>
        <family val="2"/>
      </rPr>
      <t xml:space="preserve">　平成</t>
    </r>
    <r>
      <rPr>
        <b val="true"/>
        <sz val="11"/>
        <color rgb="FF000000"/>
        <rFont val="ＭＳ ゴシック"/>
        <family val="3"/>
        <charset val="128"/>
      </rPr>
      <t xml:space="preserve">28</t>
    </r>
    <r>
      <rPr>
        <b val="true"/>
        <sz val="11"/>
        <color rgb="FF000000"/>
        <rFont val="Noto Sans"/>
        <family val="2"/>
      </rPr>
      <t xml:space="preserve">年における中止命令等適用状況</t>
    </r>
  </si>
  <si>
    <t xml:space="preserve">○　形態別</t>
  </si>
  <si>
    <t xml:space="preserve">その他の命令</t>
  </si>
  <si>
    <t xml:space="preserve">１号</t>
  </si>
  <si>
    <t xml:space="preserve">人の弱みにつけ込む金品等要求行為</t>
  </si>
  <si>
    <t xml:space="preserve">２号</t>
  </si>
  <si>
    <t xml:space="preserve">不当贈与要求行為</t>
  </si>
  <si>
    <t xml:space="preserve">３号</t>
  </si>
  <si>
    <t xml:space="preserve">不当下請等要求行為</t>
  </si>
  <si>
    <t xml:space="preserve">４号</t>
  </si>
  <si>
    <t xml:space="preserve">みかじめ料要求行為</t>
  </si>
  <si>
    <t xml:space="preserve">５号</t>
  </si>
  <si>
    <t xml:space="preserve">用心棒料等要求行為</t>
  </si>
  <si>
    <t xml:space="preserve">６号</t>
  </si>
  <si>
    <t xml:space="preserve">高利債権取立行為</t>
  </si>
  <si>
    <t xml:space="preserve">７号</t>
  </si>
  <si>
    <t xml:space="preserve">不当債権取立行為</t>
  </si>
  <si>
    <t xml:space="preserve">９</t>
  </si>
  <si>
    <t xml:space="preserve">８号</t>
  </si>
  <si>
    <t xml:space="preserve">不当債務免除要求行為</t>
  </si>
  <si>
    <t xml:space="preserve">９号</t>
  </si>
  <si>
    <t xml:space="preserve">不当貸付要求行為</t>
  </si>
  <si>
    <r>
      <rPr>
        <sz val="9"/>
        <color rgb="FF000000"/>
        <rFont val="ＭＳ ゴシック"/>
        <family val="3"/>
        <charset val="128"/>
      </rPr>
      <t xml:space="preserve">10</t>
    </r>
    <r>
      <rPr>
        <sz val="9"/>
        <color rgb="FF000000"/>
        <rFont val="Noto Sans"/>
        <family val="2"/>
      </rPr>
      <t xml:space="preserve">号</t>
    </r>
  </si>
  <si>
    <t xml:space="preserve">不当金融商品取引要求行為</t>
  </si>
  <si>
    <r>
      <rPr>
        <sz val="9"/>
        <color rgb="FF000000"/>
        <rFont val="ＭＳ ゴシック"/>
        <family val="3"/>
        <charset val="128"/>
      </rPr>
      <t xml:space="preserve">11</t>
    </r>
    <r>
      <rPr>
        <sz val="9"/>
        <color rgb="FF000000"/>
        <rFont val="Noto Sans"/>
        <family val="2"/>
      </rPr>
      <t xml:space="preserve">号</t>
    </r>
  </si>
  <si>
    <t xml:space="preserve">不当自己株式買取等要求行為</t>
  </si>
  <si>
    <r>
      <rPr>
        <sz val="9"/>
        <color rgb="FF000000"/>
        <rFont val="ＭＳ ゴシック"/>
        <family val="3"/>
        <charset val="128"/>
      </rPr>
      <t xml:space="preserve">12</t>
    </r>
    <r>
      <rPr>
        <sz val="9"/>
        <color rgb="FF000000"/>
        <rFont val="Noto Sans"/>
        <family val="2"/>
      </rPr>
      <t xml:space="preserve">号</t>
    </r>
  </si>
  <si>
    <t xml:space="preserve">不当預貯金受入要求行為</t>
  </si>
  <si>
    <r>
      <rPr>
        <sz val="9"/>
        <color rgb="FF000000"/>
        <rFont val="ＭＳ ゴシック"/>
        <family val="3"/>
        <charset val="128"/>
      </rPr>
      <t xml:space="preserve">13</t>
    </r>
    <r>
      <rPr>
        <sz val="9"/>
        <color rgb="FF000000"/>
        <rFont val="Noto Sans"/>
        <family val="2"/>
      </rPr>
      <t xml:space="preserve">号</t>
    </r>
  </si>
  <si>
    <t xml:space="preserve">不当地上げ行為</t>
  </si>
  <si>
    <r>
      <rPr>
        <sz val="9"/>
        <color rgb="FF000000"/>
        <rFont val="ＭＳ ゴシック"/>
        <family val="3"/>
        <charset val="128"/>
      </rPr>
      <t xml:space="preserve">14</t>
    </r>
    <r>
      <rPr>
        <sz val="9"/>
        <color rgb="FF000000"/>
        <rFont val="Noto Sans"/>
        <family val="2"/>
      </rPr>
      <t xml:space="preserve">号</t>
    </r>
  </si>
  <si>
    <t xml:space="preserve">競売等妨害行為</t>
  </si>
  <si>
    <r>
      <rPr>
        <sz val="9"/>
        <color rgb="FF000000"/>
        <rFont val="ＭＳ ゴシック"/>
        <family val="3"/>
        <charset val="128"/>
      </rPr>
      <t xml:space="preserve">15</t>
    </r>
    <r>
      <rPr>
        <sz val="9"/>
        <color rgb="FF000000"/>
        <rFont val="Noto Sans"/>
        <family val="2"/>
      </rPr>
      <t xml:space="preserve">号</t>
    </r>
  </si>
  <si>
    <t xml:space="preserve">不当宅地等取引要求行為</t>
  </si>
  <si>
    <r>
      <rPr>
        <sz val="9"/>
        <color rgb="FF000000"/>
        <rFont val="ＭＳ ゴシック"/>
        <family val="3"/>
        <charset val="128"/>
      </rPr>
      <t xml:space="preserve">16</t>
    </r>
    <r>
      <rPr>
        <sz val="9"/>
        <color rgb="FF000000"/>
        <rFont val="Noto Sans"/>
        <family val="2"/>
      </rPr>
      <t xml:space="preserve">号</t>
    </r>
  </si>
  <si>
    <t xml:space="preserve">不当宅地賃借要求行為</t>
  </si>
  <si>
    <r>
      <rPr>
        <sz val="9"/>
        <color rgb="FF000000"/>
        <rFont val="ＭＳ ゴシック"/>
        <family val="3"/>
        <charset val="128"/>
      </rPr>
      <t xml:space="preserve">17</t>
    </r>
    <r>
      <rPr>
        <sz val="9"/>
        <color rgb="FF000000"/>
        <rFont val="Noto Sans"/>
        <family val="2"/>
      </rPr>
      <t xml:space="preserve">号</t>
    </r>
  </si>
  <si>
    <t xml:space="preserve">不当建設工事要求行為</t>
  </si>
  <si>
    <t xml:space="preserve">条</t>
  </si>
  <si>
    <r>
      <rPr>
        <sz val="9"/>
        <color rgb="FF000000"/>
        <rFont val="ＭＳ ゴシック"/>
        <family val="3"/>
        <charset val="128"/>
      </rPr>
      <t xml:space="preserve">18</t>
    </r>
    <r>
      <rPr>
        <sz val="9"/>
        <color rgb="FF000000"/>
        <rFont val="Noto Sans"/>
        <family val="2"/>
      </rPr>
      <t xml:space="preserve">号</t>
    </r>
  </si>
  <si>
    <t xml:space="preserve">不当施設利用要求行為</t>
  </si>
  <si>
    <r>
      <rPr>
        <sz val="9"/>
        <color rgb="FF000000"/>
        <rFont val="ＭＳ ゴシック"/>
        <family val="3"/>
        <charset val="128"/>
      </rPr>
      <t xml:space="preserve">19</t>
    </r>
    <r>
      <rPr>
        <sz val="9"/>
        <color rgb="FF000000"/>
        <rFont val="Noto Sans"/>
        <family val="2"/>
      </rPr>
      <t xml:space="preserve">号</t>
    </r>
  </si>
  <si>
    <t xml:space="preserve">不当示談介入行為</t>
  </si>
  <si>
    <r>
      <rPr>
        <sz val="9"/>
        <color rgb="FF000000"/>
        <rFont val="ＭＳ ゴシック"/>
        <family val="3"/>
        <charset val="128"/>
      </rPr>
      <t xml:space="preserve">20</t>
    </r>
    <r>
      <rPr>
        <sz val="9"/>
        <color rgb="FF000000"/>
        <rFont val="Noto Sans"/>
        <family val="2"/>
      </rPr>
      <t xml:space="preserve">号</t>
    </r>
  </si>
  <si>
    <t xml:space="preserve">因縁をつけての金品等要求行為</t>
  </si>
  <si>
    <r>
      <rPr>
        <sz val="9"/>
        <color rgb="FF000000"/>
        <rFont val="ＭＳ ゴシック"/>
        <family val="3"/>
        <charset val="128"/>
      </rPr>
      <t xml:space="preserve">21</t>
    </r>
    <r>
      <rPr>
        <sz val="9"/>
        <color rgb="FF000000"/>
        <rFont val="Noto Sans"/>
        <family val="2"/>
      </rPr>
      <t xml:space="preserve">号</t>
    </r>
  </si>
  <si>
    <t xml:space="preserve">不当許認可等要求行為</t>
  </si>
  <si>
    <r>
      <rPr>
        <sz val="9"/>
        <color rgb="FF000000"/>
        <rFont val="ＭＳ ゴシック"/>
        <family val="3"/>
        <charset val="128"/>
      </rPr>
      <t xml:space="preserve">22</t>
    </r>
    <r>
      <rPr>
        <sz val="9"/>
        <color rgb="FF000000"/>
        <rFont val="Noto Sans"/>
        <family val="2"/>
      </rPr>
      <t xml:space="preserve">号</t>
    </r>
  </si>
  <si>
    <t xml:space="preserve">不当許認可等排除要求行為</t>
  </si>
  <si>
    <r>
      <rPr>
        <sz val="9"/>
        <color rgb="FF000000"/>
        <rFont val="ＭＳ ゴシック"/>
        <family val="3"/>
        <charset val="128"/>
      </rPr>
      <t xml:space="preserve">23</t>
    </r>
    <r>
      <rPr>
        <sz val="9"/>
        <color rgb="FF000000"/>
        <rFont val="Noto Sans"/>
        <family val="2"/>
      </rPr>
      <t xml:space="preserve">号</t>
    </r>
  </si>
  <si>
    <t xml:space="preserve">不当入札参加要求行為</t>
  </si>
  <si>
    <r>
      <rPr>
        <sz val="9"/>
        <color rgb="FF000000"/>
        <rFont val="ＭＳ ゴシック"/>
        <family val="3"/>
        <charset val="128"/>
      </rPr>
      <t xml:space="preserve">24</t>
    </r>
    <r>
      <rPr>
        <sz val="9"/>
        <color rgb="FF000000"/>
        <rFont val="Noto Sans"/>
        <family val="2"/>
      </rPr>
      <t xml:space="preserve">号</t>
    </r>
  </si>
  <si>
    <t xml:space="preserve">不当入札排除要求行為</t>
  </si>
  <si>
    <r>
      <rPr>
        <sz val="9"/>
        <color rgb="FF000000"/>
        <rFont val="ＭＳ ゴシック"/>
        <family val="3"/>
        <charset val="128"/>
      </rPr>
      <t xml:space="preserve">25</t>
    </r>
    <r>
      <rPr>
        <sz val="9"/>
        <color rgb="FF000000"/>
        <rFont val="Noto Sans"/>
        <family val="2"/>
      </rPr>
      <t xml:space="preserve">号</t>
    </r>
  </si>
  <si>
    <t xml:space="preserve">談合入札要求行為</t>
  </si>
  <si>
    <r>
      <rPr>
        <sz val="9"/>
        <color rgb="FF000000"/>
        <rFont val="ＭＳ ゴシック"/>
        <family val="3"/>
        <charset val="128"/>
      </rPr>
      <t xml:space="preserve">26</t>
    </r>
    <r>
      <rPr>
        <sz val="9"/>
        <color rgb="FF000000"/>
        <rFont val="Noto Sans"/>
        <family val="2"/>
      </rPr>
      <t xml:space="preserve">号</t>
    </r>
  </si>
  <si>
    <t xml:space="preserve">不当公契約排除要求行為</t>
  </si>
  <si>
    <r>
      <rPr>
        <sz val="9"/>
        <color rgb="FF000000"/>
        <rFont val="ＭＳ ゴシック"/>
        <family val="3"/>
        <charset val="128"/>
      </rPr>
      <t xml:space="preserve">27</t>
    </r>
    <r>
      <rPr>
        <sz val="9"/>
        <color rgb="FF000000"/>
        <rFont val="Noto Sans"/>
        <family val="2"/>
      </rPr>
      <t xml:space="preserve">号</t>
    </r>
  </si>
  <si>
    <t xml:space="preserve">不当公契約下請等あっせん要求行為</t>
  </si>
  <si>
    <t xml:space="preserve">小　　　　計</t>
  </si>
  <si>
    <t xml:space="preserve">10</t>
  </si>
  <si>
    <t xml:space="preserve">１項</t>
  </si>
  <si>
    <t xml:space="preserve">暴力的要求行為の要求等</t>
  </si>
  <si>
    <t xml:space="preserve">２項</t>
  </si>
  <si>
    <t xml:space="preserve">暴力的要求行為の現場立会援助</t>
  </si>
  <si>
    <r>
      <rPr>
        <sz val="9"/>
        <rFont val="ＭＳ ゴシック"/>
        <family val="3"/>
        <charset val="128"/>
      </rPr>
      <t xml:space="preserve">12</t>
    </r>
    <r>
      <rPr>
        <sz val="9"/>
        <rFont val="Noto Sans"/>
        <family val="2"/>
      </rPr>
      <t xml:space="preserve">条の２</t>
    </r>
  </si>
  <si>
    <t xml:space="preserve">指定暴力団等の業務に関し行われる暴力的要求行為</t>
  </si>
  <si>
    <r>
      <rPr>
        <sz val="9"/>
        <rFont val="ＭＳ ゴシック"/>
        <family val="3"/>
        <charset val="128"/>
      </rPr>
      <t xml:space="preserve">12</t>
    </r>
    <r>
      <rPr>
        <sz val="9"/>
        <rFont val="Noto Sans"/>
        <family val="2"/>
      </rPr>
      <t xml:space="preserve">条の３</t>
    </r>
  </si>
  <si>
    <t xml:space="preserve">準暴力的要求行為の要求等</t>
  </si>
  <si>
    <r>
      <rPr>
        <sz val="9"/>
        <rFont val="ＭＳ ゴシック"/>
        <family val="3"/>
        <charset val="128"/>
      </rPr>
      <t xml:space="preserve">12</t>
    </r>
    <r>
      <rPr>
        <sz val="9"/>
        <rFont val="Noto Sans"/>
        <family val="2"/>
      </rPr>
      <t xml:space="preserve">条の５</t>
    </r>
  </si>
  <si>
    <t xml:space="preserve">準暴力的要求行為</t>
  </si>
  <si>
    <t xml:space="preserve">指定暴力団相互の対立抗争</t>
  </si>
  <si>
    <t xml:space="preserve">３項</t>
  </si>
  <si>
    <t xml:space="preserve">指定暴力団内部の対立抗争</t>
  </si>
  <si>
    <t xml:space="preserve">少年に対する加入強要・脱退妨害</t>
  </si>
  <si>
    <t xml:space="preserve">威迫による加入強要・脱退妨害</t>
  </si>
  <si>
    <t xml:space="preserve">密接関係者に対する加入強要・脱退妨害</t>
  </si>
  <si>
    <r>
      <rPr>
        <sz val="9"/>
        <color rgb="FF000000"/>
        <rFont val="ＭＳ ゴシック"/>
        <family val="3"/>
        <charset val="128"/>
      </rPr>
      <t xml:space="preserve">17</t>
    </r>
    <r>
      <rPr>
        <sz val="9"/>
        <color rgb="FF000000"/>
        <rFont val="Noto Sans"/>
        <family val="2"/>
      </rPr>
      <t xml:space="preserve">条</t>
    </r>
  </si>
  <si>
    <t xml:space="preserve">加入の強要の命令等</t>
  </si>
  <si>
    <r>
      <rPr>
        <sz val="9"/>
        <color rgb="FF000000"/>
        <rFont val="ＭＳ ゴシック"/>
        <family val="3"/>
        <charset val="128"/>
      </rPr>
      <t xml:space="preserve">20</t>
    </r>
    <r>
      <rPr>
        <sz val="9"/>
        <color rgb="FF000000"/>
        <rFont val="Noto Sans"/>
        <family val="2"/>
      </rPr>
      <t xml:space="preserve">条</t>
    </r>
  </si>
  <si>
    <t xml:space="preserve">指詰めの強要等</t>
  </si>
  <si>
    <r>
      <rPr>
        <sz val="9"/>
        <color rgb="FF000000"/>
        <rFont val="ＭＳ ゴシック"/>
        <family val="3"/>
        <charset val="128"/>
      </rPr>
      <t xml:space="preserve">21</t>
    </r>
    <r>
      <rPr>
        <sz val="9"/>
        <color rgb="FF000000"/>
        <rFont val="Noto Sans"/>
        <family val="2"/>
      </rPr>
      <t xml:space="preserve">条</t>
    </r>
  </si>
  <si>
    <t xml:space="preserve">指詰めの強要の命令等</t>
  </si>
  <si>
    <r>
      <rPr>
        <sz val="9"/>
        <color rgb="FF000000"/>
        <rFont val="ＭＳ ゴシック"/>
        <family val="3"/>
        <charset val="128"/>
      </rPr>
      <t xml:space="preserve">24</t>
    </r>
    <r>
      <rPr>
        <sz val="9"/>
        <color rgb="FF000000"/>
        <rFont val="Noto Sans"/>
        <family val="2"/>
      </rPr>
      <t xml:space="preserve">条</t>
    </r>
  </si>
  <si>
    <t xml:space="preserve">少年に対する入れ墨の強要等</t>
  </si>
  <si>
    <r>
      <rPr>
        <sz val="9"/>
        <color rgb="FF000000"/>
        <rFont val="ＭＳ ゴシック"/>
        <family val="3"/>
        <charset val="128"/>
      </rPr>
      <t xml:space="preserve">25</t>
    </r>
    <r>
      <rPr>
        <sz val="9"/>
        <color rgb="FF000000"/>
        <rFont val="Noto Sans"/>
        <family val="2"/>
      </rPr>
      <t xml:space="preserve">条</t>
    </r>
  </si>
  <si>
    <t xml:space="preserve">少年に対する入れ墨の強要の要求等</t>
  </si>
  <si>
    <r>
      <rPr>
        <sz val="9"/>
        <color rgb="FF000000"/>
        <rFont val="ＭＳ ゴシック"/>
        <family val="3"/>
        <charset val="128"/>
      </rPr>
      <t xml:space="preserve">29</t>
    </r>
    <r>
      <rPr>
        <sz val="9"/>
        <color rgb="FF000000"/>
        <rFont val="Noto Sans"/>
        <family val="2"/>
      </rPr>
      <t xml:space="preserve">条</t>
    </r>
  </si>
  <si>
    <t xml:space="preserve">事務所における禁止行為</t>
  </si>
  <si>
    <r>
      <rPr>
        <sz val="9"/>
        <color rgb="FF000000"/>
        <rFont val="ＭＳ ゴシック"/>
        <family val="3"/>
        <charset val="128"/>
      </rPr>
      <t xml:space="preserve">30</t>
    </r>
    <r>
      <rPr>
        <sz val="9"/>
        <color rgb="FF000000"/>
        <rFont val="Noto Sans"/>
        <family val="2"/>
      </rPr>
      <t xml:space="preserve">条の</t>
    </r>
    <r>
      <rPr>
        <sz val="9"/>
        <color rgb="FF000000"/>
        <rFont val="ＭＳ ゴシック"/>
        <family val="3"/>
        <charset val="128"/>
      </rPr>
      <t xml:space="preserve">2</t>
    </r>
  </si>
  <si>
    <t xml:space="preserve">損害賠償請求等の妨害</t>
  </si>
  <si>
    <r>
      <rPr>
        <sz val="9"/>
        <color rgb="FF000000"/>
        <rFont val="ＭＳ ゴシック"/>
        <family val="3"/>
        <charset val="128"/>
      </rPr>
      <t xml:space="preserve">30</t>
    </r>
    <r>
      <rPr>
        <sz val="9"/>
        <color rgb="FF000000"/>
        <rFont val="Noto Sans"/>
        <family val="2"/>
      </rPr>
      <t xml:space="preserve">条の</t>
    </r>
    <r>
      <rPr>
        <sz val="9"/>
        <color rgb="FF000000"/>
        <rFont val="ＭＳ ゴシック"/>
        <family val="3"/>
        <charset val="128"/>
      </rPr>
      <t xml:space="preserve">5</t>
    </r>
  </si>
  <si>
    <t xml:space="preserve">暴力行為の賞揚等</t>
  </si>
  <si>
    <r>
      <rPr>
        <sz val="9"/>
        <rFont val="ＭＳ ゴシック"/>
        <family val="3"/>
        <charset val="128"/>
      </rPr>
      <t xml:space="preserve">30</t>
    </r>
    <r>
      <rPr>
        <sz val="9"/>
        <rFont val="Noto Sans"/>
        <family val="2"/>
      </rPr>
      <t xml:space="preserve">条</t>
    </r>
  </si>
  <si>
    <t xml:space="preserve">用心棒の役務提供等</t>
  </si>
  <si>
    <r>
      <rPr>
        <sz val="9"/>
        <color rgb="FF000000"/>
        <rFont val="Noto Sans"/>
        <family val="2"/>
      </rPr>
      <t xml:space="preserve">の</t>
    </r>
    <r>
      <rPr>
        <sz val="9"/>
        <color rgb="FF000000"/>
        <rFont val="ＭＳ ゴシック"/>
        <family val="3"/>
        <charset val="128"/>
      </rPr>
      <t xml:space="preserve">6</t>
    </r>
  </si>
  <si>
    <t xml:space="preserve">用心棒行為等の要求等</t>
  </si>
  <si>
    <r>
      <rPr>
        <sz val="9"/>
        <color rgb="FF000000"/>
        <rFont val="ＭＳ ゴシック"/>
        <family val="3"/>
        <charset val="128"/>
      </rPr>
      <t xml:space="preserve">30</t>
    </r>
    <r>
      <rPr>
        <sz val="9"/>
        <color rgb="FF000000"/>
        <rFont val="Noto Sans"/>
        <family val="2"/>
      </rPr>
      <t xml:space="preserve">条の</t>
    </r>
    <r>
      <rPr>
        <sz val="9"/>
        <color rgb="FF000000"/>
        <rFont val="ＭＳ ゴシック"/>
        <family val="3"/>
        <charset val="128"/>
      </rPr>
      <t xml:space="preserve">9</t>
    </r>
  </si>
  <si>
    <t xml:space="preserve">特定危険指定暴力団等の指定暴力団員の禁止行為</t>
  </si>
  <si>
    <r>
      <rPr>
        <sz val="9"/>
        <color rgb="FF000000"/>
        <rFont val="ＭＳ ゴシック"/>
        <family val="3"/>
        <charset val="128"/>
      </rPr>
      <t xml:space="preserve">30</t>
    </r>
    <r>
      <rPr>
        <sz val="9"/>
        <color rgb="FF000000"/>
        <rFont val="Noto Sans"/>
        <family val="2"/>
      </rPr>
      <t xml:space="preserve">条の</t>
    </r>
    <r>
      <rPr>
        <sz val="9"/>
        <color rgb="FF000000"/>
        <rFont val="ＭＳ ゴシック"/>
        <family val="3"/>
        <charset val="128"/>
      </rPr>
      <t xml:space="preserve">11</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項</t>
    </r>
  </si>
  <si>
    <t xml:space="preserve">特定危険指定暴力団等の事務所の使用制限</t>
  </si>
  <si>
    <t xml:space="preserve">合　　　　計</t>
  </si>
  <si>
    <r>
      <rPr>
        <sz val="9"/>
        <color rgb="FF000000"/>
        <rFont val="Noto Sans"/>
        <family val="2"/>
      </rPr>
      <t xml:space="preserve">※　「その他の命令」のうち、</t>
    </r>
    <r>
      <rPr>
        <sz val="9"/>
        <color rgb="FF000000"/>
        <rFont val="ＭＳ ゴシック"/>
        <family val="3"/>
        <charset val="128"/>
      </rPr>
      <t xml:space="preserve">15</t>
    </r>
    <r>
      <rPr>
        <sz val="9"/>
        <color rgb="FF000000"/>
        <rFont val="Noto Sans"/>
        <family val="2"/>
      </rPr>
      <t xml:space="preserve">条及び</t>
    </r>
    <r>
      <rPr>
        <sz val="9"/>
        <color rgb="FF000000"/>
        <rFont val="ＭＳ ゴシック"/>
        <family val="3"/>
        <charset val="128"/>
      </rPr>
      <t xml:space="preserve">30</t>
    </r>
    <r>
      <rPr>
        <sz val="9"/>
        <color rgb="FF000000"/>
        <rFont val="Noto Sans"/>
        <family val="2"/>
      </rPr>
      <t xml:space="preserve">条の</t>
    </r>
    <r>
      <rPr>
        <sz val="9"/>
        <color rgb="FF000000"/>
        <rFont val="ＭＳ ゴシック"/>
        <family val="3"/>
        <charset val="128"/>
      </rPr>
      <t xml:space="preserve">11</t>
    </r>
    <r>
      <rPr>
        <sz val="9"/>
        <color rgb="FF000000"/>
        <rFont val="Noto Sans"/>
        <family val="2"/>
      </rPr>
      <t xml:space="preserve">－</t>
    </r>
    <r>
      <rPr>
        <sz val="9"/>
        <color rgb="FF000000"/>
        <rFont val="ＭＳ ゴシック"/>
        <family val="3"/>
        <charset val="128"/>
      </rPr>
      <t xml:space="preserve">1</t>
    </r>
    <r>
      <rPr>
        <sz val="9"/>
        <color rgb="FF000000"/>
        <rFont val="Noto Sans"/>
        <family val="2"/>
      </rPr>
      <t xml:space="preserve">項は事務所使用制限命令、</t>
    </r>
    <r>
      <rPr>
        <sz val="9"/>
        <color rgb="FF000000"/>
        <rFont val="ＭＳ ゴシック"/>
        <family val="3"/>
        <charset val="128"/>
      </rPr>
      <t xml:space="preserve">30</t>
    </r>
    <r>
      <rPr>
        <sz val="9"/>
        <color rgb="FF000000"/>
        <rFont val="Noto Sans"/>
        <family val="2"/>
      </rPr>
      <t xml:space="preserve">条の２は請求妨害防止命令、</t>
    </r>
  </si>
  <si>
    <r>
      <rPr>
        <sz val="9"/>
        <color rgb="FF000000"/>
        <rFont val="ＭＳ ゴシック"/>
        <family val="3"/>
        <charset val="128"/>
      </rPr>
      <t xml:space="preserve">30</t>
    </r>
    <r>
      <rPr>
        <sz val="9"/>
        <color rgb="FF000000"/>
        <rFont val="Noto Sans"/>
        <family val="2"/>
      </rPr>
      <t xml:space="preserve">条の５は賞揚等禁止命令、</t>
    </r>
    <r>
      <rPr>
        <sz val="9"/>
        <color rgb="FF000000"/>
        <rFont val="ＭＳ ゴシック"/>
        <family val="3"/>
        <charset val="128"/>
      </rPr>
      <t xml:space="preserve">30</t>
    </r>
    <r>
      <rPr>
        <sz val="9"/>
        <color rgb="FF000000"/>
        <rFont val="Noto Sans"/>
        <family val="2"/>
      </rPr>
      <t xml:space="preserve">条の</t>
    </r>
    <r>
      <rPr>
        <sz val="9"/>
        <color rgb="FF000000"/>
        <rFont val="ＭＳ ゴシック"/>
        <family val="3"/>
        <charset val="128"/>
      </rPr>
      <t xml:space="preserve">6-1</t>
    </r>
    <r>
      <rPr>
        <sz val="9"/>
        <color rgb="FF000000"/>
        <rFont val="Noto Sans"/>
        <family val="2"/>
      </rPr>
      <t xml:space="preserve">項は再発防止命令及び用心棒行為等防止命令で、これら以外は</t>
    </r>
  </si>
  <si>
    <t xml:space="preserve">再発防止命令のことである。</t>
  </si>
  <si>
    <t xml:space="preserve">○　団体別</t>
  </si>
  <si>
    <t xml:space="preserve">団　体　別　　    　   　　　　　　　 　　区 分　</t>
  </si>
  <si>
    <t xml:space="preserve">五代目工藤會</t>
  </si>
  <si>
    <t xml:space="preserve">旭琉會</t>
  </si>
  <si>
    <t xml:space="preserve">六代目会津小鉄会</t>
  </si>
  <si>
    <t xml:space="preserve">五代目共政会</t>
  </si>
  <si>
    <t xml:space="preserve">七代目合田一家</t>
  </si>
  <si>
    <t xml:space="preserve">四代目小桜一家</t>
  </si>
  <si>
    <t xml:space="preserve">五代目浅野組</t>
  </si>
  <si>
    <t xml:space="preserve">道仁会</t>
  </si>
  <si>
    <t xml:space="preserve">二代目親和会</t>
  </si>
  <si>
    <t xml:space="preserve">双愛会</t>
  </si>
  <si>
    <t xml:space="preserve">三代目俠道会</t>
  </si>
  <si>
    <t xml:space="preserve">太州会</t>
  </si>
  <si>
    <t xml:space="preserve">九代目酒梅組</t>
  </si>
  <si>
    <t xml:space="preserve">極東会</t>
  </si>
  <si>
    <t xml:space="preserve">二代目東組</t>
  </si>
  <si>
    <t xml:space="preserve">松葉会</t>
  </si>
  <si>
    <t xml:space="preserve">三代目福博会</t>
  </si>
  <si>
    <t xml:space="preserve">浪川会</t>
  </si>
  <si>
    <t xml:space="preserve">神戸山口組</t>
  </si>
  <si>
    <t xml:space="preserve">指定暴力団員以外</t>
  </si>
  <si>
    <t xml:space="preserve">合　　　　　計</t>
  </si>
  <si>
    <t xml:space="preserve">※</t>
  </si>
  <si>
    <r>
      <rPr>
        <sz val="9"/>
        <rFont val="Noto Sans"/>
        <family val="2"/>
      </rPr>
      <t xml:space="preserve">「団体別」の名称については、平成</t>
    </r>
    <r>
      <rPr>
        <sz val="9"/>
        <rFont val="ＭＳ ゴシック"/>
        <family val="3"/>
        <charset val="128"/>
      </rPr>
      <t xml:space="preserve">28</t>
    </r>
    <r>
      <rPr>
        <sz val="9"/>
        <rFont val="Noto Sans"/>
        <family val="2"/>
      </rPr>
      <t xml:space="preserve">年末のものを示している。</t>
    </r>
  </si>
  <si>
    <r>
      <rPr>
        <sz val="11"/>
        <rFont val="Noto Sans"/>
        <family val="2"/>
      </rPr>
      <t xml:space="preserve">図表２－</t>
    </r>
    <r>
      <rPr>
        <sz val="11"/>
        <rFont val="ＭＳ Ｐゴシック"/>
        <family val="3"/>
        <charset val="128"/>
      </rPr>
      <t xml:space="preserve">27</t>
    </r>
    <r>
      <rPr>
        <sz val="11"/>
        <rFont val="Noto Sans"/>
        <family val="2"/>
      </rPr>
      <t xml:space="preserve">　暴力団関係相談の受理件数</t>
    </r>
  </si>
  <si>
    <t xml:space="preserve">区分　　　　　　　年次</t>
  </si>
  <si>
    <t xml:space="preserve">相談受理件数</t>
  </si>
  <si>
    <t xml:space="preserve">うち警察</t>
  </si>
  <si>
    <t xml:space="preserve">うちセンター</t>
  </si>
  <si>
    <r>
      <rPr>
        <sz val="11"/>
        <rFont val="Noto Sans"/>
        <family val="2"/>
      </rPr>
      <t xml:space="preserve">図表２－</t>
    </r>
    <r>
      <rPr>
        <sz val="11"/>
        <rFont val="ＭＳ Ｐゴシック"/>
        <family val="3"/>
        <charset val="128"/>
      </rPr>
      <t xml:space="preserve">28</t>
    </r>
    <r>
      <rPr>
        <sz val="11"/>
        <rFont val="Noto Sans"/>
        <family val="2"/>
      </rPr>
      <t xml:space="preserve">　離脱支援により暴力団から離脱した者の推移（概数）</t>
    </r>
  </si>
  <si>
    <t xml:space="preserve">区分　　　　　　年次</t>
  </si>
  <si>
    <t xml:space="preserve">離脱者</t>
  </si>
</sst>
</file>

<file path=xl/styles.xml><?xml version="1.0" encoding="utf-8"?>
<styleSheet xmlns="http://schemas.openxmlformats.org/spreadsheetml/2006/main">
  <numFmts count="16">
    <numFmt numFmtId="164" formatCode="General"/>
    <numFmt numFmtId="165" formatCode="#,##0_);[RED]\(#,##0\)"/>
    <numFmt numFmtId="166" formatCode="#,##0_ "/>
    <numFmt numFmtId="167" formatCode="\(0.0%\)"/>
    <numFmt numFmtId="168" formatCode="0.0%"/>
    <numFmt numFmtId="169" formatCode="[$-409]#,##0_);[RED]\(#,##0\)"/>
    <numFmt numFmtId="170" formatCode="0_ "/>
    <numFmt numFmtId="171" formatCode="[$-409]#,##0"/>
    <numFmt numFmtId="172" formatCode="#,##0"/>
    <numFmt numFmtId="173" formatCode="0.0_ "/>
    <numFmt numFmtId="174" formatCode="General"/>
    <numFmt numFmtId="175" formatCode="#,##0_);\(#,##0\)"/>
    <numFmt numFmtId="176" formatCode="0%"/>
    <numFmt numFmtId="177" formatCode="0.0_);[RED]\(0.0\)"/>
    <numFmt numFmtId="178" formatCode="0.0_);\(0.0\)"/>
    <numFmt numFmtId="179" formatCode="0_);[RED]\(0\)"/>
  </numFmts>
  <fonts count="3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Noto Sans"/>
      <family val="2"/>
    </font>
    <font>
      <sz val="10"/>
      <color rgb="FF000000"/>
      <name val="Noto Sans"/>
      <family val="2"/>
    </font>
    <font>
      <sz val="14"/>
      <name val="ＭＳ Ｐゴシック"/>
      <family val="3"/>
      <charset val="128"/>
    </font>
    <font>
      <sz val="14"/>
      <name val="Noto Sans"/>
      <family val="2"/>
    </font>
    <font>
      <sz val="8"/>
      <name val="Noto Sans"/>
      <family val="2"/>
    </font>
    <font>
      <sz val="8"/>
      <name val="ＭＳ Ｐゴシック"/>
      <family val="3"/>
      <charset val="128"/>
    </font>
    <font>
      <sz val="10"/>
      <name val="ＭＳ Ｐゴシック"/>
      <family val="3"/>
      <charset val="128"/>
    </font>
    <font>
      <sz val="6"/>
      <name val="ＭＳ Ｐゴシック"/>
      <family val="3"/>
      <charset val="128"/>
    </font>
    <font>
      <sz val="9"/>
      <name val="ＭＳ Ｐゴシック"/>
      <family val="3"/>
      <charset val="128"/>
    </font>
    <font>
      <sz val="11"/>
      <color rgb="FF000000"/>
      <name val="ＭＳ Ｐゴシック"/>
      <family val="3"/>
      <charset val="128"/>
    </font>
    <font>
      <sz val="11"/>
      <color rgb="FF000000"/>
      <name val="Noto Sans"/>
      <family val="2"/>
    </font>
    <font>
      <sz val="9"/>
      <name val="Noto Sans"/>
      <family val="2"/>
    </font>
    <font>
      <sz val="9"/>
      <name val="ＭＳ ゴシック"/>
      <family val="3"/>
      <charset val="128"/>
    </font>
    <font>
      <sz val="8"/>
      <name val="ＭＳ ゴシック"/>
      <family val="3"/>
      <charset val="128"/>
    </font>
    <font>
      <sz val="10"/>
      <name val="ＭＳ ゴシック"/>
      <family val="3"/>
      <charset val="128"/>
    </font>
    <font>
      <sz val="10"/>
      <name val="Noto Sans"/>
      <family val="2"/>
    </font>
    <font>
      <sz val="11"/>
      <color rgb="FF000000"/>
      <name val="ＭＳ ゴシック"/>
      <family val="3"/>
      <charset val="128"/>
    </font>
    <font>
      <sz val="14"/>
      <name val="ＭＳ ゴシック"/>
      <family val="3"/>
      <charset val="128"/>
    </font>
    <font>
      <sz val="11"/>
      <name val="ＭＳ ゴシック"/>
      <family val="3"/>
      <charset val="128"/>
    </font>
    <font>
      <sz val="12"/>
      <name val="Noto Sans"/>
      <family val="2"/>
    </font>
    <font>
      <sz val="13"/>
      <name val="Noto Sans"/>
      <family val="2"/>
    </font>
    <font>
      <b val="true"/>
      <sz val="11"/>
      <color rgb="FF000000"/>
      <name val="Noto Sans"/>
      <family val="2"/>
    </font>
    <font>
      <b val="true"/>
      <sz val="11"/>
      <color rgb="FF000000"/>
      <name val="ＭＳ ゴシック"/>
      <family val="3"/>
      <charset val="128"/>
    </font>
    <font>
      <sz val="10"/>
      <color rgb="FF000000"/>
      <name val="ＭＳ ゴシック"/>
      <family val="3"/>
      <charset val="128"/>
    </font>
    <font>
      <sz val="9"/>
      <color rgb="FF000000"/>
      <name val="Noto Sans"/>
      <family val="2"/>
    </font>
    <font>
      <sz val="9"/>
      <color rgb="FF000000"/>
      <name val="ＭＳ ゴシック"/>
      <family val="3"/>
      <charset val="128"/>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double"/>
      <top style="thin"/>
      <bottom/>
      <diagonal/>
    </border>
    <border diagonalUp="false" diagonalDown="false">
      <left style="double"/>
      <right style="thin"/>
      <top style="thin"/>
      <bottom style="hair"/>
      <diagonal/>
    </border>
    <border diagonalUp="false" diagonalDown="false">
      <left style="thin"/>
      <right style="double"/>
      <top/>
      <bottom style="thin"/>
      <diagonal/>
    </border>
    <border diagonalUp="false" diagonalDown="false">
      <left style="double"/>
      <right style="thin"/>
      <top style="hair"/>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thin"/>
      <bottom style="dotted"/>
      <diagonal/>
    </border>
    <border diagonalUp="false" diagonalDown="true">
      <left style="medium"/>
      <right style="medium"/>
      <top style="medium"/>
      <bottom style="medium"/>
      <diagonal style="thin"/>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double"/>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double"/>
      <right style="thin"/>
      <top/>
      <bottom style="thin"/>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dotted"/>
      <right/>
      <top style="dotted"/>
      <bottom/>
      <diagonal/>
    </border>
    <border diagonalUp="false" diagonalDown="false">
      <left style="thin"/>
      <right style="thin"/>
      <top style="dotted"/>
      <bottom/>
      <diagonal/>
    </border>
    <border diagonalUp="false" diagonalDown="false">
      <left/>
      <right style="thin"/>
      <top style="dotted"/>
      <botto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true">
      <left style="medium"/>
      <right style="double"/>
      <top style="medium"/>
      <bottom style="medium"/>
      <diagonal style="thin"/>
    </border>
    <border diagonalUp="false" diagonalDown="false">
      <left style="double"/>
      <right/>
      <top style="medium"/>
      <bottom style="thin"/>
      <diagonal/>
    </border>
    <border diagonalUp="false" diagonalDown="false">
      <left style="medium"/>
      <right style="thin"/>
      <top style="medium"/>
      <bottom style="thin"/>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medium"/>
      <right style="thin"/>
      <top style="thin"/>
      <bottom style="thin"/>
      <diagonal/>
    </border>
    <border diagonalUp="false" diagonalDown="false">
      <left style="thin"/>
      <right style="double"/>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medium"/>
      <right style="double"/>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double"/>
      <right/>
      <top style="thin"/>
      <bottom style="medium"/>
      <diagonal/>
    </border>
    <border diagonalUp="false" diagonalDown="false">
      <left style="double"/>
      <right style="thin"/>
      <top style="medium"/>
      <bottom/>
      <diagonal/>
    </border>
    <border diagonalUp="false" diagonalDown="false">
      <left style="double"/>
      <right style="thin"/>
      <top style="thin"/>
      <bottom style="medium"/>
      <diagonal/>
    </border>
    <border diagonalUp="false" diagonalDown="false">
      <left style="double"/>
      <right style="thin"/>
      <top style="medium"/>
      <bottom style="medium"/>
      <diagonal/>
    </border>
    <border diagonalUp="false" diagonalDown="false">
      <left/>
      <right style="medium"/>
      <top/>
      <bottom/>
      <diagonal/>
    </border>
    <border diagonalUp="false" diagonalDown="false">
      <left style="thin"/>
      <right style="double"/>
      <top style="medium"/>
      <bottom/>
      <diagonal/>
    </border>
    <border diagonalUp="false" diagonalDown="false">
      <left style="thin"/>
      <right style="double"/>
      <top/>
      <bottom style="medium"/>
      <diagonal/>
    </border>
    <border diagonalUp="false" diagonalDown="true">
      <left style="medium"/>
      <right/>
      <top style="medium"/>
      <bottom/>
      <diagonal style="thin"/>
    </border>
    <border diagonalUp="false" diagonalDown="false">
      <left/>
      <right style="thin"/>
      <top style="medium"/>
      <bottom/>
      <diagonal/>
    </border>
    <border diagonalUp="false" diagonalDown="false">
      <left/>
      <right style="thin"/>
      <top style="medium"/>
      <bottom style="thin"/>
      <diagonal/>
    </border>
    <border diagonalUp="false" diagonalDown="false">
      <left/>
      <right style="double"/>
      <top style="thin"/>
      <bottom style="thin"/>
      <diagonal/>
    </border>
    <border diagonalUp="false" diagonalDown="false">
      <left/>
      <right style="double"/>
      <top style="thin"/>
      <bottom/>
      <diagonal/>
    </border>
    <border diagonalUp="false" diagonalDown="false">
      <left style="medium"/>
      <right/>
      <top style="thin"/>
      <bottom style="medium"/>
      <diagonal/>
    </border>
    <border diagonalUp="false" diagonalDown="false">
      <left style="medium"/>
      <right/>
      <top style="medium"/>
      <bottom style="medium"/>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true">
      <left style="medium"/>
      <right style="thin"/>
      <top style="medium"/>
      <bottom style="thin"/>
      <diagonal style="thin"/>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medium"/>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medium"/>
      <top style="hair"/>
      <bottom style="hair"/>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hair"/>
      <right style="medium"/>
      <top style="hair"/>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9" fontId="7" fillId="0" borderId="18" xfId="16" applyFont="true" applyBorder="true" applyAlignment="true" applyProtection="true">
      <alignment horizontal="right" vertical="center" textRotation="0" wrapText="false" indent="0" shrinkToFit="false"/>
      <protection locked="true" hidden="false"/>
    </xf>
    <xf numFmtId="169" fontId="7" fillId="0" borderId="19" xfId="16" applyFont="true" applyBorder="true" applyAlignment="true" applyProtection="true">
      <alignment horizontal="right" vertical="center" textRotation="0" wrapText="false" indent="0" shrinkToFit="false"/>
      <protection locked="true" hidden="false"/>
    </xf>
    <xf numFmtId="169" fontId="7" fillId="0" borderId="20" xfId="16" applyFont="true" applyBorder="true" applyAlignment="true" applyProtection="true">
      <alignment horizontal="right" vertical="center" textRotation="0" wrapText="false" indent="0" shrinkToFit="false"/>
      <protection locked="true" hidden="false"/>
    </xf>
    <xf numFmtId="169" fontId="7" fillId="0" borderId="21" xfId="16" applyFont="true" applyBorder="true" applyAlignment="true" applyProtection="true">
      <alignment horizontal="right" vertical="center" textRotation="0" wrapText="false" indent="0" shrinkToFit="false"/>
      <protection locked="true" hidden="false"/>
    </xf>
    <xf numFmtId="169" fontId="7" fillId="0" borderId="22" xfId="16" applyFont="true" applyBorder="true" applyAlignment="true" applyProtection="true">
      <alignment horizontal="right" vertical="center" textRotation="0" wrapText="false" indent="0" shrinkToFit="false"/>
      <protection locked="true" hidden="false"/>
    </xf>
    <xf numFmtId="169" fontId="7" fillId="0" borderId="23" xfId="16" applyFont="true" applyBorder="true" applyAlignment="true" applyProtection="true">
      <alignment horizontal="righ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9" fontId="7" fillId="0" borderId="25" xfId="16" applyFont="true" applyBorder="true" applyAlignment="true" applyProtection="true">
      <alignment horizontal="right" vertical="center" textRotation="0" wrapText="false" indent="0" shrinkToFit="false"/>
      <protection locked="true" hidden="false"/>
    </xf>
    <xf numFmtId="169" fontId="7" fillId="0" borderId="26" xfId="16" applyFont="true" applyBorder="true" applyAlignment="true" applyProtection="true">
      <alignment horizontal="right" vertical="center" textRotation="0" wrapText="false" indent="0" shrinkToFit="false"/>
      <protection locked="true" hidden="false"/>
    </xf>
    <xf numFmtId="169" fontId="7" fillId="0" borderId="27" xfId="16" applyFont="true" applyBorder="true" applyAlignment="true" applyProtection="true">
      <alignment horizontal="right" vertical="center" textRotation="0" wrapText="false" indent="0" shrinkToFit="false"/>
      <protection locked="true" hidden="false"/>
    </xf>
    <xf numFmtId="169" fontId="7" fillId="0" borderId="28" xfId="16" applyFont="true" applyBorder="true" applyAlignment="true" applyProtection="true">
      <alignment horizontal="right" vertical="center" textRotation="0" wrapText="false" indent="0" shrinkToFit="false"/>
      <protection locked="true" hidden="false"/>
    </xf>
    <xf numFmtId="169" fontId="7" fillId="0" borderId="2" xfId="16" applyFont="true" applyBorder="true" applyAlignment="true" applyProtection="true">
      <alignment horizontal="right" vertical="center" textRotation="0" wrapText="false" indent="0" shrinkToFit="false"/>
      <protection locked="true" hidden="false"/>
    </xf>
    <xf numFmtId="169" fontId="7" fillId="0" borderId="29" xfId="16" applyFont="true" applyBorder="true" applyAlignment="true" applyProtection="true">
      <alignment horizontal="right" vertical="center" textRotation="0" wrapText="false" indent="0" shrinkToFit="false"/>
      <protection locked="true" hidden="false"/>
    </xf>
    <xf numFmtId="169" fontId="7" fillId="0" borderId="30" xfId="16" applyFont="true" applyBorder="true" applyAlignment="true" applyProtection="true">
      <alignment horizontal="righ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9" fontId="7" fillId="0" borderId="33" xfId="16" applyFont="true" applyBorder="true" applyAlignment="true" applyProtection="true">
      <alignment horizontal="right" vertical="center" textRotation="0" wrapText="false" indent="0" shrinkToFit="false"/>
      <protection locked="true" hidden="false"/>
    </xf>
    <xf numFmtId="169" fontId="7" fillId="0" borderId="32" xfId="16" applyFont="true" applyBorder="true" applyAlignment="true" applyProtection="true">
      <alignment horizontal="right" vertical="center" textRotation="0" wrapText="false" indent="0" shrinkToFit="false"/>
      <protection locked="true" hidden="false"/>
    </xf>
    <xf numFmtId="169" fontId="7" fillId="0" borderId="34" xfId="16" applyFont="true" applyBorder="true" applyAlignment="true" applyProtection="true">
      <alignment horizontal="right" vertical="center" textRotation="0" wrapText="false" indent="0" shrinkToFit="false"/>
      <protection locked="true" hidden="false"/>
    </xf>
    <xf numFmtId="169" fontId="7" fillId="0" borderId="35" xfId="16" applyFont="true" applyBorder="true" applyAlignment="true" applyProtection="true">
      <alignment horizontal="right" vertical="center" textRotation="0" wrapText="false" indent="0" shrinkToFit="false"/>
      <protection locked="true" hidden="false"/>
    </xf>
    <xf numFmtId="169" fontId="7" fillId="0" borderId="36" xfId="16" applyFont="true" applyBorder="true" applyAlignment="true" applyProtection="tru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9" fontId="7" fillId="0" borderId="39" xfId="16" applyFont="true" applyBorder="true" applyAlignment="true" applyProtection="true">
      <alignment horizontal="right" vertical="center" textRotation="0" wrapText="false" indent="0" shrinkToFit="false"/>
      <protection locked="true" hidden="false"/>
    </xf>
    <xf numFmtId="169" fontId="7" fillId="0" borderId="12" xfId="16"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false"/>
      <protection locked="true" hidden="false"/>
    </xf>
    <xf numFmtId="169" fontId="7" fillId="0" borderId="42"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9" fontId="9" fillId="0" borderId="2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0" fontId="14" fillId="0" borderId="0" xfId="16" applyFont="true" applyBorder="true" applyAlignment="true" applyProtection="true">
      <alignment horizontal="general" vertical="bottom" textRotation="0" wrapText="false" indent="0" shrinkToFit="false"/>
      <protection locked="true" hidden="false"/>
    </xf>
    <xf numFmtId="170" fontId="15" fillId="0" borderId="0" xfId="16" applyFont="true" applyBorder="true" applyAlignment="true" applyProtection="true">
      <alignment horizontal="general" vertical="bottom" textRotation="0" wrapText="false" indent="0" shrinkToFit="false"/>
      <protection locked="true" hidden="false"/>
    </xf>
    <xf numFmtId="171" fontId="14" fillId="0" borderId="0" xfId="16" applyFont="true" applyBorder="true" applyAlignment="true" applyProtection="true">
      <alignment horizontal="general" vertical="bottom" textRotation="0" wrapText="false" indent="0" shrinkToFit="false"/>
      <protection locked="true" hidden="false"/>
    </xf>
    <xf numFmtId="170" fontId="15" fillId="0" borderId="3" xfId="16" applyFont="true" applyBorder="true" applyAlignment="true" applyProtection="true">
      <alignment horizontal="left" vertical="top" textRotation="0" wrapText="true" indent="0" shrinkToFit="false"/>
      <protection locked="true" hidden="false"/>
    </xf>
    <xf numFmtId="171" fontId="15" fillId="0" borderId="2" xfId="16" applyFont="true" applyBorder="true" applyAlignment="true" applyProtection="true">
      <alignment horizontal="center" vertical="bottom" textRotation="0" wrapText="false" indent="0" shrinkToFit="false"/>
      <protection locked="true" hidden="false"/>
    </xf>
    <xf numFmtId="170" fontId="14" fillId="0" borderId="27" xfId="16" applyFont="true" applyBorder="true" applyAlignment="true" applyProtection="true">
      <alignment horizontal="general" vertical="bottom" textRotation="0" wrapText="false" indent="0" shrinkToFit="false"/>
      <protection locked="true" hidden="false"/>
    </xf>
    <xf numFmtId="170" fontId="15" fillId="0" borderId="5" xfId="16" applyFont="true" applyBorder="true" applyAlignment="true" applyProtection="true">
      <alignment horizontal="general" vertical="bottom" textRotation="0" wrapText="false" indent="0" shrinkToFit="false"/>
      <protection locked="true" hidden="false"/>
    </xf>
    <xf numFmtId="170" fontId="14" fillId="0" borderId="43" xfId="16" applyFont="true" applyBorder="true" applyAlignment="true" applyProtection="true">
      <alignment horizontal="general" vertical="bottom" textRotation="0" wrapText="false" indent="0" shrinkToFit="false"/>
      <protection locked="true" hidden="false"/>
    </xf>
    <xf numFmtId="171" fontId="14" fillId="0" borderId="2" xfId="16" applyFont="true" applyBorder="true" applyAlignment="true" applyProtection="true">
      <alignment horizontal="general" vertical="bottom" textRotation="0" wrapText="false" indent="0" shrinkToFit="false"/>
      <protection locked="true" hidden="false"/>
    </xf>
    <xf numFmtId="170" fontId="14" fillId="0" borderId="25" xfId="16" applyFont="true" applyBorder="true" applyAlignment="true" applyProtection="true">
      <alignment horizontal="general" vertical="bottom" textRotation="0" wrapText="false" indent="0" shrinkToFit="false"/>
      <protection locked="true" hidden="false"/>
    </xf>
    <xf numFmtId="170" fontId="15" fillId="0" borderId="25" xfId="16" applyFont="true" applyBorder="true" applyAlignment="true" applyProtection="true">
      <alignment horizontal="general" vertical="bottom" textRotation="0" wrapText="false" indent="0" shrinkToFit="false"/>
      <protection locked="true" hidden="false"/>
    </xf>
    <xf numFmtId="170" fontId="15" fillId="0" borderId="10" xfId="16" applyFont="true" applyBorder="true" applyAlignment="true" applyProtection="true">
      <alignment horizontal="general" vertical="bottom" textRotation="0" wrapText="false" indent="0" shrinkToFit="false"/>
      <protection locked="true" hidden="false"/>
    </xf>
    <xf numFmtId="170" fontId="14" fillId="0" borderId="44" xfId="16" applyFont="true" applyBorder="true" applyAlignment="true" applyProtection="true">
      <alignment horizontal="general" vertical="bottom" textRotation="0" wrapText="false" indent="0" shrinkToFit="false"/>
      <protection locked="true" hidden="false"/>
    </xf>
    <xf numFmtId="170" fontId="15" fillId="0" borderId="2" xfId="16" applyFont="true" applyBorder="true" applyAlignment="true" applyProtection="true">
      <alignment horizontal="general" vertical="bottom" textRotation="0" wrapText="false" indent="0" shrinkToFit="false"/>
      <protection locked="true" hidden="false"/>
    </xf>
    <xf numFmtId="170" fontId="14" fillId="0" borderId="45" xfId="16" applyFont="true" applyBorder="true" applyAlignment="true" applyProtection="true">
      <alignment horizontal="general" vertical="bottom" textRotation="0" wrapText="false" indent="0" shrinkToFit="false"/>
      <protection locked="true" hidden="false"/>
    </xf>
    <xf numFmtId="170" fontId="14" fillId="0" borderId="29"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3" xfId="16" applyFont="true" applyBorder="true" applyAlignment="true" applyProtection="true">
      <alignment horizontal="left" vertical="top" textRotation="0" wrapText="true" indent="0" shrinkToFit="false"/>
      <protection locked="true" hidden="false"/>
    </xf>
    <xf numFmtId="166" fontId="5" fillId="0" borderId="2" xfId="16" applyFont="true" applyBorder="true" applyAlignment="true" applyProtection="true">
      <alignment horizontal="center"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false"/>
      <protection locked="true" hidden="false"/>
    </xf>
    <xf numFmtId="166" fontId="5" fillId="0" borderId="5" xfId="16" applyFont="true" applyBorder="true" applyAlignment="true" applyProtection="true">
      <alignment horizontal="general" vertical="bottom" textRotation="0" wrapText="false" indent="0" shrinkToFit="false"/>
      <protection locked="true" hidden="false"/>
    </xf>
    <xf numFmtId="166" fontId="0" fillId="0" borderId="43" xfId="16" applyFont="true" applyBorder="true" applyAlignment="true" applyProtection="true">
      <alignment horizontal="general" vertical="bottom" textRotation="0" wrapText="false" indent="0" shrinkToFit="false"/>
      <protection locked="true" hidden="false"/>
    </xf>
    <xf numFmtId="166" fontId="0" fillId="0" borderId="2" xfId="16" applyFont="true" applyBorder="true" applyAlignment="true" applyProtection="true">
      <alignment horizontal="general" vertical="bottom" textRotation="0" wrapText="false" indent="0" shrinkToFit="false"/>
      <protection locked="true" hidden="false"/>
    </xf>
    <xf numFmtId="166" fontId="0" fillId="0" borderId="25" xfId="16" applyFont="true" applyBorder="true" applyAlignment="true" applyProtection="true">
      <alignment horizontal="general" vertical="bottom" textRotation="0" wrapText="false" indent="0" shrinkToFit="false"/>
      <protection locked="true" hidden="false"/>
    </xf>
    <xf numFmtId="166" fontId="5" fillId="0" borderId="25" xfId="16" applyFont="true" applyBorder="true" applyAlignment="true" applyProtection="true">
      <alignment horizontal="general" vertical="bottom" textRotation="0" wrapText="false" indent="0" shrinkToFit="false"/>
      <protection locked="true" hidden="false"/>
    </xf>
    <xf numFmtId="166" fontId="5" fillId="0" borderId="10" xfId="16" applyFont="true" applyBorder="true" applyAlignment="true" applyProtection="true">
      <alignment horizontal="general" vertical="bottom" textRotation="0" wrapText="false" indent="0" shrinkToFit="false"/>
      <protection locked="true" hidden="false"/>
    </xf>
    <xf numFmtId="166" fontId="0" fillId="0" borderId="44" xfId="16" applyFont="true" applyBorder="true" applyAlignment="true" applyProtection="true">
      <alignment horizontal="general" vertical="bottom" textRotation="0" wrapText="false" indent="0" shrinkToFit="false"/>
      <protection locked="true" hidden="false"/>
    </xf>
    <xf numFmtId="166" fontId="5" fillId="0" borderId="2" xfId="16" applyFont="true" applyBorder="true" applyAlignment="true" applyProtection="true">
      <alignment horizontal="general" vertical="bottom" textRotation="0" wrapText="false" indent="0" shrinkToFit="false"/>
      <protection locked="true" hidden="false"/>
    </xf>
    <xf numFmtId="166" fontId="0" fillId="0" borderId="29" xfId="16" applyFont="true" applyBorder="true" applyAlignment="true" applyProtection="true">
      <alignment horizontal="general" vertical="bottom" textRotation="0" wrapText="false" indent="0" shrinkToFit="false"/>
      <protection locked="true" hidden="false"/>
    </xf>
    <xf numFmtId="166" fontId="5" fillId="0" borderId="43" xfId="16"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9" fontId="17" fillId="0" borderId="2" xfId="16" applyFont="true" applyBorder="true" applyAlignment="true" applyProtection="true">
      <alignment horizontal="right" vertical="center" textRotation="0" wrapText="false" indent="0" shrinkToFit="false"/>
      <protection locked="true" hidden="false"/>
    </xf>
    <xf numFmtId="169" fontId="17" fillId="0" borderId="2"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72" fontId="18" fillId="0" borderId="2"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72" fontId="0" fillId="0" borderId="2" xfId="0" applyFont="false" applyBorder="true" applyAlignment="true" applyProtection="false">
      <alignment horizontal="general" vertical="center" textRotation="0" wrapText="false" indent="0" shrinkToFit="false"/>
      <protection locked="true" hidden="false"/>
    </xf>
    <xf numFmtId="172" fontId="0" fillId="0" borderId="5" xfId="0" applyFont="fals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2" fontId="0" fillId="0" borderId="27" xfId="0" applyFont="fals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false">
      <alignment horizontal="general" vertical="center" textRotation="0" wrapText="false" indent="0" shrinkToFit="false"/>
      <protection locked="true" hidden="false"/>
    </xf>
    <xf numFmtId="170" fontId="21" fillId="2" borderId="2" xfId="0" applyFont="true" applyBorder="true" applyAlignment="true" applyProtection="false">
      <alignment horizontal="general" vertical="center" textRotation="0" wrapText="false" indent="0" shrinkToFit="false"/>
      <protection locked="true" hidden="false"/>
    </xf>
    <xf numFmtId="164" fontId="21" fillId="2" borderId="26"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73" fontId="21" fillId="2" borderId="2" xfId="0" applyFont="true" applyBorder="true" applyAlignment="tru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general" vertical="center" textRotation="0" wrapText="false" indent="0" shrinkToFit="false"/>
      <protection locked="true" hidden="false"/>
    </xf>
    <xf numFmtId="164" fontId="21" fillId="2" borderId="4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right" vertical="center" textRotation="0" wrapText="false" indent="0" shrinkToFit="false"/>
      <protection locked="true" hidden="false"/>
    </xf>
    <xf numFmtId="164" fontId="22" fillId="0" borderId="46"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right" vertical="center" textRotation="0" wrapText="false" indent="0" shrinkToFit="false"/>
      <protection locked="true" hidden="false"/>
    </xf>
    <xf numFmtId="164" fontId="22" fillId="0" borderId="45" xfId="0" applyFont="true" applyBorder="true" applyAlignment="true" applyProtection="false">
      <alignment horizontal="right" vertical="center" textRotation="0" wrapText="false" indent="0" shrinkToFit="false"/>
      <protection locked="true" hidden="false"/>
    </xf>
    <xf numFmtId="164" fontId="22" fillId="0" borderId="26" xfId="0" applyFont="true" applyBorder="true" applyAlignment="true" applyProtection="false">
      <alignment horizontal="distributed"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8" fontId="22" fillId="0" borderId="47" xfId="0" applyFont="true" applyBorder="true" applyAlignment="true" applyProtection="false">
      <alignment horizontal="right" vertical="center" textRotation="0" wrapText="false" indent="0" shrinkToFit="false"/>
      <protection locked="true" hidden="false"/>
    </xf>
    <xf numFmtId="168" fontId="22" fillId="0" borderId="48"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0" fillId="0" borderId="5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64" fontId="0" fillId="0" borderId="39" xfId="0" applyFont="fals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righ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tru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40"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right" vertical="center" textRotation="0" wrapText="false" indent="0" shrinkToFit="fals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5" fillId="0" borderId="27" xfId="0" applyFont="true" applyBorder="true" applyAlignment="true" applyProtection="false">
      <alignment horizontal="distributed"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15" fillId="0" borderId="55" xfId="0" applyFont="true" applyBorder="true" applyAlignment="true" applyProtection="false">
      <alignment horizontal="center" vertical="center" textRotation="0" wrapText="false" indent="0" shrinkToFit="true"/>
      <protection locked="true" hidden="false"/>
    </xf>
    <xf numFmtId="164" fontId="15" fillId="0" borderId="56" xfId="0" applyFont="true" applyBorder="true" applyAlignment="true" applyProtection="false">
      <alignment horizontal="left" vertical="center" textRotation="0" wrapText="false" indent="0" shrinkToFit="true"/>
      <protection locked="true" hidden="false"/>
    </xf>
    <xf numFmtId="164" fontId="21" fillId="0" borderId="56" xfId="0" applyFont="true" applyBorder="true" applyAlignment="true" applyProtection="false">
      <alignment horizontal="right" vertical="center" textRotation="0" wrapText="false" indent="0" shrinkToFit="false"/>
      <protection locked="true" hidden="false"/>
    </xf>
    <xf numFmtId="164" fontId="21" fillId="0" borderId="57" xfId="0" applyFont="true" applyBorder="true" applyAlignment="true" applyProtection="false">
      <alignment horizontal="right" vertical="center" textRotation="0" wrapText="false" indent="0" shrinkToFit="false"/>
      <protection locked="true" hidden="false"/>
    </xf>
    <xf numFmtId="174" fontId="21" fillId="0" borderId="58" xfId="0" applyFont="true" applyBorder="true" applyAlignment="true" applyProtection="false">
      <alignment horizontal="right" vertical="center" textRotation="0" wrapText="false" indent="0" shrinkToFit="false"/>
      <protection locked="true" hidden="false"/>
    </xf>
    <xf numFmtId="164" fontId="15" fillId="0" borderId="44"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74" fontId="21" fillId="0" borderId="59" xfId="0" applyFont="tru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5" fillId="0" borderId="56" xfId="0" applyFont="true" applyBorder="true" applyAlignment="true" applyProtection="false">
      <alignment horizontal="distributed" vertical="center" textRotation="0" wrapText="false" indent="0" shrinkToFit="false"/>
      <protection locked="true" hidden="false"/>
    </xf>
    <xf numFmtId="174" fontId="0" fillId="0" borderId="56" xfId="0" applyFont="false" applyBorder="true" applyAlignment="true" applyProtection="false">
      <alignment horizontal="right" vertical="center" textRotation="0" wrapText="false" indent="0" shrinkToFit="false"/>
      <protection locked="true" hidden="false"/>
    </xf>
    <xf numFmtId="174" fontId="0" fillId="0" borderId="57" xfId="0" applyFont="false" applyBorder="true" applyAlignment="true" applyProtection="false">
      <alignment horizontal="right" vertical="center" textRotation="0" wrapText="false" indent="0" shrinkToFit="false"/>
      <protection locked="true" hidden="false"/>
    </xf>
    <xf numFmtId="174" fontId="0" fillId="0" borderId="58" xfId="0" applyFont="fals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5" fontId="23" fillId="0" borderId="27" xfId="0" applyFont="true" applyBorder="true" applyAlignment="true" applyProtection="false">
      <alignment horizontal="general" vertical="center" textRotation="0" wrapText="false" indent="0" shrinkToFit="false"/>
      <protection locked="true" hidden="false"/>
    </xf>
    <xf numFmtId="165" fontId="23" fillId="0" borderId="27" xfId="0" applyFont="true" applyBorder="true" applyAlignment="true" applyProtection="false">
      <alignment horizontal="center" vertical="center" textRotation="0" wrapText="false" indent="0" shrinkToFit="false"/>
      <protection locked="true" hidden="false"/>
    </xf>
    <xf numFmtId="175" fontId="23" fillId="0" borderId="4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true"/>
      <protection locked="true" hidden="false"/>
    </xf>
    <xf numFmtId="165" fontId="23" fillId="0" borderId="25" xfId="0" applyFont="true" applyBorder="true" applyAlignment="true" applyProtection="false">
      <alignment horizontal="general" vertical="center" textRotation="0" wrapText="false" indent="0" shrinkToFit="false"/>
      <protection locked="true" hidden="false"/>
    </xf>
    <xf numFmtId="165" fontId="23" fillId="0" borderId="46" xfId="0" applyFont="true" applyBorder="true" applyAlignment="true" applyProtection="false">
      <alignment horizontal="general" vertical="center" textRotation="0" wrapText="false" indent="0" shrinkToFit="false"/>
      <protection locked="true" hidden="false"/>
    </xf>
    <xf numFmtId="175" fontId="23" fillId="0" borderId="60" xfId="0" applyFont="true" applyBorder="true" applyAlignment="true" applyProtection="false">
      <alignment horizontal="general" vertical="center" textRotation="0" wrapText="false" indent="0" shrinkToFit="false"/>
      <protection locked="true" hidden="false"/>
    </xf>
    <xf numFmtId="175" fontId="23" fillId="0" borderId="61" xfId="0" applyFont="true" applyBorder="true" applyAlignment="tru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73" fontId="23" fillId="0" borderId="63" xfId="0" applyFont="true" applyBorder="true" applyAlignment="true" applyProtection="false">
      <alignment horizontal="general" vertical="center" textRotation="0" wrapText="false" indent="0" shrinkToFit="false"/>
      <protection locked="true" hidden="false"/>
    </xf>
    <xf numFmtId="177" fontId="23" fillId="0" borderId="64" xfId="19" applyFont="true" applyBorder="true" applyAlignment="true" applyProtection="true">
      <alignment horizontal="general" vertical="center" textRotation="0" wrapText="false" indent="0" shrinkToFit="false"/>
      <protection locked="true" hidden="false"/>
    </xf>
    <xf numFmtId="178" fontId="23" fillId="0" borderId="25" xfId="0" applyFont="true" applyBorder="true" applyAlignment="true" applyProtection="false">
      <alignment horizontal="general" vertical="center" textRotation="0" wrapText="false" indent="0" shrinkToFit="false"/>
      <protection locked="true" hidden="false"/>
    </xf>
    <xf numFmtId="178" fontId="23" fillId="0" borderId="46" xfId="0" applyFont="true" applyBorder="true" applyAlignment="true" applyProtection="false">
      <alignment horizontal="general" vertical="center" textRotation="0" wrapText="false" indent="0" shrinkToFit="false"/>
      <protection locked="true" hidden="false"/>
    </xf>
    <xf numFmtId="165" fontId="23" fillId="0" borderId="45" xfId="0" applyFont="true" applyBorder="true" applyAlignment="true" applyProtection="false">
      <alignment horizontal="general" vertical="center" textRotation="0" wrapText="false" indent="0" shrinkToFit="false"/>
      <protection locked="true" hidden="false"/>
    </xf>
    <xf numFmtId="175" fontId="23" fillId="0" borderId="65"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9" fontId="5" fillId="0" borderId="66" xfId="16" applyFont="true" applyBorder="true" applyAlignment="true" applyProtection="true">
      <alignment horizontal="general" vertical="bottom" textRotation="0" wrapText="false" indent="0" shrinkToFit="false"/>
      <protection locked="true" hidden="false"/>
    </xf>
    <xf numFmtId="169" fontId="0" fillId="0" borderId="18" xfId="16" applyFont="true" applyBorder="true" applyAlignment="true" applyProtection="true">
      <alignment horizontal="general" vertical="bottom" textRotation="0" wrapText="false" indent="0" shrinkToFit="false"/>
      <protection locked="true" hidden="false"/>
    </xf>
    <xf numFmtId="169" fontId="0" fillId="0" borderId="19" xfId="16" applyFont="true" applyBorder="true" applyAlignment="true" applyProtection="true">
      <alignment horizontal="general" vertical="bottom" textRotation="0" wrapText="false" indent="0" shrinkToFit="false"/>
      <protection locked="true" hidden="false"/>
    </xf>
    <xf numFmtId="169" fontId="0" fillId="0" borderId="23" xfId="16" applyFont="true" applyBorder="true" applyAlignment="true" applyProtection="true">
      <alignment horizontal="general"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8" fontId="5" fillId="0" borderId="54" xfId="19" applyFont="true" applyBorder="true" applyAlignment="true" applyProtection="true">
      <alignment horizontal="general" vertical="bottom" textRotation="0" wrapText="false" indent="0" shrinkToFit="false"/>
      <protection locked="true" hidden="false"/>
    </xf>
    <xf numFmtId="168" fontId="0" fillId="0" borderId="33" xfId="19" applyFont="true" applyBorder="true" applyAlignment="true" applyProtection="true">
      <alignment horizontal="general" vertical="bottom" textRotation="0" wrapText="false" indent="0" shrinkToFit="false"/>
      <protection locked="true" hidden="false"/>
    </xf>
    <xf numFmtId="168" fontId="0" fillId="0" borderId="32" xfId="19" applyFont="true" applyBorder="true" applyAlignment="true" applyProtection="tru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9" fontId="0" fillId="0" borderId="11" xfId="16" applyFont="true" applyBorder="true" applyAlignment="true" applyProtection="true">
      <alignment horizontal="general" vertical="bottom" textRotation="0" wrapText="false" indent="0" shrinkToFit="false"/>
      <protection locked="true" hidden="false"/>
    </xf>
    <xf numFmtId="169" fontId="0" fillId="0" borderId="67" xfId="16" applyFont="true" applyBorder="true" applyAlignment="true" applyProtection="true">
      <alignment horizontal="general" vertical="bottom" textRotation="0" wrapText="false" indent="0" shrinkToFit="false"/>
      <protection locked="true" hidden="false"/>
    </xf>
    <xf numFmtId="164" fontId="5" fillId="0" borderId="66"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8"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tru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8" fontId="5"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7" fillId="0" borderId="71" xfId="0" applyFont="true" applyBorder="true" applyAlignment="true" applyProtection="false">
      <alignment horizontal="right"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right" vertical="center" textRotation="0" wrapText="false" indent="0" shrinkToFit="false"/>
      <protection locked="true" hidden="false"/>
    </xf>
    <xf numFmtId="164" fontId="7" fillId="0" borderId="74" xfId="0" applyFont="true" applyBorder="true" applyAlignment="true" applyProtection="false">
      <alignment horizontal="right" vertical="center" textRotation="0" wrapText="false" indent="0" shrinkToFit="false"/>
      <protection locked="true" hidden="false"/>
    </xf>
    <xf numFmtId="164" fontId="7" fillId="0" borderId="75"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distributed" vertical="center" textRotation="0" wrapText="true" indent="0" shrinkToFit="false"/>
      <protection locked="true" hidden="false"/>
    </xf>
    <xf numFmtId="172"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25" fillId="0" borderId="2" xfId="0" applyFont="true" applyBorder="true" applyAlignment="true" applyProtection="false">
      <alignment horizontal="distributed"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true"/>
      <protection locked="true" hidden="false"/>
    </xf>
    <xf numFmtId="164" fontId="24" fillId="0" borderId="2" xfId="0" applyFont="true" applyBorder="true" applyAlignment="true" applyProtection="false">
      <alignment horizontal="distributed" vertical="center" textRotation="0" wrapText="false" indent="0" shrinkToFit="true"/>
      <protection locked="true" hidden="false"/>
    </xf>
    <xf numFmtId="164" fontId="20" fillId="0" borderId="28"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26" fillId="0" borderId="0" xfId="22" applyFont="true" applyBorder="true" applyAlignment="true" applyProtection="true">
      <alignment horizontal="center" vertical="center" textRotation="0" wrapText="false" indent="0" shrinkToFit="true"/>
      <protection locked="true" hidden="false"/>
    </xf>
    <xf numFmtId="172" fontId="6" fillId="0" borderId="0" xfId="22" applyFont="true" applyBorder="true" applyAlignment="true" applyProtection="true">
      <alignment horizontal="left" vertical="center" textRotation="0" wrapText="false" indent="0" shrinkToFit="false"/>
      <protection locked="true" hidden="false"/>
    </xf>
    <xf numFmtId="172" fontId="28" fillId="0" borderId="0" xfId="22"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6" fontId="28" fillId="0" borderId="76" xfId="22" applyFont="true" applyBorder="true" applyAlignment="true" applyProtection="true">
      <alignment horizontal="left" vertical="top" textRotation="0" wrapText="true" indent="0" shrinkToFit="false"/>
      <protection locked="true" hidden="false"/>
    </xf>
    <xf numFmtId="165" fontId="6" fillId="0" borderId="77" xfId="22" applyFont="true" applyBorder="true" applyAlignment="true" applyProtection="true">
      <alignment horizontal="center" vertical="center" textRotation="0" wrapText="true" indent="0" shrinkToFit="false"/>
      <protection locked="true" hidden="false"/>
    </xf>
    <xf numFmtId="165" fontId="6" fillId="0" borderId="23" xfId="22" applyFont="true" applyBorder="true" applyAlignment="true" applyProtection="true">
      <alignment horizontal="center" vertical="center" textRotation="0" wrapText="false" indent="0" shrinkToFit="true"/>
      <protection locked="true" hidden="false"/>
    </xf>
    <xf numFmtId="172" fontId="28" fillId="0" borderId="17" xfId="22" applyFont="true" applyBorder="true" applyAlignment="true" applyProtection="true">
      <alignment horizontal="center" vertical="center" textRotation="0" wrapText="false" indent="0" shrinkToFit="false"/>
      <protection locked="true" hidden="false"/>
    </xf>
    <xf numFmtId="172" fontId="29" fillId="0" borderId="78" xfId="22" applyFont="true" applyBorder="true" applyAlignment="true" applyProtection="true">
      <alignment horizontal="center" vertical="center" textRotation="0" wrapText="false" indent="0" shrinkToFit="true"/>
      <protection locked="true" hidden="false"/>
    </xf>
    <xf numFmtId="172" fontId="6" fillId="0" borderId="79" xfId="22" applyFont="true" applyBorder="true" applyAlignment="true" applyProtection="true">
      <alignment horizontal="center" vertical="center" textRotation="0" wrapText="false" indent="0" shrinkToFit="true"/>
      <protection locked="true" hidden="false"/>
    </xf>
    <xf numFmtId="165" fontId="19" fillId="0" borderId="80" xfId="22" applyFont="true" applyBorder="true" applyAlignment="true" applyProtection="true">
      <alignment horizontal="general" vertical="center" textRotation="0" wrapText="false" indent="0" shrinkToFit="false"/>
      <protection locked="true" hidden="false"/>
    </xf>
    <xf numFmtId="165" fontId="19" fillId="0" borderId="23" xfId="22" applyFont="true" applyBorder="true" applyAlignment="true" applyProtection="true">
      <alignment horizontal="general" vertical="center" textRotation="0" wrapText="false" indent="0" shrinkToFit="false"/>
      <protection locked="true" hidden="false"/>
    </xf>
    <xf numFmtId="172" fontId="28" fillId="0" borderId="24" xfId="22" applyFont="true" applyBorder="true" applyAlignment="true" applyProtection="true">
      <alignment horizontal="center" vertical="center" textRotation="0" wrapText="false" indent="0" shrinkToFit="false"/>
      <protection locked="true" hidden="false"/>
    </xf>
    <xf numFmtId="172" fontId="29" fillId="0" borderId="81" xfId="22" applyFont="true" applyBorder="true" applyAlignment="true" applyProtection="true">
      <alignment horizontal="center" vertical="center" textRotation="0" wrapText="false" indent="0" shrinkToFit="true"/>
      <protection locked="true" hidden="false"/>
    </xf>
    <xf numFmtId="172" fontId="6" fillId="0" borderId="82" xfId="22" applyFont="true" applyBorder="true" applyAlignment="true" applyProtection="true">
      <alignment horizontal="center" vertical="center" textRotation="0" wrapText="false" indent="0" shrinkToFit="true"/>
      <protection locked="true" hidden="false"/>
    </xf>
    <xf numFmtId="165" fontId="19" fillId="0" borderId="4" xfId="22" applyFont="true" applyBorder="true" applyAlignment="true" applyProtection="true">
      <alignment horizontal="general" vertical="center" textRotation="0" wrapText="false" indent="0" shrinkToFit="false"/>
      <protection locked="true" hidden="false"/>
    </xf>
    <xf numFmtId="165" fontId="19" fillId="0" borderId="30" xfId="22" applyFont="true" applyBorder="true" applyAlignment="true" applyProtection="true">
      <alignment horizontal="general" vertical="center" textRotation="0" wrapText="false" indent="0" shrinkToFit="false"/>
      <protection locked="true" hidden="false"/>
    </xf>
    <xf numFmtId="172" fontId="30" fillId="0" borderId="24" xfId="22" applyFont="true" applyBorder="true" applyAlignment="true" applyProtection="true">
      <alignment horizontal="center" vertical="center" textRotation="0" wrapText="false" indent="0" shrinkToFit="false"/>
      <protection locked="true" hidden="false"/>
    </xf>
    <xf numFmtId="164" fontId="17" fillId="0" borderId="24" xfId="21" applyFont="true" applyBorder="true" applyAlignment="true" applyProtection="false">
      <alignment horizontal="center" vertical="bottom" textRotation="0" wrapText="false" indent="0" shrinkToFit="false"/>
      <protection locked="true" hidden="false"/>
    </xf>
    <xf numFmtId="164" fontId="16" fillId="0" borderId="83" xfId="21" applyFont="true" applyBorder="true" applyAlignment="true" applyProtection="false">
      <alignment horizontal="center" vertical="center" textRotation="0" wrapText="false" indent="0" shrinkToFit="true"/>
      <protection locked="true" hidden="false"/>
    </xf>
    <xf numFmtId="164" fontId="20" fillId="0" borderId="82" xfId="21" applyFont="true" applyBorder="true" applyAlignment="true" applyProtection="false">
      <alignment horizontal="center" vertical="center" textRotation="0" wrapText="false" indent="0" shrinkToFit="true"/>
      <protection locked="true" hidden="false"/>
    </xf>
    <xf numFmtId="172" fontId="29" fillId="0" borderId="24" xfId="22" applyFont="true" applyBorder="true" applyAlignment="true" applyProtection="true">
      <alignment horizontal="center" vertical="center" textRotation="0" wrapText="false" indent="0" shrinkToFit="false"/>
      <protection locked="true" hidden="false"/>
    </xf>
    <xf numFmtId="172" fontId="30" fillId="0" borderId="81" xfId="22" applyFont="true" applyBorder="true" applyAlignment="true" applyProtection="true">
      <alignment horizontal="center" vertical="center" textRotation="0" wrapText="false" indent="0" shrinkToFit="true"/>
      <protection locked="true" hidden="false"/>
    </xf>
    <xf numFmtId="172" fontId="30" fillId="0" borderId="84" xfId="22" applyFont="true" applyBorder="true" applyAlignment="true" applyProtection="true">
      <alignment horizontal="center" vertical="center" textRotation="0" wrapText="false" indent="0" shrinkToFit="true"/>
      <protection locked="true" hidden="false"/>
    </xf>
    <xf numFmtId="165" fontId="19" fillId="0" borderId="55" xfId="22" applyFont="true" applyBorder="true" applyAlignment="true" applyProtection="true">
      <alignment horizontal="general" vertical="center" textRotation="0" wrapText="false" indent="0" shrinkToFit="false"/>
      <protection locked="true" hidden="false"/>
    </xf>
    <xf numFmtId="165" fontId="19" fillId="0" borderId="71" xfId="22" applyFont="true" applyBorder="true" applyAlignment="true" applyProtection="true">
      <alignment horizontal="general" vertical="center" textRotation="0" wrapText="false" indent="0" shrinkToFit="false"/>
      <protection locked="true" hidden="false"/>
    </xf>
    <xf numFmtId="172" fontId="6" fillId="0" borderId="24" xfId="22" applyFont="true" applyBorder="true" applyAlignment="true" applyProtection="true">
      <alignment horizontal="center" vertical="center" textRotation="0" wrapText="false" indent="0" shrinkToFit="false"/>
      <protection locked="true" hidden="false"/>
    </xf>
    <xf numFmtId="172" fontId="28" fillId="0" borderId="85" xfId="22" applyFont="true" applyBorder="true" applyAlignment="true" applyProtection="true">
      <alignment horizontal="center" vertical="center" textRotation="0" wrapText="false" indent="0" shrinkToFit="false"/>
      <protection locked="true" hidden="false"/>
    </xf>
    <xf numFmtId="172" fontId="30" fillId="0" borderId="37" xfId="22" applyFont="true" applyBorder="true" applyAlignment="true" applyProtection="true">
      <alignment horizontal="center" vertical="center" textRotation="0" wrapText="false" indent="0" shrinkToFit="true"/>
      <protection locked="true" hidden="false"/>
    </xf>
    <xf numFmtId="165" fontId="19" fillId="0" borderId="86" xfId="22" applyFont="true" applyBorder="true" applyAlignment="true" applyProtection="true">
      <alignment horizontal="general" vertical="center" textRotation="0" wrapText="false" indent="0" shrinkToFit="false"/>
      <protection locked="true" hidden="false"/>
    </xf>
    <xf numFmtId="165" fontId="19" fillId="0" borderId="87" xfId="22" applyFont="true" applyBorder="true" applyAlignment="true" applyProtection="true">
      <alignment horizontal="general" vertical="center" textRotation="0" wrapText="false" indent="0" shrinkToFit="false"/>
      <protection locked="true" hidden="false"/>
    </xf>
    <xf numFmtId="172" fontId="30" fillId="0" borderId="31" xfId="22" applyFont="true" applyBorder="true" applyAlignment="true" applyProtection="true">
      <alignment horizontal="center" vertical="center" textRotation="0" wrapText="false" indent="0" shrinkToFit="true"/>
      <protection locked="true" hidden="false"/>
    </xf>
    <xf numFmtId="172" fontId="6" fillId="0" borderId="88" xfId="22" applyFont="true" applyBorder="true" applyAlignment="true" applyProtection="true">
      <alignment horizontal="center" vertical="center" textRotation="0" wrapText="false" indent="0" shrinkToFit="true"/>
      <protection locked="true" hidden="false"/>
    </xf>
    <xf numFmtId="165" fontId="19" fillId="0" borderId="89" xfId="22" applyFont="true" applyBorder="true" applyAlignment="true" applyProtection="true">
      <alignment horizontal="general" vertical="center" textRotation="0" wrapText="false" indent="0" shrinkToFit="false"/>
      <protection locked="true" hidden="false"/>
    </xf>
    <xf numFmtId="165" fontId="19" fillId="0" borderId="36" xfId="22" applyFont="true" applyBorder="true" applyAlignment="true" applyProtection="true">
      <alignment horizontal="general" vertical="center" textRotation="0" wrapText="false" indent="0" shrinkToFit="false"/>
      <protection locked="true" hidden="false"/>
    </xf>
    <xf numFmtId="172" fontId="6" fillId="0" borderId="90" xfId="22" applyFont="true" applyBorder="true" applyAlignment="true" applyProtection="true">
      <alignment horizontal="center" vertical="center" textRotation="0" wrapText="false" indent="0" shrinkToFit="false"/>
      <protection locked="true" hidden="false"/>
    </xf>
    <xf numFmtId="172" fontId="30" fillId="0" borderId="91" xfId="22" applyFont="true" applyBorder="true" applyAlignment="true" applyProtection="true">
      <alignment horizontal="center" vertical="center" textRotation="0" wrapText="false" indent="0" shrinkToFit="false"/>
      <protection locked="true" hidden="false"/>
    </xf>
    <xf numFmtId="164" fontId="6" fillId="0" borderId="80" xfId="0" applyFont="true" applyBorder="true" applyAlignment="true" applyProtection="false">
      <alignment horizontal="center" vertical="center" textRotation="0" wrapText="false" indent="0" shrinkToFit="false"/>
      <protection locked="true" hidden="false"/>
    </xf>
    <xf numFmtId="165" fontId="19" fillId="0" borderId="16" xfId="22" applyFont="true" applyBorder="true" applyAlignment="true" applyProtection="true">
      <alignment horizontal="general" vertical="center" textRotation="0" wrapText="false" indent="0" shrinkToFit="false"/>
      <protection locked="true" hidden="false"/>
    </xf>
    <xf numFmtId="172" fontId="29" fillId="0" borderId="92" xfId="22" applyFont="true" applyBorder="true" applyAlignment="true" applyProtection="true">
      <alignment horizontal="center" vertical="center" textRotation="0" wrapText="false" indent="0" shrinkToFit="true"/>
      <protection locked="true" hidden="false"/>
    </xf>
    <xf numFmtId="165" fontId="19" fillId="0" borderId="93" xfId="22" applyFont="true" applyBorder="true" applyAlignment="true" applyProtection="true">
      <alignment horizontal="general"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7" fillId="0" borderId="78" xfId="21" applyFont="true" applyBorder="true" applyAlignment="true" applyProtection="false">
      <alignment horizontal="center" vertical="center" textRotation="0" wrapText="false" indent="0" shrinkToFit="false"/>
      <protection locked="true" hidden="false"/>
    </xf>
    <xf numFmtId="164" fontId="20" fillId="0" borderId="79" xfId="21" applyFont="true" applyBorder="true" applyAlignment="true" applyProtection="false">
      <alignment horizontal="center" vertical="center" textRotation="0" wrapText="false" indent="0" shrinkToFit="tru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17" fillId="0" borderId="81" xfId="21"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7" fillId="0" borderId="92" xfId="21" applyFont="true" applyBorder="true" applyAlignment="true" applyProtection="false">
      <alignment horizontal="center" vertical="center" textRotation="0" wrapText="false" indent="0" shrinkToFit="false"/>
      <protection locked="true" hidden="false"/>
    </xf>
    <xf numFmtId="164" fontId="20" fillId="0" borderId="88" xfId="21" applyFont="true" applyBorder="true" applyAlignment="true" applyProtection="false">
      <alignment horizontal="center" vertical="center" textRotation="0" wrapText="false" indent="0" shrinkToFit="true"/>
      <protection locked="true" hidden="false"/>
    </xf>
    <xf numFmtId="165" fontId="19" fillId="0" borderId="95" xfId="22" applyFont="true" applyBorder="true" applyAlignment="true" applyProtection="true">
      <alignment horizontal="general" vertical="center" textRotation="0" wrapText="false" indent="0" shrinkToFit="false"/>
      <protection locked="true" hidden="false"/>
    </xf>
    <xf numFmtId="165" fontId="19" fillId="0" borderId="42" xfId="22" applyFont="true" applyBorder="true" applyAlignment="true" applyProtection="true">
      <alignment horizontal="general" vertical="center" textRotation="0" wrapText="false" indent="0" shrinkToFit="false"/>
      <protection locked="true" hidden="false"/>
    </xf>
    <xf numFmtId="164" fontId="17" fillId="0" borderId="17" xfId="21"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72" fontId="29" fillId="0" borderId="85" xfId="22" applyFont="true" applyBorder="true" applyAlignment="true" applyProtection="tru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false" indent="0" shrinkToFit="false"/>
      <protection locked="true" hidden="false"/>
    </xf>
    <xf numFmtId="165" fontId="19" fillId="0" borderId="96" xfId="22" applyFont="true" applyBorder="true" applyAlignment="true" applyProtection="true">
      <alignment horizontal="general" vertical="center" textRotation="0" wrapText="false" indent="0" shrinkToFit="false"/>
      <protection locked="true" hidden="false"/>
    </xf>
    <xf numFmtId="165" fontId="19" fillId="0" borderId="97" xfId="22" applyFont="true" applyBorder="true" applyAlignment="true" applyProtection="true">
      <alignment horizontal="general" vertical="center" textRotation="0" wrapText="false" indent="0" shrinkToFit="false"/>
      <protection locked="true" hidden="false"/>
    </xf>
    <xf numFmtId="172" fontId="30" fillId="0" borderId="17" xfId="22" applyFont="true" applyBorder="true" applyAlignment="true" applyProtection="true">
      <alignment horizontal="center" vertical="center" textRotation="0" wrapText="false" indent="0" shrinkToFit="false"/>
      <protection locked="true" hidden="false"/>
    </xf>
    <xf numFmtId="172" fontId="6" fillId="0" borderId="98" xfId="22" applyFont="true" applyBorder="true" applyAlignment="true" applyProtection="true">
      <alignment horizontal="center" vertical="center" textRotation="0" wrapText="false" indent="0" shrinkToFit="true"/>
      <protection locked="true" hidden="false"/>
    </xf>
    <xf numFmtId="172" fontId="6" fillId="0" borderId="99" xfId="22" applyFont="true" applyBorder="true" applyAlignment="true" applyProtection="true">
      <alignment horizontal="center" vertical="center" textRotation="0" wrapText="false" indent="0" shrinkToFit="true"/>
      <protection locked="true" hidden="false"/>
    </xf>
    <xf numFmtId="172" fontId="30" fillId="0" borderId="78" xfId="22" applyFont="true" applyBorder="true" applyAlignment="true" applyProtection="true">
      <alignment horizontal="center" vertical="center" textRotation="0" wrapText="true" indent="0" shrinkToFit="false"/>
      <protection locked="true" hidden="false"/>
    </xf>
    <xf numFmtId="172" fontId="30" fillId="0" borderId="81" xfId="22" applyFont="true" applyBorder="true" applyAlignment="true" applyProtection="true">
      <alignment horizontal="center" vertical="center" textRotation="0" wrapText="true" indent="0" shrinkToFit="false"/>
      <protection locked="true" hidden="false"/>
    </xf>
    <xf numFmtId="165" fontId="20" fillId="0" borderId="4" xfId="22" applyFont="true" applyBorder="true" applyAlignment="true" applyProtection="true">
      <alignment horizontal="center" vertical="center" textRotation="0" wrapText="false" indent="0" shrinkToFit="false"/>
      <protection locked="true" hidden="false"/>
    </xf>
    <xf numFmtId="172" fontId="30" fillId="0" borderId="92" xfId="22" applyFont="true" applyBorder="true" applyAlignment="true" applyProtection="true">
      <alignment horizontal="center" vertical="center" textRotation="0" wrapText="true" indent="0" shrinkToFit="false"/>
      <protection locked="true" hidden="false"/>
    </xf>
    <xf numFmtId="172" fontId="30" fillId="0" borderId="69" xfId="22" applyFont="true" applyBorder="true" applyAlignment="true" applyProtection="true">
      <alignment horizontal="center" vertical="center" textRotation="0" wrapText="true" indent="0" shrinkToFit="false"/>
      <protection locked="true" hidden="false"/>
    </xf>
    <xf numFmtId="165" fontId="19" fillId="0" borderId="94" xfId="22" applyFont="true" applyBorder="true" applyAlignment="true" applyProtection="true">
      <alignment horizontal="general" vertical="center" textRotation="0" wrapText="false" indent="0" shrinkToFit="false"/>
      <protection locked="true" hidden="false"/>
    </xf>
    <xf numFmtId="172" fontId="30" fillId="0" borderId="38" xfId="22" applyFont="true" applyBorder="true" applyAlignment="true" applyProtection="true">
      <alignment horizontal="center" vertical="center" textRotation="0" wrapText="true" indent="0" shrinkToFit="false"/>
      <protection locked="true" hidden="false"/>
    </xf>
    <xf numFmtId="179" fontId="28" fillId="0" borderId="9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17" fillId="0" borderId="0" xfId="22" applyFont="true" applyBorder="true" applyAlignment="true" applyProtection="true">
      <alignment horizontal="center" vertical="center" textRotation="0" wrapText="false" indent="0" shrinkToFit="false"/>
      <protection locked="true" hidden="false"/>
    </xf>
    <xf numFmtId="172" fontId="30" fillId="0" borderId="0" xfId="22"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72" fontId="6" fillId="0" borderId="0" xfId="22" applyFont="true" applyBorder="true" applyAlignment="true" applyProtection="true">
      <alignment horizontal="left"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tru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6" fontId="31" fillId="0" borderId="100" xfId="22" applyFont="true" applyBorder="true" applyAlignment="true" applyProtection="true">
      <alignment horizontal="left" vertical="center" textRotation="0" wrapText="true" indent="0" shrinkToFit="false"/>
      <protection locked="true" hidden="false"/>
    </xf>
    <xf numFmtId="165" fontId="6" fillId="0" borderId="96" xfId="22" applyFont="true" applyBorder="true" applyAlignment="true" applyProtection="true">
      <alignment horizontal="center" vertical="center" textRotation="0" wrapText="true" indent="0" shrinkToFit="false"/>
      <protection locked="true" hidden="false"/>
    </xf>
    <xf numFmtId="165" fontId="6" fillId="0" borderId="22" xfId="22" applyFont="true" applyBorder="true" applyAlignment="true" applyProtection="true">
      <alignment horizontal="center" vertical="center" textRotation="0" wrapText="false" indent="0" shrinkToFit="true"/>
      <protection locked="true" hidden="false"/>
    </xf>
    <xf numFmtId="165" fontId="6" fillId="0" borderId="19" xfId="22" applyFont="true" applyBorder="true" applyAlignment="true" applyProtection="true">
      <alignment horizontal="center" vertical="center" textRotation="0" wrapText="false" indent="0" shrinkToFit="true"/>
      <protection locked="true" hidden="false"/>
    </xf>
    <xf numFmtId="165" fontId="6" fillId="0" borderId="14" xfId="22" applyFont="true" applyBorder="true" applyAlignment="true" applyProtection="true">
      <alignment horizontal="center" vertical="center" textRotation="0" wrapText="false" indent="0" shrinkToFit="true"/>
      <protection locked="true" hidden="false"/>
    </xf>
    <xf numFmtId="164" fontId="19" fillId="0" borderId="69" xfId="0" applyFont="true" applyBorder="true" applyAlignment="true" applyProtection="false">
      <alignment horizontal="lef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5" fontId="19" fillId="0" borderId="80" xfId="0" applyFont="true" applyBorder="true" applyAlignment="true" applyProtection="false">
      <alignment horizontal="general" vertical="bottom" textRotation="0" wrapText="false" indent="0" shrinkToFit="false"/>
      <protection locked="true" hidden="false"/>
    </xf>
    <xf numFmtId="165" fontId="19" fillId="0" borderId="101" xfId="0" applyFont="true" applyBorder="true" applyAlignment="true" applyProtection="false">
      <alignment horizontal="general" vertical="bottom" textRotation="0" wrapText="false" indent="0" shrinkToFit="false"/>
      <protection locked="true" hidden="false"/>
    </xf>
    <xf numFmtId="165" fontId="19" fillId="0" borderId="102" xfId="0" applyFont="true" applyBorder="true" applyAlignment="true" applyProtection="false">
      <alignment horizontal="general" vertical="bottom" textRotation="0" wrapText="false" indent="0" shrinkToFit="false"/>
      <protection locked="true" hidden="false"/>
    </xf>
    <xf numFmtId="165" fontId="19" fillId="0" borderId="23" xfId="0" applyFont="true" applyBorder="true" applyAlignment="true" applyProtection="false">
      <alignment horizontal="general" vertical="bottom" textRotation="0" wrapText="false" indent="0" shrinkToFit="false"/>
      <protection locked="true" hidden="false"/>
    </xf>
    <xf numFmtId="164" fontId="19" fillId="0" borderId="83" xfId="0" applyFont="true" applyBorder="true" applyAlignment="true" applyProtection="false">
      <alignment horizontal="left" vertical="bottom" textRotation="0" wrapText="false" indent="0" shrinkToFit="false"/>
      <protection locked="true" hidden="false"/>
    </xf>
    <xf numFmtId="164" fontId="20" fillId="0" borderId="29" xfId="0" applyFont="true" applyBorder="true" applyAlignment="true" applyProtection="false">
      <alignment horizontal="left" vertical="bottom" textRotation="0" wrapText="false" indent="0" shrinkToFit="false"/>
      <protection locked="true" hidden="false"/>
    </xf>
    <xf numFmtId="164" fontId="19" fillId="0" borderId="103" xfId="0" applyFont="true" applyBorder="true" applyAlignment="true" applyProtection="false">
      <alignment horizontal="center" vertical="center" textRotation="0" wrapText="false" indent="0" shrinkToFit="true"/>
      <protection locked="true" hidden="false"/>
    </xf>
    <xf numFmtId="165" fontId="19" fillId="0" borderId="4" xfId="0" applyFont="true" applyBorder="true" applyAlignment="true" applyProtection="false">
      <alignment horizontal="general" vertical="bottom" textRotation="0" wrapText="false" indent="0" shrinkToFit="false"/>
      <protection locked="true" hidden="false"/>
    </xf>
    <xf numFmtId="165" fontId="19" fillId="0" borderId="43" xfId="0" applyFont="true" applyBorder="true" applyAlignment="true" applyProtection="false">
      <alignment horizontal="general" vertical="bottom" textRotation="0" wrapText="false" indent="0" shrinkToFit="false"/>
      <protection locked="true" hidden="false"/>
    </xf>
    <xf numFmtId="165" fontId="19" fillId="0" borderId="30" xfId="0" applyFont="true" applyBorder="true" applyAlignment="true" applyProtection="false">
      <alignment horizontal="general" vertical="bottom" textRotation="0" wrapText="false" indent="0" shrinkToFit="false"/>
      <protection locked="true" hidden="false"/>
    </xf>
    <xf numFmtId="164" fontId="19" fillId="0" borderId="70" xfId="0" applyFont="true" applyBorder="true" applyAlignment="true" applyProtection="false">
      <alignment horizontal="left" vertical="bottom" textRotation="0" wrapText="false" indent="0" shrinkToFit="false"/>
      <protection locked="true" hidden="false"/>
    </xf>
    <xf numFmtId="164" fontId="20" fillId="0" borderId="28" xfId="0" applyFont="true" applyBorder="true" applyAlignment="true" applyProtection="false">
      <alignment horizontal="left" vertical="bottom" textRotation="0" wrapText="false" indent="0" shrinkToFit="false"/>
      <protection locked="true" hidden="false"/>
    </xf>
    <xf numFmtId="164" fontId="19" fillId="0" borderId="104" xfId="0" applyFont="true" applyBorder="true" applyAlignment="true" applyProtection="false">
      <alignment horizontal="center" vertical="center" textRotation="0" wrapText="false" indent="0" shrinkToFit="true"/>
      <protection locked="true" hidden="false"/>
    </xf>
    <xf numFmtId="165" fontId="19" fillId="0" borderId="45" xfId="0" applyFont="true" applyBorder="true" applyAlignment="true" applyProtection="false">
      <alignment horizontal="general" vertical="bottom" textRotation="0" wrapText="false" indent="0" shrinkToFit="false"/>
      <protection locked="true" hidden="false"/>
    </xf>
    <xf numFmtId="165" fontId="19" fillId="0" borderId="71" xfId="0" applyFont="true" applyBorder="true" applyAlignment="true" applyProtection="false">
      <alignment horizontal="general" vertical="bottom" textRotation="0" wrapText="false" indent="0" shrinkToFit="false"/>
      <protection locked="true" hidden="false"/>
    </xf>
    <xf numFmtId="165" fontId="19" fillId="0" borderId="59" xfId="0" applyFont="true" applyBorder="true" applyAlignment="true" applyProtection="false">
      <alignment horizontal="general" vertical="bottom" textRotation="0" wrapText="false" indent="0" shrinkToFit="false"/>
      <protection locked="true" hidden="false"/>
    </xf>
    <xf numFmtId="165" fontId="19" fillId="0" borderId="65" xfId="0" applyFont="true" applyBorder="true" applyAlignment="true" applyProtection="false">
      <alignment horizontal="general" vertical="bottom" textRotation="0" wrapText="false" indent="0" shrinkToFit="false"/>
      <protection locked="true" hidden="false"/>
    </xf>
    <xf numFmtId="164" fontId="19" fillId="0" borderId="105" xfId="0" applyFont="true" applyBorder="true" applyAlignment="true" applyProtection="false">
      <alignment horizontal="left" vertical="bottom" textRotation="0" wrapText="false" indent="0" shrinkToFit="false"/>
      <protection locked="true" hidden="false"/>
    </xf>
    <xf numFmtId="164" fontId="19" fillId="0" borderId="106" xfId="0" applyFont="true" applyBorder="true" applyAlignment="true" applyProtection="false">
      <alignment horizontal="left" vertical="bottom" textRotation="0" wrapText="false" indent="0" shrinkToFit="false"/>
      <protection locked="true" hidden="false"/>
    </xf>
    <xf numFmtId="164" fontId="20" fillId="0" borderId="107" xfId="0" applyFont="true" applyBorder="true" applyAlignment="true" applyProtection="false">
      <alignment horizontal="center" vertical="center" textRotation="0" wrapText="false" indent="0" shrinkToFit="false"/>
      <protection locked="true" hidden="false"/>
    </xf>
    <xf numFmtId="165" fontId="19" fillId="0" borderId="96" xfId="0" applyFont="true" applyBorder="true" applyAlignment="true" applyProtection="false">
      <alignment horizontal="general" vertical="bottom" textRotation="0" wrapText="false" indent="0" shrinkToFit="false"/>
      <protection locked="true" hidden="false"/>
    </xf>
    <xf numFmtId="165" fontId="19" fillId="0" borderId="108" xfId="0" applyFont="true" applyBorder="true" applyAlignment="true" applyProtection="false">
      <alignment horizontal="general" vertical="bottom" textRotation="0" wrapText="false" indent="0" shrinkToFit="false"/>
      <protection locked="true" hidden="false"/>
    </xf>
    <xf numFmtId="165" fontId="19" fillId="0" borderId="4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20" fillId="0" borderId="109" xfId="0" applyFont="true" applyBorder="true" applyAlignment="true" applyProtection="false">
      <alignment horizontal="left" vertical="center" textRotation="0" wrapText="true" indent="0" shrinkToFit="false"/>
      <protection locked="true" hidden="false"/>
    </xf>
    <xf numFmtId="169" fontId="11" fillId="0" borderId="110" xfId="16" applyFont="true" applyBorder="true" applyAlignment="true" applyProtection="true">
      <alignment horizontal="center" vertical="center" textRotation="0" wrapText="false" indent="0" shrinkToFit="false"/>
      <protection locked="true" hidden="false"/>
    </xf>
    <xf numFmtId="169" fontId="11" fillId="0" borderId="22" xfId="16" applyFont="true" applyBorder="true" applyAlignment="true" applyProtection="true">
      <alignment horizontal="center" vertical="center" textRotation="0" wrapText="false" indent="0" shrinkToFit="false"/>
      <protection locked="true" hidden="false"/>
    </xf>
    <xf numFmtId="169" fontId="11" fillId="0" borderId="111" xfId="16" applyFont="true" applyBorder="true" applyAlignment="true" applyProtection="true">
      <alignment horizontal="center" vertical="center" textRotation="0" wrapText="false" indent="0" shrinkToFit="false"/>
      <protection locked="true" hidden="false"/>
    </xf>
    <xf numFmtId="164" fontId="20" fillId="0" borderId="84" xfId="0" applyFont="true" applyBorder="true" applyAlignment="true" applyProtection="false">
      <alignment horizontal="left" vertical="center" textRotation="0" wrapText="true" indent="0" shrinkToFit="false"/>
      <protection locked="true" hidden="false"/>
    </xf>
    <xf numFmtId="172" fontId="19" fillId="2" borderId="112" xfId="20" applyFont="true" applyBorder="true" applyAlignment="true" applyProtection="false">
      <alignment horizontal="general" vertical="center" textRotation="0" wrapText="false" indent="0" shrinkToFit="false"/>
      <protection locked="true" hidden="false"/>
    </xf>
    <xf numFmtId="172" fontId="19" fillId="2" borderId="113" xfId="20" applyFont="true" applyBorder="true" applyAlignment="true" applyProtection="false">
      <alignment horizontal="general" vertical="center" textRotation="0" wrapText="false" indent="0" shrinkToFit="false"/>
      <protection locked="true" hidden="false"/>
    </xf>
    <xf numFmtId="172" fontId="19" fillId="2" borderId="114" xfId="20" applyFont="true" applyBorder="true" applyAlignment="true" applyProtection="false">
      <alignment horizontal="general" vertical="center" textRotation="0" wrapText="false" indent="0" shrinkToFit="false"/>
      <protection locked="true" hidden="false"/>
    </xf>
    <xf numFmtId="172" fontId="19" fillId="2" borderId="115" xfId="2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72" fontId="19" fillId="2" borderId="116" xfId="20" applyFont="true" applyBorder="true" applyAlignment="true" applyProtection="false">
      <alignment horizontal="general" vertical="center" textRotation="0" wrapText="false" indent="0" shrinkToFit="false"/>
      <protection locked="true" hidden="false"/>
    </xf>
    <xf numFmtId="172" fontId="19" fillId="2" borderId="117" xfId="20" applyFont="true" applyBorder="true" applyAlignment="true" applyProtection="false">
      <alignment horizontal="general" vertical="center" textRotation="0" wrapText="false" indent="0" shrinkToFit="false"/>
      <protection locked="true" hidden="false"/>
    </xf>
    <xf numFmtId="172" fontId="19" fillId="2" borderId="117" xfId="23" applyFont="true" applyBorder="true" applyAlignment="true" applyProtection="true">
      <alignment horizontal="right" vertical="center" textRotation="0" wrapText="false" indent="0" shrinkToFit="false"/>
      <protection locked="true" hidden="false"/>
    </xf>
    <xf numFmtId="172" fontId="19" fillId="2" borderId="116" xfId="23" applyFont="true" applyBorder="true" applyAlignment="true" applyProtection="true">
      <alignment horizontal="right" vertical="center" textRotation="0" wrapText="false" indent="0" shrinkToFit="false"/>
      <protection locked="true" hidden="false"/>
    </xf>
    <xf numFmtId="172" fontId="19" fillId="2" borderId="118" xfId="23" applyFont="true" applyBorder="true" applyAlignment="true" applyProtection="true">
      <alignment horizontal="right" vertical="center" textRotation="0" wrapText="false" indent="0" shrinkToFit="false"/>
      <protection locked="true" hidden="false"/>
    </xf>
    <xf numFmtId="172" fontId="19" fillId="2" borderId="119" xfId="23" applyFont="true" applyBorder="true" applyAlignment="true" applyProtection="true">
      <alignment horizontal="righ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false" indent="0" shrinkToFit="true"/>
      <protection locked="true" hidden="false"/>
    </xf>
    <xf numFmtId="172" fontId="19" fillId="2" borderId="120" xfId="20" applyFont="true" applyBorder="true" applyAlignment="true" applyProtection="false">
      <alignment horizontal="general" vertical="center" textRotation="0" wrapText="false" indent="0" shrinkToFit="false"/>
      <protection locked="true" hidden="false"/>
    </xf>
    <xf numFmtId="172" fontId="19" fillId="2" borderId="121" xfId="20" applyFont="true" applyBorder="true" applyAlignment="true" applyProtection="false">
      <alignment horizontal="general" vertical="center" textRotation="0" wrapText="false" indent="0" shrinkToFit="false"/>
      <protection locked="true" hidden="false"/>
    </xf>
    <xf numFmtId="172" fontId="19" fillId="2" borderId="121" xfId="23" applyFont="true" applyBorder="true" applyAlignment="true" applyProtection="true">
      <alignment horizontal="right" vertical="center" textRotation="0" wrapText="false" indent="0" shrinkToFit="false"/>
      <protection locked="true" hidden="false"/>
    </xf>
    <xf numFmtId="172" fontId="19" fillId="2" borderId="120" xfId="23" applyFont="true" applyBorder="true" applyAlignment="true" applyProtection="true">
      <alignment horizontal="right" vertical="center" textRotation="0" wrapText="false" indent="0" shrinkToFit="false"/>
      <protection locked="true" hidden="false"/>
    </xf>
    <xf numFmtId="172" fontId="19" fillId="2" borderId="122" xfId="23" applyFont="true" applyBorder="true" applyAlignment="true" applyProtection="true">
      <alignment horizontal="right" vertical="center" textRotation="0" wrapText="false" indent="0" shrinkToFit="false"/>
      <protection locked="true" hidden="false"/>
    </xf>
    <xf numFmtId="172" fontId="19" fillId="2" borderId="123" xfId="23"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累H1005 (2)" xfId="21"/>
    <cellStyle name="標準_累計－H9" xfId="22"/>
    <cellStyle name="標準_開催出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6875" defaultRowHeight="13.2" zeroHeight="false" outlineLevelRow="0" outlineLevelCol="0"/>
  <cols>
    <col collapsed="false" customWidth="true" hidden="false" outlineLevel="0" max="1" min="1" style="0" width="15.1"/>
  </cols>
  <sheetData>
    <row r="1" customFormat="false" ht="13.2" hidden="false" customHeight="false" outlineLevel="0" collapsed="false">
      <c r="A1" s="1" t="s">
        <v>0</v>
      </c>
      <c r="B1" s="1"/>
      <c r="C1" s="1"/>
      <c r="D1" s="1"/>
      <c r="E1" s="2"/>
    </row>
    <row r="2" customFormat="false" ht="13.2" hidden="false" customHeight="false" outlineLevel="0" collapsed="false">
      <c r="A2" s="3"/>
      <c r="B2" s="4" t="s">
        <v>1</v>
      </c>
      <c r="C2" s="4" t="s">
        <v>2</v>
      </c>
      <c r="D2" s="4" t="s">
        <v>3</v>
      </c>
      <c r="E2" s="5" t="s">
        <v>4</v>
      </c>
      <c r="F2" s="5" t="s">
        <v>5</v>
      </c>
    </row>
    <row r="3" customFormat="false" ht="13.2" hidden="false" customHeight="false" outlineLevel="0" collapsed="false">
      <c r="A3" s="6" t="s">
        <v>6</v>
      </c>
      <c r="B3" s="7" t="n">
        <v>63200</v>
      </c>
      <c r="C3" s="7" t="n">
        <v>58600</v>
      </c>
      <c r="D3" s="7" t="n">
        <v>53500</v>
      </c>
      <c r="E3" s="7" t="n">
        <v>46900</v>
      </c>
      <c r="F3" s="7" t="n">
        <v>39100</v>
      </c>
    </row>
    <row r="4" customFormat="false" ht="13.2" hidden="false" customHeight="false" outlineLevel="0" collapsed="false">
      <c r="A4" s="6" t="s">
        <v>7</v>
      </c>
      <c r="B4" s="8" t="n">
        <v>28800</v>
      </c>
      <c r="C4" s="8" t="n">
        <v>25600</v>
      </c>
      <c r="D4" s="8" t="n">
        <v>22300</v>
      </c>
      <c r="E4" s="8" t="n">
        <v>20100</v>
      </c>
      <c r="F4" s="8" t="n">
        <v>18100</v>
      </c>
    </row>
    <row r="5" customFormat="false" ht="13.2" hidden="false" customHeight="false" outlineLevel="0" collapsed="false">
      <c r="A5" s="6" t="s">
        <v>8</v>
      </c>
      <c r="B5" s="8" t="n">
        <v>34400</v>
      </c>
      <c r="C5" s="8" t="n">
        <v>33000</v>
      </c>
      <c r="D5" s="8" t="n">
        <v>31200</v>
      </c>
      <c r="E5" s="8" t="n">
        <v>26800</v>
      </c>
      <c r="F5" s="8" t="n">
        <v>20900</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6875" defaultRowHeight="13.2" zeroHeight="false" outlineLevelRow="0" outlineLevelCol="0"/>
  <cols>
    <col collapsed="false" customWidth="true" hidden="false" outlineLevel="0" max="2" min="2" style="0" width="11.66"/>
  </cols>
  <sheetData>
    <row r="1" customFormat="false" ht="13.2" hidden="false" customHeight="false" outlineLevel="0" collapsed="false">
      <c r="A1" s="1" t="s">
        <v>217</v>
      </c>
      <c r="B1" s="1"/>
      <c r="C1" s="1"/>
      <c r="D1" s="1"/>
      <c r="E1" s="1"/>
      <c r="F1" s="1"/>
      <c r="G1" s="1"/>
      <c r="H1" s="1"/>
      <c r="I1" s="1"/>
      <c r="J1" s="1"/>
      <c r="K1" s="1"/>
      <c r="L1" s="1"/>
      <c r="M1" s="1"/>
    </row>
    <row r="2" customFormat="false" ht="13.2" hidden="false" customHeight="true" outlineLevel="0" collapsed="false">
      <c r="A2" s="151" t="s">
        <v>218</v>
      </c>
      <c r="B2" s="151"/>
      <c r="C2" s="152" t="s">
        <v>34</v>
      </c>
      <c r="D2" s="4" t="s">
        <v>35</v>
      </c>
      <c r="E2" s="153" t="s">
        <v>219</v>
      </c>
      <c r="F2" s="153" t="s">
        <v>220</v>
      </c>
      <c r="G2" s="4" t="s">
        <v>38</v>
      </c>
      <c r="H2" s="4" t="s">
        <v>1</v>
      </c>
      <c r="I2" s="154" t="s">
        <v>2</v>
      </c>
      <c r="J2" s="154" t="s">
        <v>3</v>
      </c>
      <c r="K2" s="154" t="s">
        <v>4</v>
      </c>
      <c r="L2" s="154" t="s">
        <v>5</v>
      </c>
      <c r="M2" s="155" t="s">
        <v>221</v>
      </c>
    </row>
    <row r="3" customFormat="false" ht="13.2" hidden="false" customHeight="false" outlineLevel="0" collapsed="false">
      <c r="A3" s="151"/>
      <c r="B3" s="151"/>
      <c r="C3" s="152"/>
      <c r="D3" s="4"/>
      <c r="E3" s="153"/>
      <c r="F3" s="153"/>
      <c r="G3" s="4"/>
      <c r="H3" s="4"/>
      <c r="I3" s="154"/>
      <c r="J3" s="154"/>
      <c r="K3" s="154"/>
      <c r="L3" s="154"/>
      <c r="M3" s="155"/>
    </row>
    <row r="4" customFormat="false" ht="13.2" hidden="false" customHeight="false" outlineLevel="0" collapsed="false">
      <c r="A4" s="156" t="s">
        <v>222</v>
      </c>
      <c r="B4" s="156"/>
      <c r="C4" s="157" t="n">
        <v>2</v>
      </c>
      <c r="D4" s="157" t="n">
        <v>4</v>
      </c>
      <c r="E4" s="157" t="n">
        <v>6</v>
      </c>
      <c r="F4" s="157" t="n">
        <v>25</v>
      </c>
      <c r="G4" s="157" t="n">
        <v>17</v>
      </c>
      <c r="H4" s="157" t="n">
        <v>23</v>
      </c>
      <c r="I4" s="157" t="n">
        <v>8</v>
      </c>
      <c r="J4" s="158" t="n">
        <v>14</v>
      </c>
      <c r="K4" s="157" t="n">
        <v>15</v>
      </c>
      <c r="L4" s="157" t="n">
        <v>18</v>
      </c>
      <c r="M4" s="157" t="n">
        <f aca="false">L4-K4</f>
        <v>3</v>
      </c>
    </row>
    <row r="5" customFormat="false" ht="13.2" hidden="false" customHeight="false" outlineLevel="0" collapsed="false">
      <c r="A5" s="159" t="s">
        <v>223</v>
      </c>
      <c r="B5" s="159"/>
      <c r="C5" s="160" t="s">
        <v>170</v>
      </c>
      <c r="D5" s="160" t="s">
        <v>170</v>
      </c>
      <c r="E5" s="161" t="n">
        <v>3</v>
      </c>
      <c r="F5" s="161" t="n">
        <v>11</v>
      </c>
      <c r="G5" s="161" t="n">
        <v>19</v>
      </c>
      <c r="H5" s="161" t="n">
        <v>5</v>
      </c>
      <c r="I5" s="161" t="n">
        <v>10</v>
      </c>
      <c r="J5" s="162" t="n">
        <v>11</v>
      </c>
      <c r="K5" s="157" t="n">
        <v>9</v>
      </c>
      <c r="L5" s="157" t="n">
        <v>18</v>
      </c>
      <c r="M5" s="157" t="n">
        <f aca="false">L5-K5</f>
        <v>9</v>
      </c>
    </row>
    <row r="6" customFormat="false" ht="13.2" hidden="false" customHeight="false" outlineLevel="0" collapsed="false">
      <c r="A6" s="163" t="s">
        <v>224</v>
      </c>
      <c r="B6" s="163"/>
      <c r="C6" s="160" t="s">
        <v>170</v>
      </c>
      <c r="D6" s="160" t="s">
        <v>170</v>
      </c>
      <c r="E6" s="157" t="n">
        <v>14</v>
      </c>
      <c r="F6" s="157" t="n">
        <v>32</v>
      </c>
      <c r="G6" s="157" t="n">
        <v>42</v>
      </c>
      <c r="H6" s="157" t="n">
        <v>27</v>
      </c>
      <c r="I6" s="157" t="n">
        <v>31</v>
      </c>
      <c r="J6" s="158" t="n">
        <v>30</v>
      </c>
      <c r="K6" s="157" t="n">
        <v>23</v>
      </c>
      <c r="L6" s="157" t="n">
        <v>29</v>
      </c>
      <c r="M6" s="157" t="n">
        <f aca="false">L6-K6</f>
        <v>6</v>
      </c>
    </row>
    <row r="7" customFormat="false" ht="21.75" hidden="false" customHeight="true" outlineLevel="0" collapsed="false">
      <c r="A7" s="164" t="s">
        <v>225</v>
      </c>
      <c r="B7" s="164"/>
      <c r="C7" s="164"/>
      <c r="D7" s="164"/>
      <c r="E7" s="164"/>
      <c r="F7" s="164"/>
      <c r="G7" s="164"/>
      <c r="H7" s="164"/>
      <c r="I7" s="164"/>
      <c r="J7" s="164"/>
      <c r="K7" s="164"/>
      <c r="L7" s="164"/>
      <c r="M7" s="164"/>
    </row>
  </sheetData>
  <mergeCells count="17">
    <mergeCell ref="A1:M1"/>
    <mergeCell ref="A2:B3"/>
    <mergeCell ref="C2:C3"/>
    <mergeCell ref="D2:D3"/>
    <mergeCell ref="E2:E3"/>
    <mergeCell ref="F2:F3"/>
    <mergeCell ref="G2:G3"/>
    <mergeCell ref="H2:H3"/>
    <mergeCell ref="I2:I3"/>
    <mergeCell ref="J2:J3"/>
    <mergeCell ref="K2:K3"/>
    <mergeCell ref="L2:L3"/>
    <mergeCell ref="M2:M3"/>
    <mergeCell ref="A4:B4"/>
    <mergeCell ref="A5:B5"/>
    <mergeCell ref="A6:B6"/>
    <mergeCell ref="A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875" defaultRowHeight="13.2" zeroHeight="false" outlineLevelRow="0" outlineLevelCol="0"/>
  <cols>
    <col collapsed="false" customWidth="true" hidden="false" outlineLevel="0" max="2" min="1" style="0" width="11.1"/>
  </cols>
  <sheetData>
    <row r="1" customFormat="false" ht="13.2" hidden="false" customHeight="false" outlineLevel="0" collapsed="false">
      <c r="A1" s="1" t="s">
        <v>226</v>
      </c>
      <c r="B1" s="1"/>
      <c r="C1" s="1"/>
      <c r="D1" s="1"/>
      <c r="E1" s="1"/>
      <c r="F1" s="1"/>
      <c r="G1" s="1"/>
      <c r="H1" s="1"/>
      <c r="I1" s="1"/>
      <c r="J1" s="1"/>
      <c r="K1" s="1"/>
      <c r="L1" s="1"/>
      <c r="M1" s="1"/>
    </row>
    <row r="2" customFormat="false" ht="13.2" hidden="false" customHeight="false" outlineLevel="0" collapsed="false">
      <c r="A2" s="165" t="s">
        <v>227</v>
      </c>
      <c r="B2" s="165"/>
      <c r="C2" s="166" t="s">
        <v>34</v>
      </c>
      <c r="D2" s="166" t="s">
        <v>35</v>
      </c>
      <c r="E2" s="166" t="s">
        <v>36</v>
      </c>
      <c r="F2" s="166" t="s">
        <v>37</v>
      </c>
      <c r="G2" s="166" t="s">
        <v>38</v>
      </c>
      <c r="H2" s="166" t="s">
        <v>1</v>
      </c>
      <c r="I2" s="166" t="s">
        <v>2</v>
      </c>
      <c r="J2" s="166" t="s">
        <v>3</v>
      </c>
      <c r="K2" s="166" t="s">
        <v>4</v>
      </c>
      <c r="L2" s="166" t="s">
        <v>5</v>
      </c>
      <c r="M2" s="167" t="s">
        <v>43</v>
      </c>
    </row>
    <row r="3" customFormat="false" ht="13.2" hidden="false" customHeight="false" outlineLevel="0" collapsed="false">
      <c r="A3" s="165"/>
      <c r="B3" s="165"/>
      <c r="C3" s="166"/>
      <c r="D3" s="166"/>
      <c r="E3" s="166"/>
      <c r="F3" s="166"/>
      <c r="G3" s="166"/>
      <c r="H3" s="166"/>
      <c r="I3" s="166"/>
      <c r="J3" s="166"/>
      <c r="K3" s="166"/>
      <c r="L3" s="166"/>
      <c r="M3" s="166"/>
    </row>
    <row r="4" customFormat="false" ht="13.2" hidden="false" customHeight="false" outlineLevel="0" collapsed="false">
      <c r="A4" s="167" t="s">
        <v>228</v>
      </c>
      <c r="B4" s="167"/>
      <c r="C4" s="166" t="n">
        <v>16</v>
      </c>
      <c r="D4" s="166" t="n">
        <v>24</v>
      </c>
      <c r="E4" s="166" t="n">
        <v>18</v>
      </c>
      <c r="F4" s="166" t="n">
        <v>15</v>
      </c>
      <c r="G4" s="166" t="n">
        <v>29</v>
      </c>
      <c r="H4" s="166" t="n">
        <v>21</v>
      </c>
      <c r="I4" s="166" t="n">
        <v>23</v>
      </c>
      <c r="J4" s="166" t="n">
        <v>8</v>
      </c>
      <c r="K4" s="166" t="n">
        <v>1</v>
      </c>
      <c r="L4" s="166" t="n">
        <v>3</v>
      </c>
      <c r="M4" s="166" t="n">
        <f aca="false">SUM(C4:L4)</f>
        <v>158</v>
      </c>
    </row>
    <row r="5" s="89" customFormat="true" ht="9.6" hidden="false" customHeight="false" outlineLevel="0" collapsed="false">
      <c r="A5" s="89" t="s">
        <v>229</v>
      </c>
    </row>
    <row r="6" s="89" customFormat="true" ht="9.6" hidden="false" customHeight="false" outlineLevel="0" collapsed="false">
      <c r="A6" s="89" t="s">
        <v>230</v>
      </c>
    </row>
    <row r="7" s="89" customFormat="true" ht="9.6" hidden="false" customHeight="false" outlineLevel="0" collapsed="false">
      <c r="A7" s="89" t="s">
        <v>231</v>
      </c>
    </row>
    <row r="8" s="89" customFormat="true" ht="9.6" hidden="false" customHeight="false" outlineLevel="0" collapsed="false">
      <c r="A8" s="89" t="s">
        <v>232</v>
      </c>
    </row>
    <row r="9" s="89" customFormat="true" ht="9.6" hidden="false" customHeight="false" outlineLevel="0" collapsed="false">
      <c r="A9" s="89" t="s">
        <v>233</v>
      </c>
    </row>
    <row r="10" s="89" customFormat="true" ht="9.6" hidden="false" customHeight="false" outlineLevel="0" collapsed="false">
      <c r="A10" s="168" t="s">
        <v>234</v>
      </c>
    </row>
    <row r="11" s="89" customFormat="true" ht="9.6" hidden="false" customHeight="false" outlineLevel="0" collapsed="false">
      <c r="A11" s="168" t="s">
        <v>235</v>
      </c>
    </row>
    <row r="12" s="89" customFormat="true" ht="9.6" hidden="false" customHeight="false" outlineLevel="0" collapsed="false">
      <c r="A12" s="168" t="s">
        <v>236</v>
      </c>
    </row>
    <row r="13" s="89" customFormat="true" ht="9.6" hidden="false" customHeight="false" outlineLevel="0" collapsed="false">
      <c r="A13" s="168" t="s">
        <v>237</v>
      </c>
    </row>
    <row r="14" s="89" customFormat="true" ht="9.6" hidden="false" customHeight="false" outlineLevel="0" collapsed="false">
      <c r="A14" s="168" t="s">
        <v>238</v>
      </c>
    </row>
    <row r="15" s="89" customFormat="true" ht="9.6" hidden="false" customHeight="false" outlineLevel="0" collapsed="false">
      <c r="A15" s="168" t="s">
        <v>239</v>
      </c>
    </row>
    <row r="16" customFormat="false" ht="13.2" hidden="false" customHeight="false" outlineLevel="0" collapsed="false">
      <c r="A16" s="89" t="s">
        <v>240</v>
      </c>
      <c r="B16" s="90"/>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row>
    <row r="17" customFormat="false" ht="13.2" hidden="false" customHeight="false" outlineLevel="0" collapsed="false">
      <c r="A17" s="90"/>
      <c r="B17" s="90"/>
      <c r="C17" s="90"/>
      <c r="D17" s="90"/>
      <c r="E17" s="90"/>
      <c r="F17" s="90"/>
      <c r="G17" s="90"/>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row>
    <row r="18" customFormat="false" ht="13.2" hidden="false" customHeight="false" outlineLevel="0" collapsed="false">
      <c r="A18" s="90"/>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row>
    <row r="19" customFormat="false" ht="13.2" hidden="false" customHeight="false" outlineLevel="0" collapsed="false">
      <c r="A19" s="90"/>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row>
  </sheetData>
  <mergeCells count="14">
    <mergeCell ref="A1:M1"/>
    <mergeCell ref="A2:B3"/>
    <mergeCell ref="C2:C3"/>
    <mergeCell ref="D2:D3"/>
    <mergeCell ref="E2:E3"/>
    <mergeCell ref="F2:F3"/>
    <mergeCell ref="G2:G3"/>
    <mergeCell ref="H2:H3"/>
    <mergeCell ref="I2:I3"/>
    <mergeCell ref="J2:J3"/>
    <mergeCell ref="K2:K3"/>
    <mergeCell ref="L2:L3"/>
    <mergeCell ref="M2:M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875" defaultRowHeight="13.2" zeroHeight="false" outlineLevelRow="0" outlineLevelCol="0"/>
  <cols>
    <col collapsed="false" customWidth="true" hidden="false" outlineLevel="0" max="1" min="1" style="0" width="6.44"/>
    <col collapsed="false" customWidth="true" hidden="false" outlineLevel="0" max="3" min="3" style="0" width="17.1"/>
  </cols>
  <sheetData>
    <row r="1" customFormat="false" ht="13.2" hidden="false" customHeight="false" outlineLevel="0" collapsed="false">
      <c r="A1" s="1" t="s">
        <v>241</v>
      </c>
      <c r="B1" s="1"/>
      <c r="C1" s="1"/>
      <c r="D1" s="1"/>
      <c r="E1" s="1"/>
      <c r="F1" s="1"/>
      <c r="G1" s="1"/>
      <c r="H1" s="1"/>
      <c r="I1" s="1"/>
      <c r="J1" s="1"/>
      <c r="K1" s="1"/>
      <c r="L1" s="2"/>
    </row>
    <row r="2" customFormat="false" ht="13.2" hidden="false" customHeight="false" outlineLevel="0" collapsed="false">
      <c r="A2" s="169" t="s">
        <v>242</v>
      </c>
      <c r="B2" s="169"/>
      <c r="C2" s="169"/>
      <c r="D2" s="170" t="s">
        <v>34</v>
      </c>
      <c r="E2" s="170" t="s">
        <v>35</v>
      </c>
      <c r="F2" s="170" t="s">
        <v>36</v>
      </c>
      <c r="G2" s="170" t="s">
        <v>37</v>
      </c>
      <c r="H2" s="170" t="s">
        <v>38</v>
      </c>
      <c r="I2" s="170" t="s">
        <v>1</v>
      </c>
      <c r="J2" s="170" t="s">
        <v>2</v>
      </c>
      <c r="K2" s="170" t="s">
        <v>3</v>
      </c>
      <c r="L2" s="170" t="s">
        <v>4</v>
      </c>
      <c r="M2" s="170" t="s">
        <v>5</v>
      </c>
    </row>
    <row r="3" customFormat="false" ht="13.2" hidden="false" customHeight="false" outlineLevel="0" collapsed="false">
      <c r="A3" s="169"/>
      <c r="B3" s="169"/>
      <c r="C3" s="169"/>
      <c r="D3" s="170"/>
      <c r="E3" s="170"/>
      <c r="F3" s="170"/>
      <c r="G3" s="170"/>
      <c r="H3" s="170"/>
      <c r="I3" s="170"/>
      <c r="J3" s="170"/>
      <c r="K3" s="170"/>
      <c r="L3" s="170"/>
      <c r="M3" s="170"/>
    </row>
    <row r="4" customFormat="false" ht="13.2" hidden="false" customHeight="false" outlineLevel="0" collapsed="false">
      <c r="A4" s="171" t="s">
        <v>243</v>
      </c>
      <c r="B4" s="171"/>
      <c r="C4" s="171"/>
      <c r="D4" s="172" t="n">
        <v>2</v>
      </c>
      <c r="E4" s="172" t="n">
        <v>1</v>
      </c>
      <c r="F4" s="172" t="n">
        <v>1</v>
      </c>
      <c r="G4" s="172" t="n">
        <v>0</v>
      </c>
      <c r="H4" s="172" t="n">
        <v>0</v>
      </c>
      <c r="I4" s="172" t="n">
        <v>1</v>
      </c>
      <c r="J4" s="172" t="n">
        <v>0</v>
      </c>
      <c r="K4" s="172" t="n">
        <v>0</v>
      </c>
      <c r="L4" s="172" t="n">
        <v>0</v>
      </c>
      <c r="M4" s="172" t="n">
        <v>1</v>
      </c>
    </row>
    <row r="5" customFormat="false" ht="13.2" hidden="false" customHeight="false" outlineLevel="0" collapsed="false">
      <c r="A5" s="173"/>
      <c r="B5" s="174" t="s">
        <v>244</v>
      </c>
      <c r="C5" s="174"/>
      <c r="D5" s="172" t="n">
        <v>2</v>
      </c>
      <c r="E5" s="172" t="n">
        <v>1</v>
      </c>
      <c r="F5" s="172" t="n">
        <v>0</v>
      </c>
      <c r="G5" s="172" t="n">
        <v>0</v>
      </c>
      <c r="H5" s="172" t="n">
        <v>0</v>
      </c>
      <c r="I5" s="172" t="n">
        <v>0</v>
      </c>
      <c r="J5" s="172" t="n">
        <v>0</v>
      </c>
      <c r="K5" s="172" t="n">
        <v>0</v>
      </c>
      <c r="L5" s="172" t="n">
        <v>0</v>
      </c>
      <c r="M5" s="172" t="n">
        <v>1</v>
      </c>
    </row>
    <row r="6" customFormat="false" ht="13.2" hidden="false" customHeight="false" outlineLevel="0" collapsed="false">
      <c r="A6" s="171" t="s">
        <v>245</v>
      </c>
      <c r="B6" s="171"/>
      <c r="C6" s="171"/>
      <c r="D6" s="172" t="n">
        <v>18</v>
      </c>
      <c r="E6" s="172" t="n">
        <v>6</v>
      </c>
      <c r="F6" s="172" t="n">
        <v>4</v>
      </c>
      <c r="G6" s="172" t="n">
        <v>0</v>
      </c>
      <c r="H6" s="172" t="n">
        <v>13</v>
      </c>
      <c r="I6" s="172" t="n">
        <v>14</v>
      </c>
      <c r="J6" s="172" t="n">
        <v>27</v>
      </c>
      <c r="K6" s="172" t="n">
        <v>18</v>
      </c>
      <c r="L6" s="172" t="n">
        <v>0</v>
      </c>
      <c r="M6" s="172" t="n">
        <v>41</v>
      </c>
    </row>
    <row r="7" customFormat="false" ht="13.2" hidden="false" customHeight="false" outlineLevel="0" collapsed="false">
      <c r="A7" s="173"/>
      <c r="B7" s="174" t="s">
        <v>246</v>
      </c>
      <c r="C7" s="174"/>
      <c r="D7" s="172" t="n">
        <v>12</v>
      </c>
      <c r="E7" s="172" t="n">
        <v>3</v>
      </c>
      <c r="F7" s="172" t="n">
        <v>1</v>
      </c>
      <c r="G7" s="172" t="n">
        <v>0</v>
      </c>
      <c r="H7" s="172" t="n">
        <v>9</v>
      </c>
      <c r="I7" s="172" t="n">
        <v>7</v>
      </c>
      <c r="J7" s="172" t="n">
        <v>20</v>
      </c>
      <c r="K7" s="172" t="n">
        <v>9</v>
      </c>
      <c r="L7" s="172" t="n">
        <v>0</v>
      </c>
      <c r="M7" s="172" t="n">
        <v>6</v>
      </c>
    </row>
    <row r="8" customFormat="false" ht="13.2" hidden="false" customHeight="false" outlineLevel="0" collapsed="false">
      <c r="A8" s="175"/>
      <c r="B8" s="174" t="s">
        <v>247</v>
      </c>
      <c r="C8" s="174"/>
      <c r="D8" s="176" t="n">
        <v>66.7</v>
      </c>
      <c r="E8" s="176" t="n">
        <v>50</v>
      </c>
      <c r="F8" s="176" t="n">
        <v>25</v>
      </c>
      <c r="G8" s="176" t="n">
        <v>0</v>
      </c>
      <c r="H8" s="176" t="n">
        <v>69.2</v>
      </c>
      <c r="I8" s="176" t="n">
        <v>50</v>
      </c>
      <c r="J8" s="176" t="n">
        <v>74.1</v>
      </c>
      <c r="K8" s="176" t="n">
        <v>50</v>
      </c>
      <c r="L8" s="176" t="n">
        <v>0</v>
      </c>
      <c r="M8" s="176" t="n">
        <v>14.6</v>
      </c>
    </row>
    <row r="9" customFormat="false" ht="13.2" hidden="false" customHeight="false" outlineLevel="0" collapsed="false">
      <c r="A9" s="171" t="s">
        <v>248</v>
      </c>
      <c r="B9" s="171"/>
      <c r="C9" s="171"/>
      <c r="D9" s="172" t="n">
        <v>8</v>
      </c>
      <c r="E9" s="172" t="n">
        <v>3</v>
      </c>
      <c r="F9" s="172" t="n">
        <v>2</v>
      </c>
      <c r="G9" s="172" t="n">
        <v>0</v>
      </c>
      <c r="H9" s="172" t="n">
        <v>5</v>
      </c>
      <c r="I9" s="172" t="n">
        <v>1</v>
      </c>
      <c r="J9" s="172" t="n">
        <v>0</v>
      </c>
      <c r="K9" s="172" t="n">
        <v>0</v>
      </c>
      <c r="L9" s="172" t="n">
        <v>0</v>
      </c>
      <c r="M9" s="172" t="n">
        <v>4</v>
      </c>
    </row>
    <row r="10" customFormat="false" ht="13.2" hidden="false" customHeight="false" outlineLevel="0" collapsed="false">
      <c r="A10" s="175"/>
      <c r="B10" s="174" t="s">
        <v>249</v>
      </c>
      <c r="C10" s="174"/>
      <c r="D10" s="172" t="n">
        <v>1</v>
      </c>
      <c r="E10" s="172" t="n">
        <v>0</v>
      </c>
      <c r="F10" s="172" t="n">
        <v>0</v>
      </c>
      <c r="G10" s="172" t="n">
        <v>0</v>
      </c>
      <c r="H10" s="172" t="n">
        <v>0</v>
      </c>
      <c r="I10" s="172" t="n">
        <v>0</v>
      </c>
      <c r="J10" s="172" t="n">
        <v>0</v>
      </c>
      <c r="K10" s="172" t="n">
        <v>0</v>
      </c>
      <c r="L10" s="172" t="n">
        <v>0</v>
      </c>
      <c r="M10" s="172" t="n">
        <v>0</v>
      </c>
    </row>
    <row r="11" customFormat="false" ht="13.2" hidden="false" customHeight="false" outlineLevel="0" collapsed="false">
      <c r="A11" s="177" t="s">
        <v>250</v>
      </c>
      <c r="B11" s="177"/>
      <c r="C11" s="177"/>
      <c r="D11" s="172" t="n">
        <v>8</v>
      </c>
      <c r="E11" s="172" t="n">
        <v>0</v>
      </c>
      <c r="F11" s="172" t="n">
        <v>0</v>
      </c>
      <c r="G11" s="172" t="n">
        <v>0</v>
      </c>
      <c r="H11" s="172" t="n">
        <v>3</v>
      </c>
      <c r="I11" s="172" t="n">
        <v>6</v>
      </c>
      <c r="J11" s="172" t="n">
        <v>3</v>
      </c>
      <c r="K11" s="172" t="n">
        <v>3</v>
      </c>
      <c r="L11" s="172" t="n">
        <v>0</v>
      </c>
      <c r="M11" s="172" t="n">
        <v>15</v>
      </c>
    </row>
    <row r="12" customFormat="false" ht="13.2" hidden="false" customHeight="false" outlineLevel="0" collapsed="false">
      <c r="A12" s="175"/>
      <c r="B12" s="174" t="s">
        <v>249</v>
      </c>
      <c r="C12" s="174"/>
      <c r="D12" s="172" t="n">
        <v>0</v>
      </c>
      <c r="E12" s="172" t="n">
        <v>0</v>
      </c>
      <c r="F12" s="172" t="n">
        <v>0</v>
      </c>
      <c r="G12" s="172" t="n">
        <v>0</v>
      </c>
      <c r="H12" s="172" t="n">
        <v>0</v>
      </c>
      <c r="I12" s="172" t="n">
        <v>0</v>
      </c>
      <c r="J12" s="172" t="n">
        <v>0</v>
      </c>
      <c r="K12" s="172" t="n">
        <v>0</v>
      </c>
      <c r="L12" s="172" t="n">
        <v>0</v>
      </c>
      <c r="M12" s="172" t="n">
        <v>0</v>
      </c>
    </row>
    <row r="13" customFormat="false" ht="13.2" hidden="false" customHeight="false" outlineLevel="0" collapsed="false">
      <c r="A13" s="89" t="s">
        <v>251</v>
      </c>
      <c r="B13" s="89"/>
      <c r="C13" s="89"/>
      <c r="D13" s="89"/>
      <c r="E13" s="89"/>
      <c r="F13" s="89"/>
      <c r="G13" s="89"/>
      <c r="H13" s="89"/>
      <c r="I13" s="89"/>
      <c r="J13" s="89"/>
      <c r="K13" s="89"/>
      <c r="L13" s="89"/>
    </row>
    <row r="14" customFormat="false" ht="13.2" hidden="false" customHeight="false" outlineLevel="0" collapsed="false">
      <c r="A14" s="89" t="s">
        <v>252</v>
      </c>
      <c r="B14" s="89"/>
      <c r="C14" s="89"/>
      <c r="D14" s="89"/>
      <c r="E14" s="89"/>
      <c r="F14" s="89"/>
      <c r="G14" s="89"/>
      <c r="H14" s="89"/>
      <c r="I14" s="89"/>
      <c r="J14" s="89"/>
      <c r="K14" s="89"/>
      <c r="L14" s="89"/>
    </row>
  </sheetData>
  <mergeCells count="21">
    <mergeCell ref="A1:K1"/>
    <mergeCell ref="A2:C3"/>
    <mergeCell ref="D2:D3"/>
    <mergeCell ref="E2:E3"/>
    <mergeCell ref="F2:F3"/>
    <mergeCell ref="G2:G3"/>
    <mergeCell ref="H2:H3"/>
    <mergeCell ref="I2:I3"/>
    <mergeCell ref="J2:J3"/>
    <mergeCell ref="K2:K3"/>
    <mergeCell ref="L2:L3"/>
    <mergeCell ref="M2:M3"/>
    <mergeCell ref="A4:C4"/>
    <mergeCell ref="B5:C5"/>
    <mergeCell ref="A6:C6"/>
    <mergeCell ref="B7:C7"/>
    <mergeCell ref="B8:C8"/>
    <mergeCell ref="A9:C9"/>
    <mergeCell ref="B10:C10"/>
    <mergeCell ref="A11:C11"/>
    <mergeCell ref="B12: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6875" defaultRowHeight="13.2" zeroHeight="false" outlineLevelRow="0" outlineLevelCol="0"/>
  <cols>
    <col collapsed="false" customWidth="true" hidden="false" outlineLevel="0" max="1" min="1" style="0" width="6.77"/>
    <col collapsed="false" customWidth="true" hidden="false" outlineLevel="0" max="3" min="3" style="0" width="14.21"/>
  </cols>
  <sheetData>
    <row r="1" customFormat="false" ht="13.2" hidden="false" customHeight="false" outlineLevel="0" collapsed="false">
      <c r="A1" s="1" t="s">
        <v>253</v>
      </c>
      <c r="B1" s="1"/>
      <c r="C1" s="1"/>
      <c r="D1" s="1"/>
      <c r="E1" s="1"/>
      <c r="F1" s="1"/>
      <c r="G1" s="1"/>
      <c r="H1" s="1"/>
      <c r="I1" s="1"/>
      <c r="J1" s="1"/>
      <c r="K1" s="1"/>
      <c r="L1" s="2"/>
    </row>
    <row r="2" customFormat="false" ht="13.2" hidden="false" customHeight="false" outlineLevel="0" collapsed="false">
      <c r="A2" s="169" t="s">
        <v>254</v>
      </c>
      <c r="B2" s="169"/>
      <c r="C2" s="169"/>
      <c r="D2" s="170" t="s">
        <v>34</v>
      </c>
      <c r="E2" s="170" t="s">
        <v>35</v>
      </c>
      <c r="F2" s="170" t="s">
        <v>36</v>
      </c>
      <c r="G2" s="170" t="s">
        <v>37</v>
      </c>
      <c r="H2" s="170" t="s">
        <v>38</v>
      </c>
      <c r="I2" s="170" t="s">
        <v>1</v>
      </c>
      <c r="J2" s="170" t="s">
        <v>2</v>
      </c>
      <c r="K2" s="170" t="s">
        <v>3</v>
      </c>
      <c r="L2" s="170" t="s">
        <v>4</v>
      </c>
      <c r="M2" s="170" t="s">
        <v>5</v>
      </c>
    </row>
    <row r="3" customFormat="false" ht="13.2" hidden="false" customHeight="false" outlineLevel="0" collapsed="false">
      <c r="A3" s="169"/>
      <c r="B3" s="169"/>
      <c r="C3" s="169"/>
      <c r="D3" s="170"/>
      <c r="E3" s="170"/>
      <c r="F3" s="170"/>
      <c r="G3" s="170"/>
      <c r="H3" s="170"/>
      <c r="I3" s="170"/>
      <c r="J3" s="170"/>
      <c r="K3" s="170"/>
      <c r="L3" s="170"/>
      <c r="M3" s="170"/>
    </row>
    <row r="4" customFormat="false" ht="13.2" hidden="false" customHeight="false" outlineLevel="0" collapsed="false">
      <c r="A4" s="171" t="s">
        <v>255</v>
      </c>
      <c r="B4" s="171"/>
      <c r="C4" s="171"/>
      <c r="D4" s="172" t="n">
        <v>41</v>
      </c>
      <c r="E4" s="172" t="n">
        <v>32</v>
      </c>
      <c r="F4" s="172" t="n">
        <v>22</v>
      </c>
      <c r="G4" s="172" t="n">
        <v>17</v>
      </c>
      <c r="H4" s="172" t="n">
        <v>33</v>
      </c>
      <c r="I4" s="172" t="n">
        <v>25</v>
      </c>
      <c r="J4" s="172" t="n">
        <v>35</v>
      </c>
      <c r="K4" s="172" t="n">
        <v>19</v>
      </c>
      <c r="L4" s="172" t="n">
        <v>8</v>
      </c>
      <c r="M4" s="172" t="n">
        <v>17</v>
      </c>
    </row>
    <row r="5" customFormat="false" ht="13.2" hidden="false" customHeight="false" outlineLevel="0" collapsed="false">
      <c r="A5" s="178"/>
      <c r="B5" s="174" t="s">
        <v>256</v>
      </c>
      <c r="C5" s="174"/>
      <c r="D5" s="172" t="n">
        <v>12</v>
      </c>
      <c r="E5" s="172" t="n">
        <v>3</v>
      </c>
      <c r="F5" s="172" t="n">
        <v>1</v>
      </c>
      <c r="G5" s="172" t="n">
        <v>0</v>
      </c>
      <c r="H5" s="172" t="n">
        <v>9</v>
      </c>
      <c r="I5" s="172" t="n">
        <v>7</v>
      </c>
      <c r="J5" s="172" t="n">
        <v>20</v>
      </c>
      <c r="K5" s="172" t="n">
        <v>9</v>
      </c>
      <c r="L5" s="172" t="n">
        <v>0</v>
      </c>
      <c r="M5" s="172" t="n">
        <v>6</v>
      </c>
    </row>
    <row r="6" customFormat="false" ht="13.2" hidden="false" customHeight="false" outlineLevel="0" collapsed="false">
      <c r="A6" s="174" t="s">
        <v>257</v>
      </c>
      <c r="B6" s="174"/>
      <c r="C6" s="174"/>
      <c r="D6" s="172" t="n">
        <v>12</v>
      </c>
      <c r="E6" s="172" t="n">
        <v>8</v>
      </c>
      <c r="F6" s="172" t="n">
        <v>6</v>
      </c>
      <c r="G6" s="172" t="n">
        <v>6</v>
      </c>
      <c r="H6" s="172" t="n">
        <v>5</v>
      </c>
      <c r="I6" s="172" t="n">
        <v>3</v>
      </c>
      <c r="J6" s="172" t="n">
        <v>2</v>
      </c>
      <c r="K6" s="172" t="n">
        <v>0</v>
      </c>
      <c r="L6" s="172" t="n">
        <v>1</v>
      </c>
      <c r="M6" s="172" t="n">
        <v>2</v>
      </c>
    </row>
    <row r="7" customFormat="false" ht="13.2" hidden="false" customHeight="false" outlineLevel="0" collapsed="false">
      <c r="A7" s="174" t="s">
        <v>258</v>
      </c>
      <c r="B7" s="174"/>
      <c r="C7" s="174"/>
      <c r="D7" s="172" t="n">
        <v>7</v>
      </c>
      <c r="E7" s="172" t="n">
        <v>5</v>
      </c>
      <c r="F7" s="172" t="n">
        <v>8</v>
      </c>
      <c r="G7" s="172" t="n">
        <v>3</v>
      </c>
      <c r="H7" s="172" t="n">
        <v>7</v>
      </c>
      <c r="I7" s="172" t="n">
        <v>11</v>
      </c>
      <c r="J7" s="172" t="n">
        <v>2</v>
      </c>
      <c r="K7" s="172" t="n">
        <v>3</v>
      </c>
      <c r="L7" s="172" t="n">
        <v>3</v>
      </c>
      <c r="M7" s="172" t="n">
        <v>1</v>
      </c>
    </row>
    <row r="8" customFormat="false" ht="13.2" hidden="false" customHeight="false" outlineLevel="0" collapsed="false">
      <c r="A8" s="89" t="s">
        <v>259</v>
      </c>
    </row>
  </sheetData>
  <mergeCells count="16">
    <mergeCell ref="A1:K1"/>
    <mergeCell ref="A2:C3"/>
    <mergeCell ref="D2:D3"/>
    <mergeCell ref="E2:E3"/>
    <mergeCell ref="F2:F3"/>
    <mergeCell ref="G2:G3"/>
    <mergeCell ref="H2:H3"/>
    <mergeCell ref="I2:I3"/>
    <mergeCell ref="J2:J3"/>
    <mergeCell ref="K2:K3"/>
    <mergeCell ref="L2:L3"/>
    <mergeCell ref="M2:M3"/>
    <mergeCell ref="A4:C4"/>
    <mergeCell ref="B5:C5"/>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3"/>
    </sheetView>
  </sheetViews>
  <sheetFormatPr defaultColWidth="8.96875" defaultRowHeight="13.2" zeroHeight="false" outlineLevelRow="0" outlineLevelCol="0"/>
  <cols>
    <col collapsed="false" customWidth="true" hidden="false" outlineLevel="0" max="1" min="1" style="0" width="2.99"/>
    <col collapsed="false" customWidth="true" hidden="false" outlineLevel="0" max="2" min="2" style="0" width="5.66"/>
    <col collapsed="false" customWidth="true" hidden="false" outlineLevel="0" max="3" min="3" style="0" width="32.1"/>
  </cols>
  <sheetData>
    <row r="1" customFormat="false" ht="13.2" hidden="false" customHeight="false" outlineLevel="0" collapsed="false">
      <c r="B1" s="1" t="s">
        <v>260</v>
      </c>
      <c r="C1" s="1"/>
      <c r="D1" s="1"/>
      <c r="E1" s="1"/>
      <c r="F1" s="1"/>
      <c r="G1" s="1"/>
      <c r="H1" s="1"/>
      <c r="I1" s="1"/>
      <c r="J1" s="1"/>
      <c r="K1" s="1"/>
      <c r="L1" s="2"/>
    </row>
    <row r="2" customFormat="false" ht="13.5" hidden="false" customHeight="true" outlineLevel="0" collapsed="false">
      <c r="B2" s="179" t="s">
        <v>242</v>
      </c>
      <c r="C2" s="179"/>
      <c r="D2" s="180" t="s">
        <v>34</v>
      </c>
      <c r="E2" s="180" t="s">
        <v>35</v>
      </c>
      <c r="F2" s="180" t="s">
        <v>36</v>
      </c>
      <c r="G2" s="180" t="s">
        <v>37</v>
      </c>
      <c r="H2" s="180" t="s">
        <v>38</v>
      </c>
      <c r="I2" s="180" t="s">
        <v>1</v>
      </c>
      <c r="J2" s="180" t="s">
        <v>2</v>
      </c>
      <c r="K2" s="180" t="s">
        <v>3</v>
      </c>
      <c r="L2" s="180" t="s">
        <v>4</v>
      </c>
      <c r="M2" s="180" t="s">
        <v>5</v>
      </c>
    </row>
    <row r="3" customFormat="false" ht="13.2" hidden="false" customHeight="false" outlineLevel="0" collapsed="false">
      <c r="B3" s="179"/>
      <c r="C3" s="179"/>
      <c r="D3" s="180"/>
      <c r="E3" s="180"/>
      <c r="F3" s="180"/>
      <c r="G3" s="180"/>
      <c r="H3" s="180"/>
      <c r="I3" s="180"/>
      <c r="J3" s="180"/>
      <c r="K3" s="180"/>
      <c r="L3" s="180"/>
      <c r="M3" s="180"/>
    </row>
    <row r="4" customFormat="false" ht="16.2" hidden="false" customHeight="false" outlineLevel="0" collapsed="false">
      <c r="B4" s="181" t="s">
        <v>261</v>
      </c>
      <c r="C4" s="181"/>
      <c r="D4" s="182" t="n">
        <v>231</v>
      </c>
      <c r="E4" s="182" t="n">
        <v>166</v>
      </c>
      <c r="F4" s="182" t="n">
        <v>148</v>
      </c>
      <c r="G4" s="182" t="n">
        <v>98</v>
      </c>
      <c r="H4" s="182" t="n">
        <v>123</v>
      </c>
      <c r="I4" s="183" t="n">
        <v>95</v>
      </c>
      <c r="J4" s="183" t="n">
        <v>74</v>
      </c>
      <c r="K4" s="183" t="n">
        <v>104</v>
      </c>
      <c r="L4" s="183" t="n">
        <v>63</v>
      </c>
      <c r="M4" s="183" t="n">
        <v>54</v>
      </c>
    </row>
    <row r="5" customFormat="false" ht="16.2" hidden="false" customHeight="false" outlineLevel="0" collapsed="false">
      <c r="B5" s="184"/>
      <c r="C5" s="185" t="s">
        <v>262</v>
      </c>
      <c r="D5" s="186" t="n">
        <v>223</v>
      </c>
      <c r="E5" s="186" t="n">
        <v>158</v>
      </c>
      <c r="F5" s="186" t="n">
        <v>129</v>
      </c>
      <c r="G5" s="186" t="n">
        <v>96</v>
      </c>
      <c r="H5" s="186" t="n">
        <v>112</v>
      </c>
      <c r="I5" s="187" t="n">
        <v>89</v>
      </c>
      <c r="J5" s="187" t="n">
        <v>69</v>
      </c>
      <c r="K5" s="187" t="n">
        <v>98</v>
      </c>
      <c r="L5" s="187" t="n">
        <v>56</v>
      </c>
      <c r="M5" s="187" t="n">
        <v>54</v>
      </c>
    </row>
    <row r="6" customFormat="false" ht="16.2" hidden="false" customHeight="false" outlineLevel="0" collapsed="false">
      <c r="B6" s="188"/>
      <c r="C6" s="189"/>
      <c r="D6" s="190" t="n">
        <f aca="false">D5/D4</f>
        <v>0.965367965367965</v>
      </c>
      <c r="E6" s="190" t="n">
        <f aca="false">E5/E4</f>
        <v>0.951807228915663</v>
      </c>
      <c r="F6" s="190" t="n">
        <f aca="false">F5/F4</f>
        <v>0.871621621621622</v>
      </c>
      <c r="G6" s="190" t="n">
        <f aca="false">G5/G4</f>
        <v>0.979591836734694</v>
      </c>
      <c r="H6" s="190" t="n">
        <f aca="false">H5/H4</f>
        <v>0.910569105691057</v>
      </c>
      <c r="I6" s="191" t="n">
        <f aca="false">I5/I4</f>
        <v>0.936842105263158</v>
      </c>
      <c r="J6" s="191" t="n">
        <v>0.932</v>
      </c>
      <c r="K6" s="191" t="n">
        <f aca="false">K5/K4</f>
        <v>0.942307692307692</v>
      </c>
      <c r="L6" s="191" t="n">
        <f aca="false">L5/L4</f>
        <v>0.888888888888889</v>
      </c>
      <c r="M6" s="191" t="n">
        <f aca="false">M5/M4</f>
        <v>1</v>
      </c>
    </row>
    <row r="7" customFormat="false" ht="16.2" hidden="false" customHeight="false" outlineLevel="0" collapsed="false">
      <c r="B7" s="188"/>
      <c r="C7" s="192" t="s">
        <v>263</v>
      </c>
      <c r="D7" s="182" t="n">
        <f aca="false">D4-D5</f>
        <v>8</v>
      </c>
      <c r="E7" s="182" t="n">
        <v>8</v>
      </c>
      <c r="F7" s="182" t="n">
        <v>19</v>
      </c>
      <c r="G7" s="182" t="n">
        <v>2</v>
      </c>
      <c r="H7" s="182" t="n">
        <v>11</v>
      </c>
      <c r="I7" s="193" t="n">
        <v>6</v>
      </c>
      <c r="J7" s="193" t="n">
        <v>5</v>
      </c>
      <c r="K7" s="193" t="n">
        <v>6</v>
      </c>
      <c r="L7" s="193" t="n">
        <v>7</v>
      </c>
      <c r="M7" s="193" t="n">
        <v>0</v>
      </c>
    </row>
    <row r="8" customFormat="false" ht="16.2" hidden="false" customHeight="false" outlineLevel="0" collapsed="false">
      <c r="B8" s="194"/>
      <c r="C8" s="189"/>
      <c r="D8" s="190" t="n">
        <f aca="false">D7/D4</f>
        <v>0.0346320346320346</v>
      </c>
      <c r="E8" s="190" t="n">
        <f aca="false">E7/E4</f>
        <v>0.0481927710843374</v>
      </c>
      <c r="F8" s="190" t="n">
        <f aca="false">F7/F4</f>
        <v>0.128378378378378</v>
      </c>
      <c r="G8" s="190" t="n">
        <f aca="false">G7/G4</f>
        <v>0.0204081632653061</v>
      </c>
      <c r="H8" s="190" t="n">
        <f aca="false">H7/H4</f>
        <v>0.0894308943089431</v>
      </c>
      <c r="I8" s="191" t="n">
        <f aca="false">I7/I4</f>
        <v>0.0631578947368421</v>
      </c>
      <c r="J8" s="191" t="n">
        <v>0.068</v>
      </c>
      <c r="K8" s="191" t="n">
        <f aca="false">K7/K4</f>
        <v>0.0576923076923077</v>
      </c>
      <c r="L8" s="191" t="n">
        <f aca="false">L7/L4</f>
        <v>0.111111111111111</v>
      </c>
      <c r="M8" s="191" t="n">
        <f aca="false">M7/M4</f>
        <v>0</v>
      </c>
    </row>
    <row r="9" s="89" customFormat="true" ht="9.6" hidden="false" customHeight="false" outlineLevel="0" collapsed="false">
      <c r="B9" s="195" t="s">
        <v>264</v>
      </c>
      <c r="C9" s="195"/>
      <c r="D9" s="195"/>
      <c r="E9" s="195"/>
      <c r="F9" s="195"/>
      <c r="G9" s="195"/>
      <c r="H9" s="195"/>
      <c r="I9" s="195"/>
      <c r="J9" s="195"/>
      <c r="K9" s="195"/>
      <c r="L9" s="196"/>
    </row>
  </sheetData>
  <mergeCells count="14">
    <mergeCell ref="B1:K1"/>
    <mergeCell ref="B2:C3"/>
    <mergeCell ref="D2:D3"/>
    <mergeCell ref="E2:E3"/>
    <mergeCell ref="F2:F3"/>
    <mergeCell ref="G2:G3"/>
    <mergeCell ref="H2:H3"/>
    <mergeCell ref="I2:I3"/>
    <mergeCell ref="J2:J3"/>
    <mergeCell ref="K2:K3"/>
    <mergeCell ref="L2:L3"/>
    <mergeCell ref="M2:M3"/>
    <mergeCell ref="B4:C4"/>
    <mergeCell ref="B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6875" defaultRowHeight="13.2" zeroHeight="false" outlineLevelRow="0" outlineLevelCol="0"/>
  <cols>
    <col collapsed="false" customWidth="true" hidden="false" outlineLevel="0" max="1" min="1" style="0" width="32.99"/>
  </cols>
  <sheetData>
    <row r="1" customFormat="false" ht="13.8" hidden="false" customHeight="false" outlineLevel="0" collapsed="false">
      <c r="A1" s="80" t="s">
        <v>265</v>
      </c>
      <c r="B1" s="80"/>
      <c r="C1" s="80"/>
      <c r="D1" s="80"/>
      <c r="E1" s="80"/>
      <c r="F1" s="80"/>
      <c r="G1" s="80"/>
      <c r="H1" s="80"/>
      <c r="I1" s="80"/>
      <c r="J1" s="80"/>
      <c r="K1" s="80"/>
    </row>
    <row r="2" customFormat="false" ht="13.2" hidden="false" customHeight="true" outlineLevel="0" collapsed="false">
      <c r="A2" s="197" t="s">
        <v>266</v>
      </c>
      <c r="B2" s="198" t="s">
        <v>34</v>
      </c>
      <c r="C2" s="198" t="s">
        <v>35</v>
      </c>
      <c r="D2" s="198" t="s">
        <v>36</v>
      </c>
      <c r="E2" s="198" t="s">
        <v>37</v>
      </c>
      <c r="F2" s="198" t="s">
        <v>38</v>
      </c>
      <c r="G2" s="199" t="s">
        <v>1</v>
      </c>
      <c r="H2" s="199" t="s">
        <v>2</v>
      </c>
      <c r="I2" s="198" t="s">
        <v>3</v>
      </c>
      <c r="J2" s="199" t="s">
        <v>4</v>
      </c>
      <c r="K2" s="200" t="s">
        <v>5</v>
      </c>
    </row>
    <row r="3" customFormat="false" ht="13.8" hidden="false" customHeight="false" outlineLevel="0" collapsed="false">
      <c r="A3" s="197"/>
      <c r="B3" s="198"/>
      <c r="C3" s="198"/>
      <c r="D3" s="198"/>
      <c r="E3" s="198"/>
      <c r="F3" s="198"/>
      <c r="G3" s="199"/>
      <c r="H3" s="199"/>
      <c r="I3" s="198"/>
      <c r="J3" s="199"/>
      <c r="K3" s="200"/>
    </row>
    <row r="4" customFormat="false" ht="13.8" hidden="false" customHeight="false" outlineLevel="0" collapsed="false">
      <c r="A4" s="201" t="s">
        <v>267</v>
      </c>
      <c r="B4" s="202" t="n">
        <v>16</v>
      </c>
      <c r="C4" s="202" t="n">
        <v>12</v>
      </c>
      <c r="D4" s="202" t="n">
        <v>17</v>
      </c>
      <c r="E4" s="202" t="n">
        <v>18</v>
      </c>
      <c r="F4" s="202" t="n">
        <v>6</v>
      </c>
      <c r="G4" s="202" t="n">
        <v>3</v>
      </c>
      <c r="H4" s="202" t="n">
        <v>6</v>
      </c>
      <c r="I4" s="203" t="n">
        <v>6</v>
      </c>
      <c r="J4" s="203" t="n">
        <v>4</v>
      </c>
      <c r="K4" s="204" t="n">
        <v>13</v>
      </c>
    </row>
    <row r="5" customFormat="false" ht="13.8" hidden="false" customHeight="false" outlineLevel="0" collapsed="false">
      <c r="A5" s="205" t="s">
        <v>268</v>
      </c>
      <c r="B5" s="206" t="n">
        <v>0</v>
      </c>
      <c r="C5" s="206" t="n">
        <v>0</v>
      </c>
      <c r="D5" s="206" t="n">
        <v>2</v>
      </c>
      <c r="E5" s="206" t="n">
        <v>3</v>
      </c>
      <c r="F5" s="206" t="n">
        <v>1</v>
      </c>
      <c r="G5" s="206" t="n">
        <v>0</v>
      </c>
      <c r="H5" s="206" t="n">
        <v>0</v>
      </c>
      <c r="I5" s="207" t="n">
        <v>0</v>
      </c>
      <c r="J5" s="207" t="n">
        <v>0</v>
      </c>
      <c r="K5" s="208" t="n">
        <v>0</v>
      </c>
    </row>
  </sheetData>
  <mergeCells count="12">
    <mergeCell ref="A1:K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6875" defaultRowHeight="13.2" zeroHeight="false" outlineLevelRow="0" outlineLevelCol="0"/>
  <cols>
    <col collapsed="false" customWidth="true" hidden="false" outlineLevel="0" max="1" min="1" style="0" width="30.44"/>
  </cols>
  <sheetData>
    <row r="1" customFormat="false" ht="13.8" hidden="false" customHeight="false" outlineLevel="0" collapsed="false">
      <c r="A1" s="80" t="s">
        <v>269</v>
      </c>
      <c r="B1" s="80"/>
      <c r="C1" s="80"/>
      <c r="D1" s="80"/>
      <c r="E1" s="80"/>
      <c r="F1" s="80"/>
      <c r="G1" s="80"/>
      <c r="H1" s="80"/>
      <c r="I1" s="80"/>
      <c r="J1" s="80"/>
      <c r="K1" s="80"/>
    </row>
    <row r="2" customFormat="false" ht="13.2" hidden="false" customHeight="true" outlineLevel="0" collapsed="false">
      <c r="A2" s="197" t="s">
        <v>270</v>
      </c>
      <c r="B2" s="198" t="s">
        <v>34</v>
      </c>
      <c r="C2" s="198" t="s">
        <v>35</v>
      </c>
      <c r="D2" s="198" t="s">
        <v>36</v>
      </c>
      <c r="E2" s="198" t="s">
        <v>37</v>
      </c>
      <c r="F2" s="198" t="s">
        <v>38</v>
      </c>
      <c r="G2" s="199" t="s">
        <v>1</v>
      </c>
      <c r="H2" s="199" t="s">
        <v>2</v>
      </c>
      <c r="I2" s="198" t="s">
        <v>3</v>
      </c>
      <c r="J2" s="199" t="s">
        <v>4</v>
      </c>
      <c r="K2" s="200" t="s">
        <v>5</v>
      </c>
    </row>
    <row r="3" customFormat="false" ht="13.8" hidden="false" customHeight="false" outlineLevel="0" collapsed="false">
      <c r="A3" s="197"/>
      <c r="B3" s="198"/>
      <c r="C3" s="198"/>
      <c r="D3" s="198"/>
      <c r="E3" s="198"/>
      <c r="F3" s="198"/>
      <c r="G3" s="199"/>
      <c r="H3" s="199"/>
      <c r="I3" s="198"/>
      <c r="J3" s="199"/>
      <c r="K3" s="200"/>
    </row>
    <row r="4" customFormat="false" ht="13.2" hidden="false" customHeight="false" outlineLevel="0" collapsed="false">
      <c r="A4" s="209" t="s">
        <v>271</v>
      </c>
      <c r="B4" s="210" t="n">
        <v>35</v>
      </c>
      <c r="C4" s="210" t="n">
        <v>41</v>
      </c>
      <c r="D4" s="210" t="n">
        <v>49</v>
      </c>
      <c r="E4" s="210" t="n">
        <v>46</v>
      </c>
      <c r="F4" s="210" t="n">
        <v>43</v>
      </c>
      <c r="G4" s="210" t="n">
        <v>27</v>
      </c>
      <c r="H4" s="211" t="n">
        <v>35</v>
      </c>
      <c r="I4" s="211" t="n">
        <v>26</v>
      </c>
      <c r="J4" s="211" t="n">
        <v>43</v>
      </c>
      <c r="K4" s="212" t="n">
        <v>45</v>
      </c>
    </row>
    <row r="5" customFormat="false" ht="13.2" hidden="false" customHeight="false" outlineLevel="0" collapsed="false">
      <c r="A5" s="209" t="s">
        <v>272</v>
      </c>
      <c r="B5" s="210" t="n">
        <v>25</v>
      </c>
      <c r="C5" s="210" t="n">
        <v>21</v>
      </c>
      <c r="D5" s="210" t="n">
        <v>41</v>
      </c>
      <c r="E5" s="210" t="n">
        <v>44</v>
      </c>
      <c r="F5" s="210" t="n">
        <v>38</v>
      </c>
      <c r="G5" s="210" t="n">
        <v>28</v>
      </c>
      <c r="H5" s="211" t="n">
        <v>40</v>
      </c>
      <c r="I5" s="211" t="n">
        <v>28</v>
      </c>
      <c r="J5" s="211" t="n">
        <v>46</v>
      </c>
      <c r="K5" s="212" t="n">
        <v>25</v>
      </c>
    </row>
    <row r="6" customFormat="false" ht="13.8" hidden="false" customHeight="false" outlineLevel="0" collapsed="false">
      <c r="A6" s="213" t="s">
        <v>273</v>
      </c>
      <c r="B6" s="214" t="n">
        <v>7</v>
      </c>
      <c r="C6" s="214" t="n">
        <v>21</v>
      </c>
      <c r="D6" s="214" t="n">
        <v>23</v>
      </c>
      <c r="E6" s="214" t="n">
        <v>36</v>
      </c>
      <c r="F6" s="214" t="n">
        <v>30</v>
      </c>
      <c r="G6" s="214" t="n">
        <v>39</v>
      </c>
      <c r="H6" s="215" t="n">
        <v>54</v>
      </c>
      <c r="I6" s="215" t="n">
        <v>45</v>
      </c>
      <c r="J6" s="215" t="n">
        <v>46</v>
      </c>
      <c r="K6" s="216" t="n">
        <v>34</v>
      </c>
    </row>
  </sheetData>
  <mergeCells count="12">
    <mergeCell ref="A1:K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0" width="26.44"/>
    <col collapsed="false" customWidth="true" hidden="false" outlineLevel="0" max="5" min="2" style="0" width="12.77"/>
  </cols>
  <sheetData>
    <row r="1" customFormat="false" ht="53.25" hidden="false" customHeight="true" outlineLevel="0" collapsed="false">
      <c r="A1" s="217" t="s">
        <v>274</v>
      </c>
      <c r="B1" s="218" t="s">
        <v>275</v>
      </c>
      <c r="C1" s="218"/>
      <c r="D1" s="218"/>
      <c r="E1" s="218"/>
    </row>
    <row r="2" customFormat="false" ht="13.8" hidden="false" customHeight="false" outlineLevel="0" collapsed="false">
      <c r="A2" s="219" t="s">
        <v>276</v>
      </c>
      <c r="B2" s="220" t="s">
        <v>277</v>
      </c>
      <c r="C2" s="220" t="s">
        <v>278</v>
      </c>
      <c r="D2" s="221" t="s">
        <v>279</v>
      </c>
      <c r="E2" s="222" t="s">
        <v>43</v>
      </c>
    </row>
    <row r="3" customFormat="false" ht="13.8" hidden="false" customHeight="false" outlineLevel="0" collapsed="false">
      <c r="A3" s="223" t="s">
        <v>65</v>
      </c>
      <c r="B3" s="224" t="n">
        <v>1</v>
      </c>
      <c r="C3" s="224"/>
      <c r="D3" s="225"/>
      <c r="E3" s="226" t="n">
        <f aca="false">SUM(B3:D3)</f>
        <v>1</v>
      </c>
    </row>
    <row r="4" customFormat="false" ht="13.2" hidden="false" customHeight="false" outlineLevel="0" collapsed="false">
      <c r="A4" s="227" t="s">
        <v>73</v>
      </c>
      <c r="B4" s="228"/>
      <c r="C4" s="228"/>
      <c r="D4" s="229" t="n">
        <v>1</v>
      </c>
      <c r="E4" s="230" t="n">
        <f aca="false">SUM(B4:D4)</f>
        <v>1</v>
      </c>
    </row>
    <row r="5" customFormat="false" ht="13.2" hidden="false" customHeight="false" outlineLevel="0" collapsed="false">
      <c r="A5" s="227" t="s">
        <v>74</v>
      </c>
      <c r="B5" s="231" t="n">
        <v>11</v>
      </c>
      <c r="C5" s="231" t="n">
        <v>4</v>
      </c>
      <c r="D5" s="232"/>
      <c r="E5" s="230" t="n">
        <f aca="false">SUM(B5:D5)</f>
        <v>15</v>
      </c>
    </row>
    <row r="6" customFormat="false" ht="13.2" hidden="false" customHeight="false" outlineLevel="0" collapsed="false">
      <c r="A6" s="233" t="s">
        <v>280</v>
      </c>
      <c r="B6" s="210" t="n">
        <v>1</v>
      </c>
      <c r="C6" s="210"/>
      <c r="D6" s="211"/>
      <c r="E6" s="230" t="n">
        <f aca="false">SUM(B6:D6)</f>
        <v>1</v>
      </c>
    </row>
    <row r="7" customFormat="false" ht="13.2" hidden="false" customHeight="false" outlineLevel="0" collapsed="false">
      <c r="A7" s="233" t="s">
        <v>75</v>
      </c>
      <c r="B7" s="210" t="n">
        <v>14</v>
      </c>
      <c r="C7" s="210" t="n">
        <v>8</v>
      </c>
      <c r="D7" s="211" t="n">
        <v>1</v>
      </c>
      <c r="E7" s="230" t="n">
        <f aca="false">SUM(B7:D7)</f>
        <v>23</v>
      </c>
    </row>
    <row r="8" customFormat="false" ht="13.2" hidden="false" customHeight="false" outlineLevel="0" collapsed="false">
      <c r="A8" s="233" t="s">
        <v>281</v>
      </c>
      <c r="B8" s="210" t="n">
        <v>1</v>
      </c>
      <c r="C8" s="210"/>
      <c r="D8" s="211"/>
      <c r="E8" s="230" t="n">
        <f aca="false">SUM(B8:D8)</f>
        <v>1</v>
      </c>
    </row>
    <row r="9" customFormat="false" ht="13.2" hidden="false" customHeight="false" outlineLevel="0" collapsed="false">
      <c r="A9" s="233" t="s">
        <v>282</v>
      </c>
      <c r="B9" s="210" t="n">
        <v>3</v>
      </c>
      <c r="C9" s="210" t="n">
        <v>4</v>
      </c>
      <c r="D9" s="211" t="n">
        <v>12</v>
      </c>
      <c r="E9" s="230" t="n">
        <f aca="false">SUM(B9:D9)</f>
        <v>19</v>
      </c>
    </row>
    <row r="10" customFormat="false" ht="13.2" hidden="false" customHeight="false" outlineLevel="0" collapsed="false">
      <c r="A10" s="233" t="s">
        <v>80</v>
      </c>
      <c r="B10" s="210" t="n">
        <v>2</v>
      </c>
      <c r="C10" s="210"/>
      <c r="D10" s="211" t="n">
        <v>2</v>
      </c>
      <c r="E10" s="230" t="n">
        <f aca="false">SUM(B10:D10)</f>
        <v>4</v>
      </c>
    </row>
    <row r="11" customFormat="false" ht="13.2" hidden="false" customHeight="false" outlineLevel="0" collapsed="false">
      <c r="A11" s="233" t="s">
        <v>104</v>
      </c>
      <c r="B11" s="210" t="n">
        <v>1</v>
      </c>
      <c r="C11" s="210" t="n">
        <v>3</v>
      </c>
      <c r="D11" s="211" t="n">
        <v>3</v>
      </c>
      <c r="E11" s="230" t="n">
        <f aca="false">SUM(B11:D11)</f>
        <v>7</v>
      </c>
    </row>
    <row r="12" customFormat="false" ht="13.2" hidden="false" customHeight="false" outlineLevel="0" collapsed="false">
      <c r="A12" s="233" t="s">
        <v>102</v>
      </c>
      <c r="B12" s="210" t="n">
        <v>1</v>
      </c>
      <c r="C12" s="210" t="n">
        <v>3</v>
      </c>
      <c r="D12" s="211" t="n">
        <v>8</v>
      </c>
      <c r="E12" s="230" t="n">
        <f aca="false">SUM(B12:D12)</f>
        <v>12</v>
      </c>
    </row>
    <row r="13" customFormat="false" ht="13.2" hidden="false" customHeight="false" outlineLevel="0" collapsed="false">
      <c r="A13" s="233" t="s">
        <v>283</v>
      </c>
      <c r="B13" s="210" t="n">
        <v>10</v>
      </c>
      <c r="C13" s="210" t="n">
        <v>1</v>
      </c>
      <c r="D13" s="211" t="n">
        <v>6</v>
      </c>
      <c r="E13" s="230" t="n">
        <f aca="false">SUM(B13:D13)</f>
        <v>17</v>
      </c>
    </row>
    <row r="14" customFormat="false" ht="13.2" hidden="false" customHeight="false" outlineLevel="0" collapsed="false">
      <c r="A14" s="233" t="s">
        <v>284</v>
      </c>
      <c r="B14" s="210"/>
      <c r="C14" s="210"/>
      <c r="D14" s="211" t="n">
        <v>1</v>
      </c>
      <c r="E14" s="230" t="n">
        <f aca="false">SUM(B14:D14)</f>
        <v>1</v>
      </c>
    </row>
    <row r="15" customFormat="false" ht="13.2" hidden="false" customHeight="false" outlineLevel="0" collapsed="false">
      <c r="A15" s="233" t="s">
        <v>106</v>
      </c>
      <c r="B15" s="210"/>
      <c r="C15" s="210" t="n">
        <v>1</v>
      </c>
      <c r="D15" s="211"/>
      <c r="E15" s="230" t="n">
        <f aca="false">SUM(B15:D15)</f>
        <v>1</v>
      </c>
    </row>
    <row r="16" customFormat="false" ht="13.8" hidden="false" customHeight="false" outlineLevel="0" collapsed="false">
      <c r="A16" s="233" t="s">
        <v>285</v>
      </c>
      <c r="B16" s="210"/>
      <c r="C16" s="210" t="n">
        <v>1</v>
      </c>
      <c r="D16" s="211"/>
      <c r="E16" s="230" t="n">
        <f aca="false">SUM(B16:D16)</f>
        <v>1</v>
      </c>
    </row>
    <row r="17" customFormat="false" ht="13.8" hidden="false" customHeight="false" outlineLevel="0" collapsed="false">
      <c r="A17" s="234" t="s">
        <v>43</v>
      </c>
      <c r="B17" s="235" t="n">
        <f aca="false">SUM(B3:B16)</f>
        <v>45</v>
      </c>
      <c r="C17" s="235" t="n">
        <f aca="false">SUM(C3:C16)</f>
        <v>25</v>
      </c>
      <c r="D17" s="236" t="n">
        <f aca="false">SUM(D3:D16)</f>
        <v>34</v>
      </c>
      <c r="E17" s="237" t="n">
        <f aca="false">SUM(B17:D17)</f>
        <v>104</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3"/>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2" min="2" style="0" width="3.44"/>
    <col collapsed="false" customWidth="true" hidden="false" outlineLevel="0" max="3" min="3" style="0" width="31.1"/>
  </cols>
  <sheetData>
    <row r="1" customFormat="false" ht="13.2" hidden="false" customHeight="false" outlineLevel="0" collapsed="false">
      <c r="A1" s="1" t="s">
        <v>286</v>
      </c>
      <c r="B1" s="1"/>
      <c r="C1" s="1"/>
      <c r="D1" s="1"/>
      <c r="E1" s="1"/>
      <c r="F1" s="1"/>
      <c r="G1" s="1"/>
      <c r="H1" s="1"/>
      <c r="I1" s="1"/>
      <c r="J1" s="1"/>
      <c r="K1" s="1"/>
      <c r="L1" s="1"/>
      <c r="M1" s="1"/>
    </row>
    <row r="2" customFormat="false" ht="13.2" hidden="false" customHeight="true" outlineLevel="0" collapsed="false">
      <c r="A2" s="238" t="s">
        <v>287</v>
      </c>
      <c r="B2" s="238"/>
      <c r="C2" s="238"/>
      <c r="D2" s="239" t="s">
        <v>34</v>
      </c>
      <c r="E2" s="239" t="s">
        <v>35</v>
      </c>
      <c r="F2" s="239" t="s">
        <v>36</v>
      </c>
      <c r="G2" s="240" t="s">
        <v>37</v>
      </c>
      <c r="H2" s="240" t="s">
        <v>38</v>
      </c>
      <c r="I2" s="239" t="s">
        <v>1</v>
      </c>
      <c r="J2" s="239" t="s">
        <v>2</v>
      </c>
      <c r="K2" s="239" t="s">
        <v>3</v>
      </c>
      <c r="L2" s="239" t="s">
        <v>4</v>
      </c>
      <c r="M2" s="239" t="s">
        <v>5</v>
      </c>
    </row>
    <row r="3" customFormat="false" ht="13.2" hidden="false" customHeight="false" outlineLevel="0" collapsed="false">
      <c r="A3" s="238"/>
      <c r="B3" s="238"/>
      <c r="C3" s="238"/>
      <c r="D3" s="239"/>
      <c r="E3" s="239"/>
      <c r="F3" s="239"/>
      <c r="G3" s="240"/>
      <c r="H3" s="240"/>
      <c r="I3" s="239"/>
      <c r="J3" s="239"/>
      <c r="K3" s="239"/>
      <c r="L3" s="239"/>
      <c r="M3" s="239"/>
    </row>
    <row r="4" customFormat="false" ht="13.2" hidden="false" customHeight="false" outlineLevel="0" collapsed="false">
      <c r="A4" s="17" t="s">
        <v>288</v>
      </c>
      <c r="B4" s="17"/>
      <c r="C4" s="17"/>
      <c r="D4" s="241" t="n">
        <v>27169</v>
      </c>
      <c r="E4" s="241" t="n">
        <v>26064</v>
      </c>
      <c r="F4" s="241" t="n">
        <v>26503</v>
      </c>
      <c r="G4" s="241" t="n">
        <v>25686</v>
      </c>
      <c r="H4" s="241" t="n">
        <v>26269</v>
      </c>
      <c r="I4" s="242" t="n">
        <v>24139</v>
      </c>
      <c r="J4" s="242" t="n">
        <v>22861</v>
      </c>
      <c r="K4" s="241" t="n">
        <v>22495</v>
      </c>
      <c r="L4" s="241" t="n">
        <v>21643</v>
      </c>
      <c r="M4" s="241" t="n">
        <v>20050</v>
      </c>
    </row>
    <row r="5" customFormat="false" ht="13.2" hidden="false" customHeight="false" outlineLevel="0" collapsed="false">
      <c r="A5" s="17"/>
      <c r="B5" s="17"/>
      <c r="C5" s="17"/>
      <c r="D5" s="243" t="n">
        <v>-7766</v>
      </c>
      <c r="E5" s="243" t="n">
        <v>-7197</v>
      </c>
      <c r="F5" s="243" t="n">
        <v>-6776</v>
      </c>
      <c r="G5" s="243" t="n">
        <v>-6216</v>
      </c>
      <c r="H5" s="243" t="n">
        <v>-5982</v>
      </c>
      <c r="I5" s="243" t="n">
        <v>-5510</v>
      </c>
      <c r="J5" s="243" t="n">
        <v>-5333</v>
      </c>
      <c r="K5" s="243" t="n">
        <v>-4734</v>
      </c>
      <c r="L5" s="243" t="n">
        <v>-4589</v>
      </c>
      <c r="M5" s="243" t="n">
        <v>-4612</v>
      </c>
    </row>
    <row r="6" customFormat="false" ht="13.2" hidden="false" customHeight="true" outlineLevel="0" collapsed="false">
      <c r="A6" s="244"/>
      <c r="B6" s="245" t="s">
        <v>289</v>
      </c>
      <c r="C6" s="245"/>
      <c r="D6" s="246" t="n">
        <v>9275</v>
      </c>
      <c r="E6" s="246" t="n">
        <v>8517</v>
      </c>
      <c r="F6" s="246" t="n">
        <v>8921</v>
      </c>
      <c r="G6" s="246" t="n">
        <v>8742</v>
      </c>
      <c r="H6" s="247" t="n">
        <f aca="false">H10+H12+H14+H16</f>
        <v>8680</v>
      </c>
      <c r="I6" s="247" t="n">
        <v>8209</v>
      </c>
      <c r="J6" s="247" t="n">
        <v>7478</v>
      </c>
      <c r="K6" s="247" t="n">
        <f aca="false">SUM(K10,K12,K14,K16)</f>
        <v>7479</v>
      </c>
      <c r="L6" s="247" t="n">
        <f aca="false">L10+L12+L14+L16</f>
        <v>7202</v>
      </c>
      <c r="M6" s="247" t="n">
        <f aca="false">M10+M12+M14+M16</f>
        <v>6269</v>
      </c>
    </row>
    <row r="7" customFormat="false" ht="13.2" hidden="false" customHeight="false" outlineLevel="0" collapsed="false">
      <c r="A7" s="244"/>
      <c r="B7" s="245"/>
      <c r="C7" s="245"/>
      <c r="D7" s="248" t="n">
        <v>-2565</v>
      </c>
      <c r="E7" s="248" t="n">
        <v>-2344</v>
      </c>
      <c r="F7" s="248" t="n">
        <v>-2270</v>
      </c>
      <c r="G7" s="248" t="n">
        <v>-2222</v>
      </c>
      <c r="H7" s="249" t="n">
        <f aca="false">H11+H13+H15+H17</f>
        <v>-2010</v>
      </c>
      <c r="I7" s="249" t="n">
        <v>-1796</v>
      </c>
      <c r="J7" s="249" t="n">
        <v>-1651</v>
      </c>
      <c r="K7" s="249" t="n">
        <f aca="false">SUM(K11,K13,K15,K17)</f>
        <v>-1457</v>
      </c>
      <c r="L7" s="249" t="n">
        <f aca="false">L11+L13+L15+L17</f>
        <v>-1410</v>
      </c>
      <c r="M7" s="249" t="n">
        <f aca="false">M11+M13+M15+M17</f>
        <v>-1253</v>
      </c>
    </row>
    <row r="8" customFormat="false" ht="13.2" hidden="false" customHeight="false" outlineLevel="0" collapsed="false">
      <c r="A8" s="244"/>
      <c r="B8" s="244"/>
      <c r="C8" s="250" t="s">
        <v>290</v>
      </c>
      <c r="D8" s="251" t="n">
        <v>34.1381721815304</v>
      </c>
      <c r="E8" s="251" t="n">
        <v>32.677255985267</v>
      </c>
      <c r="F8" s="251" t="n">
        <v>33.7</v>
      </c>
      <c r="G8" s="251" t="n">
        <v>34</v>
      </c>
      <c r="H8" s="252" t="n">
        <f aca="false">H6*100/H4</f>
        <v>33.0427500095169</v>
      </c>
      <c r="I8" s="252" t="n">
        <v>34</v>
      </c>
      <c r="J8" s="252" t="n">
        <v>32.734</v>
      </c>
      <c r="K8" s="252" t="n">
        <f aca="false">K6/K4*100</f>
        <v>33.247388308513</v>
      </c>
      <c r="L8" s="252" t="n">
        <v>33.3</v>
      </c>
      <c r="M8" s="252" t="n">
        <v>31.3</v>
      </c>
    </row>
    <row r="9" customFormat="false" ht="13.2" hidden="false" customHeight="false" outlineLevel="0" collapsed="false">
      <c r="A9" s="244"/>
      <c r="B9" s="244"/>
      <c r="C9" s="250"/>
      <c r="D9" s="253" t="n">
        <v>-33.0285861447335</v>
      </c>
      <c r="E9" s="253" t="n">
        <v>-32.5691260247325</v>
      </c>
      <c r="F9" s="253" t="n">
        <v>-33.5</v>
      </c>
      <c r="G9" s="253" t="n">
        <v>-35.7</v>
      </c>
      <c r="H9" s="254" t="n">
        <f aca="false">-H7*100/H5</f>
        <v>-33.6008024072217</v>
      </c>
      <c r="I9" s="254" t="n">
        <f aca="false">-I7*100/I5</f>
        <v>-32.5952813067151</v>
      </c>
      <c r="J9" s="254" t="n">
        <f aca="false">-J7*100/J5</f>
        <v>-30.9581848865554</v>
      </c>
      <c r="K9" s="254" t="n">
        <f aca="false">-K7*100/K5</f>
        <v>-30.7773553020701</v>
      </c>
      <c r="L9" s="254" t="n">
        <v>-30.7</v>
      </c>
      <c r="M9" s="254" t="n">
        <v>-27.2</v>
      </c>
    </row>
    <row r="10" customFormat="false" ht="13.2" hidden="false" customHeight="true" outlineLevel="0" collapsed="false">
      <c r="A10" s="244"/>
      <c r="B10" s="244"/>
      <c r="C10" s="28" t="s">
        <v>291</v>
      </c>
      <c r="D10" s="241" t="n">
        <v>6319</v>
      </c>
      <c r="E10" s="241" t="n">
        <v>5735</v>
      </c>
      <c r="F10" s="241" t="n">
        <v>6153</v>
      </c>
      <c r="G10" s="241" t="n">
        <v>6283</v>
      </c>
      <c r="H10" s="255" t="n">
        <v>6513</v>
      </c>
      <c r="I10" s="255" t="n">
        <v>6285</v>
      </c>
      <c r="J10" s="255" t="n">
        <v>6045</v>
      </c>
      <c r="K10" s="255" t="n">
        <v>5966</v>
      </c>
      <c r="L10" s="255" t="n">
        <v>5618</v>
      </c>
      <c r="M10" s="255" t="n">
        <v>5003</v>
      </c>
    </row>
    <row r="11" customFormat="false" ht="13.2" hidden="false" customHeight="false" outlineLevel="0" collapsed="false">
      <c r="A11" s="244"/>
      <c r="B11" s="244"/>
      <c r="C11" s="28"/>
      <c r="D11" s="243" t="n">
        <v>-1403</v>
      </c>
      <c r="E11" s="243" t="n">
        <v>-1181</v>
      </c>
      <c r="F11" s="243" t="n">
        <v>-1286</v>
      </c>
      <c r="G11" s="243" t="n">
        <v>-1313</v>
      </c>
      <c r="H11" s="256" t="n">
        <v>-1207</v>
      </c>
      <c r="I11" s="256" t="n">
        <v>-1150</v>
      </c>
      <c r="J11" s="256" t="n">
        <v>-1109</v>
      </c>
      <c r="K11" s="256" t="n">
        <v>-979</v>
      </c>
      <c r="L11" s="256" t="n">
        <v>-910</v>
      </c>
      <c r="M11" s="256" t="n">
        <v>-845</v>
      </c>
    </row>
    <row r="12" customFormat="false" ht="13.2" hidden="false" customHeight="false" outlineLevel="0" collapsed="false">
      <c r="A12" s="244"/>
      <c r="B12" s="257"/>
      <c r="C12" s="258" t="s">
        <v>73</v>
      </c>
      <c r="D12" s="241" t="n">
        <v>2175</v>
      </c>
      <c r="E12" s="241" t="n">
        <v>2013</v>
      </c>
      <c r="F12" s="241" t="n">
        <v>1800</v>
      </c>
      <c r="G12" s="241" t="n">
        <v>1684</v>
      </c>
      <c r="H12" s="255" t="n">
        <v>1559</v>
      </c>
      <c r="I12" s="255" t="n">
        <v>1334</v>
      </c>
      <c r="J12" s="255" t="n">
        <v>1084</v>
      </c>
      <c r="K12" s="255" t="n">
        <v>1084</v>
      </c>
      <c r="L12" s="255" t="n">
        <v>1042</v>
      </c>
      <c r="M12" s="255" t="n">
        <v>830</v>
      </c>
    </row>
    <row r="13" customFormat="false" ht="13.2" hidden="false" customHeight="false" outlineLevel="0" collapsed="false">
      <c r="A13" s="244"/>
      <c r="B13" s="257"/>
      <c r="C13" s="258"/>
      <c r="D13" s="243" t="n">
        <v>-1005</v>
      </c>
      <c r="E13" s="243" t="n">
        <v>-1006</v>
      </c>
      <c r="F13" s="243" t="n">
        <v>-799</v>
      </c>
      <c r="G13" s="243" t="n">
        <v>-802</v>
      </c>
      <c r="H13" s="256" t="n">
        <v>-741</v>
      </c>
      <c r="I13" s="256" t="n">
        <v>-572</v>
      </c>
      <c r="J13" s="256" t="n">
        <v>-462</v>
      </c>
      <c r="K13" s="256" t="n">
        <v>-432</v>
      </c>
      <c r="L13" s="256" t="n">
        <v>-431</v>
      </c>
      <c r="M13" s="256" t="n">
        <v>-344</v>
      </c>
    </row>
    <row r="14" customFormat="false" ht="13.2" hidden="false" customHeight="false" outlineLevel="0" collapsed="false">
      <c r="A14" s="244"/>
      <c r="B14" s="257"/>
      <c r="C14" s="258" t="s">
        <v>79</v>
      </c>
      <c r="D14" s="241" t="n">
        <v>648</v>
      </c>
      <c r="E14" s="241" t="n">
        <v>639</v>
      </c>
      <c r="F14" s="241" t="n">
        <v>789</v>
      </c>
      <c r="G14" s="241" t="n">
        <v>652</v>
      </c>
      <c r="H14" s="255" t="n">
        <v>405</v>
      </c>
      <c r="I14" s="255" t="n">
        <v>511</v>
      </c>
      <c r="J14" s="255" t="n">
        <v>294</v>
      </c>
      <c r="K14" s="255" t="n">
        <v>366</v>
      </c>
      <c r="L14" s="255" t="n">
        <v>515</v>
      </c>
      <c r="M14" s="255" t="n">
        <v>423</v>
      </c>
    </row>
    <row r="15" customFormat="false" ht="13.2" hidden="false" customHeight="false" outlineLevel="0" collapsed="false">
      <c r="A15" s="244"/>
      <c r="B15" s="257"/>
      <c r="C15" s="258"/>
      <c r="D15" s="243" t="n">
        <v>-107</v>
      </c>
      <c r="E15" s="243" t="n">
        <v>-107</v>
      </c>
      <c r="F15" s="243" t="n">
        <v>-133</v>
      </c>
      <c r="G15" s="243" t="n">
        <v>-81</v>
      </c>
      <c r="H15" s="256" t="n">
        <v>-26</v>
      </c>
      <c r="I15" s="256" t="n">
        <v>-49</v>
      </c>
      <c r="J15" s="256" t="n">
        <v>-56</v>
      </c>
      <c r="K15" s="256" t="n">
        <v>-34</v>
      </c>
      <c r="L15" s="256" t="n">
        <v>-60</v>
      </c>
      <c r="M15" s="256" t="n">
        <v>-57</v>
      </c>
    </row>
    <row r="16" customFormat="false" ht="13.2" hidden="false" customHeight="false" outlineLevel="0" collapsed="false">
      <c r="A16" s="259"/>
      <c r="B16" s="260"/>
      <c r="C16" s="153" t="s">
        <v>292</v>
      </c>
      <c r="D16" s="241" t="n">
        <v>133</v>
      </c>
      <c r="E16" s="241" t="n">
        <v>130</v>
      </c>
      <c r="F16" s="241" t="n">
        <v>179</v>
      </c>
      <c r="G16" s="241" t="n">
        <v>123</v>
      </c>
      <c r="H16" s="255" t="n">
        <v>203</v>
      </c>
      <c r="I16" s="255" t="n">
        <v>79</v>
      </c>
      <c r="J16" s="255" t="n">
        <v>55</v>
      </c>
      <c r="K16" s="255" t="n">
        <v>63</v>
      </c>
      <c r="L16" s="255" t="n">
        <v>27</v>
      </c>
      <c r="M16" s="255" t="n">
        <v>13</v>
      </c>
    </row>
    <row r="17" customFormat="false" ht="13.2" hidden="false" customHeight="false" outlineLevel="0" collapsed="false">
      <c r="A17" s="261"/>
      <c r="B17" s="262"/>
      <c r="C17" s="153"/>
      <c r="D17" s="243" t="n">
        <v>-50</v>
      </c>
      <c r="E17" s="243" t="n">
        <v>-50</v>
      </c>
      <c r="F17" s="243" t="n">
        <v>-52</v>
      </c>
      <c r="G17" s="243" t="n">
        <v>-26</v>
      </c>
      <c r="H17" s="256" t="n">
        <v>-36</v>
      </c>
      <c r="I17" s="256" t="n">
        <v>-25</v>
      </c>
      <c r="J17" s="256" t="n">
        <v>-24</v>
      </c>
      <c r="K17" s="256" t="n">
        <v>-12</v>
      </c>
      <c r="L17" s="256" t="n">
        <v>-9</v>
      </c>
      <c r="M17" s="256" t="n">
        <v>-7</v>
      </c>
    </row>
    <row r="18" s="89" customFormat="true" ht="9.6" hidden="false" customHeight="false" outlineLevel="0" collapsed="false">
      <c r="A18" s="195" t="s">
        <v>293</v>
      </c>
      <c r="B18" s="195"/>
      <c r="C18" s="195"/>
      <c r="D18" s="195"/>
      <c r="E18" s="195"/>
      <c r="F18" s="195"/>
      <c r="G18" s="195"/>
      <c r="H18" s="195"/>
      <c r="I18" s="195"/>
      <c r="J18" s="195"/>
      <c r="K18" s="195"/>
      <c r="L18" s="196"/>
    </row>
  </sheetData>
  <mergeCells count="20">
    <mergeCell ref="A1:M1"/>
    <mergeCell ref="A2:C3"/>
    <mergeCell ref="D2:D3"/>
    <mergeCell ref="E2:E3"/>
    <mergeCell ref="F2:F3"/>
    <mergeCell ref="G2:G3"/>
    <mergeCell ref="H2:H3"/>
    <mergeCell ref="I2:I3"/>
    <mergeCell ref="J2:J3"/>
    <mergeCell ref="K2:K3"/>
    <mergeCell ref="L2:L3"/>
    <mergeCell ref="M2:M3"/>
    <mergeCell ref="A4:C5"/>
    <mergeCell ref="B6:C7"/>
    <mergeCell ref="C8:C9"/>
    <mergeCell ref="C10:C11"/>
    <mergeCell ref="C12:C13"/>
    <mergeCell ref="C14:C15"/>
    <mergeCell ref="C16:C17"/>
    <mergeCell ref="A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6875" defaultRowHeight="13.2" zeroHeight="false" outlineLevelRow="0" outlineLevelCol="0"/>
  <cols>
    <col collapsed="false" customWidth="true" hidden="false" outlineLevel="0" max="1" min="1" style="0" width="29.33"/>
  </cols>
  <sheetData>
    <row r="1" customFormat="false" ht="13.8" hidden="false" customHeight="false" outlineLevel="0" collapsed="false">
      <c r="A1" s="80" t="s">
        <v>294</v>
      </c>
      <c r="B1" s="80"/>
      <c r="C1" s="80"/>
      <c r="D1" s="80"/>
      <c r="E1" s="80"/>
      <c r="F1" s="80"/>
      <c r="G1" s="80"/>
      <c r="H1" s="80"/>
      <c r="I1" s="80"/>
      <c r="J1" s="80"/>
      <c r="K1" s="80"/>
    </row>
    <row r="2" customFormat="false" ht="13.2" hidden="false" customHeight="true" outlineLevel="0" collapsed="false">
      <c r="A2" s="263" t="s">
        <v>295</v>
      </c>
      <c r="B2" s="264" t="s">
        <v>34</v>
      </c>
      <c r="C2" s="264" t="s">
        <v>35</v>
      </c>
      <c r="D2" s="264" t="s">
        <v>36</v>
      </c>
      <c r="E2" s="264" t="s">
        <v>37</v>
      </c>
      <c r="F2" s="264" t="s">
        <v>38</v>
      </c>
      <c r="G2" s="264" t="s">
        <v>1</v>
      </c>
      <c r="H2" s="264" t="s">
        <v>2</v>
      </c>
      <c r="I2" s="264" t="s">
        <v>3</v>
      </c>
      <c r="J2" s="265" t="s">
        <v>4</v>
      </c>
      <c r="K2" s="266" t="s">
        <v>5</v>
      </c>
    </row>
    <row r="3" customFormat="false" ht="13.8" hidden="false" customHeight="false" outlineLevel="0" collapsed="false">
      <c r="A3" s="263"/>
      <c r="B3" s="264"/>
      <c r="C3" s="264"/>
      <c r="D3" s="264"/>
      <c r="E3" s="264"/>
      <c r="F3" s="264"/>
      <c r="G3" s="264"/>
      <c r="H3" s="264"/>
      <c r="I3" s="264"/>
      <c r="J3" s="265"/>
      <c r="K3" s="266"/>
      <c r="L3" s="267"/>
    </row>
    <row r="4" s="272" customFormat="true" ht="13.2" hidden="false" customHeight="false" outlineLevel="0" collapsed="false">
      <c r="A4" s="268" t="s">
        <v>296</v>
      </c>
      <c r="B4" s="269" t="n">
        <v>9275</v>
      </c>
      <c r="C4" s="269" t="n">
        <v>8517</v>
      </c>
      <c r="D4" s="269" t="n">
        <v>8921</v>
      </c>
      <c r="E4" s="269" t="n">
        <v>8742</v>
      </c>
      <c r="F4" s="269" t="n">
        <v>8680</v>
      </c>
      <c r="G4" s="269" t="n">
        <v>8209</v>
      </c>
      <c r="H4" s="269" t="n">
        <v>7478</v>
      </c>
      <c r="I4" s="269" t="n">
        <v>7479</v>
      </c>
      <c r="J4" s="270" t="n">
        <v>7202</v>
      </c>
      <c r="K4" s="271" t="n">
        <v>6269</v>
      </c>
    </row>
    <row r="5" s="277" customFormat="true" ht="13.8" hidden="false" customHeight="false" outlineLevel="0" collapsed="false">
      <c r="A5" s="273" t="s">
        <v>297</v>
      </c>
      <c r="B5" s="274" t="n">
        <v>0.496175038784572</v>
      </c>
      <c r="C5" s="274" t="n">
        <v>0.504651300586597</v>
      </c>
      <c r="D5" s="274" t="n">
        <v>0.52190955361844</v>
      </c>
      <c r="E5" s="274" t="n">
        <v>0.511</v>
      </c>
      <c r="F5" s="274" t="n">
        <v>0.535703264827501</v>
      </c>
      <c r="G5" s="274" t="n">
        <v>0.533</v>
      </c>
      <c r="H5" s="274" t="n">
        <v>0.529</v>
      </c>
      <c r="I5" s="274" t="n">
        <v>0.532654369346913</v>
      </c>
      <c r="J5" s="275" t="n">
        <v>0.517</v>
      </c>
      <c r="K5" s="276" t="n">
        <v>0.49</v>
      </c>
    </row>
    <row r="6" s="272" customFormat="true" ht="13.2" hidden="false" customHeight="false" outlineLevel="0" collapsed="false">
      <c r="A6" s="268" t="s">
        <v>291</v>
      </c>
      <c r="B6" s="269" t="n">
        <v>6319</v>
      </c>
      <c r="C6" s="269" t="n">
        <v>5735</v>
      </c>
      <c r="D6" s="269" t="n">
        <v>6153</v>
      </c>
      <c r="E6" s="269" t="n">
        <v>6283</v>
      </c>
      <c r="F6" s="269" t="n">
        <v>6513</v>
      </c>
      <c r="G6" s="269" t="n">
        <v>6285</v>
      </c>
      <c r="H6" s="269" t="n">
        <v>6045</v>
      </c>
      <c r="I6" s="269" t="n">
        <v>5966</v>
      </c>
      <c r="J6" s="278" t="n">
        <v>5618</v>
      </c>
      <c r="K6" s="279" t="n">
        <v>5003</v>
      </c>
    </row>
    <row r="7" s="277" customFormat="true" ht="13.8" hidden="false" customHeight="false" outlineLevel="0" collapsed="false">
      <c r="A7" s="273" t="s">
        <v>297</v>
      </c>
      <c r="B7" s="274" t="n">
        <v>0.530740802956493</v>
      </c>
      <c r="C7" s="274" t="n">
        <v>0.527307833762413</v>
      </c>
      <c r="D7" s="274" t="n">
        <v>0.532635041551247</v>
      </c>
      <c r="E7" s="274" t="n">
        <v>0.528694042409963</v>
      </c>
      <c r="F7" s="274" t="n">
        <v>0.553450033990483</v>
      </c>
      <c r="G7" s="274" t="n">
        <v>0.552</v>
      </c>
      <c r="H7" s="274" t="n">
        <v>0.561</v>
      </c>
      <c r="I7" s="274" t="n">
        <v>0.553227002967359</v>
      </c>
      <c r="J7" s="275" t="n">
        <v>0.520908669448308</v>
      </c>
      <c r="K7" s="276" t="n">
        <v>0.488</v>
      </c>
    </row>
    <row r="8" s="272" customFormat="true" ht="13.2" hidden="false" customHeight="false" outlineLevel="0" collapsed="false">
      <c r="A8" s="268" t="s">
        <v>73</v>
      </c>
      <c r="B8" s="269" t="n">
        <v>2175</v>
      </c>
      <c r="C8" s="269" t="n">
        <v>2013</v>
      </c>
      <c r="D8" s="269" t="n">
        <v>1800</v>
      </c>
      <c r="E8" s="269" t="n">
        <v>1684</v>
      </c>
      <c r="F8" s="269" t="n">
        <v>1559</v>
      </c>
      <c r="G8" s="269" t="n">
        <v>1334</v>
      </c>
      <c r="H8" s="269" t="n">
        <v>1084</v>
      </c>
      <c r="I8" s="269" t="n">
        <v>1084</v>
      </c>
      <c r="J8" s="278" t="n">
        <v>1042</v>
      </c>
      <c r="K8" s="279" t="n">
        <v>830</v>
      </c>
    </row>
    <row r="9" s="277" customFormat="true" ht="13.8" hidden="false" customHeight="false" outlineLevel="0" collapsed="false">
      <c r="A9" s="273" t="s">
        <v>297</v>
      </c>
      <c r="B9" s="274" t="n">
        <v>0.430352196280174</v>
      </c>
      <c r="C9" s="274" t="n">
        <v>0.449932945909701</v>
      </c>
      <c r="D9" s="274" t="n">
        <v>0.454430699318354</v>
      </c>
      <c r="E9" s="274" t="n">
        <v>0.448</v>
      </c>
      <c r="F9" s="274" t="n">
        <v>0.469013237063779</v>
      </c>
      <c r="G9" s="274" t="n">
        <v>0.437</v>
      </c>
      <c r="H9" s="274" t="n">
        <v>0.423</v>
      </c>
      <c r="I9" s="274" t="n">
        <v>0.441008950366151</v>
      </c>
      <c r="J9" s="275" t="n">
        <v>0.476451760402378</v>
      </c>
      <c r="K9" s="276" t="n">
        <v>0.463</v>
      </c>
    </row>
    <row r="10" customFormat="false" ht="13.2" hidden="false" customHeight="false" outlineLevel="0" collapsed="false">
      <c r="A10" s="280" t="s">
        <v>79</v>
      </c>
      <c r="B10" s="281" t="n">
        <v>648</v>
      </c>
      <c r="C10" s="281" t="n">
        <v>639</v>
      </c>
      <c r="D10" s="281" t="n">
        <v>789</v>
      </c>
      <c r="E10" s="281" t="n">
        <v>652</v>
      </c>
      <c r="F10" s="281" t="n">
        <v>405</v>
      </c>
      <c r="G10" s="281" t="n">
        <v>511</v>
      </c>
      <c r="H10" s="281" t="n">
        <v>294</v>
      </c>
      <c r="I10" s="281" t="n">
        <v>366</v>
      </c>
      <c r="J10" s="282" t="n">
        <v>515</v>
      </c>
      <c r="K10" s="283" t="n">
        <v>423</v>
      </c>
      <c r="L10" s="284"/>
    </row>
    <row r="11" s="277" customFormat="true" ht="13.8" hidden="false" customHeight="false" outlineLevel="0" collapsed="false">
      <c r="A11" s="273" t="s">
        <v>297</v>
      </c>
      <c r="B11" s="274" t="n">
        <v>0.42380640941792</v>
      </c>
      <c r="C11" s="274" t="n">
        <v>0.470198675496689</v>
      </c>
      <c r="D11" s="274" t="n">
        <v>0.573401162790698</v>
      </c>
      <c r="E11" s="274" t="n">
        <v>0.494</v>
      </c>
      <c r="F11" s="274" t="n">
        <v>0.448504983388704</v>
      </c>
      <c r="G11" s="274" t="n">
        <v>0.583</v>
      </c>
      <c r="H11" s="274" t="n">
        <v>0.406</v>
      </c>
      <c r="I11" s="274" t="n">
        <v>0.497959183673469</v>
      </c>
      <c r="J11" s="275" t="n">
        <v>0.557963163596966</v>
      </c>
      <c r="K11" s="276" t="n">
        <v>0.583</v>
      </c>
    </row>
    <row r="12" customFormat="false" ht="13.2" hidden="false" customHeight="false" outlineLevel="0" collapsed="false">
      <c r="A12" s="285" t="s">
        <v>292</v>
      </c>
      <c r="B12" s="286" t="n">
        <v>133</v>
      </c>
      <c r="C12" s="286" t="n">
        <v>130</v>
      </c>
      <c r="D12" s="286" t="n">
        <v>179</v>
      </c>
      <c r="E12" s="286" t="n">
        <v>123</v>
      </c>
      <c r="F12" s="286" t="n">
        <v>203</v>
      </c>
      <c r="G12" s="286" t="n">
        <v>79</v>
      </c>
      <c r="H12" s="286" t="n">
        <v>55</v>
      </c>
      <c r="I12" s="286" t="n">
        <v>63</v>
      </c>
      <c r="J12" s="282" t="n">
        <v>27</v>
      </c>
      <c r="K12" s="283" t="n">
        <v>13</v>
      </c>
      <c r="L12" s="284"/>
    </row>
    <row r="13" s="277" customFormat="true" ht="13.8" hidden="false" customHeight="false" outlineLevel="0" collapsed="false">
      <c r="A13" s="273" t="s">
        <v>297</v>
      </c>
      <c r="B13" s="274" t="n">
        <v>0.651960784313726</v>
      </c>
      <c r="C13" s="274" t="n">
        <v>0.773809523809524</v>
      </c>
      <c r="D13" s="274" t="n">
        <v>0.877450980392157</v>
      </c>
      <c r="E13" s="274" t="n">
        <v>0.969</v>
      </c>
      <c r="F13" s="274" t="n">
        <v>0.975961538461538</v>
      </c>
      <c r="G13" s="274" t="n">
        <v>0.94</v>
      </c>
      <c r="H13" s="274" t="n">
        <v>0.821</v>
      </c>
      <c r="I13" s="274" t="n">
        <v>0.984375</v>
      </c>
      <c r="J13" s="275" t="n">
        <v>0.84375</v>
      </c>
      <c r="K13" s="276" t="n">
        <v>0.464</v>
      </c>
    </row>
    <row r="14" s="89" customFormat="true" ht="9.6" hidden="false" customHeight="false" outlineLevel="0" collapsed="false">
      <c r="A14" s="287" t="s">
        <v>298</v>
      </c>
      <c r="B14" s="287"/>
      <c r="C14" s="287"/>
      <c r="D14" s="287"/>
      <c r="E14" s="287"/>
      <c r="F14" s="287"/>
      <c r="G14" s="287"/>
      <c r="H14" s="287"/>
      <c r="I14" s="287"/>
      <c r="J14" s="287"/>
      <c r="K14" s="287"/>
    </row>
  </sheetData>
  <mergeCells count="13">
    <mergeCell ref="A1:K1"/>
    <mergeCell ref="A2:A3"/>
    <mergeCell ref="B2:B3"/>
    <mergeCell ref="C2:C3"/>
    <mergeCell ref="D2:D3"/>
    <mergeCell ref="E2:E3"/>
    <mergeCell ref="F2:F3"/>
    <mergeCell ref="G2:G3"/>
    <mergeCell ref="H2:H3"/>
    <mergeCell ref="I2:I3"/>
    <mergeCell ref="J2:J3"/>
    <mergeCell ref="K2:K3"/>
    <mergeCell ref="A14:K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8.96875" defaultRowHeight="13.2" zeroHeight="false" outlineLevelRow="0" outlineLevelCol="0"/>
  <cols>
    <col collapsed="false" customWidth="true" hidden="false" outlineLevel="0" max="2" min="2" style="0" width="19.66"/>
    <col collapsed="false" customWidth="true" hidden="false" outlineLevel="0" max="9" min="9" style="0" width="8.32"/>
    <col collapsed="false" customWidth="true" hidden="false" outlineLevel="0" max="13" min="10" style="0" width="7.99"/>
  </cols>
  <sheetData>
    <row r="1" customFormat="false" ht="13.2" hidden="false" customHeight="false" outlineLevel="0" collapsed="false">
      <c r="A1" s="9"/>
      <c r="B1" s="9"/>
      <c r="C1" s="10"/>
      <c r="D1" s="11" t="s">
        <v>9</v>
      </c>
      <c r="E1" s="9"/>
      <c r="F1" s="9"/>
      <c r="G1" s="9"/>
      <c r="H1" s="9"/>
      <c r="I1" s="9"/>
      <c r="J1" s="9"/>
    </row>
    <row r="2" customFormat="false" ht="13.2" hidden="false" customHeight="false" outlineLevel="0" collapsed="false">
      <c r="A2" s="9"/>
      <c r="B2" s="9"/>
      <c r="C2" s="10"/>
      <c r="D2" s="9"/>
      <c r="E2" s="9"/>
      <c r="F2" s="9"/>
      <c r="G2" s="9"/>
      <c r="H2" s="9"/>
      <c r="I2" s="9"/>
      <c r="J2" s="9"/>
    </row>
    <row r="3" customFormat="false" ht="13.2" hidden="false" customHeight="false" outlineLevel="0" collapsed="false">
      <c r="A3" s="9"/>
      <c r="B3" s="9"/>
      <c r="C3" s="12"/>
      <c r="D3" s="9"/>
      <c r="E3" s="9"/>
      <c r="F3" s="9"/>
      <c r="G3" s="9"/>
      <c r="H3" s="9"/>
      <c r="I3" s="9"/>
      <c r="J3" s="9"/>
      <c r="K3" s="9"/>
      <c r="L3" s="9"/>
      <c r="M3" s="9"/>
      <c r="N3" s="9"/>
      <c r="O3" s="9"/>
    </row>
    <row r="4" customFormat="false" ht="13.5" hidden="false" customHeight="true" outlineLevel="0" collapsed="false">
      <c r="A4" s="13"/>
      <c r="B4" s="13"/>
      <c r="C4" s="13"/>
      <c r="D4" s="5" t="s">
        <v>10</v>
      </c>
      <c r="E4" s="5" t="s">
        <v>11</v>
      </c>
      <c r="F4" s="5" t="s">
        <v>12</v>
      </c>
      <c r="G4" s="5" t="s">
        <v>13</v>
      </c>
      <c r="H4" s="5" t="s">
        <v>14</v>
      </c>
      <c r="I4" s="5" t="s">
        <v>15</v>
      </c>
      <c r="J4" s="5" t="s">
        <v>16</v>
      </c>
      <c r="K4" s="5" t="s">
        <v>17</v>
      </c>
      <c r="L4" s="5" t="s">
        <v>18</v>
      </c>
      <c r="M4" s="5" t="s">
        <v>19</v>
      </c>
      <c r="N4" s="14" t="s">
        <v>20</v>
      </c>
      <c r="O4" s="12"/>
    </row>
    <row r="5" customFormat="false" ht="13.2" hidden="false" customHeight="false" outlineLevel="0" collapsed="false">
      <c r="A5" s="13"/>
      <c r="B5" s="13"/>
      <c r="C5" s="13"/>
      <c r="D5" s="5"/>
      <c r="E5" s="5"/>
      <c r="F5" s="5"/>
      <c r="G5" s="5"/>
      <c r="H5" s="5"/>
      <c r="I5" s="5"/>
      <c r="J5" s="5"/>
      <c r="K5" s="5"/>
      <c r="L5" s="5"/>
      <c r="M5" s="5"/>
      <c r="N5" s="14" t="s">
        <v>21</v>
      </c>
      <c r="O5" s="12"/>
    </row>
    <row r="6" customFormat="false" ht="13.2" hidden="false" customHeight="false" outlineLevel="0" collapsed="false">
      <c r="A6" s="15" t="s">
        <v>22</v>
      </c>
      <c r="B6" s="16" t="s">
        <v>23</v>
      </c>
      <c r="C6" s="17" t="s">
        <v>7</v>
      </c>
      <c r="D6" s="18" t="n">
        <v>20400</v>
      </c>
      <c r="E6" s="18" t="n">
        <v>20200</v>
      </c>
      <c r="F6" s="18" t="n">
        <v>19000</v>
      </c>
      <c r="G6" s="18" t="n">
        <v>17300</v>
      </c>
      <c r="H6" s="18" t="n">
        <v>15200</v>
      </c>
      <c r="I6" s="18" t="n">
        <v>13100</v>
      </c>
      <c r="J6" s="18" t="n">
        <v>11600</v>
      </c>
      <c r="K6" s="18" t="n">
        <v>10300</v>
      </c>
      <c r="L6" s="19" t="n">
        <v>6000</v>
      </c>
      <c r="M6" s="20" t="n">
        <v>5200</v>
      </c>
      <c r="N6" s="21" t="n">
        <f aca="false">M6-L6</f>
        <v>-800</v>
      </c>
    </row>
    <row r="7" customFormat="false" ht="13.5" hidden="false" customHeight="true" outlineLevel="0" collapsed="false">
      <c r="A7" s="15"/>
      <c r="B7" s="16"/>
      <c r="C7" s="17"/>
      <c r="D7" s="22" t="n">
        <v>0.498777506112469</v>
      </c>
      <c r="E7" s="22" t="n">
        <v>0.5</v>
      </c>
      <c r="F7" s="22" t="n">
        <v>0.492227979274611</v>
      </c>
      <c r="G7" s="22" t="n">
        <v>0.480555555555556</v>
      </c>
      <c r="H7" s="22" t="n">
        <v>0.464831804281346</v>
      </c>
      <c r="I7" s="22" t="n">
        <v>0.454861111111111</v>
      </c>
      <c r="J7" s="22" t="n">
        <v>0.453125</v>
      </c>
      <c r="K7" s="22" t="n">
        <v>0.461883408071749</v>
      </c>
      <c r="L7" s="23" t="n">
        <v>0.298507462686567</v>
      </c>
      <c r="M7" s="24" t="n">
        <v>0.287</v>
      </c>
      <c r="N7" s="25" t="n">
        <f aca="false">N6/L6</f>
        <v>-0.133333333333333</v>
      </c>
    </row>
    <row r="8" customFormat="false" ht="13.2" hidden="false" customHeight="false" outlineLevel="0" collapsed="false">
      <c r="A8" s="15"/>
      <c r="B8" s="16"/>
      <c r="C8" s="17" t="s">
        <v>8</v>
      </c>
      <c r="D8" s="18" t="n">
        <v>18600</v>
      </c>
      <c r="E8" s="18" t="n">
        <v>17800</v>
      </c>
      <c r="F8" s="18" t="n">
        <v>17400</v>
      </c>
      <c r="G8" s="18" t="n">
        <v>17600</v>
      </c>
      <c r="H8" s="18" t="n">
        <v>15800</v>
      </c>
      <c r="I8" s="18" t="n">
        <v>14600</v>
      </c>
      <c r="J8" s="18" t="n">
        <v>14100</v>
      </c>
      <c r="K8" s="18" t="n">
        <v>13100</v>
      </c>
      <c r="L8" s="19" t="n">
        <v>8000</v>
      </c>
      <c r="M8" s="26" t="n">
        <v>6700</v>
      </c>
      <c r="N8" s="21" t="n">
        <f aca="false">M8-L8</f>
        <v>-1300</v>
      </c>
    </row>
    <row r="9" customFormat="false" ht="13.2" hidden="false" customHeight="false" outlineLevel="0" collapsed="false">
      <c r="A9" s="15"/>
      <c r="B9" s="16"/>
      <c r="C9" s="17"/>
      <c r="D9" s="22" t="n">
        <v>0.429561200923788</v>
      </c>
      <c r="E9" s="22" t="n">
        <v>0.421800947867299</v>
      </c>
      <c r="F9" s="22" t="n">
        <v>0.411347517730496</v>
      </c>
      <c r="G9" s="22" t="n">
        <v>0.413145539906103</v>
      </c>
      <c r="H9" s="22" t="n">
        <v>0.420212765957447</v>
      </c>
      <c r="I9" s="22" t="n">
        <v>0.424418604651163</v>
      </c>
      <c r="J9" s="22" t="n">
        <v>0.427272727272727</v>
      </c>
      <c r="K9" s="22" t="n">
        <v>0.419871794871795</v>
      </c>
      <c r="L9" s="23" t="n">
        <v>0.298507462686567</v>
      </c>
      <c r="M9" s="27" t="n">
        <v>0.321</v>
      </c>
      <c r="N9" s="25" t="n">
        <f aca="false">N8/L8</f>
        <v>-0.1625</v>
      </c>
    </row>
    <row r="10" customFormat="false" ht="13.5" hidden="false" customHeight="true" outlineLevel="0" collapsed="false">
      <c r="A10" s="15"/>
      <c r="B10" s="16"/>
      <c r="C10" s="17" t="s">
        <v>24</v>
      </c>
      <c r="D10" s="18" t="n">
        <v>39000</v>
      </c>
      <c r="E10" s="18" t="n">
        <v>38000</v>
      </c>
      <c r="F10" s="18" t="n">
        <v>36400</v>
      </c>
      <c r="G10" s="18" t="n">
        <v>34900</v>
      </c>
      <c r="H10" s="18" t="n">
        <v>31000</v>
      </c>
      <c r="I10" s="18" t="n">
        <v>27700</v>
      </c>
      <c r="J10" s="18" t="n">
        <v>25700</v>
      </c>
      <c r="K10" s="18" t="n">
        <v>23400</v>
      </c>
      <c r="L10" s="19" t="n">
        <v>14100</v>
      </c>
      <c r="M10" s="26" t="n">
        <v>11800</v>
      </c>
      <c r="N10" s="21" t="n">
        <f aca="false">M10-L10</f>
        <v>-2300</v>
      </c>
    </row>
    <row r="11" customFormat="false" ht="13.2" hidden="false" customHeight="false" outlineLevel="0" collapsed="false">
      <c r="A11" s="15"/>
      <c r="B11" s="16"/>
      <c r="C11" s="17"/>
      <c r="D11" s="22" t="n">
        <v>0.463182897862233</v>
      </c>
      <c r="E11" s="22" t="n">
        <v>0.460048426150121</v>
      </c>
      <c r="F11" s="22" t="n">
        <v>0.449938195302843</v>
      </c>
      <c r="G11" s="22" t="n">
        <v>0.444020356234097</v>
      </c>
      <c r="H11" s="22" t="n">
        <v>0.440967283072546</v>
      </c>
      <c r="I11" s="22" t="n">
        <v>0.438291139240506</v>
      </c>
      <c r="J11" s="22" t="n">
        <v>0.438566552901024</v>
      </c>
      <c r="K11" s="22" t="n">
        <v>0.437383177570094</v>
      </c>
      <c r="L11" s="23" t="n">
        <v>0.300639658848614</v>
      </c>
      <c r="M11" s="27" t="n">
        <v>0.302</v>
      </c>
      <c r="N11" s="25" t="n">
        <f aca="false">N10/L10</f>
        <v>-0.163120567375887</v>
      </c>
    </row>
    <row r="12" customFormat="false" ht="13.2" hidden="false" customHeight="true" outlineLevel="0" collapsed="false">
      <c r="A12" s="15"/>
      <c r="B12" s="28" t="s">
        <v>25</v>
      </c>
      <c r="C12" s="17" t="s">
        <v>7</v>
      </c>
      <c r="D12" s="29" t="s">
        <v>26</v>
      </c>
      <c r="E12" s="29" t="s">
        <v>26</v>
      </c>
      <c r="F12" s="29" t="s">
        <v>26</v>
      </c>
      <c r="G12" s="29" t="s">
        <v>26</v>
      </c>
      <c r="H12" s="29" t="s">
        <v>26</v>
      </c>
      <c r="I12" s="29" t="s">
        <v>26</v>
      </c>
      <c r="J12" s="29" t="s">
        <v>26</v>
      </c>
      <c r="K12" s="29" t="s">
        <v>26</v>
      </c>
      <c r="L12" s="19" t="n">
        <v>2800</v>
      </c>
      <c r="M12" s="26" t="n">
        <v>2600</v>
      </c>
      <c r="N12" s="21" t="n">
        <f aca="false">M12-L12</f>
        <v>-200</v>
      </c>
    </row>
    <row r="13" customFormat="false" ht="13.5" hidden="false" customHeight="true" outlineLevel="0" collapsed="false">
      <c r="A13" s="15"/>
      <c r="B13" s="28"/>
      <c r="C13" s="17"/>
      <c r="D13" s="18"/>
      <c r="E13" s="18"/>
      <c r="F13" s="18"/>
      <c r="G13" s="18"/>
      <c r="H13" s="18"/>
      <c r="I13" s="18"/>
      <c r="J13" s="18"/>
      <c r="K13" s="18"/>
      <c r="L13" s="23" t="n">
        <v>0.139303482587065</v>
      </c>
      <c r="M13" s="27" t="n">
        <v>0.144</v>
      </c>
      <c r="N13" s="25" t="n">
        <f aca="false">N12/L12</f>
        <v>-0.0714285714285714</v>
      </c>
    </row>
    <row r="14" customFormat="false" ht="13.2" hidden="false" customHeight="false" outlineLevel="0" collapsed="false">
      <c r="A14" s="15"/>
      <c r="B14" s="28"/>
      <c r="C14" s="17" t="s">
        <v>8</v>
      </c>
      <c r="D14" s="29" t="s">
        <v>26</v>
      </c>
      <c r="E14" s="29" t="s">
        <v>26</v>
      </c>
      <c r="F14" s="29" t="s">
        <v>26</v>
      </c>
      <c r="G14" s="29" t="s">
        <v>26</v>
      </c>
      <c r="H14" s="29" t="s">
        <v>26</v>
      </c>
      <c r="I14" s="29" t="s">
        <v>26</v>
      </c>
      <c r="J14" s="29" t="s">
        <v>26</v>
      </c>
      <c r="K14" s="29" t="s">
        <v>26</v>
      </c>
      <c r="L14" s="19" t="n">
        <v>3400</v>
      </c>
      <c r="M14" s="26" t="n">
        <v>2900</v>
      </c>
      <c r="N14" s="21" t="n">
        <f aca="false">M14-L14</f>
        <v>-500</v>
      </c>
    </row>
    <row r="15" customFormat="false" ht="13.2" hidden="false" customHeight="false" outlineLevel="0" collapsed="false">
      <c r="A15" s="15"/>
      <c r="B15" s="28"/>
      <c r="C15" s="17"/>
      <c r="D15" s="18"/>
      <c r="E15" s="18"/>
      <c r="F15" s="18"/>
      <c r="G15" s="18"/>
      <c r="H15" s="18"/>
      <c r="I15" s="18"/>
      <c r="J15" s="18"/>
      <c r="K15" s="18"/>
      <c r="L15" s="23" t="n">
        <v>0.126865671641791</v>
      </c>
      <c r="M15" s="27" t="n">
        <v>0.139</v>
      </c>
      <c r="N15" s="25" t="n">
        <f aca="false">N14/L14</f>
        <v>-0.147058823529412</v>
      </c>
    </row>
    <row r="16" customFormat="false" ht="13.2" hidden="false" customHeight="false" outlineLevel="0" collapsed="false">
      <c r="A16" s="15"/>
      <c r="B16" s="28"/>
      <c r="C16" s="17" t="s">
        <v>24</v>
      </c>
      <c r="D16" s="29" t="s">
        <v>26</v>
      </c>
      <c r="E16" s="29" t="s">
        <v>26</v>
      </c>
      <c r="F16" s="29" t="s">
        <v>26</v>
      </c>
      <c r="G16" s="29" t="s">
        <v>26</v>
      </c>
      <c r="H16" s="29" t="s">
        <v>26</v>
      </c>
      <c r="I16" s="29" t="s">
        <v>26</v>
      </c>
      <c r="J16" s="29" t="s">
        <v>26</v>
      </c>
      <c r="K16" s="29" t="s">
        <v>26</v>
      </c>
      <c r="L16" s="19" t="n">
        <v>6100</v>
      </c>
      <c r="M16" s="26" t="n">
        <v>5500</v>
      </c>
      <c r="N16" s="21" t="n">
        <f aca="false">M16-L16</f>
        <v>-600</v>
      </c>
    </row>
    <row r="17" customFormat="false" ht="13.2" hidden="false" customHeight="false" outlineLevel="0" collapsed="false">
      <c r="A17" s="15"/>
      <c r="B17" s="28"/>
      <c r="C17" s="17"/>
      <c r="D17" s="18"/>
      <c r="E17" s="18"/>
      <c r="F17" s="18"/>
      <c r="G17" s="18"/>
      <c r="H17" s="18"/>
      <c r="I17" s="18"/>
      <c r="J17" s="18"/>
      <c r="K17" s="18"/>
      <c r="L17" s="23" t="n">
        <v>0.130063965884861</v>
      </c>
      <c r="M17" s="27" t="n">
        <v>0.141</v>
      </c>
      <c r="N17" s="25" t="n">
        <f aca="false">N16/L16</f>
        <v>-0.0983606557377049</v>
      </c>
    </row>
    <row r="18" customFormat="false" ht="13.2" hidden="false" customHeight="false" outlineLevel="0" collapsed="false">
      <c r="A18" s="15"/>
      <c r="B18" s="16" t="s">
        <v>27</v>
      </c>
      <c r="C18" s="17" t="s">
        <v>7</v>
      </c>
      <c r="D18" s="18" t="n">
        <v>6100</v>
      </c>
      <c r="E18" s="18" t="n">
        <v>6100</v>
      </c>
      <c r="F18" s="18" t="n">
        <v>6100</v>
      </c>
      <c r="G18" s="18" t="n">
        <v>5900</v>
      </c>
      <c r="H18" s="18" t="n">
        <v>5600</v>
      </c>
      <c r="I18" s="18" t="n">
        <v>5000</v>
      </c>
      <c r="J18" s="18" t="n">
        <v>4200</v>
      </c>
      <c r="K18" s="18" t="n">
        <v>3400</v>
      </c>
      <c r="L18" s="19" t="n">
        <v>3200</v>
      </c>
      <c r="M18" s="26" t="n">
        <v>3100</v>
      </c>
      <c r="N18" s="21" t="n">
        <f aca="false">M18-L18</f>
        <v>-100</v>
      </c>
    </row>
    <row r="19" customFormat="false" ht="13.2" hidden="false" customHeight="false" outlineLevel="0" collapsed="false">
      <c r="A19" s="15"/>
      <c r="B19" s="16"/>
      <c r="C19" s="17"/>
      <c r="D19" s="22" t="n">
        <v>0.149144254278729</v>
      </c>
      <c r="E19" s="22" t="n">
        <v>0.150990099009901</v>
      </c>
      <c r="F19" s="22" t="n">
        <v>0.158031088082902</v>
      </c>
      <c r="G19" s="22" t="n">
        <v>0.163888888888889</v>
      </c>
      <c r="H19" s="22" t="n">
        <v>0.171253822629969</v>
      </c>
      <c r="I19" s="22" t="n">
        <v>0.173611111111111</v>
      </c>
      <c r="J19" s="22" t="n">
        <v>0.1640625</v>
      </c>
      <c r="K19" s="22" t="n">
        <v>0.152466367713004</v>
      </c>
      <c r="L19" s="23" t="n">
        <v>0.159203980099502</v>
      </c>
      <c r="M19" s="27" t="n">
        <v>0.171</v>
      </c>
      <c r="N19" s="25" t="n">
        <f aca="false">N18/L18</f>
        <v>-0.03125</v>
      </c>
    </row>
    <row r="20" customFormat="false" ht="13.2" hidden="false" customHeight="false" outlineLevel="0" collapsed="false">
      <c r="A20" s="15"/>
      <c r="B20" s="16"/>
      <c r="C20" s="17" t="s">
        <v>8</v>
      </c>
      <c r="D20" s="18" t="n">
        <v>6500</v>
      </c>
      <c r="E20" s="18" t="n">
        <v>6600</v>
      </c>
      <c r="F20" s="18" t="n">
        <v>6700</v>
      </c>
      <c r="G20" s="18" t="n">
        <v>6700</v>
      </c>
      <c r="H20" s="18" t="n">
        <v>6100</v>
      </c>
      <c r="I20" s="18" t="n">
        <v>5500</v>
      </c>
      <c r="J20" s="18" t="n">
        <v>5300</v>
      </c>
      <c r="K20" s="18" t="n">
        <v>5100</v>
      </c>
      <c r="L20" s="19" t="n">
        <v>4100</v>
      </c>
      <c r="M20" s="26" t="n">
        <v>3500</v>
      </c>
      <c r="N20" s="21" t="n">
        <f aca="false">M20-L20</f>
        <v>-600</v>
      </c>
    </row>
    <row r="21" customFormat="false" ht="13.2" hidden="false" customHeight="false" outlineLevel="0" collapsed="false">
      <c r="A21" s="15"/>
      <c r="B21" s="16"/>
      <c r="C21" s="17"/>
      <c r="D21" s="22" t="n">
        <v>0.150115473441109</v>
      </c>
      <c r="E21" s="22" t="n">
        <v>0.156398104265403</v>
      </c>
      <c r="F21" s="22" t="n">
        <v>0.15839243498818</v>
      </c>
      <c r="G21" s="22" t="n">
        <v>0.157276995305164</v>
      </c>
      <c r="H21" s="22" t="n">
        <v>0.162234042553192</v>
      </c>
      <c r="I21" s="22" t="n">
        <v>0.159883720930233</v>
      </c>
      <c r="J21" s="22" t="n">
        <v>0.160606060606061</v>
      </c>
      <c r="K21" s="22" t="n">
        <v>0.163461538461538</v>
      </c>
      <c r="L21" s="23" t="n">
        <v>0.152985074626866</v>
      </c>
      <c r="M21" s="27" t="n">
        <v>0.167</v>
      </c>
      <c r="N21" s="25" t="n">
        <f aca="false">N20/L20</f>
        <v>-0.146341463414634</v>
      </c>
    </row>
    <row r="22" customFormat="false" ht="13.2" hidden="false" customHeight="false" outlineLevel="0" collapsed="false">
      <c r="A22" s="15"/>
      <c r="B22" s="16"/>
      <c r="C22" s="17" t="s">
        <v>24</v>
      </c>
      <c r="D22" s="18" t="n">
        <v>12600</v>
      </c>
      <c r="E22" s="18" t="n">
        <v>12700</v>
      </c>
      <c r="F22" s="18" t="n">
        <v>12800</v>
      </c>
      <c r="G22" s="18" t="n">
        <v>12600</v>
      </c>
      <c r="H22" s="18" t="n">
        <v>11700</v>
      </c>
      <c r="I22" s="18" t="n">
        <v>10600</v>
      </c>
      <c r="J22" s="18" t="n">
        <v>9500</v>
      </c>
      <c r="K22" s="18" t="n">
        <v>8500</v>
      </c>
      <c r="L22" s="19" t="n">
        <v>7300</v>
      </c>
      <c r="M22" s="26" t="n">
        <v>6600</v>
      </c>
      <c r="N22" s="21" t="n">
        <f aca="false">M22-L22</f>
        <v>-700</v>
      </c>
    </row>
    <row r="23" customFormat="false" ht="13.2" hidden="false" customHeight="false" outlineLevel="0" collapsed="false">
      <c r="A23" s="15"/>
      <c r="B23" s="16"/>
      <c r="C23" s="17"/>
      <c r="D23" s="22" t="n">
        <v>0.149643705463183</v>
      </c>
      <c r="E23" s="22" t="n">
        <v>0.153753026634383</v>
      </c>
      <c r="F23" s="22" t="n">
        <v>0.158220024721879</v>
      </c>
      <c r="G23" s="22" t="n">
        <v>0.16030534351145</v>
      </c>
      <c r="H23" s="22" t="n">
        <v>0.166429587482219</v>
      </c>
      <c r="I23" s="22" t="n">
        <v>0.167721518987342</v>
      </c>
      <c r="J23" s="22" t="n">
        <v>0.162116040955631</v>
      </c>
      <c r="K23" s="22" t="n">
        <v>0.158878504672897</v>
      </c>
      <c r="L23" s="23" t="n">
        <v>0.155650319829424</v>
      </c>
      <c r="M23" s="27" t="n">
        <v>0.169</v>
      </c>
      <c r="N23" s="25" t="n">
        <f aca="false">N22/L22</f>
        <v>-0.0958904109589041</v>
      </c>
    </row>
    <row r="24" customFormat="false" ht="13.2" hidden="false" customHeight="false" outlineLevel="0" collapsed="false">
      <c r="A24" s="15"/>
      <c r="B24" s="16" t="s">
        <v>28</v>
      </c>
      <c r="C24" s="17" t="s">
        <v>7</v>
      </c>
      <c r="D24" s="18" t="n">
        <v>4800</v>
      </c>
      <c r="E24" s="18" t="n">
        <v>4800</v>
      </c>
      <c r="F24" s="18" t="n">
        <v>4700</v>
      </c>
      <c r="G24" s="18" t="n">
        <v>4500</v>
      </c>
      <c r="H24" s="18" t="n">
        <v>4000</v>
      </c>
      <c r="I24" s="18" t="n">
        <v>3700</v>
      </c>
      <c r="J24" s="18" t="n">
        <v>3300</v>
      </c>
      <c r="K24" s="18" t="n">
        <v>2900</v>
      </c>
      <c r="L24" s="19" t="n">
        <v>2700</v>
      </c>
      <c r="M24" s="26" t="n">
        <v>2500</v>
      </c>
      <c r="N24" s="21" t="n">
        <f aca="false">M24-L24</f>
        <v>-200</v>
      </c>
    </row>
    <row r="25" customFormat="false" ht="13.2" hidden="false" customHeight="false" outlineLevel="0" collapsed="false">
      <c r="A25" s="15"/>
      <c r="B25" s="16"/>
      <c r="C25" s="17"/>
      <c r="D25" s="22" t="n">
        <v>0.117359413202934</v>
      </c>
      <c r="E25" s="22" t="n">
        <v>0.118811881188119</v>
      </c>
      <c r="F25" s="22" t="n">
        <v>0.121761658031088</v>
      </c>
      <c r="G25" s="22" t="n">
        <v>0.125</v>
      </c>
      <c r="H25" s="22" t="n">
        <v>0.122324159021407</v>
      </c>
      <c r="I25" s="22" t="n">
        <v>0.128472222222222</v>
      </c>
      <c r="J25" s="22" t="n">
        <v>0.12890625</v>
      </c>
      <c r="K25" s="22" t="n">
        <v>0.130044843049327</v>
      </c>
      <c r="L25" s="23" t="n">
        <v>0.134328358208955</v>
      </c>
      <c r="M25" s="27" t="n">
        <v>0.138</v>
      </c>
      <c r="N25" s="25" t="n">
        <f aca="false">N24/L24</f>
        <v>-0.0740740740740741</v>
      </c>
    </row>
    <row r="26" customFormat="false" ht="13.2" hidden="false" customHeight="false" outlineLevel="0" collapsed="false">
      <c r="A26" s="15"/>
      <c r="B26" s="16"/>
      <c r="C26" s="17" t="s">
        <v>8</v>
      </c>
      <c r="D26" s="18" t="n">
        <v>4700</v>
      </c>
      <c r="E26" s="18" t="n">
        <v>4500</v>
      </c>
      <c r="F26" s="18" t="n">
        <v>4700</v>
      </c>
      <c r="G26" s="18" t="n">
        <v>4600</v>
      </c>
      <c r="H26" s="18" t="n">
        <v>4100</v>
      </c>
      <c r="I26" s="18" t="n">
        <v>3800</v>
      </c>
      <c r="J26" s="18" t="n">
        <v>3800</v>
      </c>
      <c r="K26" s="18" t="n">
        <v>3700</v>
      </c>
      <c r="L26" s="19" t="n">
        <v>3000</v>
      </c>
      <c r="M26" s="26" t="n">
        <v>2000</v>
      </c>
      <c r="N26" s="21" t="n">
        <f aca="false">M26-L26</f>
        <v>-1000</v>
      </c>
    </row>
    <row r="27" customFormat="false" ht="13.2" hidden="false" customHeight="false" outlineLevel="0" collapsed="false">
      <c r="A27" s="15"/>
      <c r="B27" s="16"/>
      <c r="C27" s="17"/>
      <c r="D27" s="22" t="n">
        <v>0.108545034642032</v>
      </c>
      <c r="E27" s="22" t="n">
        <v>0.106635071090047</v>
      </c>
      <c r="F27" s="22" t="n">
        <v>0.111111111111111</v>
      </c>
      <c r="G27" s="22" t="n">
        <v>0.107981220657277</v>
      </c>
      <c r="H27" s="22" t="n">
        <v>0.109042553191489</v>
      </c>
      <c r="I27" s="22" t="n">
        <v>0.11046511627907</v>
      </c>
      <c r="J27" s="22" t="n">
        <v>0.115151515151515</v>
      </c>
      <c r="K27" s="22" t="n">
        <v>0.118589743589744</v>
      </c>
      <c r="L27" s="23" t="n">
        <v>0.111940298507463</v>
      </c>
      <c r="M27" s="27" t="n">
        <v>0.096</v>
      </c>
      <c r="N27" s="25" t="n">
        <f aca="false">N26/L26</f>
        <v>-0.333333333333333</v>
      </c>
    </row>
    <row r="28" customFormat="false" ht="13.2" hidden="false" customHeight="false" outlineLevel="0" collapsed="false">
      <c r="A28" s="15"/>
      <c r="B28" s="16"/>
      <c r="C28" s="17" t="s">
        <v>24</v>
      </c>
      <c r="D28" s="18" t="n">
        <v>9500</v>
      </c>
      <c r="E28" s="18" t="n">
        <v>9300</v>
      </c>
      <c r="F28" s="18" t="n">
        <v>9400</v>
      </c>
      <c r="G28" s="18" t="n">
        <v>9100</v>
      </c>
      <c r="H28" s="18" t="n">
        <v>8100</v>
      </c>
      <c r="I28" s="18" t="n">
        <v>7600</v>
      </c>
      <c r="J28" s="18" t="n">
        <v>7000</v>
      </c>
      <c r="K28" s="18" t="n">
        <v>6600</v>
      </c>
      <c r="L28" s="19" t="n">
        <v>5800</v>
      </c>
      <c r="M28" s="26" t="n">
        <v>4400</v>
      </c>
      <c r="N28" s="21" t="n">
        <f aca="false">M28-L28</f>
        <v>-1400</v>
      </c>
    </row>
    <row r="29" customFormat="false" ht="13.2" hidden="false" customHeight="false" outlineLevel="0" collapsed="false">
      <c r="A29" s="15"/>
      <c r="B29" s="16"/>
      <c r="C29" s="17"/>
      <c r="D29" s="22" t="n">
        <v>0.112826603325416</v>
      </c>
      <c r="E29" s="22" t="n">
        <v>0.112590799031477</v>
      </c>
      <c r="F29" s="22" t="n">
        <v>0.11619283065513</v>
      </c>
      <c r="G29" s="22" t="n">
        <v>0.115776081424936</v>
      </c>
      <c r="H29" s="22" t="n">
        <v>0.115220483641536</v>
      </c>
      <c r="I29" s="22" t="n">
        <v>0.120253164556962</v>
      </c>
      <c r="J29" s="22" t="n">
        <v>0.119453924914676</v>
      </c>
      <c r="K29" s="22" t="n">
        <v>0.123364485981308</v>
      </c>
      <c r="L29" s="23" t="n">
        <v>0.123667377398721</v>
      </c>
      <c r="M29" s="27" t="n">
        <v>0.113</v>
      </c>
      <c r="N29" s="25" t="n">
        <f aca="false">N28/L28</f>
        <v>-0.241379310344828</v>
      </c>
    </row>
    <row r="30" customFormat="false" ht="13.2" hidden="false" customHeight="false" outlineLevel="0" collapsed="false">
      <c r="A30" s="16" t="s">
        <v>29</v>
      </c>
      <c r="B30" s="16"/>
      <c r="C30" s="17" t="s">
        <v>7</v>
      </c>
      <c r="D30" s="18" t="n">
        <v>31300</v>
      </c>
      <c r="E30" s="18" t="n">
        <v>31100</v>
      </c>
      <c r="F30" s="18" t="n">
        <v>29800</v>
      </c>
      <c r="G30" s="18" t="n">
        <v>27700</v>
      </c>
      <c r="H30" s="18" t="n">
        <v>24800</v>
      </c>
      <c r="I30" s="18" t="n">
        <v>21800</v>
      </c>
      <c r="J30" s="18" t="n">
        <v>19100</v>
      </c>
      <c r="K30" s="18" t="n">
        <v>16600</v>
      </c>
      <c r="L30" s="19" t="n">
        <v>14700</v>
      </c>
      <c r="M30" s="26" t="n">
        <v>13300</v>
      </c>
      <c r="N30" s="21" t="n">
        <f aca="false">M30-L30</f>
        <v>-1400</v>
      </c>
    </row>
    <row r="31" customFormat="false" ht="13.2" hidden="false" customHeight="false" outlineLevel="0" collapsed="false">
      <c r="A31" s="16"/>
      <c r="B31" s="16"/>
      <c r="C31" s="17"/>
      <c r="D31" s="22" t="n">
        <v>0.765281173594132</v>
      </c>
      <c r="E31" s="22" t="n">
        <v>0.76980198019802</v>
      </c>
      <c r="F31" s="22" t="n">
        <v>0.772020725388601</v>
      </c>
      <c r="G31" s="22" t="n">
        <v>0.769444444444445</v>
      </c>
      <c r="H31" s="22" t="n">
        <v>0.758409785932722</v>
      </c>
      <c r="I31" s="22" t="n">
        <v>0.756944444444444</v>
      </c>
      <c r="J31" s="22" t="n">
        <v>0.74609375</v>
      </c>
      <c r="K31" s="22" t="n">
        <v>0.744394618834081</v>
      </c>
      <c r="L31" s="23" t="n">
        <v>0.73134328358209</v>
      </c>
      <c r="M31" s="27" t="n">
        <v>0.735</v>
      </c>
      <c r="N31" s="25" t="n">
        <f aca="false">N30/L30</f>
        <v>-0.0952380952380952</v>
      </c>
    </row>
    <row r="32" customFormat="false" ht="13.2" hidden="false" customHeight="false" outlineLevel="0" collapsed="false">
      <c r="A32" s="16"/>
      <c r="B32" s="16"/>
      <c r="C32" s="17" t="s">
        <v>8</v>
      </c>
      <c r="D32" s="18" t="n">
        <v>29800</v>
      </c>
      <c r="E32" s="18" t="n">
        <v>28900</v>
      </c>
      <c r="F32" s="18" t="n">
        <v>28800</v>
      </c>
      <c r="G32" s="18" t="n">
        <v>28900</v>
      </c>
      <c r="H32" s="18" t="n">
        <v>26100</v>
      </c>
      <c r="I32" s="18" t="n">
        <v>24000</v>
      </c>
      <c r="J32" s="18" t="n">
        <v>23100</v>
      </c>
      <c r="K32" s="18" t="n">
        <v>22000</v>
      </c>
      <c r="L32" s="19" t="n">
        <v>18500</v>
      </c>
      <c r="M32" s="26" t="n">
        <v>15000</v>
      </c>
      <c r="N32" s="21" t="n">
        <f aca="false">M32-L32</f>
        <v>-3500</v>
      </c>
    </row>
    <row r="33" customFormat="false" ht="13.2" hidden="false" customHeight="false" outlineLevel="0" collapsed="false">
      <c r="A33" s="16"/>
      <c r="B33" s="16"/>
      <c r="C33" s="17"/>
      <c r="D33" s="22" t="n">
        <v>0.688221709006928</v>
      </c>
      <c r="E33" s="22" t="n">
        <v>0.684834123222749</v>
      </c>
      <c r="F33" s="22" t="n">
        <v>0.680851063829787</v>
      </c>
      <c r="G33" s="22" t="n">
        <v>0.678403755868545</v>
      </c>
      <c r="H33" s="22" t="n">
        <v>0.694148936170213</v>
      </c>
      <c r="I33" s="22" t="n">
        <v>0.697674418604651</v>
      </c>
      <c r="J33" s="22" t="n">
        <v>0.7</v>
      </c>
      <c r="K33" s="22" t="n">
        <v>0.705128205128205</v>
      </c>
      <c r="L33" s="23" t="n">
        <v>0.690298507462687</v>
      </c>
      <c r="M33" s="27" t="n">
        <v>0.718</v>
      </c>
      <c r="N33" s="25" t="n">
        <f aca="false">N32/L32</f>
        <v>-0.189189189189189</v>
      </c>
    </row>
    <row r="34" customFormat="false" ht="13.2" hidden="false" customHeight="false" outlineLevel="0" collapsed="false">
      <c r="A34" s="16"/>
      <c r="B34" s="16"/>
      <c r="C34" s="17" t="s">
        <v>24</v>
      </c>
      <c r="D34" s="18" t="n">
        <v>61100</v>
      </c>
      <c r="E34" s="18" t="n">
        <v>60000</v>
      </c>
      <c r="F34" s="18" t="n">
        <v>58600</v>
      </c>
      <c r="G34" s="18" t="n">
        <v>56600</v>
      </c>
      <c r="H34" s="18" t="n">
        <v>50900</v>
      </c>
      <c r="I34" s="18" t="n">
        <v>45800</v>
      </c>
      <c r="J34" s="18" t="n">
        <v>42300</v>
      </c>
      <c r="K34" s="18" t="n">
        <v>38500</v>
      </c>
      <c r="L34" s="19" t="n">
        <v>33200</v>
      </c>
      <c r="M34" s="26" t="n">
        <v>28300</v>
      </c>
      <c r="N34" s="21" t="n">
        <f aca="false">M34-L34</f>
        <v>-4900</v>
      </c>
    </row>
    <row r="35" customFormat="false" ht="13.2" hidden="false" customHeight="false" outlineLevel="0" collapsed="false">
      <c r="A35" s="16"/>
      <c r="B35" s="16"/>
      <c r="C35" s="17"/>
      <c r="D35" s="22" t="n">
        <v>0.725653206650831</v>
      </c>
      <c r="E35" s="22" t="n">
        <v>0.726392251815981</v>
      </c>
      <c r="F35" s="22" t="n">
        <v>0.724351050679852</v>
      </c>
      <c r="G35" s="22" t="n">
        <v>0.720101781170484</v>
      </c>
      <c r="H35" s="22" t="n">
        <v>0.724039829302987</v>
      </c>
      <c r="I35" s="22" t="n">
        <v>0.724683544303797</v>
      </c>
      <c r="J35" s="22" t="n">
        <v>0.721843003412969</v>
      </c>
      <c r="K35" s="22" t="n">
        <v>0.719626168224299</v>
      </c>
      <c r="L35" s="23" t="n">
        <v>0.707889125799574</v>
      </c>
      <c r="M35" s="27" t="n">
        <v>0.724</v>
      </c>
      <c r="N35" s="25" t="n">
        <f aca="false">N34/L34</f>
        <v>-0.147590361445783</v>
      </c>
    </row>
    <row r="36" customFormat="false" ht="13.2" hidden="false" customHeight="false" outlineLevel="0" collapsed="false">
      <c r="A36" s="30" t="s">
        <v>30</v>
      </c>
    </row>
    <row r="37" customFormat="false" ht="13.2" hidden="false" customHeight="false" outlineLevel="0" collapsed="false">
      <c r="A37" s="30" t="s">
        <v>31</v>
      </c>
    </row>
  </sheetData>
  <mergeCells count="32">
    <mergeCell ref="A4:C5"/>
    <mergeCell ref="D4:D5"/>
    <mergeCell ref="E4:E5"/>
    <mergeCell ref="F4:F5"/>
    <mergeCell ref="G4:G5"/>
    <mergeCell ref="H4:H5"/>
    <mergeCell ref="I4:I5"/>
    <mergeCell ref="J4:J5"/>
    <mergeCell ref="K4:K5"/>
    <mergeCell ref="L4:L5"/>
    <mergeCell ref="M4:M5"/>
    <mergeCell ref="A6:A29"/>
    <mergeCell ref="B6:B11"/>
    <mergeCell ref="C6:C7"/>
    <mergeCell ref="C8:C9"/>
    <mergeCell ref="C10:C11"/>
    <mergeCell ref="B12:B17"/>
    <mergeCell ref="C12:C13"/>
    <mergeCell ref="C14:C15"/>
    <mergeCell ref="C16:C17"/>
    <mergeCell ref="B18:B23"/>
    <mergeCell ref="C18:C19"/>
    <mergeCell ref="C20:C21"/>
    <mergeCell ref="C22:C23"/>
    <mergeCell ref="B24:B29"/>
    <mergeCell ref="C24:C25"/>
    <mergeCell ref="C26:C27"/>
    <mergeCell ref="C28:C29"/>
    <mergeCell ref="A30:B35"/>
    <mergeCell ref="C30:C31"/>
    <mergeCell ref="C32:C33"/>
    <mergeCell ref="C34:C3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6"/>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26.77"/>
  </cols>
  <sheetData>
    <row r="1" customFormat="false" ht="13.2" hidden="false" customHeight="false" outlineLevel="0" collapsed="false">
      <c r="A1" s="1" t="s">
        <v>299</v>
      </c>
      <c r="B1" s="1"/>
      <c r="C1" s="1"/>
      <c r="D1" s="1"/>
      <c r="E1" s="1"/>
      <c r="F1" s="1"/>
      <c r="G1" s="1"/>
      <c r="H1" s="1"/>
      <c r="I1" s="1"/>
      <c r="J1" s="1"/>
      <c r="K1" s="2"/>
    </row>
    <row r="2" customFormat="false" ht="13.2" hidden="false" customHeight="true" outlineLevel="0" collapsed="false">
      <c r="A2" s="238" t="s">
        <v>300</v>
      </c>
      <c r="B2" s="238"/>
      <c r="C2" s="288" t="s">
        <v>34</v>
      </c>
      <c r="D2" s="288" t="s">
        <v>35</v>
      </c>
      <c r="E2" s="288" t="s">
        <v>36</v>
      </c>
      <c r="F2" s="288" t="s">
        <v>37</v>
      </c>
      <c r="G2" s="288" t="s">
        <v>38</v>
      </c>
      <c r="H2" s="288" t="s">
        <v>1</v>
      </c>
      <c r="I2" s="288" t="s">
        <v>2</v>
      </c>
      <c r="J2" s="288" t="s">
        <v>3</v>
      </c>
      <c r="K2" s="288" t="s">
        <v>4</v>
      </c>
      <c r="L2" s="288" t="s">
        <v>5</v>
      </c>
    </row>
    <row r="3" customFormat="false" ht="13.2" hidden="false" customHeight="false" outlineLevel="0" collapsed="false">
      <c r="A3" s="238"/>
      <c r="B3" s="238"/>
      <c r="C3" s="288"/>
      <c r="D3" s="288"/>
      <c r="E3" s="288"/>
      <c r="F3" s="288"/>
      <c r="G3" s="288"/>
      <c r="H3" s="288"/>
      <c r="I3" s="288"/>
      <c r="J3" s="288"/>
      <c r="K3" s="288"/>
      <c r="L3" s="288"/>
    </row>
    <row r="4" customFormat="false" ht="13.2" hidden="false" customHeight="false" outlineLevel="0" collapsed="false">
      <c r="A4" s="289" t="s">
        <v>301</v>
      </c>
      <c r="B4" s="3"/>
      <c r="C4" s="3" t="n">
        <v>125</v>
      </c>
      <c r="D4" s="3" t="n">
        <v>130</v>
      </c>
      <c r="E4" s="3" t="n">
        <v>104</v>
      </c>
      <c r="F4" s="3" t="n">
        <v>116</v>
      </c>
      <c r="G4" s="3" t="n">
        <v>80</v>
      </c>
      <c r="H4" s="3" t="n">
        <v>53</v>
      </c>
      <c r="I4" s="3" t="n">
        <v>73</v>
      </c>
      <c r="J4" s="3" t="n">
        <v>49</v>
      </c>
      <c r="K4" s="3" t="n">
        <v>39</v>
      </c>
      <c r="L4" s="3" t="n">
        <v>35</v>
      </c>
    </row>
    <row r="5" customFormat="false" ht="13.2" hidden="false" customHeight="false" outlineLevel="0" collapsed="false">
      <c r="A5" s="286"/>
      <c r="B5" s="6" t="s">
        <v>302</v>
      </c>
      <c r="C5" s="3" t="n">
        <v>46</v>
      </c>
      <c r="D5" s="3" t="n">
        <v>50</v>
      </c>
      <c r="E5" s="3" t="n">
        <v>42</v>
      </c>
      <c r="F5" s="3" t="n">
        <v>46</v>
      </c>
      <c r="G5" s="3" t="n">
        <v>22</v>
      </c>
      <c r="H5" s="3" t="n">
        <v>12</v>
      </c>
      <c r="I5" s="3" t="n">
        <v>19</v>
      </c>
      <c r="J5" s="3" t="n">
        <v>12</v>
      </c>
      <c r="K5" s="3" t="n">
        <v>18</v>
      </c>
      <c r="L5" s="3" t="n">
        <v>9</v>
      </c>
    </row>
    <row r="6" s="277" customFormat="true" ht="13.2" hidden="false" customHeight="false" outlineLevel="0" collapsed="false">
      <c r="A6" s="290" t="s">
        <v>297</v>
      </c>
      <c r="B6" s="290"/>
      <c r="C6" s="290" t="n">
        <v>0.330687830687831</v>
      </c>
      <c r="D6" s="290" t="n">
        <v>0.408805031446541</v>
      </c>
      <c r="E6" s="290" t="n">
        <v>0.378181818181818</v>
      </c>
      <c r="F6" s="290" t="n">
        <v>0.391891891891892</v>
      </c>
      <c r="G6" s="290" t="n">
        <v>0.37914691943128</v>
      </c>
      <c r="H6" s="290" t="n">
        <v>0.294</v>
      </c>
      <c r="I6" s="290" t="n">
        <v>0.437</v>
      </c>
      <c r="J6" s="290" t="n">
        <v>0.333333333333333</v>
      </c>
      <c r="K6" s="290" t="n">
        <v>0.235</v>
      </c>
      <c r="L6" s="290" t="n">
        <v>0.276</v>
      </c>
    </row>
    <row r="7" s="89" customFormat="true" ht="9.6" hidden="false" customHeight="false" outlineLevel="0" collapsed="false">
      <c r="A7" s="291" t="s">
        <v>303</v>
      </c>
      <c r="B7" s="291"/>
      <c r="C7" s="291"/>
      <c r="D7" s="291"/>
      <c r="E7" s="291"/>
      <c r="F7" s="291"/>
      <c r="G7" s="291"/>
      <c r="H7" s="291"/>
      <c r="I7" s="291"/>
      <c r="J7" s="291"/>
      <c r="K7" s="291"/>
      <c r="L7" s="291"/>
    </row>
  </sheetData>
  <mergeCells count="13">
    <mergeCell ref="A1:J1"/>
    <mergeCell ref="A2:B3"/>
    <mergeCell ref="C2:C3"/>
    <mergeCell ref="D2:D3"/>
    <mergeCell ref="E2:E3"/>
    <mergeCell ref="F2:F3"/>
    <mergeCell ref="G2:G3"/>
    <mergeCell ref="H2:H3"/>
    <mergeCell ref="I2:I3"/>
    <mergeCell ref="J2:J3"/>
    <mergeCell ref="K2:K3"/>
    <mergeCell ref="L2:L3"/>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2" zeroHeight="false" outlineLevelRow="0" outlineLevelCol="0"/>
  <cols>
    <col collapsed="false" customWidth="true" hidden="false" outlineLevel="0" max="1" min="1" style="0" width="4.32"/>
    <col collapsed="false" customWidth="true" hidden="false" outlineLevel="0" max="2" min="2" style="0" width="26.77"/>
  </cols>
  <sheetData>
    <row r="1" customFormat="false" ht="13.2" hidden="false" customHeight="false" outlineLevel="0" collapsed="false">
      <c r="A1" s="1" t="s">
        <v>304</v>
      </c>
      <c r="B1" s="1"/>
      <c r="C1" s="1"/>
      <c r="D1" s="1"/>
      <c r="E1" s="1"/>
      <c r="F1" s="1"/>
      <c r="G1" s="1"/>
      <c r="H1" s="1"/>
      <c r="I1" s="1"/>
      <c r="J1" s="1"/>
      <c r="K1" s="2"/>
    </row>
    <row r="2" customFormat="false" ht="13.2" hidden="false" customHeight="true" outlineLevel="0" collapsed="false">
      <c r="A2" s="238" t="s">
        <v>300</v>
      </c>
      <c r="B2" s="238"/>
      <c r="C2" s="288" t="s">
        <v>34</v>
      </c>
      <c r="D2" s="288" t="s">
        <v>35</v>
      </c>
      <c r="E2" s="288" t="s">
        <v>36</v>
      </c>
      <c r="F2" s="288" t="s">
        <v>37</v>
      </c>
      <c r="G2" s="288" t="s">
        <v>38</v>
      </c>
      <c r="H2" s="288" t="s">
        <v>1</v>
      </c>
      <c r="I2" s="288" t="s">
        <v>2</v>
      </c>
      <c r="J2" s="288" t="s">
        <v>3</v>
      </c>
      <c r="K2" s="288" t="s">
        <v>4</v>
      </c>
      <c r="L2" s="288" t="s">
        <v>5</v>
      </c>
    </row>
    <row r="3" customFormat="false" ht="13.2" hidden="false" customHeight="false" outlineLevel="0" collapsed="false">
      <c r="A3" s="238"/>
      <c r="B3" s="238"/>
      <c r="C3" s="288"/>
      <c r="D3" s="288"/>
      <c r="E3" s="288"/>
      <c r="F3" s="288"/>
      <c r="G3" s="288"/>
      <c r="H3" s="288"/>
      <c r="I3" s="288"/>
      <c r="J3" s="288"/>
      <c r="K3" s="288"/>
      <c r="L3" s="288"/>
    </row>
    <row r="4" customFormat="false" ht="13.2" hidden="false" customHeight="false" outlineLevel="0" collapsed="false">
      <c r="A4" s="289" t="s">
        <v>301</v>
      </c>
      <c r="B4" s="3"/>
      <c r="C4" s="3" t="n">
        <v>115</v>
      </c>
      <c r="D4" s="3" t="n">
        <v>126</v>
      </c>
      <c r="E4" s="3" t="n">
        <v>89</v>
      </c>
      <c r="F4" s="3" t="n">
        <v>74</v>
      </c>
      <c r="G4" s="3" t="n">
        <v>104</v>
      </c>
      <c r="H4" s="3" t="n">
        <v>43</v>
      </c>
      <c r="I4" s="3" t="n">
        <v>46</v>
      </c>
      <c r="J4" s="3" t="n">
        <v>27</v>
      </c>
      <c r="K4" s="3" t="n">
        <v>26</v>
      </c>
      <c r="L4" s="3" t="n">
        <v>20</v>
      </c>
    </row>
    <row r="5" customFormat="false" ht="13.2" hidden="false" customHeight="false" outlineLevel="0" collapsed="false">
      <c r="A5" s="286"/>
      <c r="B5" s="6" t="s">
        <v>302</v>
      </c>
      <c r="C5" s="3" t="n">
        <v>23</v>
      </c>
      <c r="D5" s="3" t="n">
        <v>36</v>
      </c>
      <c r="E5" s="3" t="n">
        <v>29</v>
      </c>
      <c r="F5" s="3" t="n">
        <v>18</v>
      </c>
      <c r="G5" s="3" t="n">
        <v>18</v>
      </c>
      <c r="H5" s="3" t="n">
        <v>15</v>
      </c>
      <c r="I5" s="3" t="n">
        <v>12</v>
      </c>
      <c r="J5" s="3" t="n">
        <v>5</v>
      </c>
      <c r="K5" s="3" t="n">
        <v>10</v>
      </c>
      <c r="L5" s="3" t="n">
        <v>7</v>
      </c>
    </row>
    <row r="6" s="277" customFormat="true" ht="13.2" hidden="false" customHeight="false" outlineLevel="0" collapsed="false">
      <c r="A6" s="290" t="s">
        <v>297</v>
      </c>
      <c r="B6" s="290"/>
      <c r="C6" s="290" t="n">
        <v>0.21455223880597</v>
      </c>
      <c r="D6" s="290" t="n">
        <v>0.255060728744939</v>
      </c>
      <c r="E6" s="290" t="n">
        <v>0.225316455696203</v>
      </c>
      <c r="F6" s="290" t="n">
        <v>0.250847457627119</v>
      </c>
      <c r="G6" s="290" t="n">
        <v>0.342105263157895</v>
      </c>
      <c r="H6" s="290" t="n">
        <v>0.229</v>
      </c>
      <c r="I6" s="290" t="n">
        <v>0.277</v>
      </c>
      <c r="J6" s="290" t="n">
        <v>0.164634146341463</v>
      </c>
      <c r="K6" s="290" t="n">
        <v>0.243</v>
      </c>
      <c r="L6" s="290" t="n">
        <v>0.156</v>
      </c>
    </row>
    <row r="7" s="89" customFormat="true" ht="9.6" hidden="false" customHeight="false" outlineLevel="0" collapsed="false">
      <c r="A7" s="291" t="s">
        <v>305</v>
      </c>
      <c r="B7" s="291"/>
      <c r="C7" s="291"/>
      <c r="D7" s="291"/>
      <c r="E7" s="291"/>
      <c r="F7" s="291"/>
      <c r="G7" s="291"/>
      <c r="H7" s="291"/>
      <c r="I7" s="291"/>
      <c r="J7" s="291"/>
      <c r="K7" s="291"/>
      <c r="L7" s="291"/>
    </row>
  </sheetData>
  <mergeCells count="13">
    <mergeCell ref="A1:J1"/>
    <mergeCell ref="A2:B3"/>
    <mergeCell ref="C2:C3"/>
    <mergeCell ref="D2:D3"/>
    <mergeCell ref="E2:E3"/>
    <mergeCell ref="F2:F3"/>
    <mergeCell ref="G2:G3"/>
    <mergeCell ref="H2:H3"/>
    <mergeCell ref="I2:I3"/>
    <mergeCell ref="J2:J3"/>
    <mergeCell ref="K2:K3"/>
    <mergeCell ref="L2:L3"/>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2" zeroHeight="false" outlineLevelRow="0" outlineLevelCol="0"/>
  <cols>
    <col collapsed="false" customWidth="true" hidden="false" outlineLevel="0" max="1" min="1" style="0" width="4.88"/>
    <col collapsed="false" customWidth="true" hidden="false" outlineLevel="0" max="2" min="2" style="0" width="26.77"/>
  </cols>
  <sheetData>
    <row r="1" customFormat="false" ht="13.2" hidden="false" customHeight="false" outlineLevel="0" collapsed="false">
      <c r="A1" s="1" t="s">
        <v>306</v>
      </c>
      <c r="B1" s="1"/>
      <c r="C1" s="1"/>
      <c r="D1" s="1"/>
      <c r="E1" s="1"/>
      <c r="F1" s="1"/>
      <c r="G1" s="1"/>
      <c r="H1" s="1"/>
      <c r="I1" s="1"/>
      <c r="J1" s="1"/>
      <c r="K1" s="2"/>
    </row>
    <row r="2" customFormat="false" ht="13.2" hidden="false" customHeight="true" outlineLevel="0" collapsed="false">
      <c r="A2" s="238" t="s">
        <v>300</v>
      </c>
      <c r="B2" s="238"/>
      <c r="C2" s="288" t="s">
        <v>34</v>
      </c>
      <c r="D2" s="288" t="s">
        <v>35</v>
      </c>
      <c r="E2" s="288" t="s">
        <v>36</v>
      </c>
      <c r="F2" s="288" t="s">
        <v>37</v>
      </c>
      <c r="G2" s="288" t="s">
        <v>38</v>
      </c>
      <c r="H2" s="288" t="s">
        <v>1</v>
      </c>
      <c r="I2" s="288" t="s">
        <v>2</v>
      </c>
      <c r="J2" s="288" t="s">
        <v>3</v>
      </c>
      <c r="K2" s="288" t="s">
        <v>4</v>
      </c>
      <c r="L2" s="288" t="s">
        <v>5</v>
      </c>
    </row>
    <row r="3" customFormat="false" ht="13.2" hidden="false" customHeight="false" outlineLevel="0" collapsed="false">
      <c r="A3" s="238"/>
      <c r="B3" s="238"/>
      <c r="C3" s="288"/>
      <c r="D3" s="288"/>
      <c r="E3" s="288"/>
      <c r="F3" s="288"/>
      <c r="G3" s="288"/>
      <c r="H3" s="288"/>
      <c r="I3" s="288"/>
      <c r="J3" s="288"/>
      <c r="K3" s="288"/>
      <c r="L3" s="288"/>
    </row>
    <row r="4" customFormat="false" ht="13.2" hidden="false" customHeight="false" outlineLevel="0" collapsed="false">
      <c r="A4" s="289" t="s">
        <v>301</v>
      </c>
      <c r="B4" s="3"/>
      <c r="C4" s="3" t="n">
        <v>7</v>
      </c>
      <c r="D4" s="3" t="n">
        <v>16</v>
      </c>
      <c r="E4" s="3" t="n">
        <v>13</v>
      </c>
      <c r="F4" s="3" t="n">
        <v>10</v>
      </c>
      <c r="G4" s="3" t="n">
        <v>17</v>
      </c>
      <c r="H4" s="3" t="n">
        <v>31</v>
      </c>
      <c r="I4" s="3" t="n">
        <v>32</v>
      </c>
      <c r="J4" s="3" t="n">
        <v>34</v>
      </c>
      <c r="K4" s="3" t="n">
        <v>23</v>
      </c>
      <c r="L4" s="3" t="n">
        <v>7</v>
      </c>
    </row>
    <row r="5" customFormat="false" ht="13.2" hidden="false" customHeight="false" outlineLevel="0" collapsed="false">
      <c r="A5" s="286"/>
      <c r="B5" s="6" t="s">
        <v>302</v>
      </c>
      <c r="C5" s="3" t="n">
        <v>6</v>
      </c>
      <c r="D5" s="3" t="n">
        <v>6</v>
      </c>
      <c r="E5" s="3" t="n">
        <v>8</v>
      </c>
      <c r="F5" s="3" t="n">
        <v>5</v>
      </c>
      <c r="G5" s="3" t="n">
        <v>12</v>
      </c>
      <c r="H5" s="3" t="n">
        <v>13</v>
      </c>
      <c r="I5" s="3" t="n">
        <v>15</v>
      </c>
      <c r="J5" s="3" t="n">
        <v>18</v>
      </c>
      <c r="K5" s="3" t="n">
        <v>3</v>
      </c>
      <c r="L5" s="3" t="n">
        <v>2</v>
      </c>
    </row>
    <row r="6" s="277" customFormat="true" ht="13.2" hidden="false" customHeight="false" outlineLevel="0" collapsed="false">
      <c r="A6" s="290" t="s">
        <v>297</v>
      </c>
      <c r="B6" s="290"/>
      <c r="C6" s="290" t="n">
        <v>0.17948717948718</v>
      </c>
      <c r="D6" s="290" t="n">
        <v>0.484848484848485</v>
      </c>
      <c r="E6" s="290" t="n">
        <v>0.433333333333333</v>
      </c>
      <c r="F6" s="290" t="n">
        <v>0.588235294117647</v>
      </c>
      <c r="G6" s="290" t="n">
        <v>0.414634146341463</v>
      </c>
      <c r="H6" s="290" t="n">
        <v>0.738095238095238</v>
      </c>
      <c r="I6" s="290" t="n">
        <v>0.864864864864865</v>
      </c>
      <c r="J6" s="290" t="n">
        <v>0.871794871794872</v>
      </c>
      <c r="K6" s="290" t="n">
        <v>0.622</v>
      </c>
      <c r="L6" s="290" t="n">
        <v>0.219</v>
      </c>
    </row>
    <row r="7" s="89" customFormat="true" ht="9.6" hidden="false" customHeight="false" outlineLevel="0" collapsed="false">
      <c r="A7" s="291" t="s">
        <v>307</v>
      </c>
      <c r="B7" s="291"/>
      <c r="C7" s="291"/>
      <c r="D7" s="291"/>
      <c r="E7" s="291"/>
      <c r="F7" s="291"/>
      <c r="G7" s="291"/>
      <c r="H7" s="291"/>
      <c r="I7" s="291"/>
      <c r="J7" s="291"/>
      <c r="K7" s="291"/>
      <c r="L7" s="291"/>
    </row>
  </sheetData>
  <mergeCells count="13">
    <mergeCell ref="A1:J1"/>
    <mergeCell ref="A2:B3"/>
    <mergeCell ref="C2:C3"/>
    <mergeCell ref="D2:D3"/>
    <mergeCell ref="E2:E3"/>
    <mergeCell ref="F2:F3"/>
    <mergeCell ref="G2:G3"/>
    <mergeCell ref="H2:H3"/>
    <mergeCell ref="I2:I3"/>
    <mergeCell ref="J2:J3"/>
    <mergeCell ref="K2:K3"/>
    <mergeCell ref="L2:L3"/>
    <mergeCell ref="A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6875" defaultRowHeight="13.2" zeroHeight="false" outlineLevelRow="0" outlineLevelCol="0"/>
  <cols>
    <col collapsed="false" customWidth="true" hidden="false" outlineLevel="0" max="1" min="1" style="0" width="26.99"/>
  </cols>
  <sheetData>
    <row r="1" customFormat="false" ht="13.8" hidden="false" customHeight="false" outlineLevel="0" collapsed="false">
      <c r="A1" s="80" t="s">
        <v>308</v>
      </c>
      <c r="B1" s="80"/>
      <c r="C1" s="80"/>
      <c r="D1" s="80"/>
      <c r="E1" s="80"/>
      <c r="F1" s="80"/>
      <c r="G1" s="80"/>
      <c r="H1" s="80"/>
      <c r="I1" s="80"/>
      <c r="J1" s="80"/>
      <c r="K1" s="80"/>
    </row>
    <row r="2" customFormat="false" ht="13.5" hidden="false" customHeight="true" outlineLevel="0" collapsed="false">
      <c r="A2" s="292" t="s">
        <v>50</v>
      </c>
      <c r="B2" s="36" t="s">
        <v>34</v>
      </c>
      <c r="C2" s="36" t="s">
        <v>35</v>
      </c>
      <c r="D2" s="36" t="s">
        <v>36</v>
      </c>
      <c r="E2" s="293" t="s">
        <v>37</v>
      </c>
      <c r="F2" s="293" t="s">
        <v>38</v>
      </c>
      <c r="G2" s="36" t="s">
        <v>1</v>
      </c>
      <c r="H2" s="36" t="s">
        <v>2</v>
      </c>
      <c r="I2" s="36" t="s">
        <v>3</v>
      </c>
      <c r="J2" s="37" t="s">
        <v>4</v>
      </c>
      <c r="K2" s="83" t="s">
        <v>5</v>
      </c>
    </row>
    <row r="3" customFormat="false" ht="14.25" hidden="false" customHeight="true" outlineLevel="0" collapsed="false">
      <c r="A3" s="292"/>
      <c r="B3" s="36"/>
      <c r="C3" s="36"/>
      <c r="D3" s="36"/>
      <c r="E3" s="293"/>
      <c r="F3" s="293"/>
      <c r="G3" s="36"/>
      <c r="H3" s="36"/>
      <c r="I3" s="36"/>
      <c r="J3" s="37"/>
      <c r="K3" s="83"/>
    </row>
    <row r="4" customFormat="false" ht="16.2" hidden="false" customHeight="false" outlineLevel="0" collapsed="false">
      <c r="A4" s="294" t="s">
        <v>309</v>
      </c>
      <c r="B4" s="295" t="n">
        <v>15</v>
      </c>
      <c r="C4" s="295" t="n">
        <v>12</v>
      </c>
      <c r="D4" s="295" t="n">
        <v>39</v>
      </c>
      <c r="E4" s="295" t="n">
        <v>33</v>
      </c>
      <c r="F4" s="295" t="n">
        <v>45</v>
      </c>
      <c r="G4" s="295" t="n">
        <v>28</v>
      </c>
      <c r="H4" s="295" t="n">
        <v>34</v>
      </c>
      <c r="I4" s="295" t="n">
        <v>26</v>
      </c>
      <c r="J4" s="296" t="n">
        <v>12</v>
      </c>
      <c r="K4" s="297" t="n">
        <v>12</v>
      </c>
    </row>
    <row r="5" customFormat="false" ht="16.8" hidden="false" customHeight="false" outlineLevel="0" collapsed="false">
      <c r="A5" s="298" t="s">
        <v>310</v>
      </c>
      <c r="B5" s="299" t="n">
        <v>10</v>
      </c>
      <c r="C5" s="299" t="n">
        <v>6</v>
      </c>
      <c r="D5" s="299" t="n">
        <v>6</v>
      </c>
      <c r="E5" s="299" t="n">
        <v>2</v>
      </c>
      <c r="F5" s="299" t="n">
        <v>9</v>
      </c>
      <c r="G5" s="299" t="n">
        <v>11</v>
      </c>
      <c r="H5" s="299" t="n">
        <v>2</v>
      </c>
      <c r="I5" s="299" t="n">
        <v>0</v>
      </c>
      <c r="J5" s="300" t="n">
        <v>0</v>
      </c>
      <c r="K5" s="301" t="n">
        <v>2</v>
      </c>
    </row>
    <row r="6" customFormat="false" ht="17.4" hidden="false" customHeight="false" outlineLevel="0" collapsed="false">
      <c r="A6" s="302" t="s">
        <v>43</v>
      </c>
      <c r="B6" s="303" t="n">
        <v>25</v>
      </c>
      <c r="C6" s="303" t="n">
        <v>18</v>
      </c>
      <c r="D6" s="303" t="n">
        <f aca="false">SUM(D4:D5)</f>
        <v>45</v>
      </c>
      <c r="E6" s="303" t="n">
        <f aca="false">SUM(E4:E5)</f>
        <v>35</v>
      </c>
      <c r="F6" s="303" t="n">
        <f aca="false">SUM(F4:F5)</f>
        <v>54</v>
      </c>
      <c r="G6" s="303" t="n">
        <v>39</v>
      </c>
      <c r="H6" s="303" t="n">
        <v>36</v>
      </c>
      <c r="I6" s="303" t="n">
        <v>26</v>
      </c>
      <c r="J6" s="304" t="n">
        <v>12</v>
      </c>
      <c r="K6" s="305" t="n">
        <v>14</v>
      </c>
    </row>
    <row r="7" s="89" customFormat="true" ht="9.6" hidden="false" customHeight="false" outlineLevel="0" collapsed="false">
      <c r="A7" s="306" t="s">
        <v>311</v>
      </c>
      <c r="B7" s="306"/>
      <c r="C7" s="306"/>
      <c r="D7" s="306"/>
      <c r="E7" s="306"/>
      <c r="F7" s="306"/>
      <c r="G7" s="306"/>
      <c r="H7" s="306"/>
      <c r="I7" s="306"/>
      <c r="J7" s="306"/>
      <c r="K7" s="306"/>
    </row>
    <row r="8" s="89" customFormat="true" ht="9.6" hidden="false" customHeight="false" outlineLevel="0" collapsed="false">
      <c r="A8" s="307" t="s">
        <v>312</v>
      </c>
      <c r="B8" s="307"/>
      <c r="C8" s="307"/>
      <c r="D8" s="307"/>
      <c r="E8" s="307"/>
      <c r="F8" s="307"/>
      <c r="G8" s="307"/>
      <c r="H8" s="307"/>
      <c r="I8" s="307"/>
      <c r="J8" s="307"/>
      <c r="K8" s="307"/>
    </row>
    <row r="9" s="89" customFormat="true" ht="9.6" hidden="false" customHeight="false" outlineLevel="0" collapsed="false">
      <c r="A9" s="307"/>
      <c r="B9" s="307"/>
      <c r="C9" s="307"/>
      <c r="D9" s="307"/>
      <c r="E9" s="307"/>
      <c r="F9" s="307"/>
      <c r="G9" s="307"/>
      <c r="H9" s="307"/>
      <c r="I9" s="307"/>
      <c r="J9" s="307"/>
      <c r="K9" s="307"/>
    </row>
  </sheetData>
  <mergeCells count="15">
    <mergeCell ref="A1:K1"/>
    <mergeCell ref="A2:A3"/>
    <mergeCell ref="B2:B3"/>
    <mergeCell ref="C2:C3"/>
    <mergeCell ref="D2:D3"/>
    <mergeCell ref="E2:E3"/>
    <mergeCell ref="F2:F3"/>
    <mergeCell ref="G2:G3"/>
    <mergeCell ref="H2:H3"/>
    <mergeCell ref="I2:I3"/>
    <mergeCell ref="J2:J3"/>
    <mergeCell ref="K2:K3"/>
    <mergeCell ref="A7:K7"/>
    <mergeCell ref="A8:K8"/>
    <mergeCell ref="A9:K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6875" defaultRowHeight="13.2" zeroHeight="false" outlineLevelRow="0" outlineLevelCol="0"/>
  <cols>
    <col collapsed="false" customWidth="true" hidden="false" outlineLevel="0" max="1" min="1" style="0" width="24.32"/>
  </cols>
  <sheetData>
    <row r="1" customFormat="false" ht="13.2" hidden="false" customHeight="false" outlineLevel="0" collapsed="false">
      <c r="A1" s="1" t="s">
        <v>313</v>
      </c>
      <c r="B1" s="1"/>
      <c r="C1" s="1"/>
      <c r="D1" s="1"/>
      <c r="E1" s="1"/>
      <c r="F1" s="1"/>
      <c r="G1" s="1"/>
      <c r="H1" s="1"/>
      <c r="I1" s="1"/>
      <c r="J1" s="2"/>
    </row>
    <row r="2" customFormat="false" ht="13.5" hidden="false" customHeight="true" outlineLevel="0" collapsed="false">
      <c r="A2" s="238" t="s">
        <v>50</v>
      </c>
      <c r="B2" s="308" t="s">
        <v>34</v>
      </c>
      <c r="C2" s="308" t="s">
        <v>35</v>
      </c>
      <c r="D2" s="308" t="s">
        <v>36</v>
      </c>
      <c r="E2" s="308" t="s">
        <v>37</v>
      </c>
      <c r="F2" s="308" t="s">
        <v>38</v>
      </c>
      <c r="G2" s="308" t="s">
        <v>1</v>
      </c>
      <c r="H2" s="308" t="s">
        <v>2</v>
      </c>
      <c r="I2" s="308" t="s">
        <v>3</v>
      </c>
      <c r="J2" s="308" t="s">
        <v>4</v>
      </c>
      <c r="K2" s="308" t="s">
        <v>5</v>
      </c>
    </row>
    <row r="3" customFormat="false" ht="13.5" hidden="false" customHeight="true" outlineLevel="0" collapsed="false">
      <c r="A3" s="238"/>
      <c r="B3" s="308"/>
      <c r="C3" s="308"/>
      <c r="D3" s="308"/>
      <c r="E3" s="308"/>
      <c r="F3" s="308"/>
      <c r="G3" s="308"/>
      <c r="H3" s="308"/>
      <c r="I3" s="308"/>
      <c r="J3" s="308"/>
      <c r="K3" s="308"/>
    </row>
    <row r="4" customFormat="false" ht="16.2" hidden="false" customHeight="false" outlineLevel="0" collapsed="false">
      <c r="A4" s="309" t="s">
        <v>314</v>
      </c>
      <c r="B4" s="310" t="n">
        <v>2427</v>
      </c>
      <c r="C4" s="310" t="n">
        <v>2270</v>
      </c>
      <c r="D4" s="310" t="n">
        <v>2119</v>
      </c>
      <c r="E4" s="310" t="n">
        <v>2130</v>
      </c>
      <c r="F4" s="310" t="n">
        <v>2064</v>
      </c>
      <c r="G4" s="310" t="n">
        <v>1823</v>
      </c>
      <c r="H4" s="310" t="n">
        <v>1747</v>
      </c>
      <c r="I4" s="310" t="n">
        <v>1687</v>
      </c>
      <c r="J4" s="310" t="n">
        <v>1368</v>
      </c>
      <c r="K4" s="310" t="n">
        <v>1337</v>
      </c>
    </row>
    <row r="5" customFormat="false" ht="16.2" hidden="false" customHeight="false" outlineLevel="0" collapsed="false">
      <c r="A5" s="311" t="s">
        <v>315</v>
      </c>
      <c r="B5" s="63" t="n">
        <v>110</v>
      </c>
      <c r="C5" s="63" t="n">
        <v>86</v>
      </c>
      <c r="D5" s="63" t="n">
        <v>65</v>
      </c>
      <c r="E5" s="63" t="n">
        <v>85</v>
      </c>
      <c r="F5" s="63" t="n">
        <v>93</v>
      </c>
      <c r="G5" s="63" t="n">
        <v>81</v>
      </c>
      <c r="H5" s="63" t="n">
        <v>62</v>
      </c>
      <c r="I5" s="63" t="n">
        <v>39</v>
      </c>
      <c r="J5" s="63" t="n">
        <v>36</v>
      </c>
      <c r="K5" s="63" t="n">
        <v>33</v>
      </c>
    </row>
    <row r="6" customFormat="false" ht="16.2" hidden="false" customHeight="false" outlineLevel="0" collapsed="false">
      <c r="A6" s="312" t="s">
        <v>316</v>
      </c>
      <c r="B6" s="313" t="s">
        <v>170</v>
      </c>
      <c r="C6" s="63" t="n">
        <v>3</v>
      </c>
      <c r="D6" s="63" t="n">
        <v>0</v>
      </c>
      <c r="E6" s="63" t="n">
        <v>8</v>
      </c>
      <c r="F6" s="63" t="n">
        <v>5</v>
      </c>
      <c r="G6" s="63" t="n">
        <v>2</v>
      </c>
      <c r="H6" s="63" t="n">
        <v>5</v>
      </c>
      <c r="I6" s="63" t="n">
        <v>3</v>
      </c>
      <c r="J6" s="63" t="n">
        <v>2</v>
      </c>
      <c r="K6" s="63" t="n">
        <v>0</v>
      </c>
    </row>
    <row r="7" customFormat="false" ht="16.2" hidden="false" customHeight="false" outlineLevel="0" collapsed="false">
      <c r="A7" s="314" t="s">
        <v>317</v>
      </c>
      <c r="B7" s="313" t="s">
        <v>170</v>
      </c>
      <c r="C7" s="313" t="s">
        <v>170</v>
      </c>
      <c r="D7" s="313" t="s">
        <v>170</v>
      </c>
      <c r="E7" s="313" t="s">
        <v>170</v>
      </c>
      <c r="F7" s="313" t="s">
        <v>170</v>
      </c>
      <c r="G7" s="313" t="s">
        <v>170</v>
      </c>
      <c r="H7" s="63" t="n">
        <v>9</v>
      </c>
      <c r="I7" s="63" t="n">
        <v>4</v>
      </c>
      <c r="J7" s="63" t="n">
        <v>8</v>
      </c>
      <c r="K7" s="63" t="n">
        <v>2</v>
      </c>
    </row>
    <row r="8" customFormat="false" ht="16.2" hidden="false" customHeight="false" outlineLevel="0" collapsed="false">
      <c r="A8" s="311" t="s">
        <v>318</v>
      </c>
      <c r="B8" s="313" t="s">
        <v>170</v>
      </c>
      <c r="C8" s="63" t="n">
        <v>61</v>
      </c>
      <c r="D8" s="63" t="n">
        <v>30</v>
      </c>
      <c r="E8" s="63" t="n">
        <v>8</v>
      </c>
      <c r="F8" s="63" t="n">
        <v>14</v>
      </c>
      <c r="G8" s="63" t="n">
        <v>12</v>
      </c>
      <c r="H8" s="63" t="n">
        <v>2</v>
      </c>
      <c r="I8" s="63" t="n">
        <v>2</v>
      </c>
      <c r="J8" s="63" t="n">
        <v>4</v>
      </c>
      <c r="K8" s="63" t="n">
        <v>6</v>
      </c>
    </row>
    <row r="9" customFormat="false" ht="16.2" hidden="false" customHeight="false" outlineLevel="0" collapsed="false">
      <c r="A9" s="315" t="s">
        <v>319</v>
      </c>
      <c r="B9" s="63" t="n">
        <v>0</v>
      </c>
      <c r="C9" s="63" t="n">
        <v>0</v>
      </c>
      <c r="D9" s="63" t="n">
        <v>0</v>
      </c>
      <c r="E9" s="63" t="n">
        <v>0</v>
      </c>
      <c r="F9" s="63" t="s">
        <v>320</v>
      </c>
      <c r="G9" s="63" t="n">
        <v>17</v>
      </c>
      <c r="H9" s="63" t="n">
        <v>0</v>
      </c>
      <c r="I9" s="63" t="n">
        <v>4</v>
      </c>
      <c r="J9" s="63" t="n">
        <v>4</v>
      </c>
      <c r="K9" s="63" t="n">
        <v>0</v>
      </c>
    </row>
    <row r="10" s="318" customFormat="true" ht="12" hidden="false" customHeight="false" outlineLevel="0" collapsed="false">
      <c r="A10" s="316" t="s">
        <v>321</v>
      </c>
      <c r="B10" s="316"/>
      <c r="C10" s="316"/>
      <c r="D10" s="316"/>
      <c r="E10" s="316"/>
      <c r="F10" s="316"/>
      <c r="G10" s="316"/>
      <c r="H10" s="316"/>
      <c r="I10" s="316"/>
      <c r="J10" s="317"/>
    </row>
  </sheetData>
  <mergeCells count="13">
    <mergeCell ref="A1:I1"/>
    <mergeCell ref="A2:A3"/>
    <mergeCell ref="B2:B3"/>
    <mergeCell ref="C2:C3"/>
    <mergeCell ref="D2:D3"/>
    <mergeCell ref="E2:E3"/>
    <mergeCell ref="F2:F3"/>
    <mergeCell ref="G2:G3"/>
    <mergeCell ref="H2:H3"/>
    <mergeCell ref="I2:I3"/>
    <mergeCell ref="J2:J3"/>
    <mergeCell ref="K2:K3"/>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89"/>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2" activeCellId="0" sqref="A2"/>
    </sheetView>
  </sheetViews>
  <sheetFormatPr defaultColWidth="8.96875" defaultRowHeight="13.2" zeroHeight="false" outlineLevelRow="0" outlineLevelCol="0"/>
  <cols>
    <col collapsed="false" customWidth="true" hidden="false" outlineLevel="0" max="1" min="1" style="0" width="3.88"/>
    <col collapsed="false" customWidth="true" hidden="false" outlineLevel="0" max="9" min="3" style="0" width="10.66"/>
  </cols>
  <sheetData>
    <row r="1" customFormat="false" ht="13.2" hidden="false" customHeight="false" outlineLevel="0" collapsed="false">
      <c r="A1" s="319" t="s">
        <v>322</v>
      </c>
      <c r="B1" s="319"/>
      <c r="C1" s="319"/>
      <c r="D1" s="319"/>
      <c r="E1" s="319"/>
      <c r="F1" s="319"/>
      <c r="G1" s="319"/>
      <c r="H1" s="319"/>
      <c r="I1" s="319"/>
    </row>
    <row r="2" customFormat="false" ht="13.8" hidden="false" customHeight="false" outlineLevel="0" collapsed="false">
      <c r="A2" s="320" t="s">
        <v>323</v>
      </c>
      <c r="B2" s="321"/>
      <c r="C2" s="322"/>
      <c r="D2" s="322"/>
      <c r="E2" s="322"/>
      <c r="F2" s="322"/>
      <c r="G2" s="322"/>
      <c r="H2" s="322"/>
      <c r="I2" s="322"/>
    </row>
    <row r="3" customFormat="false" ht="13.8" hidden="false" customHeight="false" outlineLevel="0" collapsed="false">
      <c r="A3" s="323"/>
      <c r="B3" s="323"/>
      <c r="C3" s="323"/>
      <c r="D3" s="323"/>
      <c r="E3" s="323"/>
      <c r="F3" s="323"/>
      <c r="G3" s="323"/>
      <c r="H3" s="324" t="s">
        <v>314</v>
      </c>
      <c r="I3" s="325" t="s">
        <v>324</v>
      </c>
    </row>
    <row r="4" customFormat="false" ht="13.2" hidden="false" customHeight="false" outlineLevel="0" collapsed="false">
      <c r="A4" s="326"/>
      <c r="B4" s="327" t="s">
        <v>325</v>
      </c>
      <c r="C4" s="328" t="s">
        <v>326</v>
      </c>
      <c r="D4" s="328"/>
      <c r="E4" s="328"/>
      <c r="F4" s="328"/>
      <c r="G4" s="328"/>
      <c r="H4" s="329" t="n">
        <v>3</v>
      </c>
      <c r="I4" s="330" t="n">
        <v>0</v>
      </c>
    </row>
    <row r="5" customFormat="false" ht="13.2" hidden="false" customHeight="false" outlineLevel="0" collapsed="false">
      <c r="A5" s="331"/>
      <c r="B5" s="332" t="s">
        <v>327</v>
      </c>
      <c r="C5" s="333" t="s">
        <v>328</v>
      </c>
      <c r="D5" s="333"/>
      <c r="E5" s="333"/>
      <c r="F5" s="333"/>
      <c r="G5" s="333"/>
      <c r="H5" s="334" t="n">
        <v>451</v>
      </c>
      <c r="I5" s="335" t="n">
        <v>6</v>
      </c>
    </row>
    <row r="6" customFormat="false" ht="13.2" hidden="false" customHeight="false" outlineLevel="0" collapsed="false">
      <c r="A6" s="336"/>
      <c r="B6" s="332" t="s">
        <v>329</v>
      </c>
      <c r="C6" s="333" t="s">
        <v>330</v>
      </c>
      <c r="D6" s="333"/>
      <c r="E6" s="333"/>
      <c r="F6" s="333"/>
      <c r="G6" s="333"/>
      <c r="H6" s="334" t="n">
        <v>3</v>
      </c>
      <c r="I6" s="335" t="n">
        <v>0</v>
      </c>
    </row>
    <row r="7" customFormat="false" ht="13.2" hidden="false" customHeight="false" outlineLevel="0" collapsed="false">
      <c r="A7" s="336"/>
      <c r="B7" s="332" t="s">
        <v>331</v>
      </c>
      <c r="C7" s="333" t="s">
        <v>332</v>
      </c>
      <c r="D7" s="333"/>
      <c r="E7" s="333"/>
      <c r="F7" s="333"/>
      <c r="G7" s="333"/>
      <c r="H7" s="334" t="n">
        <v>126</v>
      </c>
      <c r="I7" s="335" t="n">
        <v>7</v>
      </c>
    </row>
    <row r="8" customFormat="false" ht="13.2" hidden="false" customHeight="false" outlineLevel="0" collapsed="false">
      <c r="A8" s="336"/>
      <c r="B8" s="332" t="s">
        <v>333</v>
      </c>
      <c r="C8" s="333" t="s">
        <v>334</v>
      </c>
      <c r="D8" s="333"/>
      <c r="E8" s="333"/>
      <c r="F8" s="333"/>
      <c r="G8" s="333"/>
      <c r="H8" s="334" t="n">
        <v>277</v>
      </c>
      <c r="I8" s="335" t="n">
        <v>9</v>
      </c>
    </row>
    <row r="9" customFormat="false" ht="13.2" hidden="false" customHeight="false" outlineLevel="0" collapsed="false">
      <c r="A9" s="336"/>
      <c r="B9" s="332" t="s">
        <v>335</v>
      </c>
      <c r="C9" s="333" t="s">
        <v>336</v>
      </c>
      <c r="D9" s="333"/>
      <c r="E9" s="333"/>
      <c r="F9" s="333"/>
      <c r="G9" s="333"/>
      <c r="H9" s="334" t="n">
        <v>22</v>
      </c>
      <c r="I9" s="335" t="n">
        <v>0</v>
      </c>
    </row>
    <row r="10" customFormat="false" ht="13.2" hidden="false" customHeight="false" outlineLevel="0" collapsed="false">
      <c r="A10" s="337"/>
      <c r="B10" s="338" t="s">
        <v>337</v>
      </c>
      <c r="C10" s="339" t="s">
        <v>338</v>
      </c>
      <c r="D10" s="339"/>
      <c r="E10" s="339"/>
      <c r="F10" s="339"/>
      <c r="G10" s="339"/>
      <c r="H10" s="334" t="n">
        <v>5</v>
      </c>
      <c r="I10" s="335" t="n">
        <v>0</v>
      </c>
    </row>
    <row r="11" customFormat="false" ht="13.2" hidden="false" customHeight="false" outlineLevel="0" collapsed="false">
      <c r="A11" s="340" t="s">
        <v>339</v>
      </c>
      <c r="B11" s="332" t="s">
        <v>340</v>
      </c>
      <c r="C11" s="333" t="s">
        <v>341</v>
      </c>
      <c r="D11" s="333"/>
      <c r="E11" s="333"/>
      <c r="F11" s="333"/>
      <c r="G11" s="333"/>
      <c r="H11" s="334" t="n">
        <v>29</v>
      </c>
      <c r="I11" s="335" t="n">
        <v>0</v>
      </c>
    </row>
    <row r="12" customFormat="false" ht="13.2" hidden="false" customHeight="false" outlineLevel="0" collapsed="false">
      <c r="A12" s="340"/>
      <c r="B12" s="332" t="s">
        <v>342</v>
      </c>
      <c r="C12" s="333" t="s">
        <v>343</v>
      </c>
      <c r="D12" s="333"/>
      <c r="E12" s="333"/>
      <c r="F12" s="333"/>
      <c r="G12" s="333"/>
      <c r="H12" s="334" t="n">
        <v>11</v>
      </c>
      <c r="I12" s="335" t="n">
        <v>0</v>
      </c>
    </row>
    <row r="13" customFormat="false" ht="13.2" hidden="false" customHeight="false" outlineLevel="0" collapsed="false">
      <c r="A13" s="340"/>
      <c r="B13" s="341" t="s">
        <v>344</v>
      </c>
      <c r="C13" s="333" t="s">
        <v>345</v>
      </c>
      <c r="D13" s="333"/>
      <c r="E13" s="333"/>
      <c r="F13" s="333"/>
      <c r="G13" s="333"/>
      <c r="H13" s="334" t="n">
        <v>0</v>
      </c>
      <c r="I13" s="335" t="n">
        <v>0</v>
      </c>
    </row>
    <row r="14" customFormat="false" ht="13.2" hidden="false" customHeight="false" outlineLevel="0" collapsed="false">
      <c r="A14" s="340"/>
      <c r="B14" s="341" t="s">
        <v>346</v>
      </c>
      <c r="C14" s="333" t="s">
        <v>347</v>
      </c>
      <c r="D14" s="333"/>
      <c r="E14" s="333"/>
      <c r="F14" s="333"/>
      <c r="G14" s="333"/>
      <c r="H14" s="334" t="n">
        <v>0</v>
      </c>
      <c r="I14" s="335" t="n">
        <v>0</v>
      </c>
    </row>
    <row r="15" customFormat="false" ht="13.2" hidden="false" customHeight="false" outlineLevel="0" collapsed="false">
      <c r="A15" s="340"/>
      <c r="B15" s="341" t="s">
        <v>348</v>
      </c>
      <c r="C15" s="333" t="s">
        <v>349</v>
      </c>
      <c r="D15" s="333"/>
      <c r="E15" s="333"/>
      <c r="F15" s="333"/>
      <c r="G15" s="333"/>
      <c r="H15" s="334" t="n">
        <v>0</v>
      </c>
      <c r="I15" s="335" t="n">
        <v>0</v>
      </c>
    </row>
    <row r="16" customFormat="false" ht="13.2" hidden="false" customHeight="false" outlineLevel="0" collapsed="false">
      <c r="A16" s="340"/>
      <c r="B16" s="341" t="s">
        <v>350</v>
      </c>
      <c r="C16" s="333" t="s">
        <v>351</v>
      </c>
      <c r="D16" s="333"/>
      <c r="E16" s="333"/>
      <c r="F16" s="333"/>
      <c r="G16" s="333"/>
      <c r="H16" s="334" t="n">
        <v>0</v>
      </c>
      <c r="I16" s="335" t="n">
        <v>0</v>
      </c>
    </row>
    <row r="17" customFormat="false" ht="13.2" hidden="false" customHeight="false" outlineLevel="0" collapsed="false">
      <c r="A17" s="340"/>
      <c r="B17" s="341" t="s">
        <v>352</v>
      </c>
      <c r="C17" s="333" t="s">
        <v>353</v>
      </c>
      <c r="D17" s="333"/>
      <c r="E17" s="333"/>
      <c r="F17" s="333"/>
      <c r="G17" s="333"/>
      <c r="H17" s="334" t="n">
        <v>0</v>
      </c>
      <c r="I17" s="335" t="n">
        <v>0</v>
      </c>
    </row>
    <row r="18" customFormat="false" ht="13.2" hidden="false" customHeight="false" outlineLevel="0" collapsed="false">
      <c r="A18" s="331"/>
      <c r="B18" s="342" t="s">
        <v>354</v>
      </c>
      <c r="C18" s="333" t="s">
        <v>355</v>
      </c>
      <c r="D18" s="333"/>
      <c r="E18" s="333"/>
      <c r="F18" s="333"/>
      <c r="G18" s="333"/>
      <c r="H18" s="343" t="n">
        <v>0</v>
      </c>
      <c r="I18" s="344" t="n">
        <v>0</v>
      </c>
    </row>
    <row r="19" customFormat="false" ht="13.2" hidden="false" customHeight="false" outlineLevel="0" collapsed="false">
      <c r="A19" s="331"/>
      <c r="B19" s="342" t="s">
        <v>356</v>
      </c>
      <c r="C19" s="333" t="s">
        <v>357</v>
      </c>
      <c r="D19" s="333"/>
      <c r="E19" s="333"/>
      <c r="F19" s="333"/>
      <c r="G19" s="333"/>
      <c r="H19" s="343" t="n">
        <v>1</v>
      </c>
      <c r="I19" s="344" t="n">
        <v>0</v>
      </c>
    </row>
    <row r="20" customFormat="false" ht="13.2" hidden="false" customHeight="false" outlineLevel="0" collapsed="false">
      <c r="A20" s="331"/>
      <c r="B20" s="342" t="s">
        <v>358</v>
      </c>
      <c r="C20" s="333" t="s">
        <v>359</v>
      </c>
      <c r="D20" s="333"/>
      <c r="E20" s="333"/>
      <c r="F20" s="333"/>
      <c r="G20" s="333"/>
      <c r="H20" s="343" t="n">
        <v>0</v>
      </c>
      <c r="I20" s="344" t="n">
        <v>0</v>
      </c>
    </row>
    <row r="21" customFormat="false" ht="13.2" hidden="false" customHeight="false" outlineLevel="0" collapsed="false">
      <c r="A21" s="345" t="s">
        <v>360</v>
      </c>
      <c r="B21" s="342" t="s">
        <v>361</v>
      </c>
      <c r="C21" s="333" t="s">
        <v>362</v>
      </c>
      <c r="D21" s="333"/>
      <c r="E21" s="333"/>
      <c r="F21" s="333"/>
      <c r="G21" s="333"/>
      <c r="H21" s="343" t="n">
        <v>0</v>
      </c>
      <c r="I21" s="344" t="n">
        <v>0</v>
      </c>
    </row>
    <row r="22" customFormat="false" ht="13.2" hidden="false" customHeight="false" outlineLevel="0" collapsed="false">
      <c r="A22" s="345"/>
      <c r="B22" s="342" t="s">
        <v>363</v>
      </c>
      <c r="C22" s="333" t="s">
        <v>364</v>
      </c>
      <c r="D22" s="333"/>
      <c r="E22" s="333"/>
      <c r="F22" s="333"/>
      <c r="G22" s="333"/>
      <c r="H22" s="343" t="n">
        <v>0</v>
      </c>
      <c r="I22" s="344" t="n">
        <v>0</v>
      </c>
    </row>
    <row r="23" customFormat="false" ht="13.2" hidden="false" customHeight="false" outlineLevel="0" collapsed="false">
      <c r="A23" s="345"/>
      <c r="B23" s="342" t="s">
        <v>365</v>
      </c>
      <c r="C23" s="333" t="s">
        <v>366</v>
      </c>
      <c r="D23" s="333"/>
      <c r="E23" s="333"/>
      <c r="F23" s="333"/>
      <c r="G23" s="333"/>
      <c r="H23" s="343" t="n">
        <v>10</v>
      </c>
      <c r="I23" s="344" t="n">
        <v>0</v>
      </c>
    </row>
    <row r="24" customFormat="false" ht="13.2" hidden="false" customHeight="false" outlineLevel="0" collapsed="false">
      <c r="A24" s="346"/>
      <c r="B24" s="341" t="s">
        <v>367</v>
      </c>
      <c r="C24" s="333" t="s">
        <v>368</v>
      </c>
      <c r="D24" s="333"/>
      <c r="E24" s="333"/>
      <c r="F24" s="333"/>
      <c r="G24" s="333"/>
      <c r="H24" s="334" t="n">
        <v>0</v>
      </c>
      <c r="I24" s="335" t="n">
        <v>0</v>
      </c>
    </row>
    <row r="25" customFormat="false" ht="13.2" hidden="false" customHeight="false" outlineLevel="0" collapsed="false">
      <c r="A25" s="345"/>
      <c r="B25" s="347" t="s">
        <v>369</v>
      </c>
      <c r="C25" s="333" t="s">
        <v>370</v>
      </c>
      <c r="D25" s="333"/>
      <c r="E25" s="333"/>
      <c r="F25" s="333"/>
      <c r="G25" s="333"/>
      <c r="H25" s="348" t="n">
        <v>0</v>
      </c>
      <c r="I25" s="349" t="n">
        <v>0</v>
      </c>
    </row>
    <row r="26" customFormat="false" ht="13.2" hidden="false" customHeight="false" outlineLevel="0" collapsed="false">
      <c r="A26" s="345"/>
      <c r="B26" s="342" t="s">
        <v>371</v>
      </c>
      <c r="C26" s="333" t="s">
        <v>372</v>
      </c>
      <c r="D26" s="333"/>
      <c r="E26" s="333"/>
      <c r="F26" s="333"/>
      <c r="G26" s="333"/>
      <c r="H26" s="343" t="n">
        <v>0</v>
      </c>
      <c r="I26" s="344" t="n">
        <v>0</v>
      </c>
    </row>
    <row r="27" customFormat="false" ht="13.2" hidden="false" customHeight="false" outlineLevel="0" collapsed="false">
      <c r="A27" s="345"/>
      <c r="B27" s="342" t="s">
        <v>373</v>
      </c>
      <c r="C27" s="333" t="s">
        <v>374</v>
      </c>
      <c r="D27" s="333"/>
      <c r="E27" s="333"/>
      <c r="F27" s="333"/>
      <c r="G27" s="333"/>
      <c r="H27" s="343" t="n">
        <v>0</v>
      </c>
      <c r="I27" s="344" t="n">
        <v>0</v>
      </c>
    </row>
    <row r="28" customFormat="false" ht="13.2" hidden="false" customHeight="false" outlineLevel="0" collapsed="false">
      <c r="A28" s="345"/>
      <c r="B28" s="342" t="s">
        <v>375</v>
      </c>
      <c r="C28" s="333" t="s">
        <v>376</v>
      </c>
      <c r="D28" s="333"/>
      <c r="E28" s="333"/>
      <c r="F28" s="333"/>
      <c r="G28" s="333"/>
      <c r="H28" s="343" t="n">
        <v>0</v>
      </c>
      <c r="I28" s="344" t="n">
        <v>0</v>
      </c>
    </row>
    <row r="29" customFormat="false" ht="13.2" hidden="false" customHeight="false" outlineLevel="0" collapsed="false">
      <c r="A29" s="346"/>
      <c r="B29" s="341" t="s">
        <v>377</v>
      </c>
      <c r="C29" s="333" t="s">
        <v>378</v>
      </c>
      <c r="D29" s="333"/>
      <c r="E29" s="333"/>
      <c r="F29" s="333"/>
      <c r="G29" s="333"/>
      <c r="H29" s="334" t="n">
        <v>1</v>
      </c>
      <c r="I29" s="335" t="n">
        <v>0</v>
      </c>
    </row>
    <row r="30" customFormat="false" ht="13.8" hidden="false" customHeight="false" outlineLevel="0" collapsed="false">
      <c r="A30" s="346"/>
      <c r="B30" s="350" t="s">
        <v>379</v>
      </c>
      <c r="C30" s="351" t="s">
        <v>380</v>
      </c>
      <c r="D30" s="351"/>
      <c r="E30" s="351"/>
      <c r="F30" s="351"/>
      <c r="G30" s="351"/>
      <c r="H30" s="352" t="n">
        <v>0</v>
      </c>
      <c r="I30" s="353" t="n">
        <v>0</v>
      </c>
    </row>
    <row r="31" customFormat="false" ht="13.8" hidden="false" customHeight="false" outlineLevel="0" collapsed="false">
      <c r="A31" s="354" t="s">
        <v>381</v>
      </c>
      <c r="B31" s="354"/>
      <c r="C31" s="354"/>
      <c r="D31" s="354"/>
      <c r="E31" s="354"/>
      <c r="F31" s="354"/>
      <c r="G31" s="354"/>
      <c r="H31" s="348" t="n">
        <v>939</v>
      </c>
      <c r="I31" s="349" t="n">
        <v>22</v>
      </c>
    </row>
    <row r="32" customFormat="false" ht="13.2" hidden="false" customHeight="false" outlineLevel="0" collapsed="false">
      <c r="A32" s="355" t="s">
        <v>382</v>
      </c>
      <c r="B32" s="327" t="s">
        <v>383</v>
      </c>
      <c r="C32" s="328" t="s">
        <v>384</v>
      </c>
      <c r="D32" s="328"/>
      <c r="E32" s="328"/>
      <c r="F32" s="328"/>
      <c r="G32" s="328"/>
      <c r="H32" s="356" t="s">
        <v>170</v>
      </c>
      <c r="I32" s="357" t="n">
        <v>0</v>
      </c>
    </row>
    <row r="33" customFormat="false" ht="13.8" hidden="false" customHeight="false" outlineLevel="0" collapsed="false">
      <c r="A33" s="340" t="s">
        <v>360</v>
      </c>
      <c r="B33" s="358" t="s">
        <v>385</v>
      </c>
      <c r="C33" s="351" t="s">
        <v>386</v>
      </c>
      <c r="D33" s="351"/>
      <c r="E33" s="351"/>
      <c r="F33" s="351"/>
      <c r="G33" s="351"/>
      <c r="H33" s="359" t="n">
        <v>234</v>
      </c>
      <c r="I33" s="360" t="s">
        <v>170</v>
      </c>
    </row>
    <row r="34" customFormat="false" ht="13.8" hidden="false" customHeight="false" outlineLevel="0" collapsed="false">
      <c r="A34" s="354" t="s">
        <v>381</v>
      </c>
      <c r="B34" s="354"/>
      <c r="C34" s="354"/>
      <c r="D34" s="354"/>
      <c r="E34" s="354"/>
      <c r="F34" s="354"/>
      <c r="G34" s="354"/>
      <c r="H34" s="352" t="n">
        <v>234</v>
      </c>
      <c r="I34" s="353" t="n">
        <v>0</v>
      </c>
    </row>
    <row r="35" customFormat="false" ht="13.2" hidden="false" customHeight="false" outlineLevel="0" collapsed="false">
      <c r="A35" s="361" t="s">
        <v>387</v>
      </c>
      <c r="B35" s="361"/>
      <c r="C35" s="362" t="s">
        <v>388</v>
      </c>
      <c r="D35" s="362"/>
      <c r="E35" s="362"/>
      <c r="F35" s="362"/>
      <c r="G35" s="362"/>
      <c r="H35" s="363" t="s">
        <v>170</v>
      </c>
      <c r="I35" s="330" t="n">
        <v>0</v>
      </c>
    </row>
    <row r="36" customFormat="false" ht="13.2" hidden="false" customHeight="false" outlineLevel="0" collapsed="false">
      <c r="A36" s="364" t="s">
        <v>389</v>
      </c>
      <c r="B36" s="364"/>
      <c r="C36" s="339" t="s">
        <v>390</v>
      </c>
      <c r="D36" s="339"/>
      <c r="E36" s="339"/>
      <c r="F36" s="339"/>
      <c r="G36" s="339"/>
      <c r="H36" s="365" t="s">
        <v>170</v>
      </c>
      <c r="I36" s="335" t="n">
        <v>4</v>
      </c>
    </row>
    <row r="37" customFormat="false" ht="13.8" hidden="false" customHeight="false" outlineLevel="0" collapsed="false">
      <c r="A37" s="366" t="s">
        <v>391</v>
      </c>
      <c r="B37" s="366"/>
      <c r="C37" s="367" t="s">
        <v>392</v>
      </c>
      <c r="D37" s="367"/>
      <c r="E37" s="367"/>
      <c r="F37" s="367"/>
      <c r="G37" s="367"/>
      <c r="H37" s="368" t="n">
        <v>10</v>
      </c>
      <c r="I37" s="369" t="n">
        <v>1</v>
      </c>
    </row>
    <row r="38" customFormat="false" ht="13.2" hidden="false" customHeight="false" outlineLevel="0" collapsed="false">
      <c r="A38" s="370" t="n">
        <v>15</v>
      </c>
      <c r="B38" s="327" t="s">
        <v>383</v>
      </c>
      <c r="C38" s="362" t="s">
        <v>393</v>
      </c>
      <c r="D38" s="362"/>
      <c r="E38" s="362"/>
      <c r="F38" s="362"/>
      <c r="G38" s="362"/>
      <c r="H38" s="371" t="s">
        <v>170</v>
      </c>
      <c r="I38" s="349" t="n">
        <v>0</v>
      </c>
    </row>
    <row r="39" customFormat="false" ht="13.8" hidden="false" customHeight="false" outlineLevel="0" collapsed="false">
      <c r="A39" s="372" t="s">
        <v>360</v>
      </c>
      <c r="B39" s="358" t="s">
        <v>394</v>
      </c>
      <c r="C39" s="367" t="s">
        <v>395</v>
      </c>
      <c r="D39" s="367"/>
      <c r="E39" s="367"/>
      <c r="F39" s="367"/>
      <c r="G39" s="367"/>
      <c r="H39" s="373" t="s">
        <v>170</v>
      </c>
      <c r="I39" s="369" t="n">
        <v>0</v>
      </c>
    </row>
    <row r="40" customFormat="false" ht="13.8" hidden="false" customHeight="false" outlineLevel="0" collapsed="false">
      <c r="A40" s="354" t="s">
        <v>381</v>
      </c>
      <c r="B40" s="354"/>
      <c r="C40" s="354"/>
      <c r="D40" s="354"/>
      <c r="E40" s="354"/>
      <c r="F40" s="354"/>
      <c r="G40" s="354"/>
      <c r="H40" s="374" t="n">
        <v>0</v>
      </c>
      <c r="I40" s="375" t="n">
        <v>0</v>
      </c>
    </row>
    <row r="41" customFormat="false" ht="13.2" hidden="false" customHeight="false" outlineLevel="0" collapsed="false">
      <c r="A41" s="376" t="n">
        <v>16</v>
      </c>
      <c r="B41" s="327" t="s">
        <v>383</v>
      </c>
      <c r="C41" s="377" t="s">
        <v>396</v>
      </c>
      <c r="D41" s="377"/>
      <c r="E41" s="377"/>
      <c r="F41" s="377"/>
      <c r="G41" s="377"/>
      <c r="H41" s="329" t="n">
        <v>14</v>
      </c>
      <c r="I41" s="330" t="n">
        <v>1</v>
      </c>
    </row>
    <row r="42" customFormat="false" ht="13.2" hidden="false" customHeight="false" outlineLevel="0" collapsed="false">
      <c r="A42" s="340" t="s">
        <v>360</v>
      </c>
      <c r="B42" s="332" t="s">
        <v>385</v>
      </c>
      <c r="C42" s="333" t="s">
        <v>397</v>
      </c>
      <c r="D42" s="333"/>
      <c r="E42" s="333"/>
      <c r="F42" s="333"/>
      <c r="G42" s="333"/>
      <c r="H42" s="334" t="n">
        <v>120</v>
      </c>
      <c r="I42" s="335" t="n">
        <v>5</v>
      </c>
    </row>
    <row r="43" customFormat="false" ht="13.8" hidden="false" customHeight="false" outlineLevel="0" collapsed="false">
      <c r="A43" s="340"/>
      <c r="B43" s="358" t="s">
        <v>394</v>
      </c>
      <c r="C43" s="378" t="s">
        <v>398</v>
      </c>
      <c r="D43" s="378"/>
      <c r="E43" s="378"/>
      <c r="F43" s="378"/>
      <c r="G43" s="378"/>
      <c r="H43" s="368" t="n">
        <v>13</v>
      </c>
      <c r="I43" s="369" t="n">
        <v>0</v>
      </c>
    </row>
    <row r="44" customFormat="false" ht="13.8" hidden="false" customHeight="false" outlineLevel="0" collapsed="false">
      <c r="A44" s="354" t="s">
        <v>381</v>
      </c>
      <c r="B44" s="354"/>
      <c r="C44" s="354"/>
      <c r="D44" s="354"/>
      <c r="E44" s="354"/>
      <c r="F44" s="354"/>
      <c r="G44" s="354"/>
      <c r="H44" s="352" t="n">
        <v>147</v>
      </c>
      <c r="I44" s="353" t="n">
        <v>6</v>
      </c>
    </row>
    <row r="45" customFormat="false" ht="13.2" hidden="false" customHeight="true" outlineLevel="0" collapsed="false">
      <c r="A45" s="379" t="s">
        <v>399</v>
      </c>
      <c r="B45" s="379"/>
      <c r="C45" s="328" t="s">
        <v>400</v>
      </c>
      <c r="D45" s="328"/>
      <c r="E45" s="328"/>
      <c r="F45" s="328"/>
      <c r="G45" s="328"/>
      <c r="H45" s="363" t="str">
        <f aca="false">H32</f>
        <v>－</v>
      </c>
      <c r="I45" s="330" t="n">
        <v>0</v>
      </c>
    </row>
    <row r="46" customFormat="false" ht="13.2" hidden="false" customHeight="true" outlineLevel="0" collapsed="false">
      <c r="A46" s="380" t="s">
        <v>401</v>
      </c>
      <c r="B46" s="380"/>
      <c r="C46" s="333" t="s">
        <v>402</v>
      </c>
      <c r="D46" s="333"/>
      <c r="E46" s="333"/>
      <c r="F46" s="333"/>
      <c r="G46" s="333"/>
      <c r="H46" s="334" t="n">
        <v>3</v>
      </c>
      <c r="I46" s="335" t="n">
        <v>0</v>
      </c>
    </row>
    <row r="47" customFormat="false" ht="13.2" hidden="false" customHeight="true" outlineLevel="0" collapsed="false">
      <c r="A47" s="380" t="s">
        <v>403</v>
      </c>
      <c r="B47" s="380"/>
      <c r="C47" s="333" t="s">
        <v>404</v>
      </c>
      <c r="D47" s="333"/>
      <c r="E47" s="333"/>
      <c r="F47" s="333"/>
      <c r="G47" s="333"/>
      <c r="H47" s="381" t="s">
        <v>170</v>
      </c>
      <c r="I47" s="335" t="n">
        <v>0</v>
      </c>
    </row>
    <row r="48" customFormat="false" ht="13.2" hidden="false" customHeight="true" outlineLevel="0" collapsed="false">
      <c r="A48" s="380" t="s">
        <v>405</v>
      </c>
      <c r="B48" s="380"/>
      <c r="C48" s="333" t="s">
        <v>406</v>
      </c>
      <c r="D48" s="333"/>
      <c r="E48" s="333"/>
      <c r="F48" s="333"/>
      <c r="G48" s="333"/>
      <c r="H48" s="334" t="n">
        <v>1</v>
      </c>
      <c r="I48" s="335" t="n">
        <v>0</v>
      </c>
    </row>
    <row r="49" customFormat="false" ht="13.2" hidden="false" customHeight="true" outlineLevel="0" collapsed="false">
      <c r="A49" s="380" t="s">
        <v>407</v>
      </c>
      <c r="B49" s="380"/>
      <c r="C49" s="333" t="s">
        <v>408</v>
      </c>
      <c r="D49" s="333"/>
      <c r="E49" s="333"/>
      <c r="F49" s="333"/>
      <c r="G49" s="333"/>
      <c r="H49" s="381" t="s">
        <v>170</v>
      </c>
      <c r="I49" s="335" t="n">
        <v>0</v>
      </c>
    </row>
    <row r="50" customFormat="false" ht="13.8" hidden="false" customHeight="true" outlineLevel="0" collapsed="false">
      <c r="A50" s="382" t="s">
        <v>409</v>
      </c>
      <c r="B50" s="382"/>
      <c r="C50" s="351" t="s">
        <v>410</v>
      </c>
      <c r="D50" s="351"/>
      <c r="E50" s="351"/>
      <c r="F50" s="351"/>
      <c r="G50" s="351"/>
      <c r="H50" s="359" t="n">
        <v>3</v>
      </c>
      <c r="I50" s="360" t="s">
        <v>170</v>
      </c>
    </row>
    <row r="51" customFormat="false" ht="13.2" hidden="false" customHeight="true" outlineLevel="0" collapsed="false">
      <c r="A51" s="383" t="s">
        <v>411</v>
      </c>
      <c r="B51" s="383"/>
      <c r="C51" s="328" t="s">
        <v>412</v>
      </c>
      <c r="D51" s="328"/>
      <c r="E51" s="328"/>
      <c r="F51" s="328"/>
      <c r="G51" s="328"/>
      <c r="H51" s="384" t="n">
        <v>0</v>
      </c>
      <c r="I51" s="330" t="n">
        <v>0</v>
      </c>
    </row>
    <row r="52" customFormat="false" ht="13.8" hidden="false" customHeight="true" outlineLevel="0" collapsed="false">
      <c r="A52" s="385" t="s">
        <v>413</v>
      </c>
      <c r="B52" s="385"/>
      <c r="C52" s="351" t="s">
        <v>414</v>
      </c>
      <c r="D52" s="351"/>
      <c r="E52" s="351"/>
      <c r="F52" s="351"/>
      <c r="G52" s="351"/>
      <c r="H52" s="373" t="s">
        <v>170</v>
      </c>
      <c r="I52" s="353" t="n">
        <v>6</v>
      </c>
    </row>
    <row r="53" customFormat="false" ht="13.2" hidden="false" customHeight="false" outlineLevel="0" collapsed="false">
      <c r="A53" s="370" t="s">
        <v>415</v>
      </c>
      <c r="B53" s="327" t="s">
        <v>383</v>
      </c>
      <c r="C53" s="362" t="s">
        <v>416</v>
      </c>
      <c r="D53" s="362"/>
      <c r="E53" s="362"/>
      <c r="F53" s="362"/>
      <c r="G53" s="362"/>
      <c r="H53" s="386" t="n">
        <v>0</v>
      </c>
      <c r="I53" s="349" t="n">
        <v>2</v>
      </c>
    </row>
    <row r="54" customFormat="false" ht="13.8" hidden="false" customHeight="false" outlineLevel="0" collapsed="false">
      <c r="A54" s="372" t="s">
        <v>417</v>
      </c>
      <c r="B54" s="358" t="s">
        <v>385</v>
      </c>
      <c r="C54" s="367" t="s">
        <v>418</v>
      </c>
      <c r="D54" s="367"/>
      <c r="E54" s="367"/>
      <c r="F54" s="367"/>
      <c r="G54" s="367"/>
      <c r="H54" s="373" t="s">
        <v>170</v>
      </c>
      <c r="I54" s="369" t="n">
        <v>0</v>
      </c>
    </row>
    <row r="55" customFormat="false" ht="13.8" hidden="false" customHeight="false" outlineLevel="0" collapsed="false">
      <c r="A55" s="354" t="s">
        <v>381</v>
      </c>
      <c r="B55" s="354"/>
      <c r="C55" s="354"/>
      <c r="D55" s="354"/>
      <c r="E55" s="354"/>
      <c r="F55" s="354"/>
      <c r="G55" s="354"/>
      <c r="H55" s="386" t="n">
        <v>0</v>
      </c>
      <c r="I55" s="349" t="n">
        <v>2</v>
      </c>
    </row>
    <row r="56" customFormat="false" ht="13.2" hidden="false" customHeight="true" outlineLevel="0" collapsed="false">
      <c r="A56" s="383" t="s">
        <v>419</v>
      </c>
      <c r="B56" s="383"/>
      <c r="C56" s="328" t="s">
        <v>420</v>
      </c>
      <c r="D56" s="328"/>
      <c r="E56" s="328"/>
      <c r="F56" s="328"/>
      <c r="G56" s="328"/>
      <c r="H56" s="384" t="n">
        <v>0</v>
      </c>
      <c r="I56" s="330" t="n">
        <v>0</v>
      </c>
    </row>
    <row r="57" customFormat="false" ht="13.8" hidden="false" customHeight="true" outlineLevel="0" collapsed="false">
      <c r="A57" s="385" t="s">
        <v>421</v>
      </c>
      <c r="B57" s="385"/>
      <c r="C57" s="351" t="s">
        <v>422</v>
      </c>
      <c r="D57" s="351"/>
      <c r="E57" s="351"/>
      <c r="F57" s="351"/>
      <c r="G57" s="351"/>
      <c r="H57" s="373" t="s">
        <v>170</v>
      </c>
      <c r="I57" s="353" t="n">
        <v>0</v>
      </c>
    </row>
    <row r="58" customFormat="false" ht="13.8" hidden="false" customHeight="false" outlineLevel="0" collapsed="false">
      <c r="A58" s="354" t="s">
        <v>423</v>
      </c>
      <c r="B58" s="354"/>
      <c r="C58" s="354"/>
      <c r="D58" s="354"/>
      <c r="E58" s="354"/>
      <c r="F58" s="354"/>
      <c r="G58" s="354"/>
      <c r="H58" s="352" t="n">
        <v>1337</v>
      </c>
      <c r="I58" s="353" t="n">
        <v>41</v>
      </c>
    </row>
    <row r="59" customFormat="false" ht="13.2" hidden="false" customHeight="false" outlineLevel="0" collapsed="false">
      <c r="A59" s="387" t="s">
        <v>424</v>
      </c>
      <c r="B59" s="388"/>
      <c r="C59" s="388"/>
      <c r="D59" s="388"/>
      <c r="E59" s="388"/>
      <c r="F59" s="388"/>
      <c r="G59" s="388"/>
      <c r="H59" s="389"/>
      <c r="I59" s="389"/>
    </row>
    <row r="60" customFormat="false" ht="13.2" hidden="false" customHeight="false" outlineLevel="0" collapsed="false">
      <c r="A60" s="390"/>
      <c r="B60" s="391" t="s">
        <v>425</v>
      </c>
      <c r="C60" s="391"/>
      <c r="D60" s="391"/>
      <c r="E60" s="391"/>
      <c r="F60" s="391"/>
      <c r="G60" s="391"/>
      <c r="H60" s="391"/>
      <c r="I60" s="391"/>
    </row>
    <row r="61" customFormat="false" ht="13.2" hidden="false" customHeight="false" outlineLevel="0" collapsed="false">
      <c r="A61" s="390"/>
      <c r="B61" s="387" t="s">
        <v>426</v>
      </c>
      <c r="C61" s="387"/>
      <c r="D61" s="387"/>
      <c r="E61" s="387"/>
      <c r="F61" s="387"/>
      <c r="G61" s="387"/>
      <c r="H61" s="387"/>
      <c r="I61" s="387"/>
    </row>
    <row r="62" customFormat="false" ht="13.2" hidden="false" customHeight="false" outlineLevel="0" collapsed="false">
      <c r="A62" s="390"/>
      <c r="B62" s="392"/>
      <c r="C62" s="392"/>
      <c r="D62" s="392"/>
      <c r="E62" s="392"/>
      <c r="F62" s="392"/>
      <c r="G62" s="392"/>
      <c r="H62" s="392"/>
      <c r="I62" s="392"/>
    </row>
    <row r="63" customFormat="false" ht="13.8" hidden="false" customHeight="false" outlineLevel="0" collapsed="false">
      <c r="A63" s="393" t="s">
        <v>427</v>
      </c>
      <c r="B63" s="394"/>
      <c r="C63" s="395"/>
      <c r="D63" s="395"/>
      <c r="E63" s="395"/>
      <c r="F63" s="395"/>
      <c r="G63" s="395"/>
      <c r="H63" s="396"/>
      <c r="I63" s="396"/>
    </row>
    <row r="64" customFormat="false" ht="10.5" hidden="false" customHeight="true" outlineLevel="0" collapsed="false">
      <c r="A64" s="397" t="s">
        <v>428</v>
      </c>
      <c r="B64" s="397"/>
      <c r="C64" s="397"/>
      <c r="D64" s="398" t="s">
        <v>314</v>
      </c>
      <c r="E64" s="399" t="s">
        <v>315</v>
      </c>
      <c r="F64" s="400" t="s">
        <v>316</v>
      </c>
      <c r="G64" s="401" t="s">
        <v>317</v>
      </c>
      <c r="H64" s="401" t="s">
        <v>318</v>
      </c>
      <c r="I64" s="325" t="s">
        <v>319</v>
      </c>
    </row>
    <row r="65" customFormat="false" ht="13.2" hidden="false" customHeight="false" outlineLevel="0" collapsed="false">
      <c r="A65" s="402"/>
      <c r="B65" s="403" t="s">
        <v>23</v>
      </c>
      <c r="C65" s="404"/>
      <c r="D65" s="405" t="n">
        <v>278</v>
      </c>
      <c r="E65" s="406" t="n">
        <v>12</v>
      </c>
      <c r="F65" s="407" t="n">
        <v>0</v>
      </c>
      <c r="G65" s="407" t="n">
        <v>2</v>
      </c>
      <c r="H65" s="407" t="n">
        <v>0</v>
      </c>
      <c r="I65" s="408" t="n">
        <v>0</v>
      </c>
    </row>
    <row r="66" customFormat="false" ht="13.2" hidden="false" customHeight="false" outlineLevel="0" collapsed="false">
      <c r="A66" s="409"/>
      <c r="B66" s="410" t="s">
        <v>28</v>
      </c>
      <c r="C66" s="411"/>
      <c r="D66" s="412" t="n">
        <v>189</v>
      </c>
      <c r="E66" s="413" t="n">
        <v>7</v>
      </c>
      <c r="F66" s="413" t="n">
        <v>0</v>
      </c>
      <c r="G66" s="413" t="n">
        <v>0</v>
      </c>
      <c r="H66" s="413" t="n">
        <v>0</v>
      </c>
      <c r="I66" s="414" t="n">
        <v>0</v>
      </c>
    </row>
    <row r="67" customFormat="false" ht="13.2" hidden="false" customHeight="false" outlineLevel="0" collapsed="false">
      <c r="A67" s="409"/>
      <c r="B67" s="410" t="s">
        <v>27</v>
      </c>
      <c r="C67" s="411"/>
      <c r="D67" s="412" t="n">
        <v>271</v>
      </c>
      <c r="E67" s="413" t="n">
        <v>5</v>
      </c>
      <c r="F67" s="413" t="n">
        <v>0</v>
      </c>
      <c r="G67" s="413" t="n">
        <v>0</v>
      </c>
      <c r="H67" s="413" t="n">
        <v>0</v>
      </c>
      <c r="I67" s="414" t="n">
        <v>0</v>
      </c>
    </row>
    <row r="68" customFormat="false" ht="13.2" hidden="false" customHeight="false" outlineLevel="0" collapsed="false">
      <c r="A68" s="409"/>
      <c r="B68" s="410" t="s">
        <v>429</v>
      </c>
      <c r="C68" s="411"/>
      <c r="D68" s="412" t="n">
        <v>1</v>
      </c>
      <c r="E68" s="413" t="n">
        <v>0</v>
      </c>
      <c r="F68" s="413" t="n">
        <v>0</v>
      </c>
      <c r="G68" s="413" t="n">
        <v>0</v>
      </c>
      <c r="H68" s="413" t="n">
        <v>0</v>
      </c>
      <c r="I68" s="414" t="n">
        <v>0</v>
      </c>
    </row>
    <row r="69" customFormat="false" ht="13.2" hidden="false" customHeight="false" outlineLevel="0" collapsed="false">
      <c r="A69" s="409"/>
      <c r="B69" s="410" t="s">
        <v>430</v>
      </c>
      <c r="C69" s="411"/>
      <c r="D69" s="412" t="n">
        <v>32</v>
      </c>
      <c r="E69" s="413" t="n">
        <v>0</v>
      </c>
      <c r="F69" s="413" t="n">
        <v>0</v>
      </c>
      <c r="G69" s="413" t="n">
        <v>0</v>
      </c>
      <c r="H69" s="413" t="n">
        <v>0</v>
      </c>
      <c r="I69" s="414" t="n">
        <v>0</v>
      </c>
    </row>
    <row r="70" customFormat="false" ht="13.2" hidden="false" customHeight="false" outlineLevel="0" collapsed="false">
      <c r="A70" s="409"/>
      <c r="B70" s="410" t="s">
        <v>431</v>
      </c>
      <c r="C70" s="411"/>
      <c r="D70" s="412" t="n">
        <v>3</v>
      </c>
      <c r="E70" s="413" t="n">
        <v>0</v>
      </c>
      <c r="F70" s="413" t="n">
        <v>0</v>
      </c>
      <c r="G70" s="413" t="n">
        <v>0</v>
      </c>
      <c r="H70" s="413" t="n">
        <v>0</v>
      </c>
      <c r="I70" s="414" t="n">
        <v>0</v>
      </c>
    </row>
    <row r="71" customFormat="false" ht="13.2" hidden="false" customHeight="false" outlineLevel="0" collapsed="false">
      <c r="A71" s="409"/>
      <c r="B71" s="410" t="s">
        <v>432</v>
      </c>
      <c r="C71" s="411"/>
      <c r="D71" s="412" t="n">
        <v>2</v>
      </c>
      <c r="E71" s="413" t="n">
        <v>0</v>
      </c>
      <c r="F71" s="413" t="n">
        <v>0</v>
      </c>
      <c r="G71" s="413" t="n">
        <v>0</v>
      </c>
      <c r="H71" s="413" t="n">
        <v>0</v>
      </c>
      <c r="I71" s="414" t="n">
        <v>0</v>
      </c>
    </row>
    <row r="72" customFormat="false" ht="13.2" hidden="false" customHeight="false" outlineLevel="0" collapsed="false">
      <c r="A72" s="409"/>
      <c r="B72" s="410" t="s">
        <v>433</v>
      </c>
      <c r="C72" s="411"/>
      <c r="D72" s="412" t="n">
        <v>1</v>
      </c>
      <c r="E72" s="413" t="n">
        <v>0</v>
      </c>
      <c r="F72" s="413" t="n">
        <v>0</v>
      </c>
      <c r="G72" s="413" t="n">
        <v>0</v>
      </c>
      <c r="H72" s="413" t="n">
        <v>0</v>
      </c>
      <c r="I72" s="414" t="n">
        <v>0</v>
      </c>
    </row>
    <row r="73" customFormat="false" ht="13.2" hidden="false" customHeight="false" outlineLevel="0" collapsed="false">
      <c r="A73" s="409"/>
      <c r="B73" s="410" t="s">
        <v>434</v>
      </c>
      <c r="C73" s="411"/>
      <c r="D73" s="412" t="n">
        <v>0</v>
      </c>
      <c r="E73" s="413" t="n">
        <v>0</v>
      </c>
      <c r="F73" s="413" t="n">
        <v>0</v>
      </c>
      <c r="G73" s="413" t="n">
        <v>0</v>
      </c>
      <c r="H73" s="413" t="n">
        <v>0</v>
      </c>
      <c r="I73" s="414" t="n">
        <v>0</v>
      </c>
    </row>
    <row r="74" customFormat="false" ht="13.2" hidden="false" customHeight="false" outlineLevel="0" collapsed="false">
      <c r="A74" s="409"/>
      <c r="B74" s="410" t="s">
        <v>435</v>
      </c>
      <c r="C74" s="411"/>
      <c r="D74" s="412" t="n">
        <v>2</v>
      </c>
      <c r="E74" s="413" t="n">
        <v>0</v>
      </c>
      <c r="F74" s="413" t="n">
        <v>0</v>
      </c>
      <c r="G74" s="413" t="n">
        <v>0</v>
      </c>
      <c r="H74" s="413" t="n">
        <v>0</v>
      </c>
      <c r="I74" s="414" t="n">
        <v>0</v>
      </c>
    </row>
    <row r="75" customFormat="false" ht="13.2" hidden="false" customHeight="false" outlineLevel="0" collapsed="false">
      <c r="A75" s="409"/>
      <c r="B75" s="410" t="s">
        <v>436</v>
      </c>
      <c r="C75" s="411"/>
      <c r="D75" s="412" t="n">
        <v>25</v>
      </c>
      <c r="E75" s="413" t="n">
        <v>3</v>
      </c>
      <c r="F75" s="413" t="n">
        <v>0</v>
      </c>
      <c r="G75" s="413" t="n">
        <v>0</v>
      </c>
      <c r="H75" s="413" t="n">
        <v>0</v>
      </c>
      <c r="I75" s="414" t="n">
        <v>0</v>
      </c>
    </row>
    <row r="76" customFormat="false" ht="13.2" hidden="false" customHeight="false" outlineLevel="0" collapsed="false">
      <c r="A76" s="409"/>
      <c r="B76" s="410" t="s">
        <v>437</v>
      </c>
      <c r="C76" s="411"/>
      <c r="D76" s="412" t="n">
        <v>1</v>
      </c>
      <c r="E76" s="413" t="n">
        <v>0</v>
      </c>
      <c r="F76" s="413" t="n">
        <v>0</v>
      </c>
      <c r="G76" s="413" t="n">
        <v>0</v>
      </c>
      <c r="H76" s="413" t="n">
        <v>0</v>
      </c>
      <c r="I76" s="414" t="n">
        <v>0</v>
      </c>
    </row>
    <row r="77" customFormat="false" ht="13.2" hidden="false" customHeight="false" outlineLevel="0" collapsed="false">
      <c r="A77" s="409"/>
      <c r="B77" s="410" t="s">
        <v>438</v>
      </c>
      <c r="C77" s="411"/>
      <c r="D77" s="412" t="n">
        <v>15</v>
      </c>
      <c r="E77" s="413" t="n">
        <v>1</v>
      </c>
      <c r="F77" s="413" t="n">
        <v>0</v>
      </c>
      <c r="G77" s="413" t="n">
        <v>0</v>
      </c>
      <c r="H77" s="413" t="n">
        <v>0</v>
      </c>
      <c r="I77" s="414" t="n">
        <v>0</v>
      </c>
    </row>
    <row r="78" customFormat="false" ht="13.2" hidden="false" customHeight="false" outlineLevel="0" collapsed="false">
      <c r="A78" s="409"/>
      <c r="B78" s="410" t="s">
        <v>439</v>
      </c>
      <c r="C78" s="411"/>
      <c r="D78" s="412" t="n">
        <v>2</v>
      </c>
      <c r="E78" s="413" t="n">
        <v>0</v>
      </c>
      <c r="F78" s="413" t="n">
        <v>0</v>
      </c>
      <c r="G78" s="413" t="n">
        <v>0</v>
      </c>
      <c r="H78" s="413" t="n">
        <v>0</v>
      </c>
      <c r="I78" s="414" t="n">
        <v>0</v>
      </c>
    </row>
    <row r="79" customFormat="false" ht="13.2" hidden="false" customHeight="false" outlineLevel="0" collapsed="false">
      <c r="A79" s="409"/>
      <c r="B79" s="410" t="s">
        <v>440</v>
      </c>
      <c r="C79" s="411"/>
      <c r="D79" s="412" t="n">
        <v>3</v>
      </c>
      <c r="E79" s="413" t="n">
        <v>0</v>
      </c>
      <c r="F79" s="413" t="n">
        <v>0</v>
      </c>
      <c r="G79" s="413" t="n">
        <v>0</v>
      </c>
      <c r="H79" s="413" t="n">
        <v>0</v>
      </c>
      <c r="I79" s="414" t="n">
        <v>0</v>
      </c>
    </row>
    <row r="80" customFormat="false" ht="13.2" hidden="false" customHeight="false" outlineLevel="0" collapsed="false">
      <c r="A80" s="409"/>
      <c r="B80" s="410" t="s">
        <v>441</v>
      </c>
      <c r="C80" s="411"/>
      <c r="D80" s="412" t="n">
        <v>2</v>
      </c>
      <c r="E80" s="413" t="n">
        <v>0</v>
      </c>
      <c r="F80" s="413" t="n">
        <v>0</v>
      </c>
      <c r="G80" s="413" t="n">
        <v>0</v>
      </c>
      <c r="H80" s="413" t="n">
        <v>0</v>
      </c>
      <c r="I80" s="414" t="n">
        <v>0</v>
      </c>
    </row>
    <row r="81" customFormat="false" ht="13.2" hidden="false" customHeight="false" outlineLevel="0" collapsed="false">
      <c r="A81" s="409"/>
      <c r="B81" s="410" t="s">
        <v>442</v>
      </c>
      <c r="C81" s="411"/>
      <c r="D81" s="412" t="n">
        <v>43</v>
      </c>
      <c r="E81" s="413" t="n">
        <v>0</v>
      </c>
      <c r="F81" s="413" t="n">
        <v>0</v>
      </c>
      <c r="G81" s="413" t="n">
        <v>0</v>
      </c>
      <c r="H81" s="413" t="n">
        <v>0</v>
      </c>
      <c r="I81" s="414" t="n">
        <v>0</v>
      </c>
    </row>
    <row r="82" customFormat="false" ht="13.2" hidden="false" customHeight="false" outlineLevel="0" collapsed="false">
      <c r="A82" s="409"/>
      <c r="B82" s="410" t="s">
        <v>443</v>
      </c>
      <c r="C82" s="411"/>
      <c r="D82" s="412" t="n">
        <v>11</v>
      </c>
      <c r="E82" s="413" t="n">
        <v>0</v>
      </c>
      <c r="F82" s="413" t="n">
        <v>0</v>
      </c>
      <c r="G82" s="413" t="n">
        <v>0</v>
      </c>
      <c r="H82" s="413" t="n">
        <v>0</v>
      </c>
      <c r="I82" s="414" t="n">
        <v>0</v>
      </c>
    </row>
    <row r="83" customFormat="false" ht="13.2" hidden="false" customHeight="false" outlineLevel="0" collapsed="false">
      <c r="A83" s="409"/>
      <c r="B83" s="410" t="s">
        <v>444</v>
      </c>
      <c r="C83" s="411"/>
      <c r="D83" s="412" t="n">
        <v>82</v>
      </c>
      <c r="E83" s="413" t="n">
        <v>2</v>
      </c>
      <c r="F83" s="413" t="n">
        <v>0</v>
      </c>
      <c r="G83" s="413" t="n">
        <v>0</v>
      </c>
      <c r="H83" s="413" t="n">
        <v>0</v>
      </c>
      <c r="I83" s="414" t="n">
        <v>0</v>
      </c>
    </row>
    <row r="84" customFormat="false" ht="13.2" hidden="false" customHeight="false" outlineLevel="0" collapsed="false">
      <c r="A84" s="409"/>
      <c r="B84" s="410" t="s">
        <v>445</v>
      </c>
      <c r="C84" s="411"/>
      <c r="D84" s="412" t="n">
        <v>5</v>
      </c>
      <c r="E84" s="413" t="n">
        <v>1</v>
      </c>
      <c r="F84" s="413" t="n">
        <v>0</v>
      </c>
      <c r="G84" s="413" t="n">
        <v>0</v>
      </c>
      <c r="H84" s="413" t="n">
        <v>0</v>
      </c>
      <c r="I84" s="414" t="n">
        <v>0</v>
      </c>
    </row>
    <row r="85" customFormat="false" ht="13.2" hidden="false" customHeight="false" outlineLevel="0" collapsed="false">
      <c r="A85" s="415"/>
      <c r="B85" s="416" t="s">
        <v>446</v>
      </c>
      <c r="C85" s="417"/>
      <c r="D85" s="412" t="n">
        <v>12</v>
      </c>
      <c r="E85" s="413" t="n">
        <v>0</v>
      </c>
      <c r="F85" s="418" t="n">
        <v>0</v>
      </c>
      <c r="G85" s="418" t="n">
        <v>0</v>
      </c>
      <c r="H85" s="418" t="n">
        <v>6</v>
      </c>
      <c r="I85" s="419" t="n">
        <v>0</v>
      </c>
    </row>
    <row r="86" customFormat="false" ht="13.2" hidden="false" customHeight="false" outlineLevel="0" collapsed="false">
      <c r="A86" s="415"/>
      <c r="B86" s="416" t="s">
        <v>447</v>
      </c>
      <c r="C86" s="417"/>
      <c r="D86" s="420" t="n">
        <v>122</v>
      </c>
      <c r="E86" s="421" t="n">
        <v>1</v>
      </c>
      <c r="F86" s="418" t="n">
        <v>0</v>
      </c>
      <c r="G86" s="418" t="n">
        <v>0</v>
      </c>
      <c r="H86" s="418" t="n">
        <v>0</v>
      </c>
      <c r="I86" s="419" t="n">
        <v>0</v>
      </c>
    </row>
    <row r="87" customFormat="false" ht="13.8" hidden="false" customHeight="false" outlineLevel="0" collapsed="false">
      <c r="A87" s="422"/>
      <c r="B87" s="416" t="s">
        <v>448</v>
      </c>
      <c r="C87" s="417"/>
      <c r="D87" s="420" t="n">
        <v>235</v>
      </c>
      <c r="E87" s="421" t="n">
        <v>1</v>
      </c>
      <c r="F87" s="418" t="n">
        <v>0</v>
      </c>
      <c r="G87" s="418" t="n">
        <v>0</v>
      </c>
      <c r="H87" s="418" t="n">
        <v>0</v>
      </c>
      <c r="I87" s="419" t="n">
        <v>0</v>
      </c>
    </row>
    <row r="88" customFormat="false" ht="13.8" hidden="false" customHeight="false" outlineLevel="0" collapsed="false">
      <c r="A88" s="423"/>
      <c r="B88" s="424" t="s">
        <v>449</v>
      </c>
      <c r="C88" s="424"/>
      <c r="D88" s="425" t="n">
        <f aca="false">SUM(D65:D87)</f>
        <v>1337</v>
      </c>
      <c r="E88" s="426" t="n">
        <f aca="false">SUM(E65:E87)</f>
        <v>33</v>
      </c>
      <c r="F88" s="426" t="n">
        <f aca="false">SUM(F65:F87)</f>
        <v>0</v>
      </c>
      <c r="G88" s="426" t="n">
        <f aca="false">SUM(G65:G87)</f>
        <v>2</v>
      </c>
      <c r="H88" s="426" t="n">
        <f aca="false">SUM(H65:H87)</f>
        <v>6</v>
      </c>
      <c r="I88" s="427" t="n">
        <f aca="false">SUM(I65:I87)</f>
        <v>0</v>
      </c>
    </row>
    <row r="89" customFormat="false" ht="13.2" hidden="false" customHeight="false" outlineLevel="0" collapsed="false">
      <c r="A89" s="428" t="s">
        <v>450</v>
      </c>
      <c r="B89" s="429" t="s">
        <v>451</v>
      </c>
      <c r="C89" s="430"/>
      <c r="D89" s="430"/>
      <c r="E89" s="430"/>
      <c r="F89" s="430"/>
      <c r="G89" s="430"/>
      <c r="H89" s="431"/>
      <c r="I89" s="431"/>
    </row>
  </sheetData>
  <mergeCells count="73">
    <mergeCell ref="A1:I1"/>
    <mergeCell ref="A3:G3"/>
    <mergeCell ref="C4:G4"/>
    <mergeCell ref="C5:G5"/>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A31:G31"/>
    <mergeCell ref="C32:G32"/>
    <mergeCell ref="C33:G33"/>
    <mergeCell ref="A34:G34"/>
    <mergeCell ref="A35:B35"/>
    <mergeCell ref="C35:G35"/>
    <mergeCell ref="A36:B36"/>
    <mergeCell ref="C36:G36"/>
    <mergeCell ref="A37:B37"/>
    <mergeCell ref="C37:G37"/>
    <mergeCell ref="C38:G38"/>
    <mergeCell ref="C39:G39"/>
    <mergeCell ref="A40:G40"/>
    <mergeCell ref="C41:G41"/>
    <mergeCell ref="C42:G42"/>
    <mergeCell ref="C43:G43"/>
    <mergeCell ref="A44:G44"/>
    <mergeCell ref="A45:B45"/>
    <mergeCell ref="C45:G45"/>
    <mergeCell ref="A46:B46"/>
    <mergeCell ref="C46:G46"/>
    <mergeCell ref="A47:B47"/>
    <mergeCell ref="C47:G47"/>
    <mergeCell ref="A48:B48"/>
    <mergeCell ref="C48:G48"/>
    <mergeCell ref="A49:B49"/>
    <mergeCell ref="C49:G49"/>
    <mergeCell ref="A50:B50"/>
    <mergeCell ref="C50:G50"/>
    <mergeCell ref="A51:B51"/>
    <mergeCell ref="C51:G51"/>
    <mergeCell ref="A52:B52"/>
    <mergeCell ref="C52:G52"/>
    <mergeCell ref="C53:G53"/>
    <mergeCell ref="C54:G54"/>
    <mergeCell ref="A55:G55"/>
    <mergeCell ref="A56:B56"/>
    <mergeCell ref="C56:G56"/>
    <mergeCell ref="A57:B57"/>
    <mergeCell ref="C57:G57"/>
    <mergeCell ref="A58:G58"/>
    <mergeCell ref="B62:I62"/>
    <mergeCell ref="A64:C64"/>
    <mergeCell ref="B88:C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8.96875" defaultRowHeight="13.2" zeroHeight="false" outlineLevelRow="0" outlineLevelCol="0"/>
  <cols>
    <col collapsed="false" customWidth="true" hidden="false" outlineLevel="0" max="1" min="1" style="0" width="4.32"/>
    <col collapsed="false" customWidth="true" hidden="false" outlineLevel="0" max="2" min="2" style="0" width="12.77"/>
  </cols>
  <sheetData>
    <row r="1" customFormat="false" ht="13.8" hidden="false" customHeight="false" outlineLevel="0" collapsed="false">
      <c r="A1" s="80" t="s">
        <v>452</v>
      </c>
      <c r="B1" s="80"/>
      <c r="C1" s="80"/>
      <c r="D1" s="80"/>
      <c r="E1" s="80"/>
      <c r="F1" s="80"/>
      <c r="G1" s="80"/>
      <c r="H1" s="80"/>
      <c r="I1" s="80"/>
      <c r="J1" s="80"/>
      <c r="K1" s="80"/>
      <c r="L1" s="80"/>
    </row>
    <row r="2" customFormat="false" ht="13.2" hidden="false" customHeight="true" outlineLevel="0" collapsed="false">
      <c r="A2" s="432" t="s">
        <v>453</v>
      </c>
      <c r="B2" s="432"/>
      <c r="C2" s="433" t="s">
        <v>34</v>
      </c>
      <c r="D2" s="433" t="s">
        <v>35</v>
      </c>
      <c r="E2" s="433" t="s">
        <v>36</v>
      </c>
      <c r="F2" s="433" t="s">
        <v>37</v>
      </c>
      <c r="G2" s="433" t="s">
        <v>38</v>
      </c>
      <c r="H2" s="433" t="s">
        <v>1</v>
      </c>
      <c r="I2" s="433" t="s">
        <v>2</v>
      </c>
      <c r="J2" s="433" t="s">
        <v>3</v>
      </c>
      <c r="K2" s="434" t="s">
        <v>4</v>
      </c>
      <c r="L2" s="435" t="s">
        <v>5</v>
      </c>
    </row>
    <row r="3" customFormat="false" ht="13.2" hidden="false" customHeight="false" outlineLevel="0" collapsed="false">
      <c r="A3" s="432"/>
      <c r="B3" s="432"/>
      <c r="C3" s="433"/>
      <c r="D3" s="433"/>
      <c r="E3" s="433"/>
      <c r="F3" s="433"/>
      <c r="G3" s="433"/>
      <c r="H3" s="433"/>
      <c r="I3" s="433"/>
      <c r="J3" s="433"/>
      <c r="K3" s="434"/>
      <c r="L3" s="435"/>
    </row>
    <row r="4" customFormat="false" ht="13.2" hidden="false" customHeight="true" outlineLevel="0" collapsed="false">
      <c r="A4" s="436" t="s">
        <v>454</v>
      </c>
      <c r="B4" s="436"/>
      <c r="C4" s="437" t="n">
        <f aca="false">C5+C6</f>
        <v>33944</v>
      </c>
      <c r="D4" s="437" t="n">
        <f aca="false">D5+D6</f>
        <v>34616</v>
      </c>
      <c r="E4" s="437" t="n">
        <f aca="false">E5+E6</f>
        <v>35127</v>
      </c>
      <c r="F4" s="437" t="n">
        <f aca="false">F5+F6</f>
        <v>36870</v>
      </c>
      <c r="G4" s="437" t="n">
        <f aca="false">G5+G6</f>
        <v>40971</v>
      </c>
      <c r="H4" s="437" t="n">
        <f aca="false">H5+H6</f>
        <v>46351</v>
      </c>
      <c r="I4" s="438" t="n">
        <f aca="false">I5+I6</f>
        <v>47098</v>
      </c>
      <c r="J4" s="437" t="n">
        <f aca="false">J5+J6</f>
        <v>53487</v>
      </c>
      <c r="K4" s="439" t="n">
        <v>52619</v>
      </c>
      <c r="L4" s="440" t="n">
        <v>51967</v>
      </c>
    </row>
    <row r="5" customFormat="false" ht="13.2" hidden="false" customHeight="false" outlineLevel="0" collapsed="false">
      <c r="A5" s="441"/>
      <c r="B5" s="442" t="s">
        <v>455</v>
      </c>
      <c r="C5" s="443" t="n">
        <v>15893</v>
      </c>
      <c r="D5" s="443" t="n">
        <v>16371</v>
      </c>
      <c r="E5" s="444" t="n">
        <v>16186</v>
      </c>
      <c r="F5" s="443" t="n">
        <v>17035</v>
      </c>
      <c r="G5" s="443" t="n">
        <v>19472</v>
      </c>
      <c r="H5" s="443" t="n">
        <v>22369</v>
      </c>
      <c r="I5" s="445" t="n">
        <v>23630</v>
      </c>
      <c r="J5" s="446" t="n">
        <v>24183</v>
      </c>
      <c r="K5" s="447" t="n">
        <v>22637</v>
      </c>
      <c r="L5" s="448" t="n">
        <v>21823</v>
      </c>
    </row>
    <row r="6" customFormat="false" ht="13.8" hidden="false" customHeight="false" outlineLevel="0" collapsed="false">
      <c r="A6" s="449"/>
      <c r="B6" s="450" t="s">
        <v>456</v>
      </c>
      <c r="C6" s="451" t="n">
        <v>18051</v>
      </c>
      <c r="D6" s="451" t="n">
        <v>18245</v>
      </c>
      <c r="E6" s="452" t="n">
        <v>18941</v>
      </c>
      <c r="F6" s="451" t="n">
        <v>19835</v>
      </c>
      <c r="G6" s="451" t="n">
        <v>21499</v>
      </c>
      <c r="H6" s="451" t="n">
        <v>23982</v>
      </c>
      <c r="I6" s="453" t="n">
        <v>23468</v>
      </c>
      <c r="J6" s="454" t="n">
        <v>29304</v>
      </c>
      <c r="K6" s="455" t="n">
        <v>29982</v>
      </c>
      <c r="L6" s="456" t="n">
        <v>30144</v>
      </c>
    </row>
  </sheetData>
  <mergeCells count="13">
    <mergeCell ref="A1:L1"/>
    <mergeCell ref="A2:B3"/>
    <mergeCell ref="C2:C3"/>
    <mergeCell ref="D2:D3"/>
    <mergeCell ref="E2:E3"/>
    <mergeCell ref="F2:F3"/>
    <mergeCell ref="G2:G3"/>
    <mergeCell ref="H2:H3"/>
    <mergeCell ref="I2:I3"/>
    <mergeCell ref="J2:J3"/>
    <mergeCell ref="K2:K3"/>
    <mergeCell ref="L2:L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6875" defaultRowHeight="13.2" zeroHeight="false" outlineLevelRow="0" outlineLevelCol="0"/>
  <cols>
    <col collapsed="false" customWidth="true" hidden="false" outlineLevel="0" max="1" min="1" style="0" width="19.33"/>
  </cols>
  <sheetData>
    <row r="1" customFormat="false" ht="13.2" hidden="false" customHeight="false" outlineLevel="0" collapsed="false">
      <c r="A1" s="1" t="s">
        <v>457</v>
      </c>
      <c r="B1" s="1"/>
      <c r="C1" s="1"/>
      <c r="D1" s="1"/>
      <c r="E1" s="1"/>
      <c r="F1" s="1"/>
      <c r="G1" s="1"/>
      <c r="H1" s="1"/>
      <c r="I1" s="1"/>
      <c r="J1" s="2"/>
    </row>
    <row r="2" customFormat="false" ht="13.2" hidden="false" customHeight="true" outlineLevel="0" collapsed="false">
      <c r="A2" s="151" t="s">
        <v>458</v>
      </c>
      <c r="B2" s="239" t="s">
        <v>34</v>
      </c>
      <c r="C2" s="239" t="s">
        <v>35</v>
      </c>
      <c r="D2" s="239" t="s">
        <v>36</v>
      </c>
      <c r="E2" s="239" t="s">
        <v>37</v>
      </c>
      <c r="F2" s="239" t="s">
        <v>38</v>
      </c>
      <c r="G2" s="239" t="s">
        <v>1</v>
      </c>
      <c r="H2" s="239" t="s">
        <v>2</v>
      </c>
      <c r="I2" s="239" t="s">
        <v>3</v>
      </c>
      <c r="J2" s="239" t="s">
        <v>4</v>
      </c>
      <c r="K2" s="239" t="s">
        <v>5</v>
      </c>
    </row>
    <row r="3" customFormat="false" ht="13.2" hidden="false" customHeight="false" outlineLevel="0" collapsed="false">
      <c r="A3" s="151"/>
      <c r="B3" s="239"/>
      <c r="C3" s="239"/>
      <c r="D3" s="239"/>
      <c r="E3" s="239"/>
      <c r="F3" s="239"/>
      <c r="G3" s="239"/>
      <c r="H3" s="239"/>
      <c r="I3" s="239"/>
      <c r="J3" s="239"/>
      <c r="K3" s="239"/>
    </row>
    <row r="4" customFormat="false" ht="13.2" hidden="false" customHeight="false" outlineLevel="0" collapsed="false">
      <c r="A4" s="16" t="s">
        <v>459</v>
      </c>
      <c r="B4" s="457" t="n">
        <v>650</v>
      </c>
      <c r="C4" s="457" t="n">
        <v>780</v>
      </c>
      <c r="D4" s="457" t="n">
        <v>660</v>
      </c>
      <c r="E4" s="457" t="n">
        <v>630</v>
      </c>
      <c r="F4" s="457" t="n">
        <v>690</v>
      </c>
      <c r="G4" s="457" t="n">
        <v>600</v>
      </c>
      <c r="H4" s="457" t="n">
        <v>520</v>
      </c>
      <c r="I4" s="457" t="n">
        <v>490</v>
      </c>
      <c r="J4" s="457" t="n">
        <v>600</v>
      </c>
      <c r="K4" s="457" t="n">
        <v>640</v>
      </c>
    </row>
  </sheetData>
  <mergeCells count="12">
    <mergeCell ref="A1:I1"/>
    <mergeCell ref="A2:A3"/>
    <mergeCell ref="B2:B3"/>
    <mergeCell ref="C2:C3"/>
    <mergeCell ref="D2:D3"/>
    <mergeCell ref="E2:E3"/>
    <mergeCell ref="F2:F3"/>
    <mergeCell ref="G2:G3"/>
    <mergeCell ref="H2:H3"/>
    <mergeCell ref="I2:I3"/>
    <mergeCell ref="J2:J3"/>
    <mergeCell ref="K2: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6.2" zeroHeight="false" outlineLevelRow="0" outlineLevelCol="0"/>
  <cols>
    <col collapsed="false" customWidth="true" hidden="false" outlineLevel="0" max="1" min="1" style="31" width="6.44"/>
    <col collapsed="false" customWidth="true" hidden="false" outlineLevel="0" max="2" min="2" style="32" width="25.66"/>
    <col collapsed="false" customWidth="true" hidden="false" outlineLevel="0" max="12" min="3" style="33" width="11.1"/>
    <col collapsed="false" customWidth="false" hidden="false" outlineLevel="0" max="257" min="13" style="33" width="8.99"/>
  </cols>
  <sheetData>
    <row r="1" customFormat="false" ht="16.8" hidden="false" customHeight="false" outlineLevel="0" collapsed="false">
      <c r="A1" s="34" t="s">
        <v>32</v>
      </c>
      <c r="B1" s="34"/>
      <c r="C1" s="34"/>
      <c r="D1" s="34"/>
      <c r="E1" s="34"/>
      <c r="F1" s="34"/>
      <c r="G1" s="34"/>
      <c r="H1" s="34"/>
      <c r="I1" s="34"/>
      <c r="J1" s="34"/>
      <c r="K1" s="34"/>
      <c r="L1" s="34"/>
    </row>
    <row r="2" customFormat="false" ht="18" hidden="false" customHeight="true" outlineLevel="0" collapsed="false">
      <c r="A2" s="35" t="s">
        <v>33</v>
      </c>
      <c r="B2" s="35"/>
      <c r="C2" s="36" t="s">
        <v>34</v>
      </c>
      <c r="D2" s="36" t="s">
        <v>35</v>
      </c>
      <c r="E2" s="36" t="s">
        <v>36</v>
      </c>
      <c r="F2" s="36" t="s">
        <v>37</v>
      </c>
      <c r="G2" s="36" t="s">
        <v>38</v>
      </c>
      <c r="H2" s="37" t="s">
        <v>1</v>
      </c>
      <c r="I2" s="36" t="s">
        <v>2</v>
      </c>
      <c r="J2" s="37" t="s">
        <v>3</v>
      </c>
      <c r="K2" s="36" t="s">
        <v>4</v>
      </c>
      <c r="L2" s="38" t="s">
        <v>5</v>
      </c>
    </row>
    <row r="3" customFormat="false" ht="21.75" hidden="false" customHeight="true" outlineLevel="0" collapsed="false">
      <c r="A3" s="35"/>
      <c r="B3" s="35"/>
      <c r="C3" s="36"/>
      <c r="D3" s="36"/>
      <c r="E3" s="36"/>
      <c r="F3" s="36"/>
      <c r="G3" s="36"/>
      <c r="H3" s="37"/>
      <c r="I3" s="36"/>
      <c r="J3" s="37"/>
      <c r="K3" s="36"/>
      <c r="L3" s="38"/>
    </row>
    <row r="4" customFormat="false" ht="32.25" hidden="false" customHeight="true" outlineLevel="0" collapsed="false">
      <c r="A4" s="39" t="s">
        <v>39</v>
      </c>
      <c r="B4" s="39"/>
      <c r="C4" s="40" t="n">
        <f aca="false">SUM(C5:C6)</f>
        <v>330</v>
      </c>
      <c r="D4" s="40" t="n">
        <f aca="false">SUM(D5:D6)</f>
        <v>310</v>
      </c>
      <c r="E4" s="40" t="n">
        <v>300</v>
      </c>
      <c r="F4" s="41" t="n">
        <v>290</v>
      </c>
      <c r="G4" s="42" t="n">
        <v>290</v>
      </c>
      <c r="H4" s="43" t="n">
        <v>280</v>
      </c>
      <c r="I4" s="40" t="n">
        <v>270</v>
      </c>
      <c r="J4" s="44" t="n">
        <v>250</v>
      </c>
      <c r="K4" s="40" t="n">
        <v>240</v>
      </c>
      <c r="L4" s="45" t="n">
        <v>230</v>
      </c>
    </row>
    <row r="5" customFormat="false" ht="32.25" hidden="false" customHeight="true" outlineLevel="0" collapsed="false">
      <c r="A5" s="46"/>
      <c r="B5" s="47" t="s">
        <v>40</v>
      </c>
      <c r="C5" s="48" t="n">
        <v>90</v>
      </c>
      <c r="D5" s="48" t="n">
        <v>80</v>
      </c>
      <c r="E5" s="48" t="n">
        <v>70</v>
      </c>
      <c r="F5" s="49" t="n">
        <v>60</v>
      </c>
      <c r="G5" s="50" t="n">
        <v>50</v>
      </c>
      <c r="H5" s="51" t="n">
        <v>50</v>
      </c>
      <c r="I5" s="52" t="n">
        <v>50</v>
      </c>
      <c r="J5" s="53" t="n">
        <v>50</v>
      </c>
      <c r="K5" s="52" t="n">
        <v>40</v>
      </c>
      <c r="L5" s="54" t="n">
        <v>40</v>
      </c>
    </row>
    <row r="6" customFormat="false" ht="32.25" hidden="false" customHeight="true" outlineLevel="0" collapsed="false">
      <c r="A6" s="55"/>
      <c r="B6" s="56" t="s">
        <v>41</v>
      </c>
      <c r="C6" s="57" t="n">
        <v>240</v>
      </c>
      <c r="D6" s="57" t="n">
        <v>230</v>
      </c>
      <c r="E6" s="57" t="n">
        <v>230</v>
      </c>
      <c r="F6" s="58" t="n">
        <v>230</v>
      </c>
      <c r="G6" s="57" t="n">
        <v>240</v>
      </c>
      <c r="H6" s="59" t="n">
        <v>230</v>
      </c>
      <c r="I6" s="57" t="n">
        <v>220</v>
      </c>
      <c r="J6" s="59" t="n">
        <v>200</v>
      </c>
      <c r="K6" s="60" t="n">
        <v>200</v>
      </c>
      <c r="L6" s="61" t="n">
        <v>190</v>
      </c>
    </row>
    <row r="7" customFormat="false" ht="32.25" hidden="false" customHeight="true" outlineLevel="0" collapsed="false">
      <c r="A7" s="39" t="s">
        <v>42</v>
      </c>
      <c r="B7" s="39"/>
      <c r="C7" s="40" t="n">
        <f aca="false">SUM(C8:C9)</f>
        <v>1020</v>
      </c>
      <c r="D7" s="40" t="n">
        <f aca="false">SUM(D8:D9)</f>
        <v>1000</v>
      </c>
      <c r="E7" s="40" t="n">
        <v>1010</v>
      </c>
      <c r="F7" s="41" t="n">
        <v>1040</v>
      </c>
      <c r="G7" s="40" t="n">
        <f aca="false">SUM(G8:G9)</f>
        <v>1010</v>
      </c>
      <c r="H7" s="44" t="n">
        <v>970</v>
      </c>
      <c r="I7" s="40" t="n">
        <v>980</v>
      </c>
      <c r="J7" s="44" t="n">
        <v>940</v>
      </c>
      <c r="K7" s="40" t="n">
        <v>920</v>
      </c>
      <c r="L7" s="45" t="n">
        <v>875</v>
      </c>
    </row>
    <row r="8" customFormat="false" ht="32.25" hidden="false" customHeight="true" outlineLevel="0" collapsed="false">
      <c r="A8" s="62"/>
      <c r="B8" s="47" t="s">
        <v>40</v>
      </c>
      <c r="C8" s="63" t="n">
        <v>80</v>
      </c>
      <c r="D8" s="63" t="n">
        <v>70</v>
      </c>
      <c r="E8" s="63" t="n">
        <v>60</v>
      </c>
      <c r="F8" s="64" t="n">
        <v>70</v>
      </c>
      <c r="G8" s="63" t="n">
        <v>40</v>
      </c>
      <c r="H8" s="65" t="n">
        <v>30</v>
      </c>
      <c r="I8" s="52" t="n">
        <v>30</v>
      </c>
      <c r="J8" s="53" t="n">
        <v>20</v>
      </c>
      <c r="K8" s="52" t="n">
        <v>10</v>
      </c>
      <c r="L8" s="54" t="n">
        <v>5</v>
      </c>
    </row>
    <row r="9" customFormat="false" ht="32.25" hidden="false" customHeight="true" outlineLevel="0" collapsed="false">
      <c r="A9" s="55"/>
      <c r="B9" s="56" t="s">
        <v>41</v>
      </c>
      <c r="C9" s="57" t="n">
        <v>940</v>
      </c>
      <c r="D9" s="57" t="n">
        <v>930</v>
      </c>
      <c r="E9" s="57" t="n">
        <v>950</v>
      </c>
      <c r="F9" s="58" t="n">
        <v>970</v>
      </c>
      <c r="G9" s="57" t="n">
        <v>970</v>
      </c>
      <c r="H9" s="59" t="n">
        <v>940</v>
      </c>
      <c r="I9" s="57" t="n">
        <v>950</v>
      </c>
      <c r="J9" s="59" t="n">
        <v>920</v>
      </c>
      <c r="K9" s="60" t="n">
        <v>910</v>
      </c>
      <c r="L9" s="61" t="n">
        <v>870</v>
      </c>
    </row>
    <row r="10" customFormat="false" ht="32.25" hidden="false" customHeight="true" outlineLevel="0" collapsed="false">
      <c r="A10" s="66" t="s">
        <v>43</v>
      </c>
      <c r="B10" s="66"/>
      <c r="C10" s="60" t="n">
        <f aca="false">C4+C7</f>
        <v>1350</v>
      </c>
      <c r="D10" s="60" t="n">
        <f aca="false">D4+D7</f>
        <v>1310</v>
      </c>
      <c r="E10" s="60" t="n">
        <v>1310</v>
      </c>
      <c r="F10" s="67" t="n">
        <v>1330</v>
      </c>
      <c r="G10" s="60" t="n">
        <f aca="false">G4+G7</f>
        <v>1300</v>
      </c>
      <c r="H10" s="68" t="n">
        <v>1250</v>
      </c>
      <c r="I10" s="60" t="n">
        <v>1250</v>
      </c>
      <c r="J10" s="68" t="n">
        <v>1190</v>
      </c>
      <c r="K10" s="60" t="n">
        <v>1160</v>
      </c>
      <c r="L10" s="61" t="n">
        <f aca="false">L4+L7</f>
        <v>1105</v>
      </c>
    </row>
    <row r="11" customFormat="false" ht="13.5" hidden="false" customHeight="true" outlineLevel="0" collapsed="false">
      <c r="A11" s="69"/>
      <c r="B11" s="70"/>
      <c r="C11" s="43"/>
      <c r="D11" s="43"/>
      <c r="E11" s="43"/>
      <c r="F11" s="43"/>
      <c r="G11" s="43"/>
      <c r="H11" s="43"/>
      <c r="I11" s="43"/>
      <c r="J11" s="43"/>
      <c r="K11" s="71" t="s">
        <v>44</v>
      </c>
      <c r="L11" s="72"/>
      <c r="M11" s="73"/>
      <c r="N11" s="73"/>
      <c r="O11" s="73"/>
      <c r="P11" s="73"/>
      <c r="Q11" s="73"/>
      <c r="R11" s="73"/>
      <c r="S11" s="73"/>
      <c r="T11" s="73"/>
      <c r="U11" s="73"/>
      <c r="V11" s="73"/>
    </row>
    <row r="12" s="76" customFormat="true" ht="13.2" hidden="false" customHeight="false" outlineLevel="0" collapsed="false">
      <c r="A12" s="74" t="s">
        <v>45</v>
      </c>
      <c r="B12" s="74"/>
      <c r="C12" s="74"/>
      <c r="D12" s="74"/>
      <c r="E12" s="74"/>
      <c r="F12" s="74"/>
      <c r="G12" s="74"/>
      <c r="H12" s="74"/>
      <c r="I12" s="74"/>
      <c r="J12" s="74"/>
      <c r="K12" s="74"/>
      <c r="L12" s="74"/>
      <c r="M12" s="75"/>
    </row>
    <row r="13" s="76" customFormat="true" ht="13.2" hidden="false" customHeight="false" outlineLevel="0" collapsed="false">
      <c r="A13" s="74" t="s">
        <v>46</v>
      </c>
      <c r="B13" s="74"/>
      <c r="C13" s="74"/>
      <c r="D13" s="74"/>
      <c r="E13" s="74"/>
      <c r="F13" s="74"/>
      <c r="G13" s="74"/>
      <c r="H13" s="74"/>
      <c r="I13" s="74"/>
      <c r="J13" s="74"/>
      <c r="K13" s="74"/>
      <c r="L13" s="74"/>
      <c r="M13" s="75"/>
    </row>
    <row r="14" s="76" customFormat="true" ht="13.2" hidden="false" customHeight="false" outlineLevel="0" collapsed="false">
      <c r="A14" s="74" t="s">
        <v>47</v>
      </c>
      <c r="B14" s="74"/>
      <c r="C14" s="74"/>
      <c r="D14" s="74"/>
      <c r="E14" s="74"/>
      <c r="F14" s="74"/>
      <c r="G14" s="74"/>
      <c r="H14" s="74"/>
      <c r="I14" s="74"/>
      <c r="J14" s="74"/>
      <c r="K14" s="74"/>
      <c r="L14" s="74"/>
      <c r="M14" s="75"/>
    </row>
    <row r="15" s="76" customFormat="true" ht="13.2" hidden="false" customHeight="false" outlineLevel="0" collapsed="false">
      <c r="A15" s="74" t="s">
        <v>48</v>
      </c>
      <c r="B15" s="74"/>
      <c r="C15" s="74"/>
      <c r="D15" s="74"/>
      <c r="E15" s="74"/>
      <c r="F15" s="74"/>
      <c r="G15" s="74"/>
      <c r="H15" s="74"/>
      <c r="I15" s="74"/>
      <c r="J15" s="74"/>
      <c r="K15" s="74"/>
      <c r="L15" s="74"/>
      <c r="M15" s="75"/>
    </row>
    <row r="16" customFormat="false" ht="16.2" hidden="false" customHeight="false" outlineLevel="0" collapsed="false">
      <c r="A16" s="77"/>
      <c r="B16" s="78"/>
      <c r="C16" s="75"/>
      <c r="D16" s="75"/>
      <c r="E16" s="75"/>
      <c r="F16" s="75"/>
      <c r="G16" s="75"/>
      <c r="H16" s="75"/>
      <c r="I16" s="75"/>
      <c r="J16" s="75"/>
      <c r="K16" s="75"/>
      <c r="L16" s="75"/>
      <c r="M16" s="75"/>
      <c r="N16" s="79"/>
      <c r="O16" s="79"/>
      <c r="P16" s="79"/>
      <c r="Q16" s="79"/>
      <c r="R16" s="79"/>
      <c r="S16" s="79"/>
      <c r="T16" s="79"/>
      <c r="U16" s="79"/>
      <c r="V16" s="79"/>
      <c r="W16" s="79"/>
      <c r="X16" s="79"/>
      <c r="Y16" s="79"/>
      <c r="Z16" s="79"/>
      <c r="AA16" s="79"/>
    </row>
  </sheetData>
  <mergeCells count="19">
    <mergeCell ref="A1:L1"/>
    <mergeCell ref="A2:B3"/>
    <mergeCell ref="C2:C3"/>
    <mergeCell ref="D2:D3"/>
    <mergeCell ref="E2:E3"/>
    <mergeCell ref="F2:F3"/>
    <mergeCell ref="G2:G3"/>
    <mergeCell ref="H2:H3"/>
    <mergeCell ref="I2:I3"/>
    <mergeCell ref="J2:J3"/>
    <mergeCell ref="K2:K3"/>
    <mergeCell ref="L2:L3"/>
    <mergeCell ref="A4:B4"/>
    <mergeCell ref="A7:B7"/>
    <mergeCell ref="A10:B10"/>
    <mergeCell ref="A12:L12"/>
    <mergeCell ref="A13:L13"/>
    <mergeCell ref="A14:L14"/>
    <mergeCell ref="A15:L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2" zeroHeight="false" outlineLevelRow="0" outlineLevelCol="0"/>
  <cols>
    <col collapsed="false" customWidth="true" hidden="false" outlineLevel="0" max="1" min="1" style="0" width="4.66"/>
    <col collapsed="false" customWidth="true" hidden="false" outlineLevel="0" max="2" min="2" style="0" width="18.66"/>
  </cols>
  <sheetData>
    <row r="1" customFormat="false" ht="13.8" hidden="false" customHeight="false" outlineLevel="0" collapsed="false">
      <c r="A1" s="80" t="s">
        <v>49</v>
      </c>
      <c r="B1" s="80"/>
      <c r="C1" s="80"/>
      <c r="D1" s="80"/>
      <c r="E1" s="80"/>
      <c r="F1" s="80"/>
      <c r="G1" s="80"/>
      <c r="H1" s="80"/>
      <c r="I1" s="80"/>
      <c r="J1" s="80"/>
      <c r="K1" s="80"/>
      <c r="L1" s="80"/>
    </row>
    <row r="2" customFormat="false" ht="13.5" hidden="false" customHeight="true" outlineLevel="0" collapsed="false">
      <c r="A2" s="81" t="s">
        <v>50</v>
      </c>
      <c r="B2" s="81"/>
      <c r="C2" s="36" t="s">
        <v>34</v>
      </c>
      <c r="D2" s="36" t="s">
        <v>35</v>
      </c>
      <c r="E2" s="36" t="s">
        <v>36</v>
      </c>
      <c r="F2" s="36" t="s">
        <v>37</v>
      </c>
      <c r="G2" s="36" t="s">
        <v>38</v>
      </c>
      <c r="H2" s="37" t="s">
        <v>1</v>
      </c>
      <c r="I2" s="36" t="s">
        <v>2</v>
      </c>
      <c r="J2" s="82" t="s">
        <v>3</v>
      </c>
      <c r="K2" s="36" t="s">
        <v>4</v>
      </c>
      <c r="L2" s="83" t="s">
        <v>5</v>
      </c>
    </row>
    <row r="3" customFormat="false" ht="14.25" hidden="false" customHeight="true" outlineLevel="0" collapsed="false">
      <c r="A3" s="81"/>
      <c r="B3" s="81"/>
      <c r="C3" s="36"/>
      <c r="D3" s="36"/>
      <c r="E3" s="36"/>
      <c r="F3" s="36"/>
      <c r="G3" s="36"/>
      <c r="H3" s="37"/>
      <c r="I3" s="36"/>
      <c r="J3" s="82"/>
      <c r="K3" s="36"/>
      <c r="L3" s="83"/>
    </row>
    <row r="4" customFormat="false" ht="16.2" hidden="false" customHeight="false" outlineLevel="0" collapsed="false">
      <c r="A4" s="39" t="s">
        <v>51</v>
      </c>
      <c r="B4" s="39"/>
      <c r="C4" s="40" t="n">
        <f aca="false">SUM(C5:C6)</f>
        <v>810</v>
      </c>
      <c r="D4" s="40" t="n">
        <f aca="false">SUM(D5:D6)</f>
        <v>750</v>
      </c>
      <c r="E4" s="41" t="n">
        <f aca="false">SUM(E5:E6)</f>
        <v>790</v>
      </c>
      <c r="F4" s="41" t="n">
        <v>860</v>
      </c>
      <c r="G4" s="40" t="n">
        <f aca="false">SUM(G5:G6)</f>
        <v>920</v>
      </c>
      <c r="H4" s="44" t="n">
        <v>620</v>
      </c>
      <c r="I4" s="40" t="n">
        <v>660</v>
      </c>
      <c r="J4" s="44" t="n">
        <v>610</v>
      </c>
      <c r="K4" s="40" t="n">
        <v>570</v>
      </c>
      <c r="L4" s="45" t="n">
        <v>530</v>
      </c>
    </row>
    <row r="5" customFormat="false" ht="16.2" hidden="false" customHeight="false" outlineLevel="0" collapsed="false">
      <c r="A5" s="46"/>
      <c r="B5" s="47" t="s">
        <v>40</v>
      </c>
      <c r="C5" s="48" t="n">
        <v>430</v>
      </c>
      <c r="D5" s="48" t="n">
        <v>350</v>
      </c>
      <c r="E5" s="49" t="n">
        <v>390</v>
      </c>
      <c r="F5" s="49" t="n">
        <v>440</v>
      </c>
      <c r="G5" s="48" t="n">
        <v>520</v>
      </c>
      <c r="H5" s="84" t="n">
        <v>320</v>
      </c>
      <c r="I5" s="52" t="n">
        <v>280</v>
      </c>
      <c r="J5" s="53" t="n">
        <v>240</v>
      </c>
      <c r="K5" s="52" t="n">
        <v>220</v>
      </c>
      <c r="L5" s="54" t="n">
        <v>180</v>
      </c>
    </row>
    <row r="6" customFormat="false" ht="16.8" hidden="false" customHeight="false" outlineLevel="0" collapsed="false">
      <c r="A6" s="55"/>
      <c r="B6" s="56" t="s">
        <v>41</v>
      </c>
      <c r="C6" s="57" t="n">
        <v>380</v>
      </c>
      <c r="D6" s="57" t="n">
        <v>400</v>
      </c>
      <c r="E6" s="58" t="n">
        <v>400</v>
      </c>
      <c r="F6" s="58" t="n">
        <v>420</v>
      </c>
      <c r="G6" s="57" t="n">
        <v>400</v>
      </c>
      <c r="H6" s="59" t="n">
        <v>300</v>
      </c>
      <c r="I6" s="57" t="n">
        <v>380</v>
      </c>
      <c r="J6" s="59" t="n">
        <v>370</v>
      </c>
      <c r="K6" s="57" t="n">
        <v>350</v>
      </c>
      <c r="L6" s="85" t="n">
        <v>350</v>
      </c>
    </row>
    <row r="7" customFormat="false" ht="16.2" hidden="false" customHeight="false" outlineLevel="0" collapsed="false">
      <c r="A7" s="39" t="s">
        <v>52</v>
      </c>
      <c r="B7" s="39"/>
      <c r="C7" s="40" t="n">
        <f aca="false">SUM(C8:C9)</f>
        <v>6800</v>
      </c>
      <c r="D7" s="40" t="n">
        <f aca="false">SUM(D8:D9)</f>
        <v>6800</v>
      </c>
      <c r="E7" s="41" t="n">
        <f aca="false">SUM(E8:E9)</f>
        <v>6700</v>
      </c>
      <c r="F7" s="41" t="n">
        <v>6500</v>
      </c>
      <c r="G7" s="40" t="n">
        <f aca="false">SUM(G8:G9)</f>
        <v>6100</v>
      </c>
      <c r="H7" s="44" t="n">
        <v>5700</v>
      </c>
      <c r="I7" s="40" t="n">
        <v>5600</v>
      </c>
      <c r="J7" s="44" t="n">
        <v>5500</v>
      </c>
      <c r="K7" s="40" t="n">
        <v>5700</v>
      </c>
      <c r="L7" s="45" t="n">
        <v>5500</v>
      </c>
    </row>
    <row r="8" customFormat="false" ht="16.2" hidden="false" customHeight="false" outlineLevel="0" collapsed="false">
      <c r="A8" s="62"/>
      <c r="B8" s="47" t="s">
        <v>40</v>
      </c>
      <c r="C8" s="48" t="n">
        <v>5100</v>
      </c>
      <c r="D8" s="48" t="n">
        <v>5100</v>
      </c>
      <c r="E8" s="49" t="n">
        <v>5000</v>
      </c>
      <c r="F8" s="49" t="n">
        <v>5100</v>
      </c>
      <c r="G8" s="48" t="n">
        <v>4600</v>
      </c>
      <c r="H8" s="84" t="n">
        <v>4200</v>
      </c>
      <c r="I8" s="52" t="n">
        <v>4200</v>
      </c>
      <c r="J8" s="53" t="n">
        <v>4100</v>
      </c>
      <c r="K8" s="52" t="n">
        <v>4300</v>
      </c>
      <c r="L8" s="54" t="n">
        <v>4100</v>
      </c>
    </row>
    <row r="9" customFormat="false" ht="16.8" hidden="false" customHeight="false" outlineLevel="0" collapsed="false">
      <c r="A9" s="55"/>
      <c r="B9" s="56" t="s">
        <v>41</v>
      </c>
      <c r="C9" s="57" t="n">
        <v>1700</v>
      </c>
      <c r="D9" s="57" t="n">
        <v>1700</v>
      </c>
      <c r="E9" s="58" t="n">
        <v>1700</v>
      </c>
      <c r="F9" s="58" t="n">
        <v>1400</v>
      </c>
      <c r="G9" s="57" t="n">
        <v>1500</v>
      </c>
      <c r="H9" s="59" t="n">
        <v>1500</v>
      </c>
      <c r="I9" s="57" t="n">
        <v>1400</v>
      </c>
      <c r="J9" s="59" t="n">
        <v>1400</v>
      </c>
      <c r="K9" s="57" t="n">
        <v>1400</v>
      </c>
      <c r="L9" s="85" t="n">
        <v>1400</v>
      </c>
    </row>
    <row r="10" customFormat="false" ht="16.8" hidden="false" customHeight="true" outlineLevel="0" collapsed="false">
      <c r="A10" s="66" t="s">
        <v>43</v>
      </c>
      <c r="B10" s="66"/>
      <c r="C10" s="60" t="n">
        <f aca="false">C7+C4</f>
        <v>7610</v>
      </c>
      <c r="D10" s="60" t="n">
        <f aca="false">D7+D4</f>
        <v>7550</v>
      </c>
      <c r="E10" s="67" t="n">
        <f aca="false">E7+E4</f>
        <v>7490</v>
      </c>
      <c r="F10" s="67" t="n">
        <v>7360</v>
      </c>
      <c r="G10" s="60" t="n">
        <f aca="false">G7+G4</f>
        <v>7020</v>
      </c>
      <c r="H10" s="68" t="n">
        <v>6320</v>
      </c>
      <c r="I10" s="60" t="n">
        <v>6260</v>
      </c>
      <c r="J10" s="68" t="n">
        <v>6110</v>
      </c>
      <c r="K10" s="60" t="n">
        <v>6270</v>
      </c>
      <c r="L10" s="61" t="n">
        <v>6030</v>
      </c>
    </row>
    <row r="11" customFormat="false" ht="13.5" hidden="false" customHeight="true" outlineLevel="0" collapsed="false">
      <c r="A11" s="86"/>
      <c r="B11" s="87"/>
      <c r="C11" s="84"/>
      <c r="D11" s="84"/>
      <c r="E11" s="84"/>
      <c r="F11" s="84"/>
      <c r="G11" s="84"/>
      <c r="H11" s="84"/>
      <c r="I11" s="84"/>
      <c r="J11" s="84"/>
      <c r="K11" s="88" t="s">
        <v>44</v>
      </c>
      <c r="L11" s="88"/>
    </row>
    <row r="12" customFormat="false" ht="13.2" hidden="false" customHeight="false" outlineLevel="0" collapsed="false">
      <c r="A12" s="89" t="s">
        <v>53</v>
      </c>
      <c r="B12" s="89"/>
      <c r="C12" s="89"/>
      <c r="D12" s="89"/>
      <c r="E12" s="89"/>
      <c r="F12" s="89"/>
      <c r="G12" s="89"/>
      <c r="H12" s="89"/>
      <c r="I12" s="90"/>
      <c r="J12" s="90"/>
      <c r="K12" s="90"/>
      <c r="L12" s="90"/>
    </row>
    <row r="13" customFormat="false" ht="13.2" hidden="false" customHeight="false" outlineLevel="0" collapsed="false">
      <c r="A13" s="89" t="s">
        <v>54</v>
      </c>
      <c r="B13" s="89"/>
      <c r="C13" s="89"/>
      <c r="D13" s="89"/>
      <c r="E13" s="89"/>
      <c r="F13" s="89"/>
      <c r="G13" s="89"/>
      <c r="H13" s="89"/>
      <c r="I13" s="90"/>
      <c r="J13" s="90"/>
      <c r="K13" s="90"/>
      <c r="L13" s="90"/>
    </row>
    <row r="14" customFormat="false" ht="13.2" hidden="false" customHeight="false" outlineLevel="0" collapsed="false">
      <c r="A14" s="89" t="s">
        <v>55</v>
      </c>
      <c r="B14" s="89"/>
      <c r="C14" s="89"/>
      <c r="D14" s="89"/>
      <c r="E14" s="89"/>
      <c r="F14" s="89"/>
      <c r="G14" s="89"/>
      <c r="H14" s="89"/>
      <c r="I14" s="90"/>
      <c r="J14" s="90"/>
      <c r="K14" s="90"/>
      <c r="L14" s="90"/>
    </row>
  </sheetData>
  <mergeCells count="16">
    <mergeCell ref="A1:L1"/>
    <mergeCell ref="A2:B3"/>
    <mergeCell ref="C2:C3"/>
    <mergeCell ref="D2:D3"/>
    <mergeCell ref="E2:E3"/>
    <mergeCell ref="F2:F3"/>
    <mergeCell ref="G2:G3"/>
    <mergeCell ref="H2:H3"/>
    <mergeCell ref="I2:I3"/>
    <mergeCell ref="J2:J3"/>
    <mergeCell ref="K2:K3"/>
    <mergeCell ref="L2:L3"/>
    <mergeCell ref="A4:B4"/>
    <mergeCell ref="A7:B7"/>
    <mergeCell ref="A10:B10"/>
    <mergeCell ref="K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91" width="3.44"/>
    <col collapsed="false" customWidth="true" hidden="false" outlineLevel="0" max="2" min="2" style="91" width="6.99"/>
    <col collapsed="false" customWidth="true" hidden="false" outlineLevel="0" max="3" min="3" style="91" width="24.77"/>
    <col collapsed="false" customWidth="false" hidden="false" outlineLevel="0" max="9" min="4" style="92" width="8.99"/>
  </cols>
  <sheetData>
    <row r="1" customFormat="false" ht="13.2" hidden="false" customHeight="false" outlineLevel="0" collapsed="false">
      <c r="A1" s="93"/>
      <c r="B1" s="94" t="s">
        <v>56</v>
      </c>
      <c r="C1" s="93"/>
      <c r="D1" s="95"/>
      <c r="E1" s="95"/>
      <c r="F1" s="95"/>
      <c r="G1" s="95"/>
      <c r="H1" s="95"/>
      <c r="I1" s="95"/>
    </row>
    <row r="2" customFormat="false" ht="13.2" hidden="false" customHeight="true" outlineLevel="0" collapsed="false">
      <c r="A2" s="96" t="s">
        <v>57</v>
      </c>
      <c r="B2" s="96"/>
      <c r="C2" s="96"/>
      <c r="D2" s="97" t="s">
        <v>58</v>
      </c>
      <c r="E2" s="97" t="s">
        <v>59</v>
      </c>
      <c r="F2" s="97" t="s">
        <v>60</v>
      </c>
      <c r="G2" s="97" t="s">
        <v>61</v>
      </c>
      <c r="H2" s="97" t="s">
        <v>62</v>
      </c>
      <c r="I2" s="97" t="s">
        <v>63</v>
      </c>
    </row>
    <row r="3" customFormat="false" ht="13.2" hidden="false" customHeight="false" outlineLevel="0" collapsed="false">
      <c r="A3" s="96"/>
      <c r="B3" s="96"/>
      <c r="C3" s="96"/>
      <c r="D3" s="97"/>
      <c r="E3" s="97"/>
      <c r="F3" s="97"/>
      <c r="G3" s="97"/>
      <c r="H3" s="97"/>
      <c r="I3" s="97"/>
    </row>
    <row r="4" customFormat="false" ht="13.2" hidden="false" customHeight="false" outlineLevel="0" collapsed="false">
      <c r="A4" s="98"/>
      <c r="B4" s="99" t="s">
        <v>64</v>
      </c>
      <c r="C4" s="100"/>
      <c r="D4" s="101" t="n">
        <v>102</v>
      </c>
      <c r="E4" s="101" t="n">
        <v>119</v>
      </c>
      <c r="F4" s="101" t="n">
        <v>140</v>
      </c>
      <c r="G4" s="101" t="n">
        <v>115</v>
      </c>
      <c r="H4" s="101" t="n">
        <v>83</v>
      </c>
      <c r="I4" s="101" t="n">
        <f aca="false">H4-G4</f>
        <v>-32</v>
      </c>
    </row>
    <row r="5" customFormat="false" ht="13.2" hidden="false" customHeight="false" outlineLevel="0" collapsed="false">
      <c r="A5" s="102"/>
      <c r="B5" s="99" t="s">
        <v>65</v>
      </c>
      <c r="C5" s="100"/>
      <c r="D5" s="101" t="n">
        <v>463</v>
      </c>
      <c r="E5" s="101" t="n">
        <v>357</v>
      </c>
      <c r="F5" s="101" t="n">
        <v>384</v>
      </c>
      <c r="G5" s="101" t="n">
        <v>295</v>
      </c>
      <c r="H5" s="101" t="n">
        <v>327</v>
      </c>
      <c r="I5" s="101" t="n">
        <f aca="false">H5-G5</f>
        <v>32</v>
      </c>
    </row>
    <row r="6" customFormat="false" ht="13.2" hidden="false" customHeight="false" outlineLevel="0" collapsed="false">
      <c r="A6" s="102"/>
      <c r="B6" s="99" t="s">
        <v>66</v>
      </c>
      <c r="C6" s="100"/>
      <c r="D6" s="101" t="n">
        <v>17</v>
      </c>
      <c r="E6" s="101" t="n">
        <v>31</v>
      </c>
      <c r="F6" s="101" t="n">
        <v>32</v>
      </c>
      <c r="G6" s="101" t="n">
        <v>45</v>
      </c>
      <c r="H6" s="101" t="n">
        <v>28</v>
      </c>
      <c r="I6" s="101" t="n">
        <f aca="false">H6-G6</f>
        <v>-17</v>
      </c>
    </row>
    <row r="7" customFormat="false" ht="13.2" hidden="false" customHeight="false" outlineLevel="0" collapsed="false">
      <c r="A7" s="102"/>
      <c r="B7" s="99" t="s">
        <v>67</v>
      </c>
      <c r="C7" s="100"/>
      <c r="D7" s="101" t="n">
        <v>57</v>
      </c>
      <c r="E7" s="101" t="n">
        <v>67</v>
      </c>
      <c r="F7" s="101" t="n">
        <v>65</v>
      </c>
      <c r="G7" s="101" t="n">
        <v>48</v>
      </c>
      <c r="H7" s="101" t="n">
        <v>52</v>
      </c>
      <c r="I7" s="101" t="n">
        <f aca="false">H7-G7</f>
        <v>4</v>
      </c>
    </row>
    <row r="8" customFormat="false" ht="13.2" hidden="false" customHeight="false" outlineLevel="0" collapsed="false">
      <c r="A8" s="102"/>
      <c r="B8" s="99" t="s">
        <v>68</v>
      </c>
      <c r="C8" s="100"/>
      <c r="D8" s="101" t="n">
        <v>3</v>
      </c>
      <c r="E8" s="101" t="n">
        <v>3</v>
      </c>
      <c r="F8" s="101" t="n">
        <v>21</v>
      </c>
      <c r="G8" s="101" t="n">
        <v>25</v>
      </c>
      <c r="H8" s="101" t="n">
        <v>14</v>
      </c>
      <c r="I8" s="101" t="n">
        <f aca="false">H8-G8</f>
        <v>-11</v>
      </c>
    </row>
    <row r="9" customFormat="false" ht="13.2" hidden="false" customHeight="false" outlineLevel="0" collapsed="false">
      <c r="A9" s="103" t="s">
        <v>69</v>
      </c>
      <c r="B9" s="99" t="s">
        <v>70</v>
      </c>
      <c r="C9" s="100"/>
      <c r="D9" s="101" t="n">
        <v>1126</v>
      </c>
      <c r="E9" s="101" t="n">
        <v>1048</v>
      </c>
      <c r="F9" s="101" t="n">
        <v>1134</v>
      </c>
      <c r="G9" s="101" t="n">
        <v>1115</v>
      </c>
      <c r="H9" s="101" t="n">
        <v>1261</v>
      </c>
      <c r="I9" s="101" t="n">
        <f aca="false">H9-G9</f>
        <v>146</v>
      </c>
    </row>
    <row r="10" customFormat="false" ht="13.2" hidden="false" customHeight="false" outlineLevel="0" collapsed="false">
      <c r="A10" s="102"/>
      <c r="B10" s="99" t="s">
        <v>71</v>
      </c>
      <c r="C10" s="100"/>
      <c r="D10" s="101" t="n">
        <v>2970</v>
      </c>
      <c r="E10" s="101" t="n">
        <v>2807</v>
      </c>
      <c r="F10" s="101" t="n">
        <v>2696</v>
      </c>
      <c r="G10" s="101" t="n">
        <v>2596</v>
      </c>
      <c r="H10" s="101" t="n">
        <v>2514</v>
      </c>
      <c r="I10" s="101" t="n">
        <f aca="false">H10-G10</f>
        <v>-82</v>
      </c>
    </row>
    <row r="11" customFormat="false" ht="13.2" hidden="false" customHeight="false" outlineLevel="0" collapsed="false">
      <c r="A11" s="102"/>
      <c r="B11" s="99" t="s">
        <v>72</v>
      </c>
      <c r="C11" s="100"/>
      <c r="D11" s="101" t="n">
        <v>617</v>
      </c>
      <c r="E11" s="101" t="n">
        <v>595</v>
      </c>
      <c r="F11" s="101" t="n">
        <v>627</v>
      </c>
      <c r="G11" s="101" t="n">
        <v>592</v>
      </c>
      <c r="H11" s="101" t="n">
        <v>534</v>
      </c>
      <c r="I11" s="101" t="n">
        <f aca="false">H11-G11</f>
        <v>-58</v>
      </c>
    </row>
    <row r="12" customFormat="false" ht="13.2" hidden="false" customHeight="false" outlineLevel="0" collapsed="false">
      <c r="A12" s="102"/>
      <c r="B12" s="99" t="s">
        <v>73</v>
      </c>
      <c r="C12" s="100"/>
      <c r="D12" s="101" t="n">
        <v>1334</v>
      </c>
      <c r="E12" s="101" t="n">
        <v>1084</v>
      </c>
      <c r="F12" s="101" t="n">
        <v>1084</v>
      </c>
      <c r="G12" s="101" t="n">
        <v>1042</v>
      </c>
      <c r="H12" s="101" t="n">
        <v>830</v>
      </c>
      <c r="I12" s="101" t="n">
        <f aca="false">H12-G12</f>
        <v>-212</v>
      </c>
    </row>
    <row r="13" customFormat="false" ht="13.2" hidden="false" customHeight="false" outlineLevel="0" collapsed="false">
      <c r="A13" s="102"/>
      <c r="B13" s="99" t="s">
        <v>74</v>
      </c>
      <c r="C13" s="100"/>
      <c r="D13" s="101" t="n">
        <v>2794</v>
      </c>
      <c r="E13" s="101" t="n">
        <v>2470</v>
      </c>
      <c r="F13" s="101" t="n">
        <v>2296</v>
      </c>
      <c r="G13" s="101" t="n">
        <v>2121</v>
      </c>
      <c r="H13" s="101" t="n">
        <v>2044</v>
      </c>
      <c r="I13" s="101" t="n">
        <f aca="false">H13-G13</f>
        <v>-77</v>
      </c>
    </row>
    <row r="14" customFormat="false" ht="13.2" hidden="false" customHeight="false" outlineLevel="0" collapsed="false">
      <c r="A14" s="102"/>
      <c r="B14" s="99" t="s">
        <v>75</v>
      </c>
      <c r="C14" s="100"/>
      <c r="D14" s="101" t="n">
        <v>2190</v>
      </c>
      <c r="E14" s="101" t="n">
        <v>2321</v>
      </c>
      <c r="F14" s="101" t="n">
        <v>2337</v>
      </c>
      <c r="G14" s="101" t="n">
        <v>2281</v>
      </c>
      <c r="H14" s="101" t="n">
        <v>2072</v>
      </c>
      <c r="I14" s="101" t="n">
        <f aca="false">H14-G14</f>
        <v>-209</v>
      </c>
    </row>
    <row r="15" customFormat="false" ht="13.2" hidden="false" customHeight="false" outlineLevel="0" collapsed="false">
      <c r="A15" s="102"/>
      <c r="B15" s="99" t="s">
        <v>76</v>
      </c>
      <c r="C15" s="100"/>
      <c r="D15" s="101" t="n">
        <v>79</v>
      </c>
      <c r="E15" s="101" t="n">
        <v>71</v>
      </c>
      <c r="F15" s="101" t="n">
        <v>71</v>
      </c>
      <c r="G15" s="101" t="n">
        <v>63</v>
      </c>
      <c r="H15" s="101" t="n">
        <v>43</v>
      </c>
      <c r="I15" s="101" t="n">
        <f aca="false">H15-G15</f>
        <v>-20</v>
      </c>
    </row>
    <row r="16" customFormat="false" ht="13.2" hidden="false" customHeight="false" outlineLevel="0" collapsed="false">
      <c r="A16" s="103" t="s">
        <v>77</v>
      </c>
      <c r="B16" s="99" t="s">
        <v>78</v>
      </c>
      <c r="C16" s="100"/>
      <c r="D16" s="101" t="n">
        <v>256</v>
      </c>
      <c r="E16" s="101" t="n">
        <v>306</v>
      </c>
      <c r="F16" s="101" t="n">
        <v>311</v>
      </c>
      <c r="G16" s="101" t="n">
        <v>268</v>
      </c>
      <c r="H16" s="101" t="n">
        <v>297</v>
      </c>
      <c r="I16" s="101" t="n">
        <f aca="false">H16-G16</f>
        <v>29</v>
      </c>
    </row>
    <row r="17" customFormat="false" ht="13.2" hidden="false" customHeight="false" outlineLevel="0" collapsed="false">
      <c r="A17" s="102"/>
      <c r="B17" s="99" t="s">
        <v>79</v>
      </c>
      <c r="C17" s="100"/>
      <c r="D17" s="101" t="n">
        <v>511</v>
      </c>
      <c r="E17" s="101" t="n">
        <v>294</v>
      </c>
      <c r="F17" s="101" t="n">
        <v>366</v>
      </c>
      <c r="G17" s="101" t="n">
        <v>515</v>
      </c>
      <c r="H17" s="101" t="n">
        <v>423</v>
      </c>
      <c r="I17" s="101" t="n">
        <f aca="false">H17-G17</f>
        <v>-92</v>
      </c>
    </row>
    <row r="18" customFormat="false" ht="13.2" hidden="false" customHeight="false" outlineLevel="0" collapsed="false">
      <c r="A18" s="102"/>
      <c r="B18" s="99" t="s">
        <v>80</v>
      </c>
      <c r="C18" s="100"/>
      <c r="D18" s="101" t="n">
        <v>96</v>
      </c>
      <c r="E18" s="101" t="n">
        <v>87</v>
      </c>
      <c r="F18" s="101" t="n">
        <v>91</v>
      </c>
      <c r="G18" s="101" t="n">
        <v>63</v>
      </c>
      <c r="H18" s="101" t="n">
        <v>52</v>
      </c>
      <c r="I18" s="101" t="n">
        <f aca="false">H18-G18</f>
        <v>-11</v>
      </c>
    </row>
    <row r="19" customFormat="false" ht="13.2" hidden="false" customHeight="false" outlineLevel="0" collapsed="false">
      <c r="A19" s="102"/>
      <c r="B19" s="104" t="s">
        <v>81</v>
      </c>
      <c r="C19" s="100"/>
      <c r="D19" s="101" t="n">
        <v>387</v>
      </c>
      <c r="E19" s="101" t="n">
        <v>369</v>
      </c>
      <c r="F19" s="101" t="n">
        <v>323</v>
      </c>
      <c r="G19" s="101" t="n">
        <v>293</v>
      </c>
      <c r="H19" s="101" t="n">
        <v>271</v>
      </c>
      <c r="I19" s="101" t="n">
        <f aca="false">H19-G19</f>
        <v>-22</v>
      </c>
    </row>
    <row r="20" customFormat="false" ht="13.2" hidden="false" customHeight="false" outlineLevel="0" collapsed="false">
      <c r="A20" s="102"/>
      <c r="B20" s="105"/>
      <c r="C20" s="106" t="s">
        <v>82</v>
      </c>
      <c r="D20" s="101" t="n">
        <v>4</v>
      </c>
      <c r="E20" s="101" t="n">
        <v>3</v>
      </c>
      <c r="F20" s="101" t="n">
        <v>0</v>
      </c>
      <c r="G20" s="101" t="n">
        <v>0</v>
      </c>
      <c r="H20" s="101" t="n">
        <v>0</v>
      </c>
      <c r="I20" s="101" t="n">
        <f aca="false">H20-G20</f>
        <v>0</v>
      </c>
    </row>
    <row r="21" customFormat="false" ht="13.2" hidden="false" customHeight="false" outlineLevel="0" collapsed="false">
      <c r="A21" s="102"/>
      <c r="B21" s="99" t="s">
        <v>83</v>
      </c>
      <c r="C21" s="100"/>
      <c r="D21" s="101" t="n">
        <v>31</v>
      </c>
      <c r="E21" s="101" t="n">
        <v>52</v>
      </c>
      <c r="F21" s="101" t="n">
        <v>53</v>
      </c>
      <c r="G21" s="101" t="n">
        <v>36</v>
      </c>
      <c r="H21" s="101" t="n">
        <v>55</v>
      </c>
      <c r="I21" s="101" t="n">
        <f aca="false">H21-G21</f>
        <v>19</v>
      </c>
    </row>
    <row r="22" customFormat="false" ht="13.2" hidden="false" customHeight="false" outlineLevel="0" collapsed="false">
      <c r="A22" s="102"/>
      <c r="B22" s="99" t="s">
        <v>84</v>
      </c>
      <c r="C22" s="100"/>
      <c r="D22" s="101" t="n">
        <v>5</v>
      </c>
      <c r="E22" s="101" t="n">
        <v>7</v>
      </c>
      <c r="F22" s="101" t="n">
        <v>8</v>
      </c>
      <c r="G22" s="101" t="n">
        <v>1</v>
      </c>
      <c r="H22" s="101" t="n">
        <v>10</v>
      </c>
      <c r="I22" s="101" t="n">
        <f aca="false">H22-G22</f>
        <v>9</v>
      </c>
    </row>
    <row r="23" customFormat="false" ht="13.2" hidden="false" customHeight="false" outlineLevel="0" collapsed="false">
      <c r="A23" s="103" t="s">
        <v>85</v>
      </c>
      <c r="B23" s="99" t="s">
        <v>86</v>
      </c>
      <c r="C23" s="100"/>
      <c r="D23" s="101" t="n">
        <v>201</v>
      </c>
      <c r="E23" s="101" t="n">
        <v>167</v>
      </c>
      <c r="F23" s="101" t="n">
        <v>133</v>
      </c>
      <c r="G23" s="101" t="n">
        <v>124</v>
      </c>
      <c r="H23" s="101" t="n">
        <v>172</v>
      </c>
      <c r="I23" s="101" t="n">
        <f aca="false">H23-G23</f>
        <v>48</v>
      </c>
    </row>
    <row r="24" customFormat="false" ht="13.2" hidden="false" customHeight="false" outlineLevel="0" collapsed="false">
      <c r="A24" s="102"/>
      <c r="B24" s="99" t="s">
        <v>87</v>
      </c>
      <c r="C24" s="100"/>
      <c r="D24" s="101" t="n">
        <v>44</v>
      </c>
      <c r="E24" s="101" t="n">
        <v>52</v>
      </c>
      <c r="F24" s="101" t="n">
        <v>48</v>
      </c>
      <c r="G24" s="101" t="n">
        <v>38</v>
      </c>
      <c r="H24" s="101" t="n">
        <v>81</v>
      </c>
      <c r="I24" s="101" t="n">
        <f aca="false">H24-G24</f>
        <v>43</v>
      </c>
    </row>
    <row r="25" customFormat="false" ht="13.2" hidden="false" customHeight="false" outlineLevel="0" collapsed="false">
      <c r="A25" s="102"/>
      <c r="B25" s="99" t="s">
        <v>88</v>
      </c>
      <c r="C25" s="100"/>
      <c r="D25" s="101" t="n">
        <v>510</v>
      </c>
      <c r="E25" s="101" t="n">
        <v>435</v>
      </c>
      <c r="F25" s="101" t="n">
        <v>412</v>
      </c>
      <c r="G25" s="101" t="n">
        <v>369</v>
      </c>
      <c r="H25" s="101" t="n">
        <v>382</v>
      </c>
      <c r="I25" s="101" t="n">
        <f aca="false">H25-G25</f>
        <v>13</v>
      </c>
    </row>
    <row r="26" customFormat="false" ht="13.2" hidden="false" customHeight="false" outlineLevel="0" collapsed="false">
      <c r="A26" s="102"/>
      <c r="B26" s="99" t="s">
        <v>89</v>
      </c>
      <c r="C26" s="100"/>
      <c r="D26" s="101" t="n">
        <v>37</v>
      </c>
      <c r="E26" s="101" t="n">
        <v>27</v>
      </c>
      <c r="F26" s="101" t="n">
        <v>18</v>
      </c>
      <c r="G26" s="101" t="n">
        <v>29</v>
      </c>
      <c r="H26" s="101" t="n">
        <v>10</v>
      </c>
      <c r="I26" s="101" t="n">
        <f aca="false">H26-G26</f>
        <v>-19</v>
      </c>
    </row>
    <row r="27" customFormat="false" ht="13.2" hidden="false" customHeight="false" outlineLevel="0" collapsed="false">
      <c r="A27" s="102"/>
      <c r="B27" s="99" t="s">
        <v>90</v>
      </c>
      <c r="C27" s="100"/>
      <c r="D27" s="101" t="n">
        <v>676</v>
      </c>
      <c r="E27" s="101" t="n">
        <v>678</v>
      </c>
      <c r="F27" s="101" t="n">
        <v>603</v>
      </c>
      <c r="G27" s="101" t="n">
        <v>616</v>
      </c>
      <c r="H27" s="101" t="n">
        <v>622</v>
      </c>
      <c r="I27" s="101" t="n">
        <f aca="false">H27-G27</f>
        <v>6</v>
      </c>
    </row>
    <row r="28" customFormat="false" ht="13.2" hidden="false" customHeight="false" outlineLevel="0" collapsed="false">
      <c r="A28" s="105"/>
      <c r="B28" s="99" t="s">
        <v>91</v>
      </c>
      <c r="C28" s="100"/>
      <c r="D28" s="101" t="n">
        <v>14506</v>
      </c>
      <c r="E28" s="101" t="n">
        <v>13447</v>
      </c>
      <c r="F28" s="101" t="n">
        <v>13253</v>
      </c>
      <c r="G28" s="101" t="n">
        <f aca="false">SUM(G4:G27)</f>
        <v>12690</v>
      </c>
      <c r="H28" s="101" t="n">
        <v>12177</v>
      </c>
      <c r="I28" s="101" t="n">
        <f aca="false">H28-G28</f>
        <v>-513</v>
      </c>
    </row>
    <row r="29" customFormat="false" ht="13.2" hidden="false" customHeight="false" outlineLevel="0" collapsed="false">
      <c r="A29" s="102"/>
      <c r="B29" s="99" t="s">
        <v>92</v>
      </c>
      <c r="C29" s="100"/>
      <c r="D29" s="101" t="n">
        <v>78</v>
      </c>
      <c r="E29" s="101" t="n">
        <v>101</v>
      </c>
      <c r="F29" s="101" t="n">
        <v>88</v>
      </c>
      <c r="G29" s="101" t="n">
        <v>62</v>
      </c>
      <c r="H29" s="101" t="n">
        <v>37</v>
      </c>
      <c r="I29" s="101" t="n">
        <f aca="false">H29-G29</f>
        <v>-25</v>
      </c>
    </row>
    <row r="30" customFormat="false" ht="13.2" hidden="false" customHeight="false" outlineLevel="0" collapsed="false">
      <c r="A30" s="102"/>
      <c r="B30" s="99" t="s">
        <v>93</v>
      </c>
      <c r="C30" s="100"/>
      <c r="D30" s="101" t="n">
        <v>139</v>
      </c>
      <c r="E30" s="101" t="n">
        <v>101</v>
      </c>
      <c r="F30" s="101" t="n">
        <v>110</v>
      </c>
      <c r="G30" s="101" t="n">
        <v>93</v>
      </c>
      <c r="H30" s="101" t="n">
        <v>102</v>
      </c>
      <c r="I30" s="101" t="n">
        <f aca="false">H30-G30</f>
        <v>9</v>
      </c>
    </row>
    <row r="31" customFormat="false" ht="13.2" hidden="false" customHeight="false" outlineLevel="0" collapsed="false">
      <c r="A31" s="102"/>
      <c r="B31" s="99" t="s">
        <v>94</v>
      </c>
      <c r="C31" s="100"/>
      <c r="D31" s="101" t="n">
        <v>4</v>
      </c>
      <c r="E31" s="101" t="n">
        <v>5</v>
      </c>
      <c r="F31" s="101" t="n">
        <v>7</v>
      </c>
      <c r="G31" s="101" t="n">
        <v>5</v>
      </c>
      <c r="H31" s="101" t="n">
        <v>10</v>
      </c>
      <c r="I31" s="101" t="n">
        <f aca="false">H31-G31</f>
        <v>5</v>
      </c>
    </row>
    <row r="32" customFormat="false" ht="13.2" hidden="false" customHeight="false" outlineLevel="0" collapsed="false">
      <c r="A32" s="102"/>
      <c r="B32" s="99" t="s">
        <v>95</v>
      </c>
      <c r="C32" s="100"/>
      <c r="D32" s="101" t="n">
        <v>343</v>
      </c>
      <c r="E32" s="101" t="n">
        <v>364</v>
      </c>
      <c r="F32" s="101" t="n">
        <v>449</v>
      </c>
      <c r="G32" s="101" t="n">
        <v>432</v>
      </c>
      <c r="H32" s="101" t="n">
        <v>470</v>
      </c>
      <c r="I32" s="101" t="n">
        <f aca="false">H32-G32</f>
        <v>38</v>
      </c>
    </row>
    <row r="33" customFormat="false" ht="13.2" hidden="false" customHeight="false" outlineLevel="0" collapsed="false">
      <c r="A33" s="103" t="s">
        <v>96</v>
      </c>
      <c r="B33" s="99" t="s">
        <v>97</v>
      </c>
      <c r="C33" s="100"/>
      <c r="D33" s="101" t="n">
        <v>3</v>
      </c>
      <c r="E33" s="101" t="n">
        <v>5</v>
      </c>
      <c r="F33" s="101" t="n">
        <v>4</v>
      </c>
      <c r="G33" s="101" t="n">
        <v>6</v>
      </c>
      <c r="H33" s="101" t="n">
        <v>5</v>
      </c>
      <c r="I33" s="101" t="n">
        <f aca="false">H33-G33</f>
        <v>-1</v>
      </c>
    </row>
    <row r="34" customFormat="false" ht="13.2" hidden="false" customHeight="false" outlineLevel="0" collapsed="false">
      <c r="A34" s="102"/>
      <c r="B34" s="99" t="s">
        <v>98</v>
      </c>
      <c r="C34" s="100"/>
      <c r="D34" s="101" t="n">
        <v>34</v>
      </c>
      <c r="E34" s="101" t="n">
        <v>14</v>
      </c>
      <c r="F34" s="101" t="n">
        <v>25</v>
      </c>
      <c r="G34" s="101" t="n">
        <v>9</v>
      </c>
      <c r="H34" s="101" t="n">
        <v>8</v>
      </c>
      <c r="I34" s="101" t="n">
        <f aca="false">H34-G34</f>
        <v>-1</v>
      </c>
    </row>
    <row r="35" customFormat="false" ht="13.2" hidden="false" customHeight="false" outlineLevel="0" collapsed="false">
      <c r="A35" s="102"/>
      <c r="B35" s="99" t="s">
        <v>99</v>
      </c>
      <c r="C35" s="100"/>
      <c r="D35" s="101" t="n">
        <v>14</v>
      </c>
      <c r="E35" s="101" t="n">
        <v>2</v>
      </c>
      <c r="F35" s="101" t="n">
        <v>0</v>
      </c>
      <c r="G35" s="101" t="n">
        <v>6</v>
      </c>
      <c r="H35" s="101" t="n">
        <v>1</v>
      </c>
      <c r="I35" s="101" t="n">
        <f aca="false">H35-G35</f>
        <v>-5</v>
      </c>
    </row>
    <row r="36" customFormat="false" ht="13.2" hidden="false" customHeight="false" outlineLevel="0" collapsed="false">
      <c r="A36" s="102"/>
      <c r="B36" s="99" t="s">
        <v>100</v>
      </c>
      <c r="C36" s="100"/>
      <c r="D36" s="101" t="n">
        <v>31</v>
      </c>
      <c r="E36" s="101" t="n">
        <v>39</v>
      </c>
      <c r="F36" s="101" t="n">
        <v>38</v>
      </c>
      <c r="G36" s="101" t="n">
        <v>12</v>
      </c>
      <c r="H36" s="101" t="n">
        <v>4</v>
      </c>
      <c r="I36" s="101" t="n">
        <f aca="false">H36-G36</f>
        <v>-8</v>
      </c>
    </row>
    <row r="37" customFormat="false" ht="13.2" hidden="false" customHeight="false" outlineLevel="0" collapsed="false">
      <c r="A37" s="102"/>
      <c r="B37" s="99" t="s">
        <v>101</v>
      </c>
      <c r="C37" s="100"/>
      <c r="D37" s="101" t="n">
        <v>0</v>
      </c>
      <c r="E37" s="101" t="n">
        <v>0</v>
      </c>
      <c r="F37" s="101" t="n">
        <v>0</v>
      </c>
      <c r="G37" s="101" t="n">
        <v>0</v>
      </c>
      <c r="H37" s="101" t="n">
        <v>0</v>
      </c>
      <c r="I37" s="101" t="n">
        <f aca="false">H37-G37</f>
        <v>0</v>
      </c>
    </row>
    <row r="38" customFormat="false" ht="13.2" hidden="false" customHeight="false" outlineLevel="0" collapsed="false">
      <c r="A38" s="102"/>
      <c r="B38" s="99" t="s">
        <v>102</v>
      </c>
      <c r="C38" s="100"/>
      <c r="D38" s="101" t="n">
        <v>544</v>
      </c>
      <c r="E38" s="101" t="n">
        <v>570</v>
      </c>
      <c r="F38" s="101" t="n">
        <v>495</v>
      </c>
      <c r="G38" s="101" t="n">
        <v>542</v>
      </c>
      <c r="H38" s="101" t="n">
        <v>327</v>
      </c>
      <c r="I38" s="101" t="n">
        <f aca="false">H38-G38</f>
        <v>-215</v>
      </c>
    </row>
    <row r="39" customFormat="false" ht="13.2" hidden="false" customHeight="false" outlineLevel="0" collapsed="false">
      <c r="A39" s="102"/>
      <c r="B39" s="99" t="s">
        <v>103</v>
      </c>
      <c r="C39" s="100"/>
      <c r="D39" s="101" t="n">
        <v>68</v>
      </c>
      <c r="E39" s="101" t="n">
        <v>49</v>
      </c>
      <c r="F39" s="101" t="n">
        <v>59</v>
      </c>
      <c r="G39" s="101" t="n">
        <v>26</v>
      </c>
      <c r="H39" s="101" t="n">
        <v>35</v>
      </c>
      <c r="I39" s="101" t="n">
        <f aca="false">H39-G39</f>
        <v>9</v>
      </c>
    </row>
    <row r="40" customFormat="false" ht="13.2" hidden="false" customHeight="false" outlineLevel="0" collapsed="false">
      <c r="A40" s="102"/>
      <c r="B40" s="99" t="s">
        <v>104</v>
      </c>
      <c r="C40" s="100"/>
      <c r="D40" s="101" t="n">
        <v>103</v>
      </c>
      <c r="E40" s="101" t="n">
        <v>203</v>
      </c>
      <c r="F40" s="101" t="n">
        <v>149</v>
      </c>
      <c r="G40" s="101" t="n">
        <v>104</v>
      </c>
      <c r="H40" s="101" t="n">
        <v>79</v>
      </c>
      <c r="I40" s="101" t="n">
        <f aca="false">H40-G40</f>
        <v>-25</v>
      </c>
    </row>
    <row r="41" customFormat="false" ht="13.2" hidden="false" customHeight="false" outlineLevel="0" collapsed="false">
      <c r="A41" s="103" t="s">
        <v>105</v>
      </c>
      <c r="B41" s="99" t="s">
        <v>106</v>
      </c>
      <c r="C41" s="100"/>
      <c r="D41" s="101" t="n">
        <v>71</v>
      </c>
      <c r="E41" s="101" t="n">
        <v>103</v>
      </c>
      <c r="F41" s="101" t="n">
        <v>87</v>
      </c>
      <c r="G41" s="101" t="n">
        <v>95</v>
      </c>
      <c r="H41" s="101" t="n">
        <v>57</v>
      </c>
      <c r="I41" s="101" t="n">
        <f aca="false">H41-G41</f>
        <v>-38</v>
      </c>
    </row>
    <row r="42" customFormat="false" ht="13.2" hidden="false" customHeight="false" outlineLevel="0" collapsed="false">
      <c r="A42" s="102"/>
      <c r="B42" s="99" t="s">
        <v>107</v>
      </c>
      <c r="C42" s="100"/>
      <c r="D42" s="101" t="n">
        <v>43</v>
      </c>
      <c r="E42" s="101" t="n">
        <v>46</v>
      </c>
      <c r="F42" s="101" t="n">
        <v>27</v>
      </c>
      <c r="G42" s="101" t="n">
        <v>26</v>
      </c>
      <c r="H42" s="101" t="n">
        <v>20</v>
      </c>
      <c r="I42" s="101" t="n">
        <f aca="false">H42-G42</f>
        <v>-6</v>
      </c>
    </row>
    <row r="43" customFormat="false" ht="13.2" hidden="false" customHeight="false" outlineLevel="0" collapsed="false">
      <c r="A43" s="102"/>
      <c r="B43" s="99" t="s">
        <v>108</v>
      </c>
      <c r="C43" s="100"/>
      <c r="D43" s="101" t="n">
        <v>53</v>
      </c>
      <c r="E43" s="101" t="n">
        <v>73</v>
      </c>
      <c r="F43" s="101" t="n">
        <v>49</v>
      </c>
      <c r="G43" s="101" t="n">
        <v>39</v>
      </c>
      <c r="H43" s="101" t="n">
        <v>35</v>
      </c>
      <c r="I43" s="101" t="n">
        <f aca="false">H43-G43</f>
        <v>-4</v>
      </c>
    </row>
    <row r="44" customFormat="false" ht="13.2" hidden="false" customHeight="false" outlineLevel="0" collapsed="false">
      <c r="A44" s="102"/>
      <c r="B44" s="99" t="s">
        <v>109</v>
      </c>
      <c r="C44" s="100"/>
      <c r="D44" s="101" t="n">
        <v>7</v>
      </c>
      <c r="E44" s="101" t="n">
        <v>7</v>
      </c>
      <c r="F44" s="101" t="n">
        <v>10</v>
      </c>
      <c r="G44" s="101" t="n">
        <v>2</v>
      </c>
      <c r="H44" s="101" t="n">
        <v>1</v>
      </c>
      <c r="I44" s="101" t="n">
        <f aca="false">H44-G44</f>
        <v>-1</v>
      </c>
    </row>
    <row r="45" customFormat="false" ht="13.2" hidden="false" customHeight="false" outlineLevel="0" collapsed="false">
      <c r="A45" s="102"/>
      <c r="B45" s="99" t="s">
        <v>110</v>
      </c>
      <c r="C45" s="100"/>
      <c r="D45" s="101" t="n">
        <v>24</v>
      </c>
      <c r="E45" s="101" t="n">
        <v>23</v>
      </c>
      <c r="F45" s="101" t="n">
        <v>20</v>
      </c>
      <c r="G45" s="101" t="n">
        <v>7</v>
      </c>
      <c r="H45" s="101" t="n">
        <v>17</v>
      </c>
      <c r="I45" s="101" t="n">
        <f aca="false">H45-G45</f>
        <v>10</v>
      </c>
    </row>
    <row r="46" customFormat="false" ht="13.2" hidden="false" customHeight="false" outlineLevel="0" collapsed="false">
      <c r="A46" s="102"/>
      <c r="B46" s="99" t="s">
        <v>111</v>
      </c>
      <c r="C46" s="100"/>
      <c r="D46" s="101" t="n">
        <v>282</v>
      </c>
      <c r="E46" s="101" t="n">
        <v>219</v>
      </c>
      <c r="F46" s="101" t="n">
        <v>246</v>
      </c>
      <c r="G46" s="101" t="n">
        <v>195</v>
      </c>
      <c r="H46" s="101" t="n">
        <v>198</v>
      </c>
      <c r="I46" s="101" t="n">
        <f aca="false">H46-G46</f>
        <v>3</v>
      </c>
    </row>
    <row r="47" customFormat="false" ht="13.2" hidden="false" customHeight="false" outlineLevel="0" collapsed="false">
      <c r="A47" s="102"/>
      <c r="B47" s="99" t="s">
        <v>112</v>
      </c>
      <c r="C47" s="100"/>
      <c r="D47" s="101" t="n">
        <v>3</v>
      </c>
      <c r="E47" s="101" t="n">
        <v>4</v>
      </c>
      <c r="F47" s="101" t="n">
        <v>0</v>
      </c>
      <c r="G47" s="101" t="n">
        <v>0</v>
      </c>
      <c r="H47" s="101" t="n">
        <v>0</v>
      </c>
      <c r="I47" s="101" t="n">
        <f aca="false">H47-G47</f>
        <v>0</v>
      </c>
    </row>
    <row r="48" customFormat="false" ht="13.2" hidden="false" customHeight="false" outlineLevel="0" collapsed="false">
      <c r="A48" s="102"/>
      <c r="B48" s="99" t="s">
        <v>113</v>
      </c>
      <c r="C48" s="100"/>
      <c r="D48" s="101" t="n">
        <v>76</v>
      </c>
      <c r="E48" s="101" t="n">
        <v>149</v>
      </c>
      <c r="F48" s="101" t="n">
        <v>107</v>
      </c>
      <c r="G48" s="101" t="n">
        <v>80</v>
      </c>
      <c r="H48" s="101" t="n">
        <v>64</v>
      </c>
      <c r="I48" s="101" t="n">
        <f aca="false">H48-G48</f>
        <v>-16</v>
      </c>
    </row>
    <row r="49" customFormat="false" ht="13.2" hidden="false" customHeight="false" outlineLevel="0" collapsed="false">
      <c r="A49" s="103" t="s">
        <v>77</v>
      </c>
      <c r="B49" s="99" t="s">
        <v>114</v>
      </c>
      <c r="C49" s="100"/>
      <c r="D49" s="101" t="n">
        <v>0</v>
      </c>
      <c r="E49" s="101" t="n">
        <v>0</v>
      </c>
      <c r="F49" s="101" t="n">
        <v>1</v>
      </c>
      <c r="G49" s="101" t="n">
        <v>0</v>
      </c>
      <c r="H49" s="101" t="n">
        <v>0</v>
      </c>
      <c r="I49" s="101" t="n">
        <f aca="false">H49-G49</f>
        <v>0</v>
      </c>
    </row>
    <row r="50" customFormat="false" ht="13.2" hidden="false" customHeight="false" outlineLevel="0" collapsed="false">
      <c r="A50" s="102"/>
      <c r="B50" s="99" t="s">
        <v>115</v>
      </c>
      <c r="C50" s="100"/>
      <c r="D50" s="101" t="n">
        <v>543</v>
      </c>
      <c r="E50" s="101" t="n">
        <v>462</v>
      </c>
      <c r="F50" s="101" t="n">
        <v>477</v>
      </c>
      <c r="G50" s="101" t="n">
        <v>580</v>
      </c>
      <c r="H50" s="101" t="n">
        <v>636</v>
      </c>
      <c r="I50" s="101" t="n">
        <f aca="false">H50-G50</f>
        <v>56</v>
      </c>
    </row>
    <row r="51" customFormat="false" ht="13.2" hidden="false" customHeight="false" outlineLevel="0" collapsed="false">
      <c r="A51" s="102"/>
      <c r="B51" s="99" t="s">
        <v>116</v>
      </c>
      <c r="C51" s="100"/>
      <c r="D51" s="101" t="n">
        <v>6285</v>
      </c>
      <c r="E51" s="101" t="n">
        <v>6045</v>
      </c>
      <c r="F51" s="101" t="n">
        <v>5966</v>
      </c>
      <c r="G51" s="101" t="n">
        <v>5618</v>
      </c>
      <c r="H51" s="101" t="n">
        <v>5003</v>
      </c>
      <c r="I51" s="101" t="n">
        <f aca="false">H51-G51</f>
        <v>-615</v>
      </c>
    </row>
    <row r="52" customFormat="false" ht="13.2" hidden="false" customHeight="false" outlineLevel="0" collapsed="false">
      <c r="A52" s="102"/>
      <c r="B52" s="99" t="s">
        <v>117</v>
      </c>
      <c r="C52" s="100"/>
      <c r="D52" s="101" t="n">
        <v>89</v>
      </c>
      <c r="E52" s="101" t="n">
        <v>65</v>
      </c>
      <c r="F52" s="101" t="n">
        <v>54</v>
      </c>
      <c r="G52" s="101" t="n">
        <v>54</v>
      </c>
      <c r="H52" s="101" t="n">
        <v>39</v>
      </c>
      <c r="I52" s="101" t="n">
        <f aca="false">H52-G52</f>
        <v>-15</v>
      </c>
    </row>
    <row r="53" customFormat="false" ht="13.2" hidden="false" customHeight="false" outlineLevel="0" collapsed="false">
      <c r="A53" s="102"/>
      <c r="B53" s="99" t="s">
        <v>118</v>
      </c>
      <c r="C53" s="100"/>
      <c r="D53" s="101" t="n">
        <v>111</v>
      </c>
      <c r="E53" s="101" t="n">
        <v>121</v>
      </c>
      <c r="F53" s="101" t="n">
        <v>77</v>
      </c>
      <c r="G53" s="101" t="n">
        <v>90</v>
      </c>
      <c r="H53" s="101" t="n">
        <v>98</v>
      </c>
      <c r="I53" s="101" t="n">
        <f aca="false">H53-G53</f>
        <v>8</v>
      </c>
    </row>
    <row r="54" customFormat="false" ht="13.2" hidden="false" customHeight="false" outlineLevel="0" collapsed="false">
      <c r="A54" s="102"/>
      <c r="B54" s="99" t="s">
        <v>119</v>
      </c>
      <c r="C54" s="100"/>
      <c r="D54" s="101" t="n">
        <v>11</v>
      </c>
      <c r="E54" s="101" t="n">
        <v>13</v>
      </c>
      <c r="F54" s="101" t="n">
        <v>8</v>
      </c>
      <c r="G54" s="101" t="n">
        <v>25</v>
      </c>
      <c r="H54" s="101" t="n">
        <v>10</v>
      </c>
      <c r="I54" s="101" t="n">
        <f aca="false">H54-G54</f>
        <v>-15</v>
      </c>
    </row>
    <row r="55" customFormat="false" ht="13.2" hidden="false" customHeight="false" outlineLevel="0" collapsed="false">
      <c r="A55" s="102"/>
      <c r="B55" s="99" t="s">
        <v>120</v>
      </c>
      <c r="C55" s="100"/>
      <c r="D55" s="101" t="n">
        <v>16</v>
      </c>
      <c r="E55" s="101" t="n">
        <v>39</v>
      </c>
      <c r="F55" s="101" t="n">
        <v>19</v>
      </c>
      <c r="G55" s="101" t="n">
        <v>27</v>
      </c>
      <c r="H55" s="101" t="n">
        <v>10</v>
      </c>
      <c r="I55" s="101" t="n">
        <f aca="false">H55-G55</f>
        <v>-17</v>
      </c>
    </row>
    <row r="56" customFormat="false" ht="13.2" hidden="false" customHeight="false" outlineLevel="0" collapsed="false">
      <c r="A56" s="102"/>
      <c r="B56" s="99" t="s">
        <v>121</v>
      </c>
      <c r="C56" s="100"/>
      <c r="D56" s="101" t="n">
        <v>0</v>
      </c>
      <c r="E56" s="101" t="n">
        <v>1</v>
      </c>
      <c r="F56" s="101" t="n">
        <v>0</v>
      </c>
      <c r="G56" s="101" t="n">
        <v>0</v>
      </c>
      <c r="H56" s="101" t="n">
        <v>0</v>
      </c>
      <c r="I56" s="101" t="n">
        <f aca="false">H56-G56</f>
        <v>0</v>
      </c>
    </row>
    <row r="57" customFormat="false" ht="13.2" hidden="false" customHeight="false" outlineLevel="0" collapsed="false">
      <c r="A57" s="103" t="s">
        <v>85</v>
      </c>
      <c r="B57" s="99" t="s">
        <v>122</v>
      </c>
      <c r="C57" s="100"/>
      <c r="D57" s="101" t="n">
        <v>31</v>
      </c>
      <c r="E57" s="101" t="n">
        <v>32</v>
      </c>
      <c r="F57" s="101" t="n">
        <v>34</v>
      </c>
      <c r="G57" s="101" t="n">
        <v>23</v>
      </c>
      <c r="H57" s="101" t="n">
        <v>7</v>
      </c>
      <c r="I57" s="101" t="n">
        <f aca="false">H57-G57</f>
        <v>-16</v>
      </c>
    </row>
    <row r="58" customFormat="false" ht="13.2" hidden="false" customHeight="false" outlineLevel="0" collapsed="false">
      <c r="A58" s="102"/>
      <c r="B58" s="99" t="s">
        <v>123</v>
      </c>
      <c r="C58" s="100"/>
      <c r="D58" s="101" t="n">
        <v>23</v>
      </c>
      <c r="E58" s="101" t="n">
        <v>26</v>
      </c>
      <c r="F58" s="101" t="n">
        <v>22</v>
      </c>
      <c r="G58" s="101" t="n">
        <v>8</v>
      </c>
      <c r="H58" s="101" t="n">
        <v>3</v>
      </c>
      <c r="I58" s="101" t="n">
        <f aca="false">H58-G58</f>
        <v>-5</v>
      </c>
    </row>
    <row r="59" customFormat="false" ht="13.2" hidden="false" customHeight="false" outlineLevel="0" collapsed="false">
      <c r="A59" s="102"/>
      <c r="B59" s="99" t="s">
        <v>124</v>
      </c>
      <c r="C59" s="100"/>
      <c r="D59" s="101" t="n">
        <v>108</v>
      </c>
      <c r="E59" s="101" t="n">
        <v>57</v>
      </c>
      <c r="F59" s="101" t="n">
        <v>66</v>
      </c>
      <c r="G59" s="101" t="n">
        <v>105</v>
      </c>
      <c r="H59" s="101" t="n">
        <v>78</v>
      </c>
      <c r="I59" s="101" t="n">
        <f aca="false">H59-G59</f>
        <v>-27</v>
      </c>
    </row>
    <row r="60" customFormat="false" ht="13.2" hidden="false" customHeight="false" outlineLevel="0" collapsed="false">
      <c r="A60" s="102"/>
      <c r="B60" s="99" t="s">
        <v>125</v>
      </c>
      <c r="C60" s="100"/>
      <c r="D60" s="101" t="n">
        <v>496</v>
      </c>
      <c r="E60" s="101" t="n">
        <v>476</v>
      </c>
      <c r="F60" s="101" t="n">
        <v>548</v>
      </c>
      <c r="G60" s="101" t="n">
        <v>682</v>
      </c>
      <c r="H60" s="101" t="n">
        <v>519</v>
      </c>
      <c r="I60" s="101" t="n">
        <f aca="false">H60-G60</f>
        <v>-163</v>
      </c>
    </row>
    <row r="61" customFormat="false" ht="13.2" hidden="false" customHeight="false" outlineLevel="0" collapsed="false">
      <c r="A61" s="105"/>
      <c r="B61" s="104" t="s">
        <v>126</v>
      </c>
      <c r="C61" s="107"/>
      <c r="D61" s="101" t="n">
        <v>9633</v>
      </c>
      <c r="E61" s="101" t="n">
        <v>9414</v>
      </c>
      <c r="F61" s="101" t="n">
        <v>9242</v>
      </c>
      <c r="G61" s="101" t="n">
        <f aca="false">SUM(G29:G60)</f>
        <v>8953</v>
      </c>
      <c r="H61" s="101" t="n">
        <v>7873</v>
      </c>
      <c r="I61" s="101" t="n">
        <f aca="false">H61-G61</f>
        <v>-1080</v>
      </c>
    </row>
    <row r="62" customFormat="false" ht="13.2" hidden="false" customHeight="false" outlineLevel="0" collapsed="false">
      <c r="A62" s="99" t="s">
        <v>127</v>
      </c>
      <c r="B62" s="108"/>
      <c r="C62" s="100"/>
      <c r="D62" s="101" t="n">
        <v>24139</v>
      </c>
      <c r="E62" s="101" t="n">
        <v>22861</v>
      </c>
      <c r="F62" s="101" t="n">
        <v>22495</v>
      </c>
      <c r="G62" s="101" t="n">
        <f aca="false">G28+G61</f>
        <v>21643</v>
      </c>
      <c r="H62" s="101" t="n">
        <f aca="false">H28+H61</f>
        <v>20050</v>
      </c>
      <c r="I62" s="101" t="n">
        <f aca="false">H62-G62</f>
        <v>-1593</v>
      </c>
    </row>
  </sheetData>
  <mergeCells count="7">
    <mergeCell ref="A2:C3"/>
    <mergeCell ref="D2:D3"/>
    <mergeCell ref="E2:E3"/>
    <mergeCell ref="F2:F3"/>
    <mergeCell ref="G2:G3"/>
    <mergeCell ref="H2:H3"/>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2" min="2" style="0" width="6.77"/>
    <col collapsed="false" customWidth="true" hidden="false" outlineLevel="0" max="3" min="3" style="0" width="24.77"/>
  </cols>
  <sheetData>
    <row r="1" customFormat="false" ht="13.2" hidden="false" customHeight="false" outlineLevel="0" collapsed="false">
      <c r="A1" s="109"/>
      <c r="B1" s="110" t="s">
        <v>128</v>
      </c>
      <c r="C1" s="109"/>
      <c r="D1" s="109"/>
      <c r="E1" s="109"/>
      <c r="F1" s="109"/>
      <c r="G1" s="109"/>
      <c r="H1" s="109"/>
      <c r="I1" s="109"/>
    </row>
    <row r="2" customFormat="false" ht="13.2" hidden="false" customHeight="true" outlineLevel="0" collapsed="false">
      <c r="A2" s="111" t="s">
        <v>129</v>
      </c>
      <c r="B2" s="111"/>
      <c r="C2" s="111"/>
      <c r="D2" s="112" t="s">
        <v>130</v>
      </c>
      <c r="E2" s="112" t="s">
        <v>131</v>
      </c>
      <c r="F2" s="112" t="s">
        <v>132</v>
      </c>
      <c r="G2" s="112" t="s">
        <v>133</v>
      </c>
      <c r="H2" s="112" t="s">
        <v>134</v>
      </c>
      <c r="I2" s="112" t="s">
        <v>63</v>
      </c>
    </row>
    <row r="3" customFormat="false" ht="13.2" hidden="false" customHeight="false" outlineLevel="0" collapsed="false">
      <c r="A3" s="111"/>
      <c r="B3" s="111"/>
      <c r="C3" s="111"/>
      <c r="D3" s="112"/>
      <c r="E3" s="112"/>
      <c r="F3" s="112"/>
      <c r="G3" s="112"/>
      <c r="H3" s="112"/>
      <c r="I3" s="112"/>
    </row>
    <row r="4" customFormat="false" ht="13.2" hidden="false" customHeight="false" outlineLevel="0" collapsed="false">
      <c r="A4" s="113"/>
      <c r="B4" s="114" t="s">
        <v>64</v>
      </c>
      <c r="C4" s="115"/>
      <c r="D4" s="116" t="n">
        <v>26</v>
      </c>
      <c r="E4" s="116" t="n">
        <v>44</v>
      </c>
      <c r="F4" s="116" t="n">
        <v>43</v>
      </c>
      <c r="G4" s="116" t="n">
        <v>48</v>
      </c>
      <c r="H4" s="116" t="n">
        <v>34</v>
      </c>
      <c r="I4" s="116" t="n">
        <f aca="false">H4-G4</f>
        <v>-14</v>
      </c>
    </row>
    <row r="5" customFormat="false" ht="13.2" hidden="false" customHeight="false" outlineLevel="0" collapsed="false">
      <c r="A5" s="117"/>
      <c r="B5" s="114" t="s">
        <v>65</v>
      </c>
      <c r="C5" s="115"/>
      <c r="D5" s="116" t="n">
        <v>81</v>
      </c>
      <c r="E5" s="116" t="n">
        <v>78</v>
      </c>
      <c r="F5" s="116" t="n">
        <v>65</v>
      </c>
      <c r="G5" s="116" t="n">
        <v>41</v>
      </c>
      <c r="H5" s="116" t="n">
        <v>47</v>
      </c>
      <c r="I5" s="116" t="n">
        <f aca="false">H5-G5</f>
        <v>6</v>
      </c>
    </row>
    <row r="6" customFormat="false" ht="13.2" hidden="false" customHeight="false" outlineLevel="0" collapsed="false">
      <c r="A6" s="117"/>
      <c r="B6" s="114" t="s">
        <v>66</v>
      </c>
      <c r="C6" s="115"/>
      <c r="D6" s="116" t="n">
        <v>4</v>
      </c>
      <c r="E6" s="116" t="n">
        <v>0</v>
      </c>
      <c r="F6" s="116" t="n">
        <v>0</v>
      </c>
      <c r="G6" s="116" t="n">
        <v>13</v>
      </c>
      <c r="H6" s="116" t="n">
        <v>10</v>
      </c>
      <c r="I6" s="116" t="n">
        <f aca="false">H6-G6</f>
        <v>-3</v>
      </c>
    </row>
    <row r="7" customFormat="false" ht="13.2" hidden="false" customHeight="false" outlineLevel="0" collapsed="false">
      <c r="A7" s="117"/>
      <c r="B7" s="114" t="s">
        <v>67</v>
      </c>
      <c r="C7" s="115"/>
      <c r="D7" s="116" t="n">
        <v>11</v>
      </c>
      <c r="E7" s="116" t="n">
        <v>12</v>
      </c>
      <c r="F7" s="116" t="n">
        <v>7</v>
      </c>
      <c r="G7" s="116" t="n">
        <v>9</v>
      </c>
      <c r="H7" s="116" t="n">
        <v>5</v>
      </c>
      <c r="I7" s="116" t="n">
        <f aca="false">H7-G7</f>
        <v>-4</v>
      </c>
    </row>
    <row r="8" customFormat="false" ht="13.2" hidden="false" customHeight="false" outlineLevel="0" collapsed="false">
      <c r="A8" s="117"/>
      <c r="B8" s="114" t="s">
        <v>68</v>
      </c>
      <c r="C8" s="115"/>
      <c r="D8" s="116" t="n">
        <v>2</v>
      </c>
      <c r="E8" s="116" t="n">
        <v>1</v>
      </c>
      <c r="F8" s="116" t="n">
        <v>1</v>
      </c>
      <c r="G8" s="116" t="n">
        <v>11</v>
      </c>
      <c r="H8" s="116" t="n">
        <v>7</v>
      </c>
      <c r="I8" s="116" t="n">
        <f aca="false">H8-G8</f>
        <v>-4</v>
      </c>
    </row>
    <row r="9" customFormat="false" ht="13.2" hidden="false" customHeight="false" outlineLevel="0" collapsed="false">
      <c r="A9" s="118" t="s">
        <v>69</v>
      </c>
      <c r="B9" s="114" t="s">
        <v>70</v>
      </c>
      <c r="C9" s="115"/>
      <c r="D9" s="116" t="n">
        <v>318</v>
      </c>
      <c r="E9" s="116" t="n">
        <v>297</v>
      </c>
      <c r="F9" s="116" t="n">
        <v>274</v>
      </c>
      <c r="G9" s="116" t="n">
        <v>259</v>
      </c>
      <c r="H9" s="116" t="n">
        <v>318</v>
      </c>
      <c r="I9" s="116" t="n">
        <f aca="false">H9-G9</f>
        <v>59</v>
      </c>
    </row>
    <row r="10" customFormat="false" ht="13.2" hidden="false" customHeight="false" outlineLevel="0" collapsed="false">
      <c r="A10" s="117"/>
      <c r="B10" s="114" t="s">
        <v>71</v>
      </c>
      <c r="C10" s="115"/>
      <c r="D10" s="116" t="n">
        <v>803</v>
      </c>
      <c r="E10" s="116" t="n">
        <v>762</v>
      </c>
      <c r="F10" s="116" t="n">
        <v>650</v>
      </c>
      <c r="G10" s="116" t="n">
        <v>617</v>
      </c>
      <c r="H10" s="116" t="n">
        <v>638</v>
      </c>
      <c r="I10" s="116" t="n">
        <f aca="false">H10-G10</f>
        <v>21</v>
      </c>
    </row>
    <row r="11" customFormat="false" ht="13.2" hidden="false" customHeight="false" outlineLevel="0" collapsed="false">
      <c r="A11" s="117"/>
      <c r="B11" s="114" t="s">
        <v>72</v>
      </c>
      <c r="C11" s="115"/>
      <c r="D11" s="116" t="n">
        <v>253</v>
      </c>
      <c r="E11" s="116" t="n">
        <v>229</v>
      </c>
      <c r="F11" s="116" t="n">
        <v>222</v>
      </c>
      <c r="G11" s="116" t="n">
        <v>213</v>
      </c>
      <c r="H11" s="116" t="n">
        <v>196</v>
      </c>
      <c r="I11" s="116" t="n">
        <f aca="false">H11-G11</f>
        <v>-17</v>
      </c>
    </row>
    <row r="12" customFormat="false" ht="13.2" hidden="false" customHeight="false" outlineLevel="0" collapsed="false">
      <c r="A12" s="117"/>
      <c r="B12" s="114" t="s">
        <v>73</v>
      </c>
      <c r="C12" s="115"/>
      <c r="D12" s="116" t="n">
        <v>572</v>
      </c>
      <c r="E12" s="116" t="n">
        <v>462</v>
      </c>
      <c r="F12" s="116" t="n">
        <v>432</v>
      </c>
      <c r="G12" s="116" t="n">
        <v>431</v>
      </c>
      <c r="H12" s="116" t="n">
        <v>344</v>
      </c>
      <c r="I12" s="116" t="n">
        <f aca="false">H12-G12</f>
        <v>-87</v>
      </c>
    </row>
    <row r="13" customFormat="false" ht="13.2" hidden="false" customHeight="false" outlineLevel="0" collapsed="false">
      <c r="A13" s="117"/>
      <c r="B13" s="114" t="s">
        <v>74</v>
      </c>
      <c r="C13" s="115"/>
      <c r="D13" s="116" t="n">
        <v>377</v>
      </c>
      <c r="E13" s="116" t="n">
        <v>363</v>
      </c>
      <c r="F13" s="116" t="n">
        <v>309</v>
      </c>
      <c r="G13" s="116" t="n">
        <v>294</v>
      </c>
      <c r="H13" s="116" t="n">
        <v>254</v>
      </c>
      <c r="I13" s="116" t="n">
        <f aca="false">H13-G13</f>
        <v>-40</v>
      </c>
    </row>
    <row r="14" customFormat="false" ht="13.2" hidden="false" customHeight="false" outlineLevel="0" collapsed="false">
      <c r="A14" s="117"/>
      <c r="B14" s="114" t="s">
        <v>75</v>
      </c>
      <c r="C14" s="115"/>
      <c r="D14" s="116" t="n">
        <v>734</v>
      </c>
      <c r="E14" s="116" t="n">
        <v>837</v>
      </c>
      <c r="F14" s="116" t="n">
        <v>770</v>
      </c>
      <c r="G14" s="116" t="n">
        <v>803</v>
      </c>
      <c r="H14" s="116" t="n">
        <v>778</v>
      </c>
      <c r="I14" s="116" t="n">
        <f aca="false">H14-G14</f>
        <v>-25</v>
      </c>
    </row>
    <row r="15" customFormat="false" ht="13.2" hidden="false" customHeight="false" outlineLevel="0" collapsed="false">
      <c r="A15" s="117"/>
      <c r="B15" s="114" t="s">
        <v>76</v>
      </c>
      <c r="C15" s="115"/>
      <c r="D15" s="116" t="n">
        <v>12</v>
      </c>
      <c r="E15" s="116" t="n">
        <v>14</v>
      </c>
      <c r="F15" s="116" t="n">
        <v>14</v>
      </c>
      <c r="G15" s="116" t="n">
        <v>11</v>
      </c>
      <c r="H15" s="116" t="n">
        <v>7</v>
      </c>
      <c r="I15" s="116" t="n">
        <f aca="false">H15-G15</f>
        <v>-4</v>
      </c>
    </row>
    <row r="16" customFormat="false" ht="13.2" hidden="false" customHeight="false" outlineLevel="0" collapsed="false">
      <c r="A16" s="118" t="s">
        <v>77</v>
      </c>
      <c r="B16" s="114" t="s">
        <v>78</v>
      </c>
      <c r="C16" s="115"/>
      <c r="D16" s="116" t="n">
        <v>84</v>
      </c>
      <c r="E16" s="116" t="n">
        <v>107</v>
      </c>
      <c r="F16" s="116" t="n">
        <v>137</v>
      </c>
      <c r="G16" s="116" t="n">
        <v>119</v>
      </c>
      <c r="H16" s="116" t="n">
        <v>159</v>
      </c>
      <c r="I16" s="116" t="n">
        <f aca="false">H16-G16</f>
        <v>40</v>
      </c>
    </row>
    <row r="17" customFormat="false" ht="13.2" hidden="false" customHeight="false" outlineLevel="0" collapsed="false">
      <c r="A17" s="117"/>
      <c r="B17" s="114" t="s">
        <v>79</v>
      </c>
      <c r="C17" s="115"/>
      <c r="D17" s="116" t="n">
        <v>49</v>
      </c>
      <c r="E17" s="116" t="n">
        <v>56</v>
      </c>
      <c r="F17" s="116" t="n">
        <v>34</v>
      </c>
      <c r="G17" s="116" t="n">
        <v>60</v>
      </c>
      <c r="H17" s="116" t="n">
        <v>57</v>
      </c>
      <c r="I17" s="116" t="n">
        <f aca="false">H17-G17</f>
        <v>-3</v>
      </c>
    </row>
    <row r="18" customFormat="false" ht="13.2" hidden="false" customHeight="false" outlineLevel="0" collapsed="false">
      <c r="A18" s="117"/>
      <c r="B18" s="114" t="s">
        <v>80</v>
      </c>
      <c r="C18" s="115"/>
      <c r="D18" s="116" t="n">
        <v>7</v>
      </c>
      <c r="E18" s="116" t="n">
        <v>3</v>
      </c>
      <c r="F18" s="116" t="n">
        <v>6</v>
      </c>
      <c r="G18" s="116" t="n">
        <v>7</v>
      </c>
      <c r="H18" s="116" t="n">
        <v>6</v>
      </c>
      <c r="I18" s="116" t="n">
        <f aca="false">H18-G18</f>
        <v>-1</v>
      </c>
    </row>
    <row r="19" customFormat="false" ht="13.2" hidden="false" customHeight="false" outlineLevel="0" collapsed="false">
      <c r="A19" s="117"/>
      <c r="B19" s="119" t="s">
        <v>81</v>
      </c>
      <c r="C19" s="115"/>
      <c r="D19" s="116" t="n">
        <v>80</v>
      </c>
      <c r="E19" s="116" t="n">
        <v>83</v>
      </c>
      <c r="F19" s="116" t="n">
        <v>64</v>
      </c>
      <c r="G19" s="116" t="n">
        <v>45</v>
      </c>
      <c r="H19" s="116" t="n">
        <v>61</v>
      </c>
      <c r="I19" s="116" t="n">
        <f aca="false">H19-G19</f>
        <v>16</v>
      </c>
    </row>
    <row r="20" customFormat="false" ht="13.2" hidden="false" customHeight="false" outlineLevel="0" collapsed="false">
      <c r="A20" s="117"/>
      <c r="B20" s="120"/>
      <c r="C20" s="121" t="s">
        <v>82</v>
      </c>
      <c r="D20" s="116" t="n">
        <v>2</v>
      </c>
      <c r="E20" s="116" t="n">
        <v>0</v>
      </c>
      <c r="F20" s="116" t="n">
        <v>0</v>
      </c>
      <c r="G20" s="116" t="n">
        <v>0</v>
      </c>
      <c r="H20" s="116" t="n">
        <v>0</v>
      </c>
      <c r="I20" s="116" t="n">
        <f aca="false">H20-G20</f>
        <v>0</v>
      </c>
    </row>
    <row r="21" customFormat="false" ht="13.2" hidden="false" customHeight="false" outlineLevel="0" collapsed="false">
      <c r="A21" s="117"/>
      <c r="B21" s="114" t="s">
        <v>83</v>
      </c>
      <c r="C21" s="115"/>
      <c r="D21" s="116" t="n">
        <v>16</v>
      </c>
      <c r="E21" s="116" t="n">
        <v>20</v>
      </c>
      <c r="F21" s="116" t="n">
        <v>16</v>
      </c>
      <c r="G21" s="116" t="n">
        <v>13</v>
      </c>
      <c r="H21" s="116" t="n">
        <v>13</v>
      </c>
      <c r="I21" s="116" t="n">
        <f aca="false">H21-G21</f>
        <v>0</v>
      </c>
    </row>
    <row r="22" customFormat="false" ht="13.2" hidden="false" customHeight="false" outlineLevel="0" collapsed="false">
      <c r="A22" s="117"/>
      <c r="B22" s="114" t="s">
        <v>84</v>
      </c>
      <c r="C22" s="115"/>
      <c r="D22" s="116" t="n">
        <v>1</v>
      </c>
      <c r="E22" s="116" t="n">
        <v>5</v>
      </c>
      <c r="F22" s="116" t="n">
        <v>2</v>
      </c>
      <c r="G22" s="116" t="n">
        <v>0</v>
      </c>
      <c r="H22" s="116" t="n">
        <v>9</v>
      </c>
      <c r="I22" s="116" t="n">
        <f aca="false">H22-G22</f>
        <v>9</v>
      </c>
    </row>
    <row r="23" customFormat="false" ht="13.2" hidden="false" customHeight="false" outlineLevel="0" collapsed="false">
      <c r="A23" s="118" t="s">
        <v>85</v>
      </c>
      <c r="B23" s="114" t="s">
        <v>86</v>
      </c>
      <c r="C23" s="115"/>
      <c r="D23" s="116" t="n">
        <v>74</v>
      </c>
      <c r="E23" s="116" t="n">
        <v>55</v>
      </c>
      <c r="F23" s="116" t="n">
        <v>60</v>
      </c>
      <c r="G23" s="116" t="n">
        <v>32</v>
      </c>
      <c r="H23" s="116" t="n">
        <v>53</v>
      </c>
      <c r="I23" s="116" t="n">
        <f aca="false">H23-G23</f>
        <v>21</v>
      </c>
    </row>
    <row r="24" customFormat="false" ht="13.2" hidden="false" customHeight="false" outlineLevel="0" collapsed="false">
      <c r="A24" s="117"/>
      <c r="B24" s="114" t="s">
        <v>87</v>
      </c>
      <c r="C24" s="115"/>
      <c r="D24" s="116" t="n">
        <v>15</v>
      </c>
      <c r="E24" s="116" t="n">
        <v>8</v>
      </c>
      <c r="F24" s="116" t="n">
        <v>23</v>
      </c>
      <c r="G24" s="116" t="n">
        <v>5</v>
      </c>
      <c r="H24" s="116" t="n">
        <v>44</v>
      </c>
      <c r="I24" s="116" t="n">
        <f aca="false">H24-G24</f>
        <v>39</v>
      </c>
    </row>
    <row r="25" customFormat="false" ht="13.2" hidden="false" customHeight="false" outlineLevel="0" collapsed="false">
      <c r="A25" s="117"/>
      <c r="B25" s="114" t="s">
        <v>88</v>
      </c>
      <c r="C25" s="115"/>
      <c r="D25" s="116" t="n">
        <v>107</v>
      </c>
      <c r="E25" s="116" t="n">
        <v>104</v>
      </c>
      <c r="F25" s="116" t="n">
        <v>68</v>
      </c>
      <c r="G25" s="116" t="n">
        <v>91</v>
      </c>
      <c r="H25" s="116" t="n">
        <v>109</v>
      </c>
      <c r="I25" s="116" t="n">
        <f aca="false">H25-G25</f>
        <v>18</v>
      </c>
    </row>
    <row r="26" customFormat="false" ht="13.2" hidden="false" customHeight="false" outlineLevel="0" collapsed="false">
      <c r="A26" s="117"/>
      <c r="B26" s="114" t="s">
        <v>89</v>
      </c>
      <c r="C26" s="115"/>
      <c r="D26" s="116" t="n">
        <v>14</v>
      </c>
      <c r="E26" s="116" t="n">
        <v>15</v>
      </c>
      <c r="F26" s="116" t="n">
        <v>7</v>
      </c>
      <c r="G26" s="116" t="n">
        <v>15</v>
      </c>
      <c r="H26" s="116" t="n">
        <v>8</v>
      </c>
      <c r="I26" s="116" t="n">
        <f aca="false">H26-G26</f>
        <v>-7</v>
      </c>
    </row>
    <row r="27" customFormat="false" ht="13.2" hidden="false" customHeight="false" outlineLevel="0" collapsed="false">
      <c r="A27" s="117"/>
      <c r="B27" s="114" t="s">
        <v>90</v>
      </c>
      <c r="C27" s="115"/>
      <c r="D27" s="116" t="n">
        <v>145</v>
      </c>
      <c r="E27" s="116" t="n">
        <v>170</v>
      </c>
      <c r="F27" s="116" t="n">
        <v>111</v>
      </c>
      <c r="G27" s="116" t="n">
        <v>119</v>
      </c>
      <c r="H27" s="116" t="n">
        <v>170</v>
      </c>
      <c r="I27" s="116" t="n">
        <f aca="false">H27-G27</f>
        <v>51</v>
      </c>
    </row>
    <row r="28" customFormat="false" ht="13.2" hidden="false" customHeight="false" outlineLevel="0" collapsed="false">
      <c r="A28" s="120"/>
      <c r="B28" s="114" t="s">
        <v>91</v>
      </c>
      <c r="C28" s="115"/>
      <c r="D28" s="116" t="n">
        <v>3785</v>
      </c>
      <c r="E28" s="116" t="n">
        <v>3725</v>
      </c>
      <c r="F28" s="116" t="n">
        <v>3315</v>
      </c>
      <c r="G28" s="116" t="n">
        <f aca="false">SUM(G4:G27)</f>
        <v>3256</v>
      </c>
      <c r="H28" s="116" t="n">
        <v>3327</v>
      </c>
      <c r="I28" s="116" t="n">
        <f aca="false">H28-G28</f>
        <v>71</v>
      </c>
    </row>
    <row r="29" customFormat="false" ht="13.2" hidden="false" customHeight="false" outlineLevel="0" collapsed="false">
      <c r="A29" s="113"/>
      <c r="B29" s="114" t="s">
        <v>92</v>
      </c>
      <c r="C29" s="115"/>
      <c r="D29" s="116" t="n">
        <v>15</v>
      </c>
      <c r="E29" s="116" t="n">
        <v>13</v>
      </c>
      <c r="F29" s="116" t="n">
        <v>5</v>
      </c>
      <c r="G29" s="116" t="n">
        <v>4</v>
      </c>
      <c r="H29" s="116" t="n">
        <v>1</v>
      </c>
      <c r="I29" s="116" t="n">
        <f aca="false">H29-G29</f>
        <v>-3</v>
      </c>
    </row>
    <row r="30" customFormat="false" ht="13.2" hidden="false" customHeight="false" outlineLevel="0" collapsed="false">
      <c r="A30" s="117"/>
      <c r="B30" s="114" t="s">
        <v>93</v>
      </c>
      <c r="C30" s="115"/>
      <c r="D30" s="116" t="n">
        <v>43</v>
      </c>
      <c r="E30" s="116" t="n">
        <v>36</v>
      </c>
      <c r="F30" s="116" t="n">
        <v>37</v>
      </c>
      <c r="G30" s="116" t="n">
        <v>31</v>
      </c>
      <c r="H30" s="116" t="n">
        <v>49</v>
      </c>
      <c r="I30" s="116" t="n">
        <f aca="false">H30-G30</f>
        <v>18</v>
      </c>
    </row>
    <row r="31" customFormat="false" ht="13.2" hidden="false" customHeight="false" outlineLevel="0" collapsed="false">
      <c r="A31" s="117"/>
      <c r="B31" s="114" t="s">
        <v>94</v>
      </c>
      <c r="C31" s="115"/>
      <c r="D31" s="116" t="n">
        <v>0</v>
      </c>
      <c r="E31" s="116" t="n">
        <v>2</v>
      </c>
      <c r="F31" s="116" t="n">
        <v>0</v>
      </c>
      <c r="G31" s="116" t="n">
        <v>0</v>
      </c>
      <c r="H31" s="116" t="n">
        <v>3</v>
      </c>
      <c r="I31" s="116" t="n">
        <f aca="false">H31-G31</f>
        <v>3</v>
      </c>
    </row>
    <row r="32" customFormat="false" ht="13.2" hidden="false" customHeight="false" outlineLevel="0" collapsed="false">
      <c r="A32" s="117"/>
      <c r="B32" s="114" t="s">
        <v>95</v>
      </c>
      <c r="C32" s="115"/>
      <c r="D32" s="116" t="n">
        <v>35</v>
      </c>
      <c r="E32" s="116" t="n">
        <v>27</v>
      </c>
      <c r="F32" s="116" t="n">
        <v>34</v>
      </c>
      <c r="G32" s="116" t="n">
        <v>22</v>
      </c>
      <c r="H32" s="116" t="n">
        <v>35</v>
      </c>
      <c r="I32" s="116" t="n">
        <f aca="false">H32-G32</f>
        <v>13</v>
      </c>
    </row>
    <row r="33" customFormat="false" ht="13.2" hidden="false" customHeight="false" outlineLevel="0" collapsed="false">
      <c r="A33" s="118" t="s">
        <v>96</v>
      </c>
      <c r="B33" s="114" t="s">
        <v>97</v>
      </c>
      <c r="C33" s="115"/>
      <c r="D33" s="116" t="n">
        <v>2</v>
      </c>
      <c r="E33" s="116" t="n">
        <v>4</v>
      </c>
      <c r="F33" s="116" t="n">
        <v>3</v>
      </c>
      <c r="G33" s="116" t="n">
        <v>5</v>
      </c>
      <c r="H33" s="116" t="n">
        <v>4</v>
      </c>
      <c r="I33" s="116" t="n">
        <f aca="false">H33-G33</f>
        <v>-1</v>
      </c>
    </row>
    <row r="34" customFormat="false" ht="13.2" hidden="false" customHeight="false" outlineLevel="0" collapsed="false">
      <c r="A34" s="117"/>
      <c r="B34" s="114" t="s">
        <v>98</v>
      </c>
      <c r="C34" s="115"/>
      <c r="D34" s="116" t="n">
        <v>15</v>
      </c>
      <c r="E34" s="116" t="n">
        <v>6</v>
      </c>
      <c r="F34" s="116" t="n">
        <v>9</v>
      </c>
      <c r="G34" s="116" t="n">
        <v>5</v>
      </c>
      <c r="H34" s="116" t="n">
        <v>4</v>
      </c>
      <c r="I34" s="116" t="n">
        <f aca="false">H34-G34</f>
        <v>-1</v>
      </c>
    </row>
    <row r="35" customFormat="false" ht="13.2" hidden="false" customHeight="false" outlineLevel="0" collapsed="false">
      <c r="A35" s="117"/>
      <c r="B35" s="114" t="s">
        <v>99</v>
      </c>
      <c r="C35" s="115"/>
      <c r="D35" s="116" t="n">
        <v>0</v>
      </c>
      <c r="E35" s="116" t="n">
        <v>2</v>
      </c>
      <c r="F35" s="116" t="n">
        <v>0</v>
      </c>
      <c r="G35" s="116" t="n">
        <v>1</v>
      </c>
      <c r="H35" s="116" t="n">
        <v>0</v>
      </c>
      <c r="I35" s="116" t="n">
        <f aca="false">H35-G35</f>
        <v>-1</v>
      </c>
    </row>
    <row r="36" customFormat="false" ht="13.2" hidden="false" customHeight="false" outlineLevel="0" collapsed="false">
      <c r="A36" s="117"/>
      <c r="B36" s="114" t="s">
        <v>100</v>
      </c>
      <c r="C36" s="115"/>
      <c r="D36" s="116" t="n">
        <v>10</v>
      </c>
      <c r="E36" s="116" t="n">
        <v>16</v>
      </c>
      <c r="F36" s="116" t="n">
        <v>3</v>
      </c>
      <c r="G36" s="116" t="n">
        <v>3</v>
      </c>
      <c r="H36" s="116" t="n">
        <v>3</v>
      </c>
      <c r="I36" s="116" t="n">
        <f aca="false">H36-G36</f>
        <v>0</v>
      </c>
    </row>
    <row r="37" customFormat="false" ht="13.2" hidden="false" customHeight="false" outlineLevel="0" collapsed="false">
      <c r="A37" s="117"/>
      <c r="B37" s="114" t="s">
        <v>101</v>
      </c>
      <c r="C37" s="115"/>
      <c r="D37" s="116" t="n">
        <v>0</v>
      </c>
      <c r="E37" s="116" t="n">
        <v>0</v>
      </c>
      <c r="F37" s="116" t="n">
        <v>0</v>
      </c>
      <c r="G37" s="116" t="n">
        <v>0</v>
      </c>
      <c r="H37" s="116" t="n">
        <v>0</v>
      </c>
      <c r="I37" s="116" t="n">
        <f aca="false">H37-G37</f>
        <v>0</v>
      </c>
    </row>
    <row r="38" customFormat="false" ht="13.2" hidden="false" customHeight="false" outlineLevel="0" collapsed="false">
      <c r="A38" s="117"/>
      <c r="B38" s="114" t="s">
        <v>102</v>
      </c>
      <c r="C38" s="115"/>
      <c r="D38" s="116" t="n">
        <v>28</v>
      </c>
      <c r="E38" s="116" t="n">
        <v>29</v>
      </c>
      <c r="F38" s="116" t="n">
        <v>24</v>
      </c>
      <c r="G38" s="116" t="n">
        <v>17</v>
      </c>
      <c r="H38" s="116" t="n">
        <v>13</v>
      </c>
      <c r="I38" s="116" t="n">
        <f aca="false">H38-G38</f>
        <v>-4</v>
      </c>
    </row>
    <row r="39" customFormat="false" ht="13.2" hidden="false" customHeight="false" outlineLevel="0" collapsed="false">
      <c r="A39" s="117"/>
      <c r="B39" s="114" t="s">
        <v>103</v>
      </c>
      <c r="C39" s="115"/>
      <c r="D39" s="116" t="n">
        <v>14</v>
      </c>
      <c r="E39" s="116" t="n">
        <v>12</v>
      </c>
      <c r="F39" s="116" t="n">
        <v>8</v>
      </c>
      <c r="G39" s="116" t="n">
        <v>2</v>
      </c>
      <c r="H39" s="116" t="n">
        <v>3</v>
      </c>
      <c r="I39" s="116" t="n">
        <f aca="false">H39-G39</f>
        <v>1</v>
      </c>
    </row>
    <row r="40" customFormat="false" ht="13.2" hidden="false" customHeight="false" outlineLevel="0" collapsed="false">
      <c r="A40" s="117"/>
      <c r="B40" s="114" t="s">
        <v>104</v>
      </c>
      <c r="C40" s="115"/>
      <c r="D40" s="116" t="n">
        <v>11</v>
      </c>
      <c r="E40" s="116" t="n">
        <v>14</v>
      </c>
      <c r="F40" s="116" t="n">
        <v>4</v>
      </c>
      <c r="G40" s="116" t="n">
        <v>5</v>
      </c>
      <c r="H40" s="116" t="n">
        <v>3</v>
      </c>
      <c r="I40" s="116" t="n">
        <f aca="false">H40-G40</f>
        <v>-2</v>
      </c>
    </row>
    <row r="41" customFormat="false" ht="13.2" hidden="false" customHeight="false" outlineLevel="0" collapsed="false">
      <c r="A41" s="118" t="s">
        <v>105</v>
      </c>
      <c r="B41" s="114" t="s">
        <v>106</v>
      </c>
      <c r="C41" s="115"/>
      <c r="D41" s="116" t="n">
        <v>21</v>
      </c>
      <c r="E41" s="116" t="n">
        <v>18</v>
      </c>
      <c r="F41" s="116" t="n">
        <v>14</v>
      </c>
      <c r="G41" s="116" t="n">
        <v>11</v>
      </c>
      <c r="H41" s="116" t="n">
        <v>15</v>
      </c>
      <c r="I41" s="116" t="n">
        <f aca="false">H41-G41</f>
        <v>4</v>
      </c>
    </row>
    <row r="42" customFormat="false" ht="13.2" hidden="false" customHeight="false" outlineLevel="0" collapsed="false">
      <c r="A42" s="117"/>
      <c r="B42" s="114" t="s">
        <v>107</v>
      </c>
      <c r="C42" s="115"/>
      <c r="D42" s="116" t="n">
        <v>15</v>
      </c>
      <c r="E42" s="116" t="n">
        <v>12</v>
      </c>
      <c r="F42" s="116" t="n">
        <v>5</v>
      </c>
      <c r="G42" s="116" t="n">
        <v>10</v>
      </c>
      <c r="H42" s="116" t="n">
        <v>7</v>
      </c>
      <c r="I42" s="116" t="n">
        <f aca="false">H42-G42</f>
        <v>-3</v>
      </c>
    </row>
    <row r="43" customFormat="false" ht="13.2" hidden="false" customHeight="false" outlineLevel="0" collapsed="false">
      <c r="A43" s="117"/>
      <c r="B43" s="114" t="s">
        <v>108</v>
      </c>
      <c r="C43" s="115"/>
      <c r="D43" s="116" t="n">
        <v>12</v>
      </c>
      <c r="E43" s="116" t="n">
        <v>19</v>
      </c>
      <c r="F43" s="116" t="n">
        <v>12</v>
      </c>
      <c r="G43" s="116" t="n">
        <v>18</v>
      </c>
      <c r="H43" s="116" t="n">
        <v>9</v>
      </c>
      <c r="I43" s="116" t="n">
        <f aca="false">H43-G43</f>
        <v>-9</v>
      </c>
    </row>
    <row r="44" customFormat="false" ht="13.2" hidden="false" customHeight="false" outlineLevel="0" collapsed="false">
      <c r="A44" s="117"/>
      <c r="B44" s="114" t="s">
        <v>109</v>
      </c>
      <c r="C44" s="115"/>
      <c r="D44" s="116" t="n">
        <v>1</v>
      </c>
      <c r="E44" s="116" t="n">
        <v>0</v>
      </c>
      <c r="F44" s="116" t="n">
        <v>3</v>
      </c>
      <c r="G44" s="116" t="n">
        <v>0</v>
      </c>
      <c r="H44" s="116" t="n">
        <v>0</v>
      </c>
      <c r="I44" s="116" t="n">
        <f aca="false">H44-G44</f>
        <v>0</v>
      </c>
    </row>
    <row r="45" customFormat="false" ht="13.2" hidden="false" customHeight="false" outlineLevel="0" collapsed="false">
      <c r="A45" s="117"/>
      <c r="B45" s="114" t="s">
        <v>110</v>
      </c>
      <c r="C45" s="115"/>
      <c r="D45" s="116" t="n">
        <v>5</v>
      </c>
      <c r="E45" s="116" t="n">
        <v>0</v>
      </c>
      <c r="F45" s="116" t="n">
        <v>2</v>
      </c>
      <c r="G45" s="116" t="n">
        <v>1</v>
      </c>
      <c r="H45" s="116" t="n">
        <v>1</v>
      </c>
      <c r="I45" s="116" t="n">
        <f aca="false">H45-G45</f>
        <v>0</v>
      </c>
    </row>
    <row r="46" customFormat="false" ht="13.2" hidden="false" customHeight="false" outlineLevel="0" collapsed="false">
      <c r="A46" s="117"/>
      <c r="B46" s="114" t="s">
        <v>111</v>
      </c>
      <c r="C46" s="115"/>
      <c r="D46" s="116" t="n">
        <v>87</v>
      </c>
      <c r="E46" s="116" t="n">
        <v>62</v>
      </c>
      <c r="F46" s="116" t="n">
        <v>61</v>
      </c>
      <c r="G46" s="116" t="n">
        <v>61</v>
      </c>
      <c r="H46" s="116" t="n">
        <v>67</v>
      </c>
      <c r="I46" s="116" t="n">
        <f aca="false">H46-G46</f>
        <v>6</v>
      </c>
    </row>
    <row r="47" customFormat="false" ht="13.2" hidden="false" customHeight="false" outlineLevel="0" collapsed="false">
      <c r="A47" s="117"/>
      <c r="B47" s="114" t="s">
        <v>112</v>
      </c>
      <c r="C47" s="115"/>
      <c r="D47" s="116" t="n">
        <v>1</v>
      </c>
      <c r="E47" s="116" t="n">
        <v>0</v>
      </c>
      <c r="F47" s="116" t="n">
        <v>0</v>
      </c>
      <c r="G47" s="116" t="n">
        <v>0</v>
      </c>
      <c r="H47" s="116" t="n">
        <v>0</v>
      </c>
      <c r="I47" s="116" t="n">
        <f aca="false">H47-G47</f>
        <v>0</v>
      </c>
    </row>
    <row r="48" customFormat="false" ht="13.2" hidden="false" customHeight="false" outlineLevel="0" collapsed="false">
      <c r="A48" s="117"/>
      <c r="B48" s="114" t="s">
        <v>113</v>
      </c>
      <c r="C48" s="115"/>
      <c r="D48" s="116" t="n">
        <v>8</v>
      </c>
      <c r="E48" s="116" t="n">
        <v>29</v>
      </c>
      <c r="F48" s="116" t="n">
        <v>15</v>
      </c>
      <c r="G48" s="116" t="n">
        <v>12</v>
      </c>
      <c r="H48" s="116" t="n">
        <v>8</v>
      </c>
      <c r="I48" s="116" t="n">
        <f aca="false">H48-G48</f>
        <v>-4</v>
      </c>
    </row>
    <row r="49" customFormat="false" ht="13.2" hidden="false" customHeight="false" outlineLevel="0" collapsed="false">
      <c r="A49" s="118" t="s">
        <v>77</v>
      </c>
      <c r="B49" s="114" t="s">
        <v>114</v>
      </c>
      <c r="C49" s="115"/>
      <c r="D49" s="116" t="n">
        <v>0</v>
      </c>
      <c r="E49" s="116" t="n">
        <v>0</v>
      </c>
      <c r="F49" s="116" t="n">
        <v>0</v>
      </c>
      <c r="G49" s="116" t="n">
        <v>0</v>
      </c>
      <c r="H49" s="116" t="n">
        <v>0</v>
      </c>
      <c r="I49" s="116" t="n">
        <f aca="false">H49-G49</f>
        <v>0</v>
      </c>
    </row>
    <row r="50" customFormat="false" ht="13.2" hidden="false" customHeight="false" outlineLevel="0" collapsed="false">
      <c r="A50" s="117"/>
      <c r="B50" s="114" t="s">
        <v>115</v>
      </c>
      <c r="C50" s="115"/>
      <c r="D50" s="116" t="n">
        <v>64</v>
      </c>
      <c r="E50" s="116" t="n">
        <v>62</v>
      </c>
      <c r="F50" s="116" t="n">
        <v>50</v>
      </c>
      <c r="G50" s="116" t="n">
        <v>58</v>
      </c>
      <c r="H50" s="116" t="n">
        <v>58</v>
      </c>
      <c r="I50" s="116" t="n">
        <f aca="false">H50-G50</f>
        <v>0</v>
      </c>
    </row>
    <row r="51" customFormat="false" ht="13.2" hidden="false" customHeight="false" outlineLevel="0" collapsed="false">
      <c r="A51" s="117"/>
      <c r="B51" s="114" t="s">
        <v>116</v>
      </c>
      <c r="C51" s="115"/>
      <c r="D51" s="116" t="n">
        <v>1150</v>
      </c>
      <c r="E51" s="116" t="n">
        <v>1109</v>
      </c>
      <c r="F51" s="116" t="n">
        <v>979</v>
      </c>
      <c r="G51" s="116" t="n">
        <v>910</v>
      </c>
      <c r="H51" s="116" t="n">
        <v>845</v>
      </c>
      <c r="I51" s="116" t="n">
        <f aca="false">H51-G51</f>
        <v>-65</v>
      </c>
    </row>
    <row r="52" customFormat="false" ht="13.2" hidden="false" customHeight="false" outlineLevel="0" collapsed="false">
      <c r="A52" s="117"/>
      <c r="B52" s="114" t="s">
        <v>117</v>
      </c>
      <c r="C52" s="115"/>
      <c r="D52" s="116" t="n">
        <v>6</v>
      </c>
      <c r="E52" s="116" t="n">
        <v>3</v>
      </c>
      <c r="F52" s="116" t="n">
        <v>2</v>
      </c>
      <c r="G52" s="116" t="n">
        <v>1</v>
      </c>
      <c r="H52" s="116" t="n">
        <v>2</v>
      </c>
      <c r="I52" s="116" t="n">
        <f aca="false">H52-G52</f>
        <v>1</v>
      </c>
    </row>
    <row r="53" customFormat="false" ht="13.2" hidden="false" customHeight="false" outlineLevel="0" collapsed="false">
      <c r="A53" s="117"/>
      <c r="B53" s="114" t="s">
        <v>118</v>
      </c>
      <c r="C53" s="115"/>
      <c r="D53" s="116" t="n">
        <v>16</v>
      </c>
      <c r="E53" s="116" t="n">
        <v>10</v>
      </c>
      <c r="F53" s="116" t="n">
        <v>8</v>
      </c>
      <c r="G53" s="116" t="n">
        <v>15</v>
      </c>
      <c r="H53" s="116" t="n">
        <v>17</v>
      </c>
      <c r="I53" s="116" t="n">
        <f aca="false">H53-G53</f>
        <v>2</v>
      </c>
    </row>
    <row r="54" customFormat="false" ht="13.2" hidden="false" customHeight="false" outlineLevel="0" collapsed="false">
      <c r="A54" s="117"/>
      <c r="B54" s="114" t="s">
        <v>119</v>
      </c>
      <c r="C54" s="115"/>
      <c r="D54" s="116" t="n">
        <v>1</v>
      </c>
      <c r="E54" s="116" t="n">
        <v>0</v>
      </c>
      <c r="F54" s="116" t="n">
        <v>2</v>
      </c>
      <c r="G54" s="116" t="n">
        <v>5</v>
      </c>
      <c r="H54" s="116" t="n">
        <v>3</v>
      </c>
      <c r="I54" s="116" t="n">
        <f aca="false">H54-G54</f>
        <v>-2</v>
      </c>
    </row>
    <row r="55" customFormat="false" ht="13.2" hidden="false" customHeight="false" outlineLevel="0" collapsed="false">
      <c r="A55" s="117"/>
      <c r="B55" s="114" t="s">
        <v>120</v>
      </c>
      <c r="C55" s="115"/>
      <c r="D55" s="116" t="n">
        <v>3</v>
      </c>
      <c r="E55" s="116" t="n">
        <v>5</v>
      </c>
      <c r="F55" s="116" t="n">
        <v>6</v>
      </c>
      <c r="G55" s="116" t="n">
        <v>4</v>
      </c>
      <c r="H55" s="116" t="n">
        <v>2</v>
      </c>
      <c r="I55" s="116" t="n">
        <f aca="false">H55-G55</f>
        <v>-2</v>
      </c>
    </row>
    <row r="56" customFormat="false" ht="13.2" hidden="false" customHeight="false" outlineLevel="0" collapsed="false">
      <c r="A56" s="117"/>
      <c r="B56" s="114" t="s">
        <v>121</v>
      </c>
      <c r="C56" s="115"/>
      <c r="D56" s="116" t="n">
        <v>0</v>
      </c>
      <c r="E56" s="116" t="n">
        <v>0</v>
      </c>
      <c r="F56" s="116" t="n">
        <v>0</v>
      </c>
      <c r="G56" s="116" t="n">
        <v>0</v>
      </c>
      <c r="H56" s="116" t="n">
        <v>0</v>
      </c>
      <c r="I56" s="116" t="n">
        <f aca="false">H56-G56</f>
        <v>0</v>
      </c>
    </row>
    <row r="57" customFormat="false" ht="13.2" hidden="false" customHeight="false" outlineLevel="0" collapsed="false">
      <c r="A57" s="118" t="s">
        <v>85</v>
      </c>
      <c r="B57" s="114" t="s">
        <v>122</v>
      </c>
      <c r="C57" s="115"/>
      <c r="D57" s="116" t="n">
        <v>13</v>
      </c>
      <c r="E57" s="116" t="n">
        <v>15</v>
      </c>
      <c r="F57" s="116" t="n">
        <v>18</v>
      </c>
      <c r="G57" s="116" t="n">
        <v>3</v>
      </c>
      <c r="H57" s="116" t="n">
        <v>2</v>
      </c>
      <c r="I57" s="116" t="n">
        <f aca="false">H57-G57</f>
        <v>-1</v>
      </c>
    </row>
    <row r="58" customFormat="false" ht="13.2" hidden="false" customHeight="false" outlineLevel="0" collapsed="false">
      <c r="A58" s="117"/>
      <c r="B58" s="114" t="s">
        <v>123</v>
      </c>
      <c r="C58" s="115"/>
      <c r="D58" s="116" t="n">
        <v>15</v>
      </c>
      <c r="E58" s="116" t="n">
        <v>17</v>
      </c>
      <c r="F58" s="116" t="n">
        <v>13</v>
      </c>
      <c r="G58" s="116" t="n">
        <v>6</v>
      </c>
      <c r="H58" s="116" t="n">
        <v>3</v>
      </c>
      <c r="I58" s="116" t="n">
        <f aca="false">H58-G58</f>
        <v>-3</v>
      </c>
    </row>
    <row r="59" customFormat="false" ht="13.2" hidden="false" customHeight="false" outlineLevel="0" collapsed="false">
      <c r="A59" s="117"/>
      <c r="B59" s="114" t="s">
        <v>124</v>
      </c>
      <c r="C59" s="115"/>
      <c r="D59" s="116" t="n">
        <v>16</v>
      </c>
      <c r="E59" s="116" t="n">
        <v>8</v>
      </c>
      <c r="F59" s="116" t="n">
        <v>14</v>
      </c>
      <c r="G59" s="116" t="n">
        <v>13</v>
      </c>
      <c r="H59" s="116" t="n">
        <v>18</v>
      </c>
      <c r="I59" s="116" t="n">
        <f aca="false">H59-G59</f>
        <v>5</v>
      </c>
    </row>
    <row r="60" customFormat="false" ht="13.2" hidden="false" customHeight="false" outlineLevel="0" collapsed="false">
      <c r="A60" s="117"/>
      <c r="B60" s="114" t="s">
        <v>125</v>
      </c>
      <c r="C60" s="115"/>
      <c r="D60" s="116" t="n">
        <v>118</v>
      </c>
      <c r="E60" s="116" t="n">
        <v>78</v>
      </c>
      <c r="F60" s="116" t="n">
        <v>88</v>
      </c>
      <c r="G60" s="116" t="n">
        <v>110</v>
      </c>
      <c r="H60" s="116" t="n">
        <v>110</v>
      </c>
      <c r="I60" s="116" t="n">
        <f aca="false">H60-G60</f>
        <v>0</v>
      </c>
    </row>
    <row r="61" customFormat="false" ht="13.2" hidden="false" customHeight="false" outlineLevel="0" collapsed="false">
      <c r="A61" s="117"/>
      <c r="B61" s="114" t="s">
        <v>126</v>
      </c>
      <c r="C61" s="115"/>
      <c r="D61" s="116" t="n">
        <v>1725</v>
      </c>
      <c r="E61" s="116" t="n">
        <v>1608</v>
      </c>
      <c r="F61" s="116" t="n">
        <v>1419</v>
      </c>
      <c r="G61" s="116" t="n">
        <v>1333</v>
      </c>
      <c r="H61" s="116" t="n">
        <v>1285</v>
      </c>
      <c r="I61" s="116" t="n">
        <f aca="false">H61-G61</f>
        <v>-48</v>
      </c>
    </row>
    <row r="62" customFormat="false" ht="13.2" hidden="false" customHeight="false" outlineLevel="0" collapsed="false">
      <c r="A62" s="114" t="s">
        <v>127</v>
      </c>
      <c r="B62" s="122"/>
      <c r="C62" s="115"/>
      <c r="D62" s="116" t="n">
        <v>5510</v>
      </c>
      <c r="E62" s="116" t="n">
        <v>5333</v>
      </c>
      <c r="F62" s="116" t="n">
        <v>4734</v>
      </c>
      <c r="G62" s="116" t="n">
        <f aca="false">G28+G61</f>
        <v>4589</v>
      </c>
      <c r="H62" s="116" t="n">
        <f aca="false">H28+H61</f>
        <v>4612</v>
      </c>
      <c r="I62" s="116" t="n">
        <f aca="false">H62-G62</f>
        <v>23</v>
      </c>
    </row>
  </sheetData>
  <mergeCells count="7">
    <mergeCell ref="A2:C3"/>
    <mergeCell ref="D2:D3"/>
    <mergeCell ref="E2:E3"/>
    <mergeCell ref="F2:F3"/>
    <mergeCell ref="G2:G3"/>
    <mergeCell ref="H2:H3"/>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2" zeroHeight="false" outlineLevelRow="0" outlineLevelCol="0"/>
  <cols>
    <col collapsed="false" customWidth="true" hidden="false" outlineLevel="0" max="1" min="1" style="109" width="3.44"/>
    <col collapsed="false" customWidth="true" hidden="false" outlineLevel="0" max="2" min="2" style="109" width="5.77"/>
    <col collapsed="false" customWidth="true" hidden="false" outlineLevel="0" max="3" min="3" style="109" width="24.77"/>
    <col collapsed="false" customWidth="false" hidden="false" outlineLevel="0" max="9" min="4" style="109" width="8.99"/>
  </cols>
  <sheetData>
    <row r="1" customFormat="false" ht="13.2" hidden="false" customHeight="false" outlineLevel="0" collapsed="false">
      <c r="B1" s="110" t="s">
        <v>135</v>
      </c>
    </row>
    <row r="2" customFormat="false" ht="13.2" hidden="false" customHeight="true" outlineLevel="0" collapsed="false">
      <c r="A2" s="111" t="s">
        <v>136</v>
      </c>
      <c r="B2" s="111"/>
      <c r="C2" s="111"/>
      <c r="D2" s="112" t="s">
        <v>130</v>
      </c>
      <c r="E2" s="112" t="s">
        <v>131</v>
      </c>
      <c r="F2" s="112" t="s">
        <v>132</v>
      </c>
      <c r="G2" s="112" t="s">
        <v>133</v>
      </c>
      <c r="H2" s="112" t="s">
        <v>134</v>
      </c>
      <c r="I2" s="112" t="s">
        <v>63</v>
      </c>
    </row>
    <row r="3" customFormat="false" ht="13.2" hidden="false" customHeight="false" outlineLevel="0" collapsed="false">
      <c r="A3" s="111"/>
      <c r="B3" s="111"/>
      <c r="C3" s="111"/>
      <c r="D3" s="112"/>
      <c r="E3" s="112"/>
      <c r="F3" s="112"/>
      <c r="G3" s="112"/>
      <c r="H3" s="112"/>
      <c r="I3" s="112"/>
    </row>
    <row r="4" customFormat="false" ht="13.2" hidden="false" customHeight="false" outlineLevel="0" collapsed="false">
      <c r="A4" s="113"/>
      <c r="B4" s="114" t="s">
        <v>64</v>
      </c>
      <c r="C4" s="115"/>
      <c r="D4" s="116" t="n">
        <v>87</v>
      </c>
      <c r="E4" s="116" t="n">
        <v>78</v>
      </c>
      <c r="F4" s="116" t="n">
        <v>94</v>
      </c>
      <c r="G4" s="116" t="n">
        <v>76</v>
      </c>
      <c r="H4" s="116" t="n">
        <v>57</v>
      </c>
      <c r="I4" s="116" t="n">
        <f aca="false">H4-G4</f>
        <v>-19</v>
      </c>
    </row>
    <row r="5" customFormat="false" ht="13.2" hidden="false" customHeight="false" outlineLevel="0" collapsed="false">
      <c r="A5" s="117"/>
      <c r="B5" s="114" t="s">
        <v>65</v>
      </c>
      <c r="C5" s="115"/>
      <c r="D5" s="116" t="n">
        <v>378</v>
      </c>
      <c r="E5" s="116" t="n">
        <v>299</v>
      </c>
      <c r="F5" s="116" t="n">
        <v>271</v>
      </c>
      <c r="G5" s="116" t="n">
        <v>243</v>
      </c>
      <c r="H5" s="116" t="n">
        <v>224</v>
      </c>
      <c r="I5" s="116" t="n">
        <f aca="false">H5-G5</f>
        <v>-19</v>
      </c>
    </row>
    <row r="6" customFormat="false" ht="13.2" hidden="false" customHeight="false" outlineLevel="0" collapsed="false">
      <c r="A6" s="117"/>
      <c r="B6" s="114" t="s">
        <v>66</v>
      </c>
      <c r="C6" s="115"/>
      <c r="D6" s="116" t="n">
        <v>27</v>
      </c>
      <c r="E6" s="116" t="n">
        <v>37</v>
      </c>
      <c r="F6" s="116" t="n">
        <v>32</v>
      </c>
      <c r="G6" s="116" t="n">
        <v>54</v>
      </c>
      <c r="H6" s="116" t="n">
        <v>22</v>
      </c>
      <c r="I6" s="116" t="n">
        <f aca="false">H6-G6</f>
        <v>-32</v>
      </c>
    </row>
    <row r="7" customFormat="false" ht="13.2" hidden="false" customHeight="false" outlineLevel="0" collapsed="false">
      <c r="A7" s="117"/>
      <c r="B7" s="114" t="s">
        <v>67</v>
      </c>
      <c r="C7" s="115"/>
      <c r="D7" s="116" t="n">
        <v>63</v>
      </c>
      <c r="E7" s="116" t="n">
        <v>62</v>
      </c>
      <c r="F7" s="116" t="n">
        <v>62</v>
      </c>
      <c r="G7" s="116" t="n">
        <v>54</v>
      </c>
      <c r="H7" s="116" t="n">
        <v>54</v>
      </c>
      <c r="I7" s="116" t="n">
        <f aca="false">H7-G7</f>
        <v>0</v>
      </c>
    </row>
    <row r="8" customFormat="false" ht="13.2" hidden="false" customHeight="false" outlineLevel="0" collapsed="false">
      <c r="A8" s="117"/>
      <c r="B8" s="114" t="s">
        <v>68</v>
      </c>
      <c r="C8" s="115"/>
      <c r="D8" s="116" t="n">
        <v>1</v>
      </c>
      <c r="E8" s="116" t="n">
        <v>3</v>
      </c>
      <c r="F8" s="116" t="n">
        <v>6</v>
      </c>
      <c r="G8" s="116" t="n">
        <v>3</v>
      </c>
      <c r="H8" s="116" t="n">
        <v>3</v>
      </c>
      <c r="I8" s="116" t="n">
        <f aca="false">H8-G8</f>
        <v>0</v>
      </c>
    </row>
    <row r="9" customFormat="false" ht="13.2" hidden="false" customHeight="false" outlineLevel="0" collapsed="false">
      <c r="A9" s="118" t="s">
        <v>69</v>
      </c>
      <c r="B9" s="114" t="s">
        <v>70</v>
      </c>
      <c r="C9" s="115"/>
      <c r="D9" s="116" t="n">
        <v>1183</v>
      </c>
      <c r="E9" s="116" t="n">
        <v>1123</v>
      </c>
      <c r="F9" s="116" t="n">
        <v>1235</v>
      </c>
      <c r="G9" s="116" t="n">
        <v>1189</v>
      </c>
      <c r="H9" s="116" t="n">
        <v>1276</v>
      </c>
      <c r="I9" s="116" t="n">
        <f aca="false">H9-G9</f>
        <v>87</v>
      </c>
    </row>
    <row r="10" customFormat="false" ht="13.2" hidden="false" customHeight="false" outlineLevel="0" collapsed="false">
      <c r="A10" s="117"/>
      <c r="B10" s="114" t="s">
        <v>71</v>
      </c>
      <c r="C10" s="115"/>
      <c r="D10" s="116" t="n">
        <v>2641</v>
      </c>
      <c r="E10" s="116" t="n">
        <v>2367</v>
      </c>
      <c r="F10" s="116" t="n">
        <v>2298</v>
      </c>
      <c r="G10" s="116" t="n">
        <v>2191</v>
      </c>
      <c r="H10" s="116" t="n">
        <v>2112</v>
      </c>
      <c r="I10" s="116" t="n">
        <f aca="false">H10-G10</f>
        <v>-79</v>
      </c>
    </row>
    <row r="11" customFormat="false" ht="13.2" hidden="false" customHeight="false" outlineLevel="0" collapsed="false">
      <c r="A11" s="117"/>
      <c r="B11" s="114" t="s">
        <v>72</v>
      </c>
      <c r="C11" s="115"/>
      <c r="D11" s="116" t="n">
        <v>599</v>
      </c>
      <c r="E11" s="116" t="n">
        <v>574</v>
      </c>
      <c r="F11" s="116" t="n">
        <v>610</v>
      </c>
      <c r="G11" s="116" t="n">
        <v>596</v>
      </c>
      <c r="H11" s="116" t="n">
        <v>527</v>
      </c>
      <c r="I11" s="116" t="n">
        <f aca="false">H11-G11</f>
        <v>-69</v>
      </c>
    </row>
    <row r="12" customFormat="false" ht="13.2" hidden="false" customHeight="false" outlineLevel="0" collapsed="false">
      <c r="A12" s="117"/>
      <c r="B12" s="114" t="s">
        <v>73</v>
      </c>
      <c r="C12" s="115"/>
      <c r="D12" s="116" t="n">
        <v>1028</v>
      </c>
      <c r="E12" s="116" t="n">
        <v>891</v>
      </c>
      <c r="F12" s="116" t="n">
        <v>862</v>
      </c>
      <c r="G12" s="116" t="n">
        <v>865</v>
      </c>
      <c r="H12" s="116" t="n">
        <v>700</v>
      </c>
      <c r="I12" s="116" t="n">
        <f aca="false">H12-G12</f>
        <v>-165</v>
      </c>
    </row>
    <row r="13" customFormat="false" ht="13.2" hidden="false" customHeight="false" outlineLevel="0" collapsed="false">
      <c r="A13" s="117"/>
      <c r="B13" s="114" t="s">
        <v>74</v>
      </c>
      <c r="C13" s="115"/>
      <c r="D13" s="116" t="n">
        <v>22605</v>
      </c>
      <c r="E13" s="116" t="n">
        <v>18354</v>
      </c>
      <c r="F13" s="116" t="n">
        <v>15703</v>
      </c>
      <c r="G13" s="116" t="n">
        <v>15017</v>
      </c>
      <c r="H13" s="116" t="n">
        <v>14415</v>
      </c>
      <c r="I13" s="116" t="n">
        <f aca="false">H13-G13</f>
        <v>-602</v>
      </c>
    </row>
    <row r="14" customFormat="false" ht="13.2" hidden="false" customHeight="false" outlineLevel="0" collapsed="false">
      <c r="A14" s="117"/>
      <c r="B14" s="114" t="s">
        <v>75</v>
      </c>
      <c r="C14" s="115"/>
      <c r="D14" s="116" t="n">
        <v>3032</v>
      </c>
      <c r="E14" s="116" t="n">
        <v>3077</v>
      </c>
      <c r="F14" s="116" t="n">
        <v>2821</v>
      </c>
      <c r="G14" s="116" t="n">
        <v>3144</v>
      </c>
      <c r="H14" s="116" t="n">
        <v>2944</v>
      </c>
      <c r="I14" s="116" t="n">
        <f aca="false">H14-G14</f>
        <v>-200</v>
      </c>
    </row>
    <row r="15" customFormat="false" ht="13.2" hidden="false" customHeight="false" outlineLevel="0" collapsed="false">
      <c r="A15" s="117"/>
      <c r="B15" s="114" t="s">
        <v>76</v>
      </c>
      <c r="C15" s="115"/>
      <c r="D15" s="116" t="n">
        <v>86</v>
      </c>
      <c r="E15" s="116" t="n">
        <v>74</v>
      </c>
      <c r="F15" s="116" t="n">
        <v>69</v>
      </c>
      <c r="G15" s="116" t="n">
        <v>71</v>
      </c>
      <c r="H15" s="116" t="n">
        <v>49</v>
      </c>
      <c r="I15" s="116" t="n">
        <f aca="false">H15-G15</f>
        <v>-22</v>
      </c>
    </row>
    <row r="16" customFormat="false" ht="13.2" hidden="false" customHeight="false" outlineLevel="0" collapsed="false">
      <c r="A16" s="118" t="s">
        <v>77</v>
      </c>
      <c r="B16" s="114" t="s">
        <v>78</v>
      </c>
      <c r="C16" s="115"/>
      <c r="D16" s="116" t="n">
        <v>356</v>
      </c>
      <c r="E16" s="116" t="n">
        <v>366</v>
      </c>
      <c r="F16" s="116" t="n">
        <v>301</v>
      </c>
      <c r="G16" s="116" t="n">
        <v>300</v>
      </c>
      <c r="H16" s="116" t="n">
        <v>326</v>
      </c>
      <c r="I16" s="116" t="n">
        <f aca="false">H16-G16</f>
        <v>26</v>
      </c>
    </row>
    <row r="17" customFormat="false" ht="13.2" hidden="false" customHeight="false" outlineLevel="0" collapsed="false">
      <c r="A17" s="117"/>
      <c r="B17" s="114" t="s">
        <v>79</v>
      </c>
      <c r="C17" s="115"/>
      <c r="D17" s="116" t="n">
        <v>297</v>
      </c>
      <c r="E17" s="116" t="n">
        <v>70</v>
      </c>
      <c r="F17" s="116" t="n">
        <v>106</v>
      </c>
      <c r="G17" s="116" t="n">
        <v>122</v>
      </c>
      <c r="H17" s="116" t="n">
        <v>283</v>
      </c>
      <c r="I17" s="116" t="n">
        <f aca="false">H17-G17</f>
        <v>161</v>
      </c>
    </row>
    <row r="18" customFormat="false" ht="13.2" hidden="false" customHeight="false" outlineLevel="0" collapsed="false">
      <c r="A18" s="117"/>
      <c r="B18" s="114" t="s">
        <v>80</v>
      </c>
      <c r="C18" s="115"/>
      <c r="D18" s="116" t="n">
        <v>84</v>
      </c>
      <c r="E18" s="116" t="n">
        <v>63</v>
      </c>
      <c r="F18" s="116" t="n">
        <v>55</v>
      </c>
      <c r="G18" s="116" t="n">
        <v>39</v>
      </c>
      <c r="H18" s="116" t="n">
        <v>24</v>
      </c>
      <c r="I18" s="116" t="n">
        <f aca="false">H18-G18</f>
        <v>-15</v>
      </c>
    </row>
    <row r="19" customFormat="false" ht="13.2" hidden="false" customHeight="false" outlineLevel="0" collapsed="false">
      <c r="A19" s="117"/>
      <c r="B19" s="119" t="s">
        <v>81</v>
      </c>
      <c r="C19" s="115"/>
      <c r="D19" s="116" t="n">
        <v>509</v>
      </c>
      <c r="E19" s="116" t="n">
        <v>465</v>
      </c>
      <c r="F19" s="116" t="n">
        <v>432</v>
      </c>
      <c r="G19" s="116" t="n">
        <v>387</v>
      </c>
      <c r="H19" s="116" t="n">
        <v>344</v>
      </c>
      <c r="I19" s="116" t="n">
        <f aca="false">H19-G19</f>
        <v>-43</v>
      </c>
    </row>
    <row r="20" customFormat="false" ht="13.2" hidden="false" customHeight="false" outlineLevel="0" collapsed="false">
      <c r="A20" s="117"/>
      <c r="B20" s="120"/>
      <c r="C20" s="123" t="s">
        <v>82</v>
      </c>
      <c r="D20" s="116" t="n">
        <v>5</v>
      </c>
      <c r="E20" s="116" t="n">
        <v>1</v>
      </c>
      <c r="F20" s="116" t="n">
        <v>0</v>
      </c>
      <c r="G20" s="116" t="n">
        <v>0</v>
      </c>
      <c r="H20" s="116" t="n">
        <v>0</v>
      </c>
      <c r="I20" s="116" t="n">
        <f aca="false">H20-G20</f>
        <v>0</v>
      </c>
    </row>
    <row r="21" customFormat="false" ht="13.2" hidden="false" customHeight="false" outlineLevel="0" collapsed="false">
      <c r="A21" s="117"/>
      <c r="B21" s="114" t="s">
        <v>83</v>
      </c>
      <c r="C21" s="115"/>
      <c r="D21" s="116" t="n">
        <v>28</v>
      </c>
      <c r="E21" s="116" t="n">
        <v>43</v>
      </c>
      <c r="F21" s="116" t="n">
        <v>49</v>
      </c>
      <c r="G21" s="116" t="n">
        <v>27</v>
      </c>
      <c r="H21" s="116" t="n">
        <v>42</v>
      </c>
      <c r="I21" s="116" t="n">
        <f aca="false">H21-G21</f>
        <v>15</v>
      </c>
    </row>
    <row r="22" customFormat="false" ht="13.2" hidden="false" customHeight="false" outlineLevel="0" collapsed="false">
      <c r="A22" s="117"/>
      <c r="B22" s="114" t="s">
        <v>84</v>
      </c>
      <c r="C22" s="115"/>
      <c r="D22" s="116" t="n">
        <v>6</v>
      </c>
      <c r="E22" s="116" t="n">
        <v>6</v>
      </c>
      <c r="F22" s="116" t="n">
        <v>5</v>
      </c>
      <c r="G22" s="116" t="n">
        <v>3</v>
      </c>
      <c r="H22" s="116" t="n">
        <v>9</v>
      </c>
      <c r="I22" s="116" t="n">
        <f aca="false">H22-G22</f>
        <v>6</v>
      </c>
    </row>
    <row r="23" customFormat="false" ht="13.2" hidden="false" customHeight="false" outlineLevel="0" collapsed="false">
      <c r="A23" s="118" t="s">
        <v>85</v>
      </c>
      <c r="B23" s="114" t="s">
        <v>86</v>
      </c>
      <c r="C23" s="115"/>
      <c r="D23" s="116" t="n">
        <v>100</v>
      </c>
      <c r="E23" s="116" t="n">
        <v>98</v>
      </c>
      <c r="F23" s="116" t="n">
        <v>84</v>
      </c>
      <c r="G23" s="116" t="n">
        <v>86</v>
      </c>
      <c r="H23" s="116" t="n">
        <v>97</v>
      </c>
      <c r="I23" s="116" t="n">
        <f aca="false">H23-G23</f>
        <v>11</v>
      </c>
    </row>
    <row r="24" customFormat="false" ht="13.2" hidden="false" customHeight="false" outlineLevel="0" collapsed="false">
      <c r="A24" s="117"/>
      <c r="B24" s="114" t="s">
        <v>87</v>
      </c>
      <c r="C24" s="115"/>
      <c r="D24" s="116" t="n">
        <v>37</v>
      </c>
      <c r="E24" s="116" t="n">
        <v>27</v>
      </c>
      <c r="F24" s="116" t="n">
        <v>37</v>
      </c>
      <c r="G24" s="116" t="n">
        <v>41</v>
      </c>
      <c r="H24" s="116" t="n">
        <v>40</v>
      </c>
      <c r="I24" s="116" t="n">
        <f aca="false">H24-G24</f>
        <v>-1</v>
      </c>
    </row>
    <row r="25" customFormat="false" ht="13.2" hidden="false" customHeight="false" outlineLevel="0" collapsed="false">
      <c r="A25" s="117"/>
      <c r="B25" s="114" t="s">
        <v>88</v>
      </c>
      <c r="C25" s="115"/>
      <c r="D25" s="116" t="n">
        <v>902</v>
      </c>
      <c r="E25" s="116" t="n">
        <v>758</v>
      </c>
      <c r="F25" s="116" t="n">
        <v>666</v>
      </c>
      <c r="G25" s="116" t="n">
        <v>595</v>
      </c>
      <c r="H25" s="116" t="n">
        <v>582</v>
      </c>
      <c r="I25" s="116" t="n">
        <f aca="false">H25-G25</f>
        <v>-13</v>
      </c>
    </row>
    <row r="26" customFormat="false" ht="13.2" hidden="false" customHeight="false" outlineLevel="0" collapsed="false">
      <c r="A26" s="117"/>
      <c r="B26" s="114" t="s">
        <v>89</v>
      </c>
      <c r="C26" s="115"/>
      <c r="D26" s="116" t="n">
        <v>25</v>
      </c>
      <c r="E26" s="116" t="n">
        <v>15</v>
      </c>
      <c r="F26" s="116" t="n">
        <v>11</v>
      </c>
      <c r="G26" s="116" t="n">
        <v>19</v>
      </c>
      <c r="H26" s="116" t="n">
        <v>7</v>
      </c>
      <c r="I26" s="116" t="n">
        <f aca="false">H26-G26</f>
        <v>-12</v>
      </c>
    </row>
    <row r="27" customFormat="false" ht="13.2" hidden="false" customHeight="false" outlineLevel="0" collapsed="false">
      <c r="A27" s="117"/>
      <c r="B27" s="114" t="s">
        <v>90</v>
      </c>
      <c r="C27" s="115"/>
      <c r="D27" s="116" t="n">
        <v>1279</v>
      </c>
      <c r="E27" s="116" t="n">
        <v>1098</v>
      </c>
      <c r="F27" s="116" t="n">
        <v>1074</v>
      </c>
      <c r="G27" s="116" t="n">
        <v>1109</v>
      </c>
      <c r="H27" s="116" t="n">
        <v>1433</v>
      </c>
      <c r="I27" s="116" t="n">
        <f aca="false">H27-G27</f>
        <v>324</v>
      </c>
    </row>
    <row r="28" customFormat="false" ht="13.2" hidden="false" customHeight="false" outlineLevel="0" collapsed="false">
      <c r="A28" s="120"/>
      <c r="B28" s="114" t="s">
        <v>91</v>
      </c>
      <c r="C28" s="115"/>
      <c r="D28" s="116" t="n">
        <v>35353</v>
      </c>
      <c r="E28" s="116" t="n">
        <v>29948</v>
      </c>
      <c r="F28" s="116" t="n">
        <v>26883</v>
      </c>
      <c r="G28" s="116" t="n">
        <f aca="false">SUM(G4:G27)</f>
        <v>26231</v>
      </c>
      <c r="H28" s="116" t="n">
        <v>25570</v>
      </c>
      <c r="I28" s="116" t="n">
        <f aca="false">H28-G28</f>
        <v>-661</v>
      </c>
    </row>
    <row r="29" customFormat="false" ht="13.2" hidden="false" customHeight="false" outlineLevel="0" collapsed="false">
      <c r="A29" s="117"/>
      <c r="B29" s="114" t="s">
        <v>92</v>
      </c>
      <c r="C29" s="115"/>
      <c r="D29" s="116" t="n">
        <v>86</v>
      </c>
      <c r="E29" s="116" t="n">
        <v>115</v>
      </c>
      <c r="F29" s="116" t="n">
        <v>106</v>
      </c>
      <c r="G29" s="116" t="n">
        <v>68</v>
      </c>
      <c r="H29" s="116" t="n">
        <v>40</v>
      </c>
      <c r="I29" s="116" t="n">
        <f aca="false">H29-G29</f>
        <v>-28</v>
      </c>
    </row>
    <row r="30" customFormat="false" ht="13.2" hidden="false" customHeight="false" outlineLevel="0" collapsed="false">
      <c r="A30" s="117"/>
      <c r="B30" s="114" t="s">
        <v>93</v>
      </c>
      <c r="C30" s="115"/>
      <c r="D30" s="116" t="n">
        <v>150</v>
      </c>
      <c r="E30" s="116" t="n">
        <v>113</v>
      </c>
      <c r="F30" s="116" t="n">
        <v>130</v>
      </c>
      <c r="G30" s="116" t="n">
        <v>106</v>
      </c>
      <c r="H30" s="116" t="n">
        <v>122</v>
      </c>
      <c r="I30" s="116" t="n">
        <f aca="false">H30-G30</f>
        <v>16</v>
      </c>
    </row>
    <row r="31" customFormat="false" ht="13.2" hidden="false" customHeight="false" outlineLevel="0" collapsed="false">
      <c r="A31" s="117"/>
      <c r="B31" s="114" t="s">
        <v>94</v>
      </c>
      <c r="C31" s="115"/>
      <c r="D31" s="116" t="n">
        <v>4</v>
      </c>
      <c r="E31" s="116" t="n">
        <v>5</v>
      </c>
      <c r="F31" s="116" t="n">
        <v>7</v>
      </c>
      <c r="G31" s="116" t="n">
        <v>6</v>
      </c>
      <c r="H31" s="116" t="n">
        <v>11</v>
      </c>
      <c r="I31" s="116" t="n">
        <f aca="false">H31-G31</f>
        <v>5</v>
      </c>
    </row>
    <row r="32" customFormat="false" ht="13.2" hidden="false" customHeight="false" outlineLevel="0" collapsed="false">
      <c r="A32" s="117"/>
      <c r="B32" s="114" t="s">
        <v>95</v>
      </c>
      <c r="C32" s="115"/>
      <c r="D32" s="116" t="n">
        <v>327</v>
      </c>
      <c r="E32" s="116" t="n">
        <v>358</v>
      </c>
      <c r="F32" s="116" t="n">
        <v>450</v>
      </c>
      <c r="G32" s="116" t="n">
        <v>432</v>
      </c>
      <c r="H32" s="116" t="n">
        <v>464</v>
      </c>
      <c r="I32" s="116" t="n">
        <f aca="false">H32-G32</f>
        <v>32</v>
      </c>
    </row>
    <row r="33" customFormat="false" ht="13.2" hidden="false" customHeight="false" outlineLevel="0" collapsed="false">
      <c r="A33" s="118" t="s">
        <v>96</v>
      </c>
      <c r="B33" s="114" t="s">
        <v>97</v>
      </c>
      <c r="C33" s="115"/>
      <c r="D33" s="116" t="n">
        <v>3</v>
      </c>
      <c r="E33" s="116" t="n">
        <v>7</v>
      </c>
      <c r="F33" s="116" t="n">
        <v>5</v>
      </c>
      <c r="G33" s="116" t="n">
        <v>9</v>
      </c>
      <c r="H33" s="116" t="n">
        <v>8</v>
      </c>
      <c r="I33" s="116" t="n">
        <f aca="false">H33-G33</f>
        <v>-1</v>
      </c>
    </row>
    <row r="34" customFormat="false" ht="13.2" hidden="false" customHeight="false" outlineLevel="0" collapsed="false">
      <c r="A34" s="117"/>
      <c r="B34" s="114" t="s">
        <v>98</v>
      </c>
      <c r="C34" s="115"/>
      <c r="D34" s="116" t="n">
        <v>15</v>
      </c>
      <c r="E34" s="116" t="n">
        <v>5</v>
      </c>
      <c r="F34" s="116" t="n">
        <v>12</v>
      </c>
      <c r="G34" s="116" t="n">
        <v>5</v>
      </c>
      <c r="H34" s="116" t="n">
        <v>4</v>
      </c>
      <c r="I34" s="116" t="n">
        <f aca="false">H34-G34</f>
        <v>-1</v>
      </c>
    </row>
    <row r="35" customFormat="false" ht="13.2" hidden="false" customHeight="false" outlineLevel="0" collapsed="false">
      <c r="A35" s="117"/>
      <c r="B35" s="114" t="s">
        <v>99</v>
      </c>
      <c r="C35" s="115"/>
      <c r="D35" s="116" t="n">
        <v>1</v>
      </c>
      <c r="E35" s="116" t="n">
        <v>2</v>
      </c>
      <c r="F35" s="116" t="n">
        <v>0</v>
      </c>
      <c r="G35" s="116" t="n">
        <v>1</v>
      </c>
      <c r="H35" s="116" t="n">
        <v>2</v>
      </c>
      <c r="I35" s="116" t="n">
        <f aca="false">H35-G35</f>
        <v>1</v>
      </c>
    </row>
    <row r="36" customFormat="false" ht="13.2" hidden="false" customHeight="false" outlineLevel="0" collapsed="false">
      <c r="A36" s="117"/>
      <c r="B36" s="114" t="s">
        <v>100</v>
      </c>
      <c r="C36" s="115"/>
      <c r="D36" s="116" t="n">
        <v>20</v>
      </c>
      <c r="E36" s="116" t="n">
        <v>12</v>
      </c>
      <c r="F36" s="116" t="n">
        <v>8</v>
      </c>
      <c r="G36" s="116" t="n">
        <v>6</v>
      </c>
      <c r="H36" s="116" t="n">
        <v>2</v>
      </c>
      <c r="I36" s="116" t="n">
        <f aca="false">H36-G36</f>
        <v>-4</v>
      </c>
    </row>
    <row r="37" customFormat="false" ht="13.2" hidden="false" customHeight="false" outlineLevel="0" collapsed="false">
      <c r="A37" s="117"/>
      <c r="B37" s="114" t="s">
        <v>101</v>
      </c>
      <c r="C37" s="115"/>
      <c r="D37" s="116" t="n">
        <v>0</v>
      </c>
      <c r="E37" s="116" t="n">
        <v>0</v>
      </c>
      <c r="F37" s="116" t="n">
        <v>0</v>
      </c>
      <c r="G37" s="116" t="n">
        <v>0</v>
      </c>
      <c r="H37" s="116" t="n">
        <v>0</v>
      </c>
      <c r="I37" s="116" t="n">
        <f aca="false">H37-G37</f>
        <v>0</v>
      </c>
    </row>
    <row r="38" customFormat="false" ht="13.2" hidden="false" customHeight="false" outlineLevel="0" collapsed="false">
      <c r="A38" s="117"/>
      <c r="B38" s="114" t="s">
        <v>102</v>
      </c>
      <c r="C38" s="115"/>
      <c r="D38" s="116" t="n">
        <v>446</v>
      </c>
      <c r="E38" s="116" t="n">
        <v>481</v>
      </c>
      <c r="F38" s="116" t="n">
        <v>456</v>
      </c>
      <c r="G38" s="116" t="n">
        <v>384</v>
      </c>
      <c r="H38" s="116" t="n">
        <v>274</v>
      </c>
      <c r="I38" s="116" t="n">
        <f aca="false">H38-G38</f>
        <v>-110</v>
      </c>
    </row>
    <row r="39" customFormat="false" ht="13.2" hidden="false" customHeight="false" outlineLevel="0" collapsed="false">
      <c r="A39" s="117"/>
      <c r="B39" s="114" t="s">
        <v>103</v>
      </c>
      <c r="C39" s="115"/>
      <c r="D39" s="116" t="n">
        <v>82</v>
      </c>
      <c r="E39" s="116" t="n">
        <v>75</v>
      </c>
      <c r="F39" s="116" t="n">
        <v>68</v>
      </c>
      <c r="G39" s="116" t="n">
        <v>43</v>
      </c>
      <c r="H39" s="116" t="n">
        <v>44</v>
      </c>
      <c r="I39" s="116" t="n">
        <f aca="false">H39-G39</f>
        <v>1</v>
      </c>
    </row>
    <row r="40" customFormat="false" ht="13.2" hidden="false" customHeight="false" outlineLevel="0" collapsed="false">
      <c r="A40" s="117"/>
      <c r="B40" s="114" t="s">
        <v>104</v>
      </c>
      <c r="C40" s="115"/>
      <c r="D40" s="116" t="n">
        <v>119</v>
      </c>
      <c r="E40" s="116" t="n">
        <v>310</v>
      </c>
      <c r="F40" s="116" t="n">
        <v>271</v>
      </c>
      <c r="G40" s="116" t="n">
        <v>157</v>
      </c>
      <c r="H40" s="116" t="n">
        <v>88</v>
      </c>
      <c r="I40" s="116" t="n">
        <f aca="false">H40-G40</f>
        <v>-69</v>
      </c>
    </row>
    <row r="41" customFormat="false" ht="13.2" hidden="false" customHeight="false" outlineLevel="0" collapsed="false">
      <c r="A41" s="118" t="s">
        <v>105</v>
      </c>
      <c r="B41" s="114" t="s">
        <v>106</v>
      </c>
      <c r="C41" s="115"/>
      <c r="D41" s="116" t="n">
        <v>65</v>
      </c>
      <c r="E41" s="116" t="n">
        <v>73</v>
      </c>
      <c r="F41" s="116" t="n">
        <v>75</v>
      </c>
      <c r="G41" s="116" t="n">
        <v>66</v>
      </c>
      <c r="H41" s="116" t="n">
        <v>52</v>
      </c>
      <c r="I41" s="116" t="n">
        <f aca="false">H41-G41</f>
        <v>-14</v>
      </c>
    </row>
    <row r="42" customFormat="false" ht="13.2" hidden="false" customHeight="false" outlineLevel="0" collapsed="false">
      <c r="A42" s="117"/>
      <c r="B42" s="114" t="s">
        <v>107</v>
      </c>
      <c r="C42" s="115"/>
      <c r="D42" s="116" t="n">
        <v>54</v>
      </c>
      <c r="E42" s="116" t="n">
        <v>45</v>
      </c>
      <c r="F42" s="116" t="n">
        <v>39</v>
      </c>
      <c r="G42" s="116" t="n">
        <v>26</v>
      </c>
      <c r="H42" s="116" t="n">
        <v>31</v>
      </c>
      <c r="I42" s="116" t="n">
        <f aca="false">H42-G42</f>
        <v>5</v>
      </c>
    </row>
    <row r="43" customFormat="false" ht="13.2" hidden="false" customHeight="false" outlineLevel="0" collapsed="false">
      <c r="A43" s="117"/>
      <c r="B43" s="114" t="s">
        <v>108</v>
      </c>
      <c r="C43" s="115"/>
      <c r="D43" s="116" t="n">
        <v>60</v>
      </c>
      <c r="E43" s="116" t="n">
        <v>55</v>
      </c>
      <c r="F43" s="116" t="n">
        <v>40</v>
      </c>
      <c r="G43" s="116" t="n">
        <v>47</v>
      </c>
      <c r="H43" s="116" t="n">
        <v>41</v>
      </c>
      <c r="I43" s="116" t="n">
        <f aca="false">H43-G43</f>
        <v>-6</v>
      </c>
    </row>
    <row r="44" customFormat="false" ht="13.2" hidden="false" customHeight="false" outlineLevel="0" collapsed="false">
      <c r="A44" s="117"/>
      <c r="B44" s="114" t="s">
        <v>109</v>
      </c>
      <c r="C44" s="115"/>
      <c r="D44" s="116" t="n">
        <v>4</v>
      </c>
      <c r="E44" s="116" t="n">
        <v>13</v>
      </c>
      <c r="F44" s="116" t="n">
        <v>11</v>
      </c>
      <c r="G44" s="116" t="n">
        <v>2</v>
      </c>
      <c r="H44" s="116" t="n">
        <v>2</v>
      </c>
      <c r="I44" s="116" t="n">
        <f aca="false">H44-G44</f>
        <v>0</v>
      </c>
    </row>
    <row r="45" customFormat="false" ht="13.2" hidden="false" customHeight="false" outlineLevel="0" collapsed="false">
      <c r="A45" s="117"/>
      <c r="B45" s="114" t="s">
        <v>110</v>
      </c>
      <c r="C45" s="115"/>
      <c r="D45" s="116" t="n">
        <v>14</v>
      </c>
      <c r="E45" s="116" t="n">
        <v>10</v>
      </c>
      <c r="F45" s="116" t="n">
        <v>8</v>
      </c>
      <c r="G45" s="116" t="n">
        <v>6</v>
      </c>
      <c r="H45" s="116" t="n">
        <v>11</v>
      </c>
      <c r="I45" s="116" t="n">
        <f aca="false">H45-G45</f>
        <v>5</v>
      </c>
    </row>
    <row r="46" customFormat="false" ht="13.2" hidden="false" customHeight="false" outlineLevel="0" collapsed="false">
      <c r="A46" s="117"/>
      <c r="B46" s="114" t="s">
        <v>111</v>
      </c>
      <c r="C46" s="115"/>
      <c r="D46" s="116" t="n">
        <v>419</v>
      </c>
      <c r="E46" s="116" t="n">
        <v>335</v>
      </c>
      <c r="F46" s="116" t="n">
        <v>321</v>
      </c>
      <c r="G46" s="116" t="n">
        <v>269</v>
      </c>
      <c r="H46" s="116" t="n">
        <v>250</v>
      </c>
      <c r="I46" s="116" t="n">
        <f aca="false">H46-G46</f>
        <v>-19</v>
      </c>
    </row>
    <row r="47" customFormat="false" ht="13.2" hidden="false" customHeight="false" outlineLevel="0" collapsed="false">
      <c r="A47" s="117"/>
      <c r="B47" s="114" t="s">
        <v>112</v>
      </c>
      <c r="C47" s="115"/>
      <c r="D47" s="116" t="n">
        <v>5</v>
      </c>
      <c r="E47" s="116" t="n">
        <v>8</v>
      </c>
      <c r="F47" s="116" t="n">
        <v>11</v>
      </c>
      <c r="G47" s="116" t="n">
        <v>2</v>
      </c>
      <c r="H47" s="116" t="n">
        <v>1</v>
      </c>
      <c r="I47" s="116" t="n">
        <f aca="false">H47-G47</f>
        <v>-1</v>
      </c>
    </row>
    <row r="48" customFormat="false" ht="13.2" hidden="false" customHeight="false" outlineLevel="0" collapsed="false">
      <c r="A48" s="117"/>
      <c r="B48" s="114" t="s">
        <v>113</v>
      </c>
      <c r="C48" s="115"/>
      <c r="D48" s="116" t="n">
        <v>182</v>
      </c>
      <c r="E48" s="116" t="n">
        <v>330</v>
      </c>
      <c r="F48" s="116" t="n">
        <v>222</v>
      </c>
      <c r="G48" s="116" t="n">
        <v>192</v>
      </c>
      <c r="H48" s="116" t="n">
        <v>182</v>
      </c>
      <c r="I48" s="116" t="n">
        <f aca="false">H48-G48</f>
        <v>-10</v>
      </c>
    </row>
    <row r="49" customFormat="false" ht="13.2" hidden="false" customHeight="false" outlineLevel="0" collapsed="false">
      <c r="A49" s="118" t="s">
        <v>77</v>
      </c>
      <c r="B49" s="114" t="s">
        <v>114</v>
      </c>
      <c r="C49" s="115"/>
      <c r="D49" s="116" t="n">
        <v>0</v>
      </c>
      <c r="E49" s="116" t="n">
        <v>1</v>
      </c>
      <c r="F49" s="116" t="n">
        <v>2</v>
      </c>
      <c r="G49" s="116" t="n">
        <v>2</v>
      </c>
      <c r="H49" s="116" t="n">
        <v>1</v>
      </c>
      <c r="I49" s="116" t="n">
        <f aca="false">H49-G49</f>
        <v>-1</v>
      </c>
    </row>
    <row r="50" customFormat="false" ht="13.2" hidden="false" customHeight="false" outlineLevel="0" collapsed="false">
      <c r="A50" s="117"/>
      <c r="B50" s="114" t="s">
        <v>115</v>
      </c>
      <c r="C50" s="115"/>
      <c r="D50" s="116" t="n">
        <v>870</v>
      </c>
      <c r="E50" s="116" t="n">
        <v>687</v>
      </c>
      <c r="F50" s="116" t="n">
        <v>756</v>
      </c>
      <c r="G50" s="116" t="n">
        <v>860</v>
      </c>
      <c r="H50" s="116" t="n">
        <v>1002</v>
      </c>
      <c r="I50" s="116" t="n">
        <f aca="false">H50-G50</f>
        <v>142</v>
      </c>
    </row>
    <row r="51" customFormat="false" ht="13.2" hidden="false" customHeight="false" outlineLevel="0" collapsed="false">
      <c r="A51" s="117"/>
      <c r="B51" s="114" t="s">
        <v>116</v>
      </c>
      <c r="C51" s="115"/>
      <c r="D51" s="116" t="n">
        <v>9187</v>
      </c>
      <c r="E51" s="116" t="n">
        <v>8806</v>
      </c>
      <c r="F51" s="116" t="n">
        <v>8665</v>
      </c>
      <c r="G51" s="116" t="n">
        <v>8382</v>
      </c>
      <c r="H51" s="116" t="n">
        <v>7493</v>
      </c>
      <c r="I51" s="116" t="n">
        <f aca="false">H51-G51</f>
        <v>-889</v>
      </c>
    </row>
    <row r="52" customFormat="false" ht="13.2" hidden="false" customHeight="false" outlineLevel="0" collapsed="false">
      <c r="A52" s="117"/>
      <c r="B52" s="114" t="s">
        <v>117</v>
      </c>
      <c r="C52" s="115"/>
      <c r="D52" s="116" t="n">
        <v>97</v>
      </c>
      <c r="E52" s="116" t="n">
        <v>79</v>
      </c>
      <c r="F52" s="116" t="n">
        <v>62</v>
      </c>
      <c r="G52" s="116" t="n">
        <v>59</v>
      </c>
      <c r="H52" s="116" t="n">
        <v>49</v>
      </c>
      <c r="I52" s="116" t="n">
        <f aca="false">H52-G52</f>
        <v>-10</v>
      </c>
    </row>
    <row r="53" customFormat="false" ht="13.2" hidden="false" customHeight="false" outlineLevel="0" collapsed="false">
      <c r="A53" s="117"/>
      <c r="B53" s="114" t="s">
        <v>118</v>
      </c>
      <c r="C53" s="115"/>
      <c r="D53" s="116" t="n">
        <v>91</v>
      </c>
      <c r="E53" s="116" t="n">
        <v>95</v>
      </c>
      <c r="F53" s="116" t="n">
        <v>83</v>
      </c>
      <c r="G53" s="116" t="n">
        <v>66</v>
      </c>
      <c r="H53" s="116" t="n">
        <v>85</v>
      </c>
      <c r="I53" s="116" t="n">
        <f aca="false">H53-G53</f>
        <v>19</v>
      </c>
    </row>
    <row r="54" customFormat="false" ht="13.2" hidden="false" customHeight="false" outlineLevel="0" collapsed="false">
      <c r="A54" s="117"/>
      <c r="B54" s="114" t="s">
        <v>119</v>
      </c>
      <c r="C54" s="115"/>
      <c r="D54" s="116" t="n">
        <v>8</v>
      </c>
      <c r="E54" s="116" t="n">
        <v>14</v>
      </c>
      <c r="F54" s="116" t="n">
        <v>5</v>
      </c>
      <c r="G54" s="116" t="n">
        <v>19</v>
      </c>
      <c r="H54" s="116" t="n">
        <v>10</v>
      </c>
      <c r="I54" s="116" t="n">
        <f aca="false">H54-G54</f>
        <v>-9</v>
      </c>
    </row>
    <row r="55" customFormat="false" ht="13.2" hidden="false" customHeight="false" outlineLevel="0" collapsed="false">
      <c r="A55" s="117"/>
      <c r="B55" s="114" t="s">
        <v>120</v>
      </c>
      <c r="C55" s="115"/>
      <c r="D55" s="116" t="n">
        <v>13</v>
      </c>
      <c r="E55" s="116" t="n">
        <v>23</v>
      </c>
      <c r="F55" s="116" t="n">
        <v>12</v>
      </c>
      <c r="G55" s="116" t="n">
        <v>20</v>
      </c>
      <c r="H55" s="116" t="n">
        <v>11</v>
      </c>
      <c r="I55" s="116" t="n">
        <f aca="false">H55-G55</f>
        <v>-9</v>
      </c>
    </row>
    <row r="56" customFormat="false" ht="13.2" hidden="false" customHeight="false" outlineLevel="0" collapsed="false">
      <c r="A56" s="117"/>
      <c r="B56" s="114" t="s">
        <v>121</v>
      </c>
      <c r="C56" s="115"/>
      <c r="D56" s="116" t="n">
        <v>0</v>
      </c>
      <c r="E56" s="116" t="n">
        <v>1</v>
      </c>
      <c r="F56" s="116" t="n">
        <v>0</v>
      </c>
      <c r="G56" s="116" t="n">
        <v>0</v>
      </c>
      <c r="H56" s="116" t="n">
        <v>0</v>
      </c>
      <c r="I56" s="116" t="n">
        <f aca="false">H56-G56</f>
        <v>0</v>
      </c>
    </row>
    <row r="57" customFormat="false" ht="13.2" hidden="false" customHeight="false" outlineLevel="0" collapsed="false">
      <c r="A57" s="118" t="s">
        <v>85</v>
      </c>
      <c r="B57" s="114" t="s">
        <v>122</v>
      </c>
      <c r="C57" s="115"/>
      <c r="D57" s="116" t="n">
        <v>20</v>
      </c>
      <c r="E57" s="116" t="n">
        <v>23</v>
      </c>
      <c r="F57" s="116" t="n">
        <v>26</v>
      </c>
      <c r="G57" s="116" t="n">
        <v>20</v>
      </c>
      <c r="H57" s="116" t="n">
        <v>8</v>
      </c>
      <c r="I57" s="116" t="n">
        <f aca="false">H57-G57</f>
        <v>-12</v>
      </c>
    </row>
    <row r="58" customFormat="false" ht="13.2" hidden="false" customHeight="false" outlineLevel="0" collapsed="false">
      <c r="A58" s="117"/>
      <c r="B58" s="114" t="s">
        <v>123</v>
      </c>
      <c r="C58" s="115"/>
      <c r="D58" s="116" t="n">
        <v>20</v>
      </c>
      <c r="E58" s="116" t="n">
        <v>25</v>
      </c>
      <c r="F58" s="116" t="n">
        <v>24</v>
      </c>
      <c r="G58" s="116" t="n">
        <v>9</v>
      </c>
      <c r="H58" s="116" t="n">
        <v>3</v>
      </c>
      <c r="I58" s="116" t="n">
        <f aca="false">H58-G58</f>
        <v>-6</v>
      </c>
    </row>
    <row r="59" customFormat="false" ht="13.2" hidden="false" customHeight="false" outlineLevel="0" collapsed="false">
      <c r="A59" s="117"/>
      <c r="B59" s="114" t="s">
        <v>124</v>
      </c>
      <c r="C59" s="115"/>
      <c r="D59" s="116" t="n">
        <v>133</v>
      </c>
      <c r="E59" s="116" t="n">
        <v>80</v>
      </c>
      <c r="F59" s="116" t="n">
        <v>103</v>
      </c>
      <c r="G59" s="116" t="n">
        <v>154</v>
      </c>
      <c r="H59" s="116" t="n">
        <v>124</v>
      </c>
      <c r="I59" s="116" t="n">
        <f aca="false">H59-G59</f>
        <v>-30</v>
      </c>
    </row>
    <row r="60" customFormat="false" ht="13.2" hidden="false" customHeight="false" outlineLevel="0" collapsed="false">
      <c r="A60" s="117"/>
      <c r="B60" s="114" t="s">
        <v>125</v>
      </c>
      <c r="C60" s="115"/>
      <c r="D60" s="116" t="n">
        <v>636</v>
      </c>
      <c r="E60" s="116" t="n">
        <v>1211</v>
      </c>
      <c r="F60" s="116" t="n">
        <v>610</v>
      </c>
      <c r="G60" s="116" t="n">
        <v>833</v>
      </c>
      <c r="H60" s="116" t="n">
        <v>695</v>
      </c>
      <c r="I60" s="116" t="n">
        <f aca="false">H60-G60</f>
        <v>-138</v>
      </c>
    </row>
    <row r="61" customFormat="false" ht="13.2" hidden="false" customHeight="false" outlineLevel="0" collapsed="false">
      <c r="A61" s="120"/>
      <c r="B61" s="114" t="s">
        <v>126</v>
      </c>
      <c r="C61" s="115"/>
      <c r="D61" s="116" t="n">
        <v>13131</v>
      </c>
      <c r="E61" s="116" t="n">
        <v>13397</v>
      </c>
      <c r="F61" s="116" t="n">
        <v>12588</v>
      </c>
      <c r="G61" s="116" t="n">
        <f aca="false">SUM(G29:G60)</f>
        <v>12251</v>
      </c>
      <c r="H61" s="116" t="n">
        <v>11110</v>
      </c>
      <c r="I61" s="116" t="n">
        <f aca="false">H61-G61</f>
        <v>-1141</v>
      </c>
    </row>
    <row r="62" customFormat="false" ht="13.2" hidden="false" customHeight="false" outlineLevel="0" collapsed="false">
      <c r="A62" s="114" t="s">
        <v>127</v>
      </c>
      <c r="B62" s="122"/>
      <c r="C62" s="115"/>
      <c r="D62" s="116" t="n">
        <v>48484</v>
      </c>
      <c r="E62" s="116" t="n">
        <v>43345</v>
      </c>
      <c r="F62" s="116" t="n">
        <v>39471</v>
      </c>
      <c r="G62" s="116" t="n">
        <f aca="false">G61+G28</f>
        <v>38482</v>
      </c>
      <c r="H62" s="116" t="n">
        <f aca="false">H61+H28</f>
        <v>36680</v>
      </c>
      <c r="I62" s="116" t="n">
        <f aca="false">H62-G62</f>
        <v>-1802</v>
      </c>
    </row>
  </sheetData>
  <mergeCells count="7">
    <mergeCell ref="A2:C3"/>
    <mergeCell ref="D2:D3"/>
    <mergeCell ref="E2:E3"/>
    <mergeCell ref="F2:F3"/>
    <mergeCell ref="G2:G3"/>
    <mergeCell ref="H2:H3"/>
    <mergeCell ref="I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2" zeroHeight="false" outlineLevelRow="0" outlineLevelCol="0"/>
  <cols>
    <col collapsed="false" customWidth="true" hidden="false" outlineLevel="0" max="1" min="1" style="0" width="3.99"/>
    <col collapsed="false" customWidth="true" hidden="false" outlineLevel="0" max="3" min="3" style="0" width="10.21"/>
  </cols>
  <sheetData>
    <row r="1" customFormat="false" ht="13.2" hidden="false" customHeight="false" outlineLevel="0" collapsed="false">
      <c r="A1" s="1" t="s">
        <v>137</v>
      </c>
      <c r="B1" s="1"/>
      <c r="C1" s="1"/>
      <c r="D1" s="1"/>
      <c r="E1" s="1"/>
      <c r="F1" s="1"/>
      <c r="G1" s="1"/>
      <c r="H1" s="1"/>
      <c r="I1" s="1"/>
      <c r="J1" s="1"/>
      <c r="K1" s="1"/>
      <c r="L1" s="2"/>
    </row>
    <row r="2" customFormat="false" ht="13.2" hidden="false" customHeight="true" outlineLevel="0" collapsed="false">
      <c r="A2" s="124" t="s">
        <v>138</v>
      </c>
      <c r="B2" s="124"/>
      <c r="C2" s="124"/>
      <c r="D2" s="125" t="s">
        <v>34</v>
      </c>
      <c r="E2" s="125" t="s">
        <v>35</v>
      </c>
      <c r="F2" s="125" t="s">
        <v>36</v>
      </c>
      <c r="G2" s="125" t="s">
        <v>37</v>
      </c>
      <c r="H2" s="125" t="s">
        <v>38</v>
      </c>
      <c r="I2" s="125" t="s">
        <v>1</v>
      </c>
      <c r="J2" s="125" t="s">
        <v>2</v>
      </c>
      <c r="K2" s="125" t="s">
        <v>3</v>
      </c>
      <c r="L2" s="125" t="s">
        <v>4</v>
      </c>
      <c r="M2" s="125" t="s">
        <v>5</v>
      </c>
    </row>
    <row r="3" customFormat="false" ht="13.2" hidden="false" customHeight="false" outlineLevel="0" collapsed="false">
      <c r="A3" s="124"/>
      <c r="B3" s="124"/>
      <c r="C3" s="124"/>
      <c r="D3" s="125"/>
      <c r="E3" s="125"/>
      <c r="F3" s="125"/>
      <c r="G3" s="125"/>
      <c r="H3" s="125"/>
      <c r="I3" s="125"/>
      <c r="J3" s="125"/>
      <c r="K3" s="125"/>
      <c r="L3" s="125"/>
      <c r="M3" s="125"/>
    </row>
    <row r="4" customFormat="false" ht="13.2" hidden="false" customHeight="true" outlineLevel="0" collapsed="false">
      <c r="A4" s="126" t="s">
        <v>139</v>
      </c>
      <c r="B4" s="126"/>
      <c r="C4" s="126"/>
      <c r="D4" s="127" t="n">
        <v>27169</v>
      </c>
      <c r="E4" s="127" t="n">
        <v>26064</v>
      </c>
      <c r="F4" s="127" t="n">
        <v>26503</v>
      </c>
      <c r="G4" s="127" t="n">
        <v>25686</v>
      </c>
      <c r="H4" s="127" t="n">
        <v>26269</v>
      </c>
      <c r="I4" s="128" t="n">
        <v>24139</v>
      </c>
      <c r="J4" s="128" t="n">
        <v>22861</v>
      </c>
      <c r="K4" s="128" t="n">
        <v>22495</v>
      </c>
      <c r="L4" s="128" t="n">
        <v>21643</v>
      </c>
      <c r="M4" s="128" t="n">
        <v>20050</v>
      </c>
    </row>
    <row r="5" customFormat="false" ht="13.2" hidden="false" customHeight="false" outlineLevel="0" collapsed="false">
      <c r="A5" s="129"/>
      <c r="B5" s="130" t="s">
        <v>140</v>
      </c>
      <c r="C5" s="130"/>
      <c r="D5" s="127" t="n">
        <v>6319</v>
      </c>
      <c r="E5" s="127" t="n">
        <v>5735</v>
      </c>
      <c r="F5" s="127" t="n">
        <v>6153</v>
      </c>
      <c r="G5" s="127" t="n">
        <v>6283</v>
      </c>
      <c r="H5" s="127" t="n">
        <v>6513</v>
      </c>
      <c r="I5" s="127" t="n">
        <v>6285</v>
      </c>
      <c r="J5" s="127" t="n">
        <v>6045</v>
      </c>
      <c r="K5" s="127" t="n">
        <v>5966</v>
      </c>
      <c r="L5" s="127" t="n">
        <v>5618</v>
      </c>
      <c r="M5" s="127" t="n">
        <v>5003</v>
      </c>
    </row>
    <row r="6" customFormat="false" ht="13.2" hidden="false" customHeight="false" outlineLevel="0" collapsed="false">
      <c r="A6" s="131"/>
      <c r="B6" s="132" t="s">
        <v>141</v>
      </c>
      <c r="C6" s="132"/>
      <c r="D6" s="127" t="n">
        <v>3580</v>
      </c>
      <c r="E6" s="127" t="n">
        <v>3219</v>
      </c>
      <c r="F6" s="127" t="n">
        <v>3123</v>
      </c>
      <c r="G6" s="127" t="n">
        <v>3016</v>
      </c>
      <c r="H6" s="127" t="n">
        <v>3040</v>
      </c>
      <c r="I6" s="127" t="n">
        <v>2970</v>
      </c>
      <c r="J6" s="127" t="n">
        <v>2807</v>
      </c>
      <c r="K6" s="127" t="n">
        <v>2696</v>
      </c>
      <c r="L6" s="127" t="n">
        <v>2596</v>
      </c>
      <c r="M6" s="127" t="n">
        <v>2514</v>
      </c>
    </row>
    <row r="7" customFormat="false" ht="13.2" hidden="false" customHeight="false" outlineLevel="0" collapsed="false">
      <c r="A7" s="131"/>
      <c r="B7" s="132" t="s">
        <v>142</v>
      </c>
      <c r="C7" s="132"/>
      <c r="D7" s="127" t="n">
        <v>3050</v>
      </c>
      <c r="E7" s="127" t="n">
        <v>3028</v>
      </c>
      <c r="F7" s="127" t="n">
        <v>3136</v>
      </c>
      <c r="G7" s="127" t="n">
        <v>3329</v>
      </c>
      <c r="H7" s="127" t="n">
        <v>3538</v>
      </c>
      <c r="I7" s="127" t="n">
        <v>2794</v>
      </c>
      <c r="J7" s="127" t="n">
        <v>2470</v>
      </c>
      <c r="K7" s="127" t="n">
        <v>2296</v>
      </c>
      <c r="L7" s="127" t="n">
        <v>2121</v>
      </c>
      <c r="M7" s="127" t="n">
        <v>2044</v>
      </c>
    </row>
    <row r="8" customFormat="false" ht="13.2" hidden="false" customHeight="false" outlineLevel="0" collapsed="false">
      <c r="A8" s="131"/>
      <c r="B8" s="132" t="s">
        <v>143</v>
      </c>
      <c r="C8" s="132"/>
      <c r="D8" s="127" t="n">
        <v>1743</v>
      </c>
      <c r="E8" s="127" t="n">
        <v>1846</v>
      </c>
      <c r="F8" s="127" t="n">
        <v>2072</v>
      </c>
      <c r="G8" s="127" t="n">
        <v>1960</v>
      </c>
      <c r="H8" s="127" t="n">
        <v>2077</v>
      </c>
      <c r="I8" s="127" t="n">
        <v>2190</v>
      </c>
      <c r="J8" s="127" t="n">
        <v>2321</v>
      </c>
      <c r="K8" s="127" t="n">
        <v>2337</v>
      </c>
      <c r="L8" s="127" t="n">
        <v>2281</v>
      </c>
      <c r="M8" s="127" t="n">
        <v>2072</v>
      </c>
    </row>
    <row r="9" customFormat="false" ht="13.2" hidden="false" customHeight="false" outlineLevel="0" collapsed="false">
      <c r="A9" s="133"/>
      <c r="B9" s="132" t="s">
        <v>144</v>
      </c>
      <c r="C9" s="132"/>
      <c r="D9" s="127" t="n">
        <v>2175</v>
      </c>
      <c r="E9" s="127" t="n">
        <v>2013</v>
      </c>
      <c r="F9" s="127" t="n">
        <v>1800</v>
      </c>
      <c r="G9" s="127" t="n">
        <v>1684</v>
      </c>
      <c r="H9" s="127" t="n">
        <v>1559</v>
      </c>
      <c r="I9" s="127" t="n">
        <v>1334</v>
      </c>
      <c r="J9" s="127" t="n">
        <v>1084</v>
      </c>
      <c r="K9" s="127" t="n">
        <v>1084</v>
      </c>
      <c r="L9" s="127" t="n">
        <v>1042</v>
      </c>
      <c r="M9" s="127" t="n">
        <v>830</v>
      </c>
    </row>
  </sheetData>
  <mergeCells count="18">
    <mergeCell ref="A1:K1"/>
    <mergeCell ref="A2:C3"/>
    <mergeCell ref="D2:D3"/>
    <mergeCell ref="E2:E3"/>
    <mergeCell ref="F2:F3"/>
    <mergeCell ref="G2:G3"/>
    <mergeCell ref="H2:H3"/>
    <mergeCell ref="I2:I3"/>
    <mergeCell ref="J2:J3"/>
    <mergeCell ref="K2:K3"/>
    <mergeCell ref="L2:L3"/>
    <mergeCell ref="M2:M3"/>
    <mergeCell ref="A4:C4"/>
    <mergeCell ref="B5:C5"/>
    <mergeCell ref="B6:C6"/>
    <mergeCell ref="B7:C7"/>
    <mergeCell ref="B8:C8"/>
    <mergeCell ref="B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6875" defaultRowHeight="13.2" zeroHeight="false" outlineLevelRow="0" outlineLevelCol="0"/>
  <cols>
    <col collapsed="false" customWidth="true" hidden="false" outlineLevel="0" max="1" min="1" style="0" width="3.44"/>
    <col collapsed="false" customWidth="true" hidden="false" outlineLevel="0" max="2" min="2" style="0" width="16.32"/>
  </cols>
  <sheetData>
    <row r="1" customFormat="false" ht="13.2" hidden="false" customHeight="false" outlineLevel="0" collapsed="false">
      <c r="A1" s="1" t="s">
        <v>145</v>
      </c>
      <c r="B1" s="1"/>
      <c r="C1" s="1"/>
      <c r="D1" s="1"/>
      <c r="E1" s="1"/>
      <c r="F1" s="1"/>
      <c r="G1" s="1"/>
      <c r="H1" s="1"/>
      <c r="I1" s="1"/>
      <c r="J1" s="1"/>
      <c r="K1" s="2"/>
    </row>
    <row r="2" customFormat="false" ht="13.2" hidden="false" customHeight="true" outlineLevel="0" collapsed="false">
      <c r="A2" s="134" t="s">
        <v>146</v>
      </c>
      <c r="B2" s="134"/>
      <c r="C2" s="135" t="s">
        <v>34</v>
      </c>
      <c r="D2" s="135" t="s">
        <v>35</v>
      </c>
      <c r="E2" s="135" t="s">
        <v>36</v>
      </c>
      <c r="F2" s="135" t="s">
        <v>37</v>
      </c>
      <c r="G2" s="135" t="s">
        <v>38</v>
      </c>
      <c r="H2" s="135" t="s">
        <v>1</v>
      </c>
      <c r="I2" s="136" t="s">
        <v>2</v>
      </c>
      <c r="J2" s="135" t="s">
        <v>3</v>
      </c>
      <c r="K2" s="135" t="s">
        <v>4</v>
      </c>
      <c r="L2" s="137" t="s">
        <v>5</v>
      </c>
    </row>
    <row r="3" customFormat="false" ht="13.2" hidden="false" customHeight="false" outlineLevel="0" collapsed="false">
      <c r="A3" s="134"/>
      <c r="B3" s="134"/>
      <c r="C3" s="135"/>
      <c r="D3" s="135"/>
      <c r="E3" s="135"/>
      <c r="F3" s="135"/>
      <c r="G3" s="135"/>
      <c r="H3" s="135"/>
      <c r="I3" s="136"/>
      <c r="J3" s="135"/>
      <c r="K3" s="135"/>
      <c r="L3" s="137"/>
    </row>
    <row r="4" customFormat="false" ht="28.8" hidden="false" customHeight="true" outlineLevel="0" collapsed="false">
      <c r="A4" s="138" t="s">
        <v>147</v>
      </c>
      <c r="B4" s="138"/>
      <c r="C4" s="139" t="s">
        <v>148</v>
      </c>
      <c r="D4" s="139" t="s">
        <v>149</v>
      </c>
      <c r="E4" s="139" t="s">
        <v>150</v>
      </c>
      <c r="F4" s="139" t="s">
        <v>151</v>
      </c>
      <c r="G4" s="139" t="s">
        <v>152</v>
      </c>
      <c r="H4" s="139" t="s">
        <v>153</v>
      </c>
      <c r="I4" s="139" t="s">
        <v>154</v>
      </c>
      <c r="J4" s="139" t="s">
        <v>155</v>
      </c>
      <c r="K4" s="139" t="s">
        <v>156</v>
      </c>
      <c r="L4" s="140" t="s">
        <v>157</v>
      </c>
    </row>
    <row r="5" customFormat="false" ht="28.8" hidden="false" customHeight="false" outlineLevel="0" collapsed="false">
      <c r="A5" s="141"/>
      <c r="B5" s="132" t="s">
        <v>158</v>
      </c>
      <c r="C5" s="142" t="s">
        <v>159</v>
      </c>
      <c r="D5" s="142" t="s">
        <v>160</v>
      </c>
      <c r="E5" s="142" t="s">
        <v>161</v>
      </c>
      <c r="F5" s="142" t="s">
        <v>162</v>
      </c>
      <c r="G5" s="139" t="s">
        <v>163</v>
      </c>
      <c r="H5" s="139" t="s">
        <v>164</v>
      </c>
      <c r="I5" s="139" t="s">
        <v>165</v>
      </c>
      <c r="J5" s="139" t="s">
        <v>166</v>
      </c>
      <c r="K5" s="139" t="s">
        <v>167</v>
      </c>
      <c r="L5" s="140" t="s">
        <v>168</v>
      </c>
    </row>
    <row r="6" customFormat="false" ht="30.75" hidden="false" customHeight="true" outlineLevel="0" collapsed="false">
      <c r="A6" s="141"/>
      <c r="B6" s="132" t="s">
        <v>169</v>
      </c>
      <c r="C6" s="143" t="s">
        <v>170</v>
      </c>
      <c r="D6" s="143" t="s">
        <v>170</v>
      </c>
      <c r="E6" s="143" t="s">
        <v>170</v>
      </c>
      <c r="F6" s="143" t="s">
        <v>170</v>
      </c>
      <c r="G6" s="143" t="s">
        <v>170</v>
      </c>
      <c r="H6" s="143" t="s">
        <v>170</v>
      </c>
      <c r="I6" s="143" t="s">
        <v>170</v>
      </c>
      <c r="J6" s="143" t="s">
        <v>170</v>
      </c>
      <c r="K6" s="139" t="s">
        <v>171</v>
      </c>
      <c r="L6" s="140" t="s">
        <v>172</v>
      </c>
    </row>
    <row r="7" customFormat="false" ht="28.8" hidden="false" customHeight="false" outlineLevel="0" collapsed="false">
      <c r="A7" s="141"/>
      <c r="B7" s="132" t="s">
        <v>173</v>
      </c>
      <c r="C7" s="142" t="s">
        <v>174</v>
      </c>
      <c r="D7" s="142" t="s">
        <v>175</v>
      </c>
      <c r="E7" s="142" t="s">
        <v>176</v>
      </c>
      <c r="F7" s="142" t="s">
        <v>177</v>
      </c>
      <c r="G7" s="139" t="s">
        <v>178</v>
      </c>
      <c r="H7" s="139" t="s">
        <v>179</v>
      </c>
      <c r="I7" s="139" t="s">
        <v>180</v>
      </c>
      <c r="J7" s="139" t="s">
        <v>181</v>
      </c>
      <c r="K7" s="139" t="s">
        <v>182</v>
      </c>
      <c r="L7" s="140" t="s">
        <v>183</v>
      </c>
    </row>
    <row r="8" customFormat="false" ht="28.8" hidden="false" customHeight="false" outlineLevel="0" collapsed="false">
      <c r="A8" s="141"/>
      <c r="B8" s="132" t="s">
        <v>184</v>
      </c>
      <c r="C8" s="142" t="s">
        <v>185</v>
      </c>
      <c r="D8" s="142" t="s">
        <v>186</v>
      </c>
      <c r="E8" s="142" t="s">
        <v>187</v>
      </c>
      <c r="F8" s="142" t="s">
        <v>188</v>
      </c>
      <c r="G8" s="139" t="s">
        <v>189</v>
      </c>
      <c r="H8" s="139" t="s">
        <v>190</v>
      </c>
      <c r="I8" s="139" t="s">
        <v>191</v>
      </c>
      <c r="J8" s="139" t="s">
        <v>192</v>
      </c>
      <c r="K8" s="139" t="s">
        <v>193</v>
      </c>
      <c r="L8" s="140" t="s">
        <v>194</v>
      </c>
    </row>
    <row r="9" customFormat="false" ht="28.8" hidden="false" customHeight="false" outlineLevel="0" collapsed="false">
      <c r="A9" s="141"/>
      <c r="B9" s="132" t="s">
        <v>29</v>
      </c>
      <c r="C9" s="142" t="s">
        <v>195</v>
      </c>
      <c r="D9" s="142" t="s">
        <v>196</v>
      </c>
      <c r="E9" s="142" t="s">
        <v>197</v>
      </c>
      <c r="F9" s="142" t="s">
        <v>198</v>
      </c>
      <c r="G9" s="139" t="s">
        <v>199</v>
      </c>
      <c r="H9" s="139" t="s">
        <v>200</v>
      </c>
      <c r="I9" s="139" t="s">
        <v>201</v>
      </c>
      <c r="J9" s="139" t="s">
        <v>202</v>
      </c>
      <c r="K9" s="139" t="s">
        <v>203</v>
      </c>
      <c r="L9" s="140" t="s">
        <v>204</v>
      </c>
    </row>
    <row r="10" customFormat="false" ht="28.8" hidden="false" customHeight="false" outlineLevel="0" collapsed="false">
      <c r="A10" s="144"/>
      <c r="B10" s="132" t="s">
        <v>205</v>
      </c>
      <c r="C10" s="142" t="s">
        <v>206</v>
      </c>
      <c r="D10" s="142" t="s">
        <v>207</v>
      </c>
      <c r="E10" s="142" t="s">
        <v>208</v>
      </c>
      <c r="F10" s="142" t="s">
        <v>209</v>
      </c>
      <c r="G10" s="139" t="s">
        <v>210</v>
      </c>
      <c r="H10" s="139" t="s">
        <v>211</v>
      </c>
      <c r="I10" s="139" t="s">
        <v>212</v>
      </c>
      <c r="J10" s="139" t="s">
        <v>213</v>
      </c>
      <c r="K10" s="139" t="s">
        <v>214</v>
      </c>
      <c r="L10" s="140" t="s">
        <v>215</v>
      </c>
    </row>
    <row r="11" customFormat="false" ht="13.2" hidden="false" customHeight="false" outlineLevel="0" collapsed="false">
      <c r="A11" s="145"/>
      <c r="B11" s="89" t="s">
        <v>216</v>
      </c>
      <c r="C11" s="146"/>
      <c r="D11" s="146"/>
      <c r="E11" s="146"/>
      <c r="F11" s="146"/>
      <c r="G11" s="146"/>
      <c r="H11" s="146"/>
      <c r="I11" s="146"/>
      <c r="J11" s="146"/>
      <c r="K11" s="146"/>
      <c r="L11" s="147"/>
      <c r="M11" s="89"/>
    </row>
    <row r="12" customFormat="false" ht="13.2" hidden="false" customHeight="false" outlineLevel="0" collapsed="false">
      <c r="A12" s="145"/>
      <c r="B12" s="89"/>
      <c r="C12" s="148"/>
      <c r="D12" s="148"/>
      <c r="E12" s="148"/>
      <c r="F12" s="148"/>
      <c r="G12" s="148"/>
      <c r="H12" s="148"/>
      <c r="I12" s="148"/>
      <c r="J12" s="148"/>
      <c r="K12" s="148"/>
      <c r="L12" s="149"/>
      <c r="M12" s="89"/>
    </row>
    <row r="13" customFormat="false" ht="13.2" hidden="false" customHeight="false" outlineLevel="0" collapsed="false">
      <c r="A13" s="145"/>
      <c r="B13" s="149"/>
      <c r="C13" s="149"/>
      <c r="D13" s="149"/>
      <c r="E13" s="149"/>
      <c r="F13" s="149"/>
      <c r="G13" s="149"/>
      <c r="H13" s="149"/>
      <c r="I13" s="149"/>
      <c r="J13" s="149"/>
      <c r="K13" s="149"/>
      <c r="L13" s="149"/>
      <c r="M13" s="89"/>
    </row>
    <row r="14" customFormat="false" ht="13.2" hidden="false" customHeight="false" outlineLevel="0" collapsed="false">
      <c r="B14" s="150"/>
    </row>
  </sheetData>
  <mergeCells count="13">
    <mergeCell ref="A1:J1"/>
    <mergeCell ref="A2:B3"/>
    <mergeCell ref="C2:C3"/>
    <mergeCell ref="D2:D3"/>
    <mergeCell ref="E2:E3"/>
    <mergeCell ref="F2:F3"/>
    <mergeCell ref="G2:G3"/>
    <mergeCell ref="H2:H3"/>
    <mergeCell ref="I2:I3"/>
    <mergeCell ref="J2:J3"/>
    <mergeCell ref="K2:K3"/>
    <mergeCell ref="L2:L3"/>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5:05:51Z</dcterms:created>
  <dc:creator/>
  <dc:description/>
  <dc:language>en-US</dc:language>
  <cp:lastModifiedBy/>
  <dcterms:modified xsi:type="dcterms:W3CDTF">2022-07-28T05:05:51Z</dcterms:modified>
  <cp:revision>0</cp:revision>
  <dc:subject/>
  <dc:title/>
</cp:coreProperties>
</file>