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統計５－９　第１当事者の違反別死亡事故件数（令和２年及び令和３年）</t>
  </si>
  <si>
    <t xml:space="preserve">年次</t>
  </si>
  <si>
    <t xml:space="preserve">令和２年</t>
  </si>
  <si>
    <t xml:space="preserve">令和３年</t>
  </si>
  <si>
    <t xml:space="preserve">区分</t>
  </si>
  <si>
    <t xml:space="preserve">死亡事故件数</t>
  </si>
  <si>
    <t xml:space="preserve">構 成 率</t>
  </si>
  <si>
    <t xml:space="preserve">違反種別</t>
  </si>
  <si>
    <t xml:space="preserve">（件）</t>
  </si>
  <si>
    <t xml:space="preserve">（％）</t>
  </si>
  <si>
    <t xml:space="preserve">総数</t>
  </si>
  <si>
    <t xml:space="preserve">計</t>
  </si>
  <si>
    <t xml:space="preserve">　無免許運転</t>
  </si>
  <si>
    <t xml:space="preserve">   わき見運転</t>
  </si>
  <si>
    <t xml:space="preserve">車</t>
  </si>
  <si>
    <t xml:space="preserve">   漫然運転</t>
  </si>
  <si>
    <t xml:space="preserve">   最高速度違反</t>
  </si>
  <si>
    <t xml:space="preserve">両</t>
  </si>
  <si>
    <t xml:space="preserve">   酒酔い運転</t>
  </si>
  <si>
    <t xml:space="preserve">   追い越し違反</t>
  </si>
  <si>
    <t xml:space="preserve">等</t>
  </si>
  <si>
    <t xml:space="preserve">   徐行、一時停止違反</t>
  </si>
  <si>
    <t xml:space="preserve">   右左折違反</t>
  </si>
  <si>
    <t xml:space="preserve">の</t>
  </si>
  <si>
    <t xml:space="preserve">   踏切における安全確認、一時停止違反</t>
  </si>
  <si>
    <t xml:space="preserve">   歩行者保護違反</t>
  </si>
  <si>
    <t xml:space="preserve">運</t>
  </si>
  <si>
    <t xml:space="preserve">   通行区分違反</t>
  </si>
  <si>
    <t xml:space="preserve">   横断等禁止違反</t>
  </si>
  <si>
    <t xml:space="preserve">転</t>
  </si>
  <si>
    <t xml:space="preserve">   信号無視</t>
  </si>
  <si>
    <t xml:space="preserve">   運転操作不適当</t>
  </si>
  <si>
    <t xml:space="preserve">者</t>
  </si>
  <si>
    <t xml:space="preserve">   車間距離不保持</t>
  </si>
  <si>
    <t xml:space="preserve">   整備不良車両運転</t>
  </si>
  <si>
    <t xml:space="preserve">   その他</t>
  </si>
  <si>
    <t xml:space="preserve">   不明</t>
  </si>
  <si>
    <t xml:space="preserve">歩</t>
  </si>
  <si>
    <t xml:space="preserve">   路上への飛び出し</t>
  </si>
  <si>
    <t xml:space="preserve">行</t>
  </si>
  <si>
    <t xml:space="preserve">  車の直前直後の横断</t>
  </si>
  <si>
    <t xml:space="preserve">   その他横断</t>
  </si>
  <si>
    <t xml:space="preserve">   めいてい、はいかい</t>
  </si>
  <si>
    <t xml:space="preserve">   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[$-409]#,##0_);[RED]\(#,##0\)"/>
    <numFmt numFmtId="169" formatCode="[$-409]#,##0"/>
    <numFmt numFmtId="170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</row>
    <row r="4" customFormat="false" ht="13.5" hidden="false" customHeight="true" outlineLevel="0" collapsed="false">
      <c r="A4" s="6"/>
      <c r="B4" s="3"/>
      <c r="C4" s="7" t="s">
        <v>4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3.5" hidden="false" customHeight="true" outlineLevel="0" collapsed="false">
      <c r="A5" s="9" t="s">
        <v>7</v>
      </c>
      <c r="B5" s="10"/>
      <c r="C5" s="11"/>
      <c r="D5" s="12" t="s">
        <v>8</v>
      </c>
      <c r="E5" s="12" t="s">
        <v>9</v>
      </c>
      <c r="F5" s="13" t="s">
        <v>8</v>
      </c>
      <c r="G5" s="12" t="s">
        <v>9</v>
      </c>
    </row>
    <row r="6" customFormat="false" ht="13.2" hidden="false" customHeight="false" outlineLevel="0" collapsed="false">
      <c r="A6" s="5" t="s">
        <v>10</v>
      </c>
      <c r="B6" s="5"/>
      <c r="C6" s="5"/>
      <c r="D6" s="14" t="n">
        <v>2784</v>
      </c>
      <c r="E6" s="15" t="n">
        <v>100</v>
      </c>
      <c r="F6" s="14" t="n">
        <v>2583</v>
      </c>
      <c r="G6" s="15" t="n">
        <v>100</v>
      </c>
      <c r="I6" s="16"/>
      <c r="J6" s="17"/>
    </row>
    <row r="7" customFormat="false" ht="13.2" hidden="false" customHeight="false" outlineLevel="0" collapsed="false">
      <c r="A7" s="8"/>
      <c r="B7" s="8" t="s">
        <v>11</v>
      </c>
      <c r="C7" s="8"/>
      <c r="D7" s="14" t="n">
        <v>2628</v>
      </c>
      <c r="E7" s="15" t="n">
        <f aca="false">D7/$D$6*100</f>
        <v>94.3965517241379</v>
      </c>
      <c r="F7" s="14" t="n">
        <v>2466</v>
      </c>
      <c r="G7" s="15" t="n">
        <f aca="false">F7/$F$6*100</f>
        <v>95.4703832752613</v>
      </c>
      <c r="I7" s="16"/>
    </row>
    <row r="8" customFormat="false" ht="13.2" hidden="false" customHeight="false" outlineLevel="0" collapsed="false">
      <c r="A8" s="18"/>
      <c r="B8" s="19"/>
      <c r="C8" s="20" t="s">
        <v>12</v>
      </c>
      <c r="D8" s="14" t="n">
        <v>40</v>
      </c>
      <c r="E8" s="15" t="n">
        <f aca="false">D8/$D$6*100</f>
        <v>1.4367816091954</v>
      </c>
      <c r="F8" s="14" t="n">
        <v>47</v>
      </c>
      <c r="G8" s="15" t="n">
        <f aca="false">F8/$F$6*100</f>
        <v>1.81958962446767</v>
      </c>
      <c r="I8" s="16"/>
    </row>
    <row r="9" customFormat="false" ht="13.2" hidden="false" customHeight="false" outlineLevel="0" collapsed="false">
      <c r="A9" s="18"/>
      <c r="B9" s="21" t="s">
        <v>13</v>
      </c>
      <c r="C9" s="21"/>
      <c r="D9" s="22" t="n">
        <v>245</v>
      </c>
      <c r="E9" s="23" t="n">
        <f aca="false">D9/$D$6*100</f>
        <v>8.80028735632184</v>
      </c>
      <c r="F9" s="22" t="n">
        <v>257</v>
      </c>
      <c r="G9" s="23" t="n">
        <f aca="false">F9/$F$6*100</f>
        <v>9.94967092528068</v>
      </c>
      <c r="I9" s="16"/>
    </row>
    <row r="10" customFormat="false" ht="13.2" hidden="false" customHeight="false" outlineLevel="0" collapsed="false">
      <c r="A10" s="24" t="s">
        <v>14</v>
      </c>
      <c r="B10" s="25" t="s">
        <v>15</v>
      </c>
      <c r="C10" s="25"/>
      <c r="D10" s="26" t="n">
        <v>379</v>
      </c>
      <c r="E10" s="27" t="n">
        <f aca="false">D10/$D$6*100</f>
        <v>13.6135057471264</v>
      </c>
      <c r="F10" s="26" t="n">
        <v>353</v>
      </c>
      <c r="G10" s="27" t="n">
        <f aca="false">F10/$F$6*100</f>
        <v>13.6662795199381</v>
      </c>
      <c r="I10" s="16"/>
    </row>
    <row r="11" customFormat="false" ht="13.2" hidden="false" customHeight="false" outlineLevel="0" collapsed="false">
      <c r="A11" s="18"/>
      <c r="B11" s="25" t="s">
        <v>16</v>
      </c>
      <c r="C11" s="25"/>
      <c r="D11" s="26" t="n">
        <v>157</v>
      </c>
      <c r="E11" s="27" t="n">
        <f aca="false">D11/$D$6*100</f>
        <v>5.63936781609195</v>
      </c>
      <c r="F11" s="26" t="n">
        <v>123</v>
      </c>
      <c r="G11" s="27" t="n">
        <f aca="false">F11/$F$6*100</f>
        <v>4.76190476190476</v>
      </c>
      <c r="I11" s="16"/>
    </row>
    <row r="12" customFormat="false" ht="13.2" hidden="false" customHeight="false" outlineLevel="0" collapsed="false">
      <c r="A12" s="24" t="s">
        <v>17</v>
      </c>
      <c r="B12" s="25" t="s">
        <v>18</v>
      </c>
      <c r="C12" s="25"/>
      <c r="D12" s="26" t="n">
        <v>21</v>
      </c>
      <c r="E12" s="27" t="n">
        <f aca="false">D12/$D$6*100</f>
        <v>0.754310344827586</v>
      </c>
      <c r="F12" s="26" t="n">
        <v>26</v>
      </c>
      <c r="G12" s="27" t="n">
        <f aca="false">F12/$F$6*100</f>
        <v>1.00658149438637</v>
      </c>
      <c r="I12" s="16"/>
    </row>
    <row r="13" customFormat="false" ht="13.2" hidden="false" customHeight="false" outlineLevel="0" collapsed="false">
      <c r="A13" s="18"/>
      <c r="B13" s="25" t="s">
        <v>19</v>
      </c>
      <c r="C13" s="25"/>
      <c r="D13" s="26" t="n">
        <v>22</v>
      </c>
      <c r="E13" s="27" t="n">
        <f aca="false">D13/$D$6*100</f>
        <v>0.790229885057471</v>
      </c>
      <c r="F13" s="26" t="n">
        <v>20</v>
      </c>
      <c r="G13" s="27" t="n">
        <f aca="false">F13/$F$6*100</f>
        <v>0.774293457220287</v>
      </c>
      <c r="I13" s="16"/>
    </row>
    <row r="14" customFormat="false" ht="13.2" hidden="false" customHeight="false" outlineLevel="0" collapsed="false">
      <c r="A14" s="24" t="s">
        <v>20</v>
      </c>
      <c r="B14" s="25" t="s">
        <v>21</v>
      </c>
      <c r="C14" s="25"/>
      <c r="D14" s="26" t="n">
        <v>95</v>
      </c>
      <c r="E14" s="27" t="n">
        <f aca="false">D14/$D$6*100</f>
        <v>3.41235632183908</v>
      </c>
      <c r="F14" s="26" t="n">
        <v>89</v>
      </c>
      <c r="G14" s="27" t="n">
        <f aca="false">F14/$F$6*100</f>
        <v>3.44560588463028</v>
      </c>
      <c r="I14" s="16"/>
    </row>
    <row r="15" customFormat="false" ht="13.2" hidden="false" customHeight="false" outlineLevel="0" collapsed="false">
      <c r="A15" s="18"/>
      <c r="B15" s="25" t="s">
        <v>22</v>
      </c>
      <c r="C15" s="25"/>
      <c r="D15" s="28" t="n">
        <v>11</v>
      </c>
      <c r="E15" s="27" t="n">
        <f aca="false">D15/$D$6*100</f>
        <v>0.395114942528736</v>
      </c>
      <c r="F15" s="28" t="n">
        <v>7</v>
      </c>
      <c r="G15" s="27" t="n">
        <f aca="false">F15/$F$6*100</f>
        <v>0.2710027100271</v>
      </c>
      <c r="I15" s="16"/>
    </row>
    <row r="16" customFormat="false" ht="13.2" hidden="false" customHeight="false" outlineLevel="0" collapsed="false">
      <c r="A16" s="24" t="s">
        <v>23</v>
      </c>
      <c r="B16" s="29" t="s">
        <v>24</v>
      </c>
      <c r="C16" s="29"/>
      <c r="D16" s="28" t="n">
        <v>6</v>
      </c>
      <c r="E16" s="27" t="n">
        <f aca="false">D16/$D$6*100</f>
        <v>0.21551724137931</v>
      </c>
      <c r="F16" s="28" t="n">
        <v>10</v>
      </c>
      <c r="G16" s="27" t="n">
        <f aca="false">F16/$F$6*100</f>
        <v>0.387146728610143</v>
      </c>
      <c r="I16" s="30"/>
    </row>
    <row r="17" customFormat="false" ht="13.2" hidden="false" customHeight="false" outlineLevel="0" collapsed="false">
      <c r="A17" s="31"/>
      <c r="B17" s="29" t="s">
        <v>25</v>
      </c>
      <c r="C17" s="29"/>
      <c r="D17" s="26" t="n">
        <v>192</v>
      </c>
      <c r="E17" s="27" t="n">
        <f aca="false">D17/$D$6*100</f>
        <v>6.89655172413793</v>
      </c>
      <c r="F17" s="26" t="n">
        <v>217</v>
      </c>
      <c r="G17" s="27" t="n">
        <f aca="false">F17/$F$6*100</f>
        <v>8.40108401084011</v>
      </c>
      <c r="I17" s="16"/>
    </row>
    <row r="18" customFormat="false" ht="13.2" hidden="false" customHeight="false" outlineLevel="0" collapsed="false">
      <c r="A18" s="24" t="s">
        <v>26</v>
      </c>
      <c r="B18" s="25" t="s">
        <v>27</v>
      </c>
      <c r="C18" s="25"/>
      <c r="D18" s="26" t="n">
        <v>101</v>
      </c>
      <c r="E18" s="27" t="n">
        <f aca="false">D18/$D$6*100</f>
        <v>3.62787356321839</v>
      </c>
      <c r="F18" s="26" t="n">
        <v>103</v>
      </c>
      <c r="G18" s="27" t="n">
        <f aca="false">F18/$F$6*100</f>
        <v>3.98761130468448</v>
      </c>
      <c r="I18" s="16"/>
    </row>
    <row r="19" customFormat="false" ht="13.2" hidden="false" customHeight="false" outlineLevel="0" collapsed="false">
      <c r="A19" s="18"/>
      <c r="B19" s="25" t="s">
        <v>28</v>
      </c>
      <c r="C19" s="25"/>
      <c r="D19" s="26" t="n">
        <v>30</v>
      </c>
      <c r="E19" s="27" t="n">
        <f aca="false">D19/$D$6*100</f>
        <v>1.07758620689655</v>
      </c>
      <c r="F19" s="26" t="n">
        <v>23</v>
      </c>
      <c r="G19" s="27" t="n">
        <f aca="false">F19/$F$6*100</f>
        <v>0.89043747580333</v>
      </c>
    </row>
    <row r="20" customFormat="false" ht="13.2" hidden="false" customHeight="false" outlineLevel="0" collapsed="false">
      <c r="A20" s="24" t="s">
        <v>29</v>
      </c>
      <c r="B20" s="25" t="s">
        <v>30</v>
      </c>
      <c r="C20" s="25"/>
      <c r="D20" s="26" t="n">
        <v>112</v>
      </c>
      <c r="E20" s="27" t="n">
        <f aca="false">D20/$D$6*100</f>
        <v>4.02298850574713</v>
      </c>
      <c r="F20" s="26" t="n">
        <v>111</v>
      </c>
      <c r="G20" s="27" t="n">
        <f aca="false">F20/$F$6*100</f>
        <v>4.29732868757259</v>
      </c>
    </row>
    <row r="21" customFormat="false" ht="13.2" hidden="false" customHeight="false" outlineLevel="0" collapsed="false">
      <c r="A21" s="18"/>
      <c r="B21" s="25" t="s">
        <v>31</v>
      </c>
      <c r="C21" s="25"/>
      <c r="D21" s="26" t="n">
        <v>403</v>
      </c>
      <c r="E21" s="27" t="n">
        <f aca="false">D21/$D$6*100</f>
        <v>14.4755747126437</v>
      </c>
      <c r="F21" s="26" t="n">
        <v>334</v>
      </c>
      <c r="G21" s="27" t="n">
        <f aca="false">F21/$F$6*100</f>
        <v>12.9307007355788</v>
      </c>
    </row>
    <row r="22" customFormat="false" ht="13.2" hidden="false" customHeight="false" outlineLevel="0" collapsed="false">
      <c r="A22" s="24" t="s">
        <v>32</v>
      </c>
      <c r="B22" s="25" t="s">
        <v>33</v>
      </c>
      <c r="C22" s="25"/>
      <c r="D22" s="26" t="n">
        <v>1</v>
      </c>
      <c r="E22" s="27" t="n">
        <f aca="false">D22/$D$6*100</f>
        <v>0.0359195402298851</v>
      </c>
      <c r="F22" s="26" t="n">
        <v>1</v>
      </c>
      <c r="G22" s="27" t="n">
        <f aca="false">F22/$F$6*100</f>
        <v>0.0387146728610143</v>
      </c>
    </row>
    <row r="23" customFormat="false" ht="13.2" hidden="false" customHeight="false" outlineLevel="0" collapsed="false">
      <c r="A23" s="18"/>
      <c r="B23" s="25" t="s">
        <v>34</v>
      </c>
      <c r="C23" s="25"/>
      <c r="D23" s="26" t="n">
        <v>2</v>
      </c>
      <c r="E23" s="27" t="n">
        <f aca="false">D23/$D$6*100</f>
        <v>0.0718390804597701</v>
      </c>
      <c r="F23" s="26" t="n">
        <v>0</v>
      </c>
      <c r="G23" s="27" t="n">
        <f aca="false">F23/$F$6*100</f>
        <v>0</v>
      </c>
      <c r="I23" s="16"/>
    </row>
    <row r="24" customFormat="false" ht="13.2" hidden="false" customHeight="false" outlineLevel="0" collapsed="false">
      <c r="A24" s="18"/>
      <c r="B24" s="25" t="s">
        <v>35</v>
      </c>
      <c r="C24" s="25"/>
      <c r="D24" s="26" t="n">
        <v>758</v>
      </c>
      <c r="E24" s="27" t="n">
        <f aca="false">D24/$D$6*100</f>
        <v>27.2270114942529</v>
      </c>
      <c r="F24" s="26" t="n">
        <v>722</v>
      </c>
      <c r="G24" s="27" t="n">
        <f aca="false">F24/$F$6*100</f>
        <v>27.9519938056523</v>
      </c>
      <c r="I24" s="16"/>
    </row>
    <row r="25" customFormat="false" ht="13.2" hidden="false" customHeight="false" outlineLevel="0" collapsed="false">
      <c r="A25" s="12"/>
      <c r="B25" s="32" t="s">
        <v>36</v>
      </c>
      <c r="C25" s="32"/>
      <c r="D25" s="33" t="n">
        <v>93</v>
      </c>
      <c r="E25" s="34" t="n">
        <f aca="false">D25/$D$6*100</f>
        <v>3.34051724137931</v>
      </c>
      <c r="F25" s="33" t="n">
        <v>70</v>
      </c>
      <c r="G25" s="34" t="n">
        <f aca="false">F25/$F$6*100</f>
        <v>2.710027100271</v>
      </c>
      <c r="I25" s="16"/>
    </row>
    <row r="26" customFormat="false" ht="13.2" hidden="false" customHeight="false" outlineLevel="0" collapsed="false">
      <c r="A26" s="8"/>
      <c r="B26" s="5" t="s">
        <v>11</v>
      </c>
      <c r="C26" s="5"/>
      <c r="D26" s="35" t="n">
        <v>154</v>
      </c>
      <c r="E26" s="15" t="n">
        <f aca="false">D26/$D$6*100</f>
        <v>5.5316091954023</v>
      </c>
      <c r="F26" s="35" t="n">
        <v>115</v>
      </c>
      <c r="G26" s="15" t="n">
        <f aca="false">F26/$F$6*100</f>
        <v>4.45218737901665</v>
      </c>
      <c r="I26" s="16"/>
    </row>
    <row r="27" customFormat="false" ht="13.2" hidden="false" customHeight="false" outlineLevel="0" collapsed="false">
      <c r="A27" s="24" t="s">
        <v>37</v>
      </c>
      <c r="B27" s="21" t="s">
        <v>30</v>
      </c>
      <c r="C27" s="21"/>
      <c r="D27" s="36" t="n">
        <v>77</v>
      </c>
      <c r="E27" s="23" t="n">
        <f aca="false">D27/$D$6*100</f>
        <v>2.76580459770115</v>
      </c>
      <c r="F27" s="36" t="n">
        <v>48</v>
      </c>
      <c r="G27" s="23" t="n">
        <f aca="false">F27/$F$6*100</f>
        <v>1.85830429732869</v>
      </c>
      <c r="I27" s="16"/>
      <c r="J27" s="37"/>
      <c r="K27" s="38"/>
    </row>
    <row r="28" customFormat="false" ht="13.2" hidden="false" customHeight="false" outlineLevel="0" collapsed="false">
      <c r="A28" s="18"/>
      <c r="B28" s="25" t="s">
        <v>38</v>
      </c>
      <c r="C28" s="25"/>
      <c r="D28" s="39" t="n">
        <v>2</v>
      </c>
      <c r="E28" s="27" t="n">
        <f aca="false">D28/$D$6*100</f>
        <v>0.0718390804597701</v>
      </c>
      <c r="F28" s="39" t="n">
        <v>1</v>
      </c>
      <c r="G28" s="27" t="n">
        <f aca="false">F28/$F$6*100</f>
        <v>0.0387146728610143</v>
      </c>
      <c r="I28" s="16"/>
      <c r="J28" s="38"/>
      <c r="K28" s="38"/>
    </row>
    <row r="29" customFormat="false" ht="13.2" hidden="false" customHeight="false" outlineLevel="0" collapsed="false">
      <c r="A29" s="24" t="s">
        <v>39</v>
      </c>
      <c r="B29" s="25" t="s">
        <v>40</v>
      </c>
      <c r="C29" s="25"/>
      <c r="D29" s="39" t="n">
        <v>2</v>
      </c>
      <c r="E29" s="27" t="n">
        <f aca="false">D29/$D$6*100</f>
        <v>0.0718390804597701</v>
      </c>
      <c r="F29" s="39" t="n">
        <v>1</v>
      </c>
      <c r="G29" s="27" t="n">
        <f aca="false">F29/$F$6*100</f>
        <v>0.0387146728610143</v>
      </c>
      <c r="I29" s="16"/>
      <c r="J29" s="38"/>
      <c r="K29" s="38"/>
    </row>
    <row r="30" customFormat="false" ht="13.2" hidden="false" customHeight="false" outlineLevel="0" collapsed="false">
      <c r="A30" s="18"/>
      <c r="B30" s="25" t="s">
        <v>41</v>
      </c>
      <c r="C30" s="25"/>
      <c r="D30" s="39" t="n">
        <v>17</v>
      </c>
      <c r="E30" s="27" t="n">
        <f aca="false">D30/$D$6*100</f>
        <v>0.610632183908046</v>
      </c>
      <c r="F30" s="39" t="n">
        <v>14</v>
      </c>
      <c r="G30" s="27" t="n">
        <f aca="false">F30/$F$6*100</f>
        <v>0.542005420054201</v>
      </c>
      <c r="I30" s="16"/>
      <c r="J30" s="38"/>
      <c r="K30" s="38"/>
    </row>
    <row r="31" customFormat="false" ht="13.2" hidden="false" customHeight="false" outlineLevel="0" collapsed="false">
      <c r="A31" s="24" t="s">
        <v>32</v>
      </c>
      <c r="B31" s="25" t="s">
        <v>42</v>
      </c>
      <c r="C31" s="25"/>
      <c r="D31" s="39" t="n">
        <v>19</v>
      </c>
      <c r="E31" s="27" t="n">
        <f aca="false">D31/$D$6*100</f>
        <v>0.682471264367816</v>
      </c>
      <c r="F31" s="39" t="n">
        <v>21</v>
      </c>
      <c r="G31" s="27" t="n">
        <f aca="false">F31/$F$6*100</f>
        <v>0.813008130081301</v>
      </c>
      <c r="I31" s="16"/>
      <c r="J31" s="38"/>
      <c r="K31" s="38"/>
    </row>
    <row r="32" customFormat="false" ht="13.2" hidden="false" customHeight="false" outlineLevel="0" collapsed="false">
      <c r="A32" s="12"/>
      <c r="B32" s="32" t="s">
        <v>43</v>
      </c>
      <c r="C32" s="32"/>
      <c r="D32" s="40" t="n">
        <v>37</v>
      </c>
      <c r="E32" s="34" t="n">
        <f aca="false">D32/$D$6*100</f>
        <v>1.32902298850575</v>
      </c>
      <c r="F32" s="40" t="n">
        <v>30</v>
      </c>
      <c r="G32" s="34" t="n">
        <f aca="false">F32/$F$6*100</f>
        <v>1.16144018583043</v>
      </c>
      <c r="I32" s="16"/>
      <c r="J32" s="38"/>
      <c r="K32" s="38"/>
    </row>
    <row r="33" customFormat="false" ht="13.2" hidden="false" customHeight="false" outlineLevel="0" collapsed="false">
      <c r="A33" s="5" t="s">
        <v>44</v>
      </c>
      <c r="B33" s="5"/>
      <c r="C33" s="5"/>
      <c r="D33" s="14" t="n">
        <v>2</v>
      </c>
      <c r="E33" s="15" t="n">
        <f aca="false">D33/$D$6*100</f>
        <v>0.0718390804597701</v>
      </c>
      <c r="F33" s="14" t="n">
        <v>2</v>
      </c>
      <c r="G33" s="15" t="n">
        <f aca="false">F33/$F$6*100</f>
        <v>0.0774293457220286</v>
      </c>
      <c r="I33" s="16"/>
      <c r="J33" s="38"/>
      <c r="K33" s="38"/>
    </row>
    <row r="34" customFormat="false" ht="13.2" hidden="false" customHeight="false" outlineLevel="0" collapsed="false">
      <c r="A34" s="41"/>
      <c r="B34" s="41"/>
      <c r="C34" s="41"/>
      <c r="D34" s="3"/>
      <c r="E34" s="42"/>
      <c r="F34" s="3"/>
      <c r="G34" s="42"/>
      <c r="J34" s="38"/>
      <c r="K34" s="38"/>
    </row>
    <row r="35" customFormat="false" ht="13.2" hidden="false" customHeight="false" outlineLevel="0" collapsed="false">
      <c r="A35" s="43" t="s">
        <v>45</v>
      </c>
      <c r="B35" s="43"/>
      <c r="C35" s="43"/>
      <c r="D35" s="43"/>
      <c r="E35" s="43"/>
      <c r="F35" s="43"/>
      <c r="G35" s="43"/>
    </row>
    <row r="36" customFormat="false" ht="13.2" hidden="false" customHeight="false" outlineLevel="0" collapsed="false">
      <c r="A36" s="44" t="s">
        <v>46</v>
      </c>
      <c r="D36" s="17"/>
      <c r="F36" s="17"/>
    </row>
  </sheetData>
  <mergeCells count="32">
    <mergeCell ref="A1:G1"/>
    <mergeCell ref="A3:C3"/>
    <mergeCell ref="D3:E3"/>
    <mergeCell ref="F3:G3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G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7:06Z</dcterms:created>
  <dc:creator/>
  <dc:description/>
  <dc:language>en-US</dc:language>
  <cp:lastModifiedBy>上野 航平</cp:lastModifiedBy>
  <cp:lastPrinted>2016-06-29T00:29:20Z</cp:lastPrinted>
  <dcterms:modified xsi:type="dcterms:W3CDTF">2022-12-19T07:41:53Z</dcterms:modified>
  <cp:revision>0</cp:revision>
  <dc:subject/>
  <dc:title/>
</cp:coreProperties>
</file>