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統計５－４　昼夜別・道路幅員別の死亡事故件数（令和３年）</t>
  </si>
  <si>
    <t xml:space="preserve">　　　 道路幅員別
昼夜別</t>
  </si>
  <si>
    <t xml:space="preserve">総  数</t>
  </si>
  <si>
    <t xml:space="preserve">単路（交差点付近・踏切を含む）</t>
  </si>
  <si>
    <t xml:space="preserve">交差点</t>
  </si>
  <si>
    <t xml:space="preserve">その他
の道路</t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以上   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    </t>
    </r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（</t>
    </r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（</t>
    </r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大（</t>
    </r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t xml:space="preserve">件数（件）</t>
  </si>
  <si>
    <r>
      <rPr>
        <sz val="11"/>
        <rFont val="Noto Sans"/>
        <family val="2"/>
      </rPr>
      <t xml:space="preserve">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夜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 5" xfId="119"/>
    <cellStyle name="良い 2" xfId="120"/>
    <cellStyle name="良い 3" xfId="121"/>
    <cellStyle name="良い 4" xfId="122"/>
    <cellStyle name="見出し 1 2" xfId="123"/>
    <cellStyle name="見出し 1 3" xfId="124"/>
    <cellStyle name="見出し 1 4" xfId="125"/>
    <cellStyle name="見出し 2 2" xfId="126"/>
    <cellStyle name="見出し 2 3" xfId="127"/>
    <cellStyle name="見出し 2 4" xfId="128"/>
    <cellStyle name="見出し 3 2" xfId="129"/>
    <cellStyle name="見出し 3 3" xfId="130"/>
    <cellStyle name="見出し 3 4" xfId="131"/>
    <cellStyle name="見出し 4 2" xfId="132"/>
    <cellStyle name="見出し 4 3" xfId="133"/>
    <cellStyle name="見出し 4 4" xfId="134"/>
    <cellStyle name="計算 2" xfId="135"/>
    <cellStyle name="計算 3" xfId="136"/>
    <cellStyle name="計算 4" xfId="137"/>
    <cellStyle name="説明文 2" xfId="138"/>
    <cellStyle name="説明文 3" xfId="139"/>
    <cellStyle name="説明文 4" xfId="140"/>
    <cellStyle name="警告文 2" xfId="141"/>
    <cellStyle name="警告文 3" xfId="142"/>
    <cellStyle name="警告文 4" xfId="143"/>
    <cellStyle name="集計 2" xfId="144"/>
    <cellStyle name="集計 3" xfId="145"/>
    <cellStyle name="集計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57320</xdr:colOff>
      <xdr:row>6</xdr:row>
      <xdr:rowOff>160200</xdr:rowOff>
    </xdr:to>
    <xdr:sp>
      <xdr:nvSpPr>
        <xdr:cNvPr id="0" name="直線コネクタ 2"/>
        <xdr:cNvSpPr/>
      </xdr:nvSpPr>
      <xdr:spPr>
        <a:xfrm flipH="1" flipV="1">
          <a:off x="0" y="335160"/>
          <a:ext cx="127008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3" min="3" style="1" width="8.88"/>
    <col collapsed="false" customWidth="true" hidden="false" outlineLevel="0" max="9" min="4" style="1" width="9.77"/>
    <col collapsed="false" customWidth="true" hidden="false" outlineLevel="0" max="19" min="10" style="1" width="8.88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6" t="s">
        <v>5</v>
      </c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5" t="s">
        <v>12</v>
      </c>
      <c r="K4" s="5"/>
      <c r="L4" s="5"/>
      <c r="M4" s="5"/>
      <c r="N4" s="5"/>
      <c r="O4" s="5"/>
      <c r="P4" s="5"/>
      <c r="Q4" s="5"/>
      <c r="R4" s="5"/>
      <c r="S4" s="6"/>
    </row>
    <row r="5" s="9" customFormat="true" ht="13.5" hidden="false" customHeight="true" outlineLevel="0" collapsed="false">
      <c r="A5" s="4"/>
      <c r="B5" s="4"/>
      <c r="C5" s="5"/>
      <c r="D5" s="7"/>
      <c r="E5" s="7"/>
      <c r="F5" s="7"/>
      <c r="G5" s="8"/>
      <c r="H5" s="8"/>
      <c r="I5" s="7"/>
      <c r="J5" s="5" t="s">
        <v>13</v>
      </c>
      <c r="K5" s="5"/>
      <c r="L5" s="5"/>
      <c r="M5" s="5" t="s">
        <v>14</v>
      </c>
      <c r="N5" s="5"/>
      <c r="O5" s="5"/>
      <c r="P5" s="5" t="s">
        <v>15</v>
      </c>
      <c r="Q5" s="5"/>
      <c r="R5" s="5"/>
      <c r="S5" s="6"/>
    </row>
    <row r="6" s="9" customFormat="true" ht="13.5" hidden="false" customHeight="true" outlineLevel="0" collapsed="false">
      <c r="A6" s="4"/>
      <c r="B6" s="4"/>
      <c r="C6" s="5"/>
      <c r="D6" s="7"/>
      <c r="E6" s="7"/>
      <c r="F6" s="7"/>
      <c r="G6" s="8"/>
      <c r="H6" s="8"/>
      <c r="I6" s="7"/>
      <c r="J6" s="5" t="s">
        <v>16</v>
      </c>
      <c r="K6" s="5"/>
      <c r="L6" s="5"/>
      <c r="M6" s="5" t="s">
        <v>16</v>
      </c>
      <c r="N6" s="5"/>
      <c r="O6" s="5"/>
      <c r="P6" s="5" t="s">
        <v>16</v>
      </c>
      <c r="Q6" s="5"/>
      <c r="R6" s="5"/>
      <c r="S6" s="6"/>
    </row>
    <row r="7" s="9" customFormat="true" ht="13.5" hidden="false" customHeight="true" outlineLevel="0" collapsed="false">
      <c r="A7" s="4"/>
      <c r="B7" s="4"/>
      <c r="C7" s="5"/>
      <c r="D7" s="7"/>
      <c r="E7" s="7"/>
      <c r="F7" s="7"/>
      <c r="G7" s="8"/>
      <c r="H7" s="8"/>
      <c r="I7" s="7"/>
      <c r="J7" s="5" t="s">
        <v>17</v>
      </c>
      <c r="K7" s="5" t="s">
        <v>18</v>
      </c>
      <c r="L7" s="5" t="s">
        <v>19</v>
      </c>
      <c r="M7" s="5" t="s">
        <v>17</v>
      </c>
      <c r="N7" s="5" t="s">
        <v>18</v>
      </c>
      <c r="O7" s="5" t="s">
        <v>19</v>
      </c>
      <c r="P7" s="5" t="s">
        <v>17</v>
      </c>
      <c r="Q7" s="5" t="s">
        <v>18</v>
      </c>
      <c r="R7" s="5" t="s">
        <v>19</v>
      </c>
      <c r="S7" s="6"/>
    </row>
    <row r="8" s="9" customFormat="true" ht="13.5" hidden="false" customHeight="true" outlineLevel="0" collapsed="false">
      <c r="A8" s="10" t="s">
        <v>20</v>
      </c>
      <c r="B8" s="10"/>
      <c r="C8" s="11" t="n">
        <v>2583</v>
      </c>
      <c r="D8" s="12" t="n">
        <v>79</v>
      </c>
      <c r="E8" s="12" t="n">
        <v>189</v>
      </c>
      <c r="F8" s="12" t="n">
        <v>808</v>
      </c>
      <c r="G8" s="12" t="n">
        <v>237</v>
      </c>
      <c r="H8" s="12" t="n">
        <v>232</v>
      </c>
      <c r="I8" s="12" t="n">
        <v>65</v>
      </c>
      <c r="J8" s="12" t="n">
        <v>61</v>
      </c>
      <c r="K8" s="12" t="n">
        <v>92</v>
      </c>
      <c r="L8" s="12" t="n">
        <v>13</v>
      </c>
      <c r="M8" s="12" t="n">
        <v>144</v>
      </c>
      <c r="N8" s="12" t="n">
        <v>331</v>
      </c>
      <c r="O8" s="12" t="n">
        <v>51</v>
      </c>
      <c r="P8" s="12" t="n">
        <v>37</v>
      </c>
      <c r="Q8" s="12" t="n">
        <v>97</v>
      </c>
      <c r="R8" s="12" t="n">
        <v>73</v>
      </c>
      <c r="S8" s="12" t="n">
        <v>74</v>
      </c>
    </row>
    <row r="9" customFormat="false" ht="13.2" hidden="false" customHeight="false" outlineLevel="0" collapsed="false">
      <c r="A9" s="13"/>
      <c r="B9" s="14" t="s">
        <v>21</v>
      </c>
      <c r="C9" s="15" t="n">
        <v>1404</v>
      </c>
      <c r="D9" s="16" t="n">
        <v>57</v>
      </c>
      <c r="E9" s="16" t="n">
        <v>124</v>
      </c>
      <c r="F9" s="16" t="n">
        <v>443</v>
      </c>
      <c r="G9" s="16" t="n">
        <v>104</v>
      </c>
      <c r="H9" s="16" t="n">
        <v>90</v>
      </c>
      <c r="I9" s="16" t="n">
        <v>28</v>
      </c>
      <c r="J9" s="16" t="n">
        <v>42</v>
      </c>
      <c r="K9" s="16" t="n">
        <v>77</v>
      </c>
      <c r="L9" s="16" t="n">
        <v>6</v>
      </c>
      <c r="M9" s="16" t="n">
        <v>70</v>
      </c>
      <c r="N9" s="16" t="n">
        <v>197</v>
      </c>
      <c r="O9" s="16" t="n">
        <v>25</v>
      </c>
      <c r="P9" s="16" t="n">
        <v>12</v>
      </c>
      <c r="Q9" s="16" t="n">
        <v>38</v>
      </c>
      <c r="R9" s="16" t="n">
        <v>31</v>
      </c>
      <c r="S9" s="16" t="n">
        <v>60</v>
      </c>
    </row>
    <row r="10" customFormat="false" ht="13.2" hidden="false" customHeight="false" outlineLevel="0" collapsed="false">
      <c r="A10" s="13"/>
      <c r="B10" s="17" t="s">
        <v>22</v>
      </c>
      <c r="C10" s="18" t="n">
        <v>1179</v>
      </c>
      <c r="D10" s="19" t="n">
        <v>22</v>
      </c>
      <c r="E10" s="19" t="n">
        <v>65</v>
      </c>
      <c r="F10" s="19" t="n">
        <v>365</v>
      </c>
      <c r="G10" s="19" t="n">
        <v>133</v>
      </c>
      <c r="H10" s="19" t="n">
        <v>142</v>
      </c>
      <c r="I10" s="20" t="n">
        <v>37</v>
      </c>
      <c r="J10" s="21" t="n">
        <v>19</v>
      </c>
      <c r="K10" s="21" t="n">
        <v>15</v>
      </c>
      <c r="L10" s="21" t="n">
        <v>7</v>
      </c>
      <c r="M10" s="21" t="n">
        <v>74</v>
      </c>
      <c r="N10" s="21" t="n">
        <v>134</v>
      </c>
      <c r="O10" s="21" t="n">
        <v>26</v>
      </c>
      <c r="P10" s="21" t="n">
        <v>25</v>
      </c>
      <c r="Q10" s="21" t="n">
        <v>59</v>
      </c>
      <c r="R10" s="21" t="n">
        <v>42</v>
      </c>
      <c r="S10" s="21" t="n">
        <v>14</v>
      </c>
    </row>
    <row r="11" customFormat="false" ht="13.2" hidden="false" customHeight="false" outlineLevel="0" collapsed="false">
      <c r="A11" s="13"/>
      <c r="B11" s="22" t="s">
        <v>23</v>
      </c>
      <c r="C11" s="23" t="n">
        <f aca="false">C10/C9</f>
        <v>0.83974358974359</v>
      </c>
      <c r="D11" s="23" t="n">
        <f aca="false">D10/D9</f>
        <v>0.385964912280702</v>
      </c>
      <c r="E11" s="23" t="n">
        <f aca="false">E10/E9</f>
        <v>0.524193548387097</v>
      </c>
      <c r="F11" s="23" t="n">
        <f aca="false">F10/F9</f>
        <v>0.82392776523702</v>
      </c>
      <c r="G11" s="23" t="n">
        <f aca="false">G10/G9</f>
        <v>1.27884615384615</v>
      </c>
      <c r="H11" s="23" t="n">
        <f aca="false">H10/H9</f>
        <v>1.57777777777778</v>
      </c>
      <c r="I11" s="24" t="n">
        <f aca="false">I10/I9</f>
        <v>1.32142857142857</v>
      </c>
      <c r="J11" s="24" t="n">
        <f aca="false">J10/J9</f>
        <v>0.452380952380952</v>
      </c>
      <c r="K11" s="24" t="n">
        <f aca="false">K10/K9</f>
        <v>0.194805194805195</v>
      </c>
      <c r="L11" s="24" t="n">
        <f aca="false">L10/L9</f>
        <v>1.16666666666667</v>
      </c>
      <c r="M11" s="24" t="n">
        <f aca="false">M10/M9</f>
        <v>1.05714285714286</v>
      </c>
      <c r="N11" s="24" t="n">
        <f aca="false">N10/N9</f>
        <v>0.680203045685279</v>
      </c>
      <c r="O11" s="24" t="n">
        <f aca="false">O10/O9</f>
        <v>1.04</v>
      </c>
      <c r="P11" s="24" t="n">
        <f aca="false">P10/P9</f>
        <v>2.08333333333333</v>
      </c>
      <c r="Q11" s="24" t="n">
        <f aca="false">Q10/Q9</f>
        <v>1.55263157894737</v>
      </c>
      <c r="R11" s="24" t="n">
        <f aca="false">R10/R9</f>
        <v>1.35483870967742</v>
      </c>
      <c r="S11" s="24" t="n">
        <f aca="false">S10/S9</f>
        <v>0.233333333333333</v>
      </c>
    </row>
    <row r="13" customFormat="false" ht="13.5" hidden="false" customHeight="true" outlineLevel="0" collapsed="false">
      <c r="A13" s="25"/>
      <c r="B13" s="25"/>
      <c r="C13" s="25"/>
      <c r="D13" s="25"/>
      <c r="E13" s="25"/>
    </row>
    <row r="14" customFormat="false" ht="13.5" hidden="false" customHeight="true" outlineLevel="0" collapsed="false"/>
    <row r="16" customFormat="false" ht="13.5" hidden="false" customHeight="true" outlineLevel="0" collapsed="false">
      <c r="A16" s="3"/>
      <c r="B16" s="3"/>
      <c r="C16" s="3"/>
      <c r="D16" s="3"/>
    </row>
    <row r="17" customFormat="false" ht="13.2" hidden="false" customHeight="false" outlineLevel="0" collapsed="false">
      <c r="A17" s="3"/>
      <c r="B17" s="3"/>
      <c r="C17" s="3"/>
      <c r="D17" s="3"/>
    </row>
    <row r="18" customFormat="false" ht="13.2" hidden="false" customHeight="false" outlineLevel="0" collapsed="false">
      <c r="A18" s="3"/>
      <c r="B18" s="3"/>
      <c r="C18" s="3"/>
      <c r="D18" s="3"/>
    </row>
    <row r="19" customFormat="false" ht="13.2" hidden="false" customHeight="false" outlineLevel="0" collapsed="false">
      <c r="A19" s="3"/>
      <c r="B19" s="3"/>
      <c r="C19" s="3"/>
      <c r="D19" s="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6" customFormat="false" ht="13.5" hidden="false" customHeight="true" outlineLevel="0" collapsed="false"/>
  </sheetData>
  <mergeCells count="21">
    <mergeCell ref="A1:S1"/>
    <mergeCell ref="A3:B7"/>
    <mergeCell ref="C3:C7"/>
    <mergeCell ref="D3:I3"/>
    <mergeCell ref="J3:R3"/>
    <mergeCell ref="S3:S7"/>
    <mergeCell ref="D4:D7"/>
    <mergeCell ref="E4:E7"/>
    <mergeCell ref="F4:F7"/>
    <mergeCell ref="G4:G7"/>
    <mergeCell ref="H4:H7"/>
    <mergeCell ref="I4:I7"/>
    <mergeCell ref="J4:R4"/>
    <mergeCell ref="J5:L5"/>
    <mergeCell ref="M5:O5"/>
    <mergeCell ref="P5:R5"/>
    <mergeCell ref="J6:L6"/>
    <mergeCell ref="M6:O6"/>
    <mergeCell ref="P6:R6"/>
    <mergeCell ref="A8:B8"/>
    <mergeCell ref="A9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3:50:26Z</dcterms:created>
  <dc:creator/>
  <dc:description/>
  <dc:language>en-US</dc:language>
  <cp:lastModifiedBy>上野 航平</cp:lastModifiedBy>
  <cp:lastPrinted>2019-07-02T01:08:07Z</cp:lastPrinted>
  <dcterms:modified xsi:type="dcterms:W3CDTF">2022-12-19T07:24:59Z</dcterms:modified>
  <cp:revision>0</cp:revision>
  <dc:subject/>
  <dc:title/>
</cp:coreProperties>
</file>