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24" sheetId="1" state="visible" r:id="rId2"/>
  </sheets>
  <definedNames>
    <definedName function="false" hidden="false" localSheetId="0" name="_xlnm.Print_Area" vbProcedure="false">'５－24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sz val="11"/>
        <rFont val="Noto Sans"/>
        <family val="2"/>
      </rPr>
      <t xml:space="preserve">統計５－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主な道路交通法違反の取締り状況の推移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令和３年）</t>
    </r>
  </si>
  <si>
    <t xml:space="preserve">（１）　主な違反種別ごとの交通違反取締り件数</t>
  </si>
  <si>
    <t xml:space="preserve">　　　　　　　　　　　　　　   年次
違反種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</si>
  <si>
    <t xml:space="preserve">令和元年</t>
  </si>
  <si>
    <t xml:space="preserve">無免許、無資格運転（件）</t>
  </si>
  <si>
    <t xml:space="preserve">指数</t>
  </si>
  <si>
    <t xml:space="preserve">酒酔い、酒気帯び運転（件）</t>
  </si>
  <si>
    <t xml:space="preserve">最高速度違反（件）</t>
  </si>
  <si>
    <t xml:space="preserve">信号無視（件）</t>
  </si>
  <si>
    <t xml:space="preserve">一時不停止（件）</t>
  </si>
  <si>
    <t xml:space="preserve">歩行者妨害（件）</t>
  </si>
  <si>
    <t xml:space="preserve">駐停車違反（件）</t>
  </si>
  <si>
    <r>
      <rPr>
        <sz val="11"/>
        <rFont val="Noto Sans"/>
        <family val="2"/>
      </rPr>
      <t xml:space="preserve">注１：駐停車違反は、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の改正道路交通法の施行による放置違反金納付命令件数を含む。
　 ２：指数は、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場合の値である。</t>
    </r>
  </si>
  <si>
    <t xml:space="preserve">（２）　行政処分の基礎点数告知件数</t>
  </si>
  <si>
    <t xml:space="preserve">行政処分の基礎点数告知件数</t>
  </si>
  <si>
    <r>
      <rPr>
        <sz val="11"/>
        <rFont val="Noto Sans"/>
        <family val="2"/>
      </rPr>
      <t xml:space="preserve">注：指数は、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場合の値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-360</xdr:rowOff>
    </xdr:from>
    <xdr:to>
      <xdr:col>1</xdr:col>
      <xdr:colOff>1395360</xdr:colOff>
      <xdr:row>3</xdr:row>
      <xdr:rowOff>388800</xdr:rowOff>
    </xdr:to>
    <xdr:sp>
      <xdr:nvSpPr>
        <xdr:cNvPr id="0" name="直線コネクタ 1"/>
        <xdr:cNvSpPr/>
      </xdr:nvSpPr>
      <xdr:spPr>
        <a:xfrm flipH="1" flipV="1">
          <a:off x="0" y="502560"/>
          <a:ext cx="2114640" cy="38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44"/>
    <col collapsed="false" customWidth="true" hidden="false" outlineLevel="0" max="5" min="3" style="1" width="10.66"/>
    <col collapsed="false" customWidth="true" hidden="false" outlineLevel="0" max="6" min="6" style="2" width="10.66"/>
    <col collapsed="false" customWidth="true" hidden="false" outlineLevel="0" max="8" min="7" style="1" width="10.66"/>
    <col collapsed="false" customWidth="true" hidden="false" outlineLevel="0" max="9" min="9" style="3" width="10.66"/>
    <col collapsed="false" customWidth="true" hidden="false" outlineLevel="0" max="10" min="10" style="1" width="10.1"/>
    <col collapsed="false" customWidth="false" hidden="false" outlineLevel="0" max="257" min="11" style="1" width="8.99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3.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s="9" customFormat="true" ht="30.75" hidden="false" customHeight="true" outlineLevel="0" collapsed="false">
      <c r="A4" s="6" t="s">
        <v>2</v>
      </c>
      <c r="B4" s="6"/>
      <c r="C4" s="7" t="s">
        <v>3</v>
      </c>
      <c r="D4" s="7" t="n">
        <v>29</v>
      </c>
      <c r="E4" s="7" t="n">
        <v>30</v>
      </c>
      <c r="F4" s="7" t="s">
        <v>4</v>
      </c>
      <c r="G4" s="7" t="n">
        <v>2</v>
      </c>
      <c r="H4" s="8" t="n">
        <v>3</v>
      </c>
    </row>
    <row r="5" s="9" customFormat="true" ht="15" hidden="false" customHeight="true" outlineLevel="0" collapsed="false">
      <c r="A5" s="10" t="s">
        <v>5</v>
      </c>
      <c r="B5" s="10"/>
      <c r="C5" s="11" t="n">
        <v>21317</v>
      </c>
      <c r="D5" s="11" t="n">
        <v>20620</v>
      </c>
      <c r="E5" s="11" t="n">
        <v>19413</v>
      </c>
      <c r="F5" s="11" t="n">
        <v>18607</v>
      </c>
      <c r="G5" s="11" t="n">
        <v>19225</v>
      </c>
      <c r="H5" s="12" t="n">
        <v>18844</v>
      </c>
    </row>
    <row r="6" s="9" customFormat="true" ht="15" hidden="false" customHeight="true" outlineLevel="0" collapsed="false">
      <c r="A6" s="13"/>
      <c r="B6" s="14" t="s">
        <v>6</v>
      </c>
      <c r="C6" s="15" t="n">
        <f aca="false">C5/$C$5*100</f>
        <v>100</v>
      </c>
      <c r="D6" s="15" t="n">
        <f aca="false">D5/$C$5*100</f>
        <v>96.7303091429376</v>
      </c>
      <c r="E6" s="15" t="n">
        <f aca="false">E5/$C$5*100</f>
        <v>91.0681615611953</v>
      </c>
      <c r="F6" s="15" t="n">
        <f aca="false">F5/$C$5*100</f>
        <v>87.2871417178777</v>
      </c>
      <c r="G6" s="15" t="n">
        <f aca="false">G5/$C$5*100</f>
        <v>90.1862363371957</v>
      </c>
      <c r="H6" s="15" t="n">
        <f aca="false">H5/$C$5*100</f>
        <v>88.3989304311113</v>
      </c>
    </row>
    <row r="7" s="9" customFormat="true" ht="15" hidden="false" customHeight="true" outlineLevel="0" collapsed="false">
      <c r="A7" s="10" t="s">
        <v>7</v>
      </c>
      <c r="B7" s="10"/>
      <c r="C7" s="11" t="n">
        <v>26423</v>
      </c>
      <c r="D7" s="11" t="n">
        <v>27195</v>
      </c>
      <c r="E7" s="11" t="n">
        <v>26602</v>
      </c>
      <c r="F7" s="11" t="n">
        <v>25434</v>
      </c>
      <c r="G7" s="11" t="n">
        <v>22458</v>
      </c>
      <c r="H7" s="12" t="n">
        <v>19801</v>
      </c>
    </row>
    <row r="8" s="9" customFormat="true" ht="15" hidden="false" customHeight="true" outlineLevel="0" collapsed="false">
      <c r="A8" s="13"/>
      <c r="B8" s="14" t="s">
        <v>6</v>
      </c>
      <c r="C8" s="15" t="n">
        <f aca="false">C7/$C$7*100</f>
        <v>100</v>
      </c>
      <c r="D8" s="15" t="n">
        <f aca="false">D7/$C$7*100</f>
        <v>102.921697006396</v>
      </c>
      <c r="E8" s="15" t="n">
        <f aca="false">E7/$C$7*100</f>
        <v>100.677440108996</v>
      </c>
      <c r="F8" s="15" t="n">
        <f aca="false">F7/$C$7*100</f>
        <v>96.257048783257</v>
      </c>
      <c r="G8" s="15" t="n">
        <f aca="false">G7/$C$7*100</f>
        <v>84.9941338984975</v>
      </c>
      <c r="H8" s="15" t="n">
        <f aca="false">H7/$C$7*100</f>
        <v>74.9385005487643</v>
      </c>
    </row>
    <row r="9" s="9" customFormat="true" ht="15" hidden="false" customHeight="true" outlineLevel="0" collapsed="false">
      <c r="A9" s="10" t="s">
        <v>8</v>
      </c>
      <c r="B9" s="10"/>
      <c r="C9" s="11" t="n">
        <v>1611238</v>
      </c>
      <c r="D9" s="11" t="n">
        <v>1478281</v>
      </c>
      <c r="E9" s="11" t="n">
        <v>1237730</v>
      </c>
      <c r="F9" s="11" t="n">
        <v>1137255</v>
      </c>
      <c r="G9" s="11" t="n">
        <v>1162420</v>
      </c>
      <c r="H9" s="12" t="n">
        <v>1064818</v>
      </c>
    </row>
    <row r="10" s="9" customFormat="true" ht="15" hidden="false" customHeight="true" outlineLevel="0" collapsed="false">
      <c r="A10" s="13"/>
      <c r="B10" s="14" t="s">
        <v>6</v>
      </c>
      <c r="C10" s="15" t="n">
        <f aca="false">C9/$C$9*100</f>
        <v>100</v>
      </c>
      <c r="D10" s="15" t="n">
        <f aca="false">D9/$C$9*100</f>
        <v>91.7481464563274</v>
      </c>
      <c r="E10" s="15" t="n">
        <f aca="false">E9/$C$9*100</f>
        <v>76.8185705649941</v>
      </c>
      <c r="F10" s="15" t="n">
        <f aca="false">F9/$C$9*100</f>
        <v>70.5826823846012</v>
      </c>
      <c r="G10" s="15" t="n">
        <f aca="false">G9/$C$9*100</f>
        <v>72.1445248932808</v>
      </c>
      <c r="H10" s="15" t="n">
        <f aca="false">H9/$C$9*100</f>
        <v>66.0869468073618</v>
      </c>
    </row>
    <row r="11" s="9" customFormat="true" ht="15" hidden="false" customHeight="true" outlineLevel="0" collapsed="false">
      <c r="A11" s="10" t="s">
        <v>9</v>
      </c>
      <c r="B11" s="10"/>
      <c r="C11" s="11" t="n">
        <v>741048</v>
      </c>
      <c r="D11" s="11" t="n">
        <v>725030</v>
      </c>
      <c r="E11" s="11" t="n">
        <v>681645</v>
      </c>
      <c r="F11" s="11" t="n">
        <v>641865</v>
      </c>
      <c r="G11" s="11" t="n">
        <v>635485</v>
      </c>
      <c r="H11" s="12" t="n">
        <v>582481</v>
      </c>
    </row>
    <row r="12" s="9" customFormat="true" ht="15" hidden="false" customHeight="true" outlineLevel="0" collapsed="false">
      <c r="A12" s="13"/>
      <c r="B12" s="14" t="s">
        <v>6</v>
      </c>
      <c r="C12" s="15" t="n">
        <f aca="false">C11/$C$11*100</f>
        <v>100</v>
      </c>
      <c r="D12" s="15" t="n">
        <f aca="false">D11/$C$11*100</f>
        <v>97.8384666040526</v>
      </c>
      <c r="E12" s="15" t="n">
        <f aca="false">E11/$C$11*100</f>
        <v>91.983920069955</v>
      </c>
      <c r="F12" s="15" t="n">
        <f aca="false">F11/$C$11*100</f>
        <v>86.6158467467695</v>
      </c>
      <c r="G12" s="15" t="n">
        <f aca="false">G11/$C$11*100</f>
        <v>85.7549038658764</v>
      </c>
      <c r="H12" s="15" t="n">
        <f aca="false">H11/$C$11*100</f>
        <v>78.6023307532036</v>
      </c>
    </row>
    <row r="13" s="9" customFormat="true" ht="15" hidden="false" customHeight="true" outlineLevel="0" collapsed="false">
      <c r="A13" s="10" t="s">
        <v>10</v>
      </c>
      <c r="B13" s="10"/>
      <c r="C13" s="11" t="n">
        <v>1330089</v>
      </c>
      <c r="D13" s="11" t="n">
        <v>1327461</v>
      </c>
      <c r="E13" s="11" t="n">
        <v>1293673</v>
      </c>
      <c r="F13" s="11" t="n">
        <v>1328154</v>
      </c>
      <c r="G13" s="11" t="n">
        <v>1604972</v>
      </c>
      <c r="H13" s="12" t="n">
        <v>1588628</v>
      </c>
    </row>
    <row r="14" s="9" customFormat="true" ht="15" hidden="false" customHeight="true" outlineLevel="0" collapsed="false">
      <c r="A14" s="13"/>
      <c r="B14" s="14" t="s">
        <v>6</v>
      </c>
      <c r="C14" s="15" t="n">
        <f aca="false">C13/$C$13*100</f>
        <v>100</v>
      </c>
      <c r="D14" s="15" t="n">
        <f aca="false">D13/$C$13*100</f>
        <v>99.8024192366075</v>
      </c>
      <c r="E14" s="15" t="n">
        <f aca="false">E13/$C$13*100</f>
        <v>97.2621380975258</v>
      </c>
      <c r="F14" s="15" t="n">
        <f aca="false">F13/$C$13*100</f>
        <v>99.8545210132555</v>
      </c>
      <c r="G14" s="15" t="n">
        <f aca="false">G13/$C$13*100</f>
        <v>120.666511789813</v>
      </c>
      <c r="H14" s="15" t="n">
        <f aca="false">H13/$C$13*100</f>
        <v>119.437721836659</v>
      </c>
    </row>
    <row r="15" s="9" customFormat="true" ht="15" hidden="false" customHeight="true" outlineLevel="0" collapsed="false">
      <c r="A15" s="10" t="s">
        <v>11</v>
      </c>
      <c r="B15" s="10"/>
      <c r="C15" s="11" t="n">
        <v>111142</v>
      </c>
      <c r="D15" s="11" t="n">
        <v>145292</v>
      </c>
      <c r="E15" s="11" t="n">
        <v>181290</v>
      </c>
      <c r="F15" s="11" t="n">
        <v>229395</v>
      </c>
      <c r="G15" s="11" t="n">
        <v>290532</v>
      </c>
      <c r="H15" s="12" t="n">
        <v>325796</v>
      </c>
    </row>
    <row r="16" s="9" customFormat="true" ht="15" hidden="false" customHeight="true" outlineLevel="0" collapsed="false">
      <c r="A16" s="13"/>
      <c r="B16" s="14" t="s">
        <v>6</v>
      </c>
      <c r="C16" s="15" t="n">
        <f aca="false">C15/$C$15*100</f>
        <v>100</v>
      </c>
      <c r="D16" s="15" t="n">
        <f aca="false">D15/$C$15*100</f>
        <v>130.726458044664</v>
      </c>
      <c r="E16" s="15" t="n">
        <f aca="false">E15/$C$15*100</f>
        <v>163.11565384823</v>
      </c>
      <c r="F16" s="15" t="n">
        <f aca="false">F15/$C$15*100</f>
        <v>206.398121322272</v>
      </c>
      <c r="G16" s="15" t="n">
        <f aca="false">G15/$C$15*100</f>
        <v>261.406129096111</v>
      </c>
      <c r="H16" s="15" t="n">
        <f aca="false">H15/$C$15*100</f>
        <v>293.134908495438</v>
      </c>
    </row>
    <row r="17" s="9" customFormat="true" ht="15" hidden="false" customHeight="true" outlineLevel="0" collapsed="false">
      <c r="A17" s="10" t="s">
        <v>12</v>
      </c>
      <c r="B17" s="10"/>
      <c r="C17" s="11" t="n">
        <v>1347826</v>
      </c>
      <c r="D17" s="11" t="n">
        <v>1299315</v>
      </c>
      <c r="E17" s="11" t="n">
        <v>1190040</v>
      </c>
      <c r="F17" s="11" t="n">
        <v>1129788</v>
      </c>
      <c r="G17" s="11" t="n">
        <v>1027539</v>
      </c>
      <c r="H17" s="12" t="n">
        <v>928674</v>
      </c>
    </row>
    <row r="18" s="9" customFormat="true" ht="15" hidden="false" customHeight="true" outlineLevel="0" collapsed="false">
      <c r="A18" s="13"/>
      <c r="B18" s="14" t="s">
        <v>6</v>
      </c>
      <c r="C18" s="11" t="n">
        <f aca="false">C17/$C$17*100</f>
        <v>100</v>
      </c>
      <c r="D18" s="11" t="n">
        <f aca="false">D17/$C$17*100</f>
        <v>96.4007965419869</v>
      </c>
      <c r="E18" s="11" t="n">
        <f aca="false">E17/$C$17*100</f>
        <v>88.2932960189223</v>
      </c>
      <c r="F18" s="11" t="n">
        <f aca="false">F17/$C$17*100</f>
        <v>83.8229860530959</v>
      </c>
      <c r="G18" s="11" t="n">
        <f aca="false">G17/$C$17*100</f>
        <v>76.2367694346303</v>
      </c>
      <c r="H18" s="11" t="n">
        <f aca="false">H17/$C$17*100</f>
        <v>68.9016238001048</v>
      </c>
    </row>
    <row r="19" s="9" customFormat="true" ht="13.5" hidden="false" customHeight="true" outlineLevel="0" collapsed="false">
      <c r="A19" s="16"/>
      <c r="B19" s="17"/>
      <c r="C19" s="18"/>
      <c r="D19" s="18"/>
      <c r="E19" s="18"/>
      <c r="F19" s="19"/>
      <c r="G19" s="19"/>
      <c r="H19" s="19"/>
      <c r="I19" s="20"/>
    </row>
    <row r="20" s="9" customFormat="true" ht="48.75" hidden="false" customHeight="true" outlineLevel="0" collapsed="false">
      <c r="A20" s="21" t="s">
        <v>13</v>
      </c>
      <c r="B20" s="21"/>
      <c r="C20" s="21"/>
      <c r="D20" s="21"/>
      <c r="E20" s="21"/>
      <c r="F20" s="21"/>
      <c r="G20" s="21"/>
      <c r="H20" s="21"/>
      <c r="I20" s="22"/>
    </row>
    <row r="21" s="9" customFormat="true" ht="15" hidden="false" customHeight="true" outlineLevel="0" collapsed="false">
      <c r="A21" s="16"/>
      <c r="B21" s="17"/>
      <c r="C21" s="18"/>
      <c r="D21" s="18"/>
      <c r="E21" s="18"/>
      <c r="F21" s="18"/>
      <c r="I21" s="23"/>
    </row>
    <row r="22" s="9" customFormat="true" ht="15" hidden="false" customHeight="true" outlineLevel="0" collapsed="false">
      <c r="A22" s="24"/>
      <c r="B22" s="24"/>
      <c r="D22" s="25"/>
      <c r="E22" s="25"/>
      <c r="F22" s="25"/>
      <c r="I22" s="23"/>
    </row>
    <row r="23" s="9" customFormat="true" ht="15" hidden="false" customHeight="true" outlineLevel="0" collapsed="false">
      <c r="A23" s="26" t="s">
        <v>14</v>
      </c>
      <c r="B23" s="26"/>
      <c r="C23" s="26"/>
      <c r="D23" s="26"/>
      <c r="E23" s="26"/>
      <c r="F23" s="26"/>
      <c r="G23" s="26"/>
      <c r="I23" s="23"/>
    </row>
    <row r="24" s="9" customFormat="true" ht="24.9" hidden="false" customHeight="true" outlineLevel="0" collapsed="false">
      <c r="A24" s="27"/>
      <c r="B24" s="27"/>
      <c r="C24" s="28" t="s">
        <v>3</v>
      </c>
      <c r="D24" s="8" t="n">
        <v>29</v>
      </c>
      <c r="E24" s="8" t="n">
        <v>30</v>
      </c>
      <c r="F24" s="28" t="s">
        <v>4</v>
      </c>
      <c r="G24" s="8" t="n">
        <v>2</v>
      </c>
      <c r="H24" s="8" t="n">
        <v>3</v>
      </c>
    </row>
    <row r="25" s="9" customFormat="true" ht="15" hidden="false" customHeight="true" outlineLevel="0" collapsed="false">
      <c r="A25" s="29" t="s">
        <v>15</v>
      </c>
      <c r="B25" s="29"/>
      <c r="C25" s="11" t="n">
        <v>1084709</v>
      </c>
      <c r="D25" s="11" t="n">
        <v>937584</v>
      </c>
      <c r="E25" s="11" t="n">
        <v>792704</v>
      </c>
      <c r="F25" s="11" t="n">
        <v>683466</v>
      </c>
      <c r="G25" s="11" t="n">
        <v>579153</v>
      </c>
      <c r="H25" s="12" t="n">
        <v>473389</v>
      </c>
    </row>
    <row r="26" s="9" customFormat="true" ht="15" hidden="false" customHeight="true" outlineLevel="0" collapsed="false">
      <c r="A26" s="30"/>
      <c r="B26" s="14" t="s">
        <v>6</v>
      </c>
      <c r="C26" s="11" t="n">
        <f aca="false">C25/$C$25*100</f>
        <v>100</v>
      </c>
      <c r="D26" s="11" t="n">
        <f aca="false">D25/$C$25*100</f>
        <v>86.4364543854619</v>
      </c>
      <c r="E26" s="11" t="n">
        <f aca="false">E25/$C$25*100</f>
        <v>73.0798767226971</v>
      </c>
      <c r="F26" s="11" t="n">
        <f aca="false">F25/$C$25*100</f>
        <v>63.0091572947214</v>
      </c>
      <c r="G26" s="11" t="n">
        <f aca="false">G25/$C$25*100</f>
        <v>53.3924766919054</v>
      </c>
      <c r="H26" s="11" t="n">
        <f aca="false">H25/$C$25*100</f>
        <v>43.642027493088</v>
      </c>
    </row>
    <row r="28" customFormat="false" ht="13.2" hidden="false" customHeight="true" outlineLevel="0" collapsed="false">
      <c r="A28" s="21" t="s">
        <v>16</v>
      </c>
      <c r="B28" s="21"/>
      <c r="C28" s="21"/>
      <c r="D28" s="21"/>
      <c r="E28" s="21"/>
      <c r="F28" s="21"/>
      <c r="G28" s="21"/>
    </row>
  </sheetData>
  <mergeCells count="15">
    <mergeCell ref="A1:G1"/>
    <mergeCell ref="A3:G3"/>
    <mergeCell ref="A4:B4"/>
    <mergeCell ref="A5:B5"/>
    <mergeCell ref="A7:B7"/>
    <mergeCell ref="A9:B9"/>
    <mergeCell ref="A11:B11"/>
    <mergeCell ref="A13:B13"/>
    <mergeCell ref="A15:B15"/>
    <mergeCell ref="A17:B17"/>
    <mergeCell ref="A20:H20"/>
    <mergeCell ref="A23:G23"/>
    <mergeCell ref="A24:B24"/>
    <mergeCell ref="A25:B25"/>
    <mergeCell ref="A28:G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01:38:25Z</dcterms:created>
  <dc:creator/>
  <dc:description/>
  <dc:language>en-US</dc:language>
  <cp:lastModifiedBy>上野 航平</cp:lastModifiedBy>
  <cp:lastPrinted>2021-04-09T02:56:51Z</cp:lastPrinted>
  <dcterms:modified xsi:type="dcterms:W3CDTF">2022-12-19T08:47:25Z</dcterms:modified>
  <cp:revision>0</cp:revision>
  <dc:subject/>
  <dc:title/>
</cp:coreProperties>
</file>