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1"/>
        <rFont val="Noto Sans"/>
        <family val="2"/>
      </rPr>
      <t xml:space="preserve">統計２－８　重要窃盗犯の手口別認知・検挙状況の推移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令和３年）</t>
    </r>
  </si>
  <si>
    <t xml:space="preserve">　　　　　　　　　　　　　　　年次　　　　　　　　　　　　　　　　　　　　　　　　　　　　　　　　　　　　　　　　　　　　　　　　　　　　　　　　　　　　　　　　　　　　　　　　　
区分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9</t>
    </r>
  </si>
  <si>
    <t xml:space="preserve">令元</t>
  </si>
  <si>
    <t xml:space="preserve">増減数</t>
  </si>
  <si>
    <t xml:space="preserve">増減率（％）</t>
  </si>
  <si>
    <t xml:space="preserve">認知件数
（件）</t>
  </si>
  <si>
    <t xml:space="preserve">総数</t>
  </si>
  <si>
    <t xml:space="preserve">侵入盗</t>
  </si>
  <si>
    <t xml:space="preserve">うち住宅対象</t>
  </si>
  <si>
    <t xml:space="preserve">自動車盗</t>
  </si>
  <si>
    <t xml:space="preserve">ひったくり</t>
  </si>
  <si>
    <t xml:space="preserve">すり</t>
  </si>
  <si>
    <t xml:space="preserve">検挙件数
（件）</t>
  </si>
  <si>
    <t xml:space="preserve">検挙人員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重要窃盗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2" activeCellId="0" sqref="B2:K2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2.31"/>
    <col collapsed="false" customWidth="false" hidden="false" outlineLevel="0" max="2" min="2" style="1" width="11.12"/>
    <col collapsed="false" customWidth="true" hidden="false" outlineLevel="0" max="3" min="3" style="1" width="3.7"/>
    <col collapsed="false" customWidth="true" hidden="false" outlineLevel="0" max="4" min="4" style="1" width="14.84"/>
    <col collapsed="false" customWidth="true" hidden="false" outlineLevel="0" max="9" min="5" style="1" width="12.98"/>
    <col collapsed="false" customWidth="true" hidden="false" outlineLevel="0" max="10" min="10" style="1" width="13.1"/>
    <col collapsed="false" customWidth="true" hidden="false" outlineLevel="0" max="11" min="11" style="1" width="12.05"/>
    <col collapsed="false" customWidth="false" hidden="false" outlineLevel="0" max="257" min="12" style="1" width="11.12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3.2" hidden="false" customHeight="true" outlineLevel="0" collapsed="false">
      <c r="B4" s="3" t="s">
        <v>1</v>
      </c>
      <c r="C4" s="3"/>
      <c r="D4" s="3"/>
      <c r="E4" s="4"/>
      <c r="F4" s="4"/>
      <c r="G4" s="4"/>
      <c r="H4" s="4"/>
      <c r="I4" s="4"/>
      <c r="J4" s="4"/>
      <c r="K4" s="4"/>
    </row>
    <row r="5" s="5" customFormat="true" ht="13.2" hidden="false" customHeight="false" outlineLevel="0" collapsed="false">
      <c r="B5" s="3"/>
      <c r="C5" s="3"/>
      <c r="D5" s="3"/>
      <c r="E5" s="6" t="s">
        <v>2</v>
      </c>
      <c r="F5" s="6" t="n">
        <v>30</v>
      </c>
      <c r="G5" s="6" t="s">
        <v>3</v>
      </c>
      <c r="H5" s="6" t="n">
        <v>2</v>
      </c>
      <c r="I5" s="6" t="n">
        <v>3</v>
      </c>
      <c r="J5" s="6" t="s">
        <v>4</v>
      </c>
      <c r="K5" s="6" t="s">
        <v>5</v>
      </c>
    </row>
    <row r="6" customFormat="false" ht="13.2" hidden="false" customHeight="false" outlineLevel="0" collapsed="false">
      <c r="B6" s="3"/>
      <c r="C6" s="3"/>
      <c r="D6" s="3"/>
      <c r="E6" s="7"/>
      <c r="F6" s="7"/>
      <c r="G6" s="7"/>
      <c r="H6" s="7"/>
      <c r="I6" s="7"/>
      <c r="J6" s="7"/>
      <c r="K6" s="7"/>
    </row>
    <row r="7" customFormat="false" ht="13.2" hidden="false" customHeight="true" outlineLevel="0" collapsed="false">
      <c r="B7" s="8" t="s">
        <v>6</v>
      </c>
      <c r="C7" s="9" t="s">
        <v>7</v>
      </c>
      <c r="D7" s="9"/>
      <c r="E7" s="10" t="n">
        <v>89753</v>
      </c>
      <c r="F7" s="10" t="n">
        <v>76574</v>
      </c>
      <c r="G7" s="10" t="n">
        <v>69645</v>
      </c>
      <c r="H7" s="10" t="n">
        <v>51604</v>
      </c>
      <c r="I7" s="10" t="n">
        <v>44076</v>
      </c>
      <c r="J7" s="11" t="n">
        <f aca="false">I7-H7</f>
        <v>-7528</v>
      </c>
      <c r="K7" s="12" t="n">
        <f aca="false">J7/H7*100</f>
        <v>-14.5880164328347</v>
      </c>
      <c r="L7" s="13"/>
    </row>
    <row r="8" customFormat="false" ht="13.2" hidden="false" customHeight="false" outlineLevel="0" collapsed="false">
      <c r="B8" s="8"/>
      <c r="C8" s="14" t="s">
        <v>8</v>
      </c>
      <c r="D8" s="14"/>
      <c r="E8" s="10" t="n">
        <v>73122</v>
      </c>
      <c r="F8" s="10" t="n">
        <v>62745</v>
      </c>
      <c r="G8" s="10" t="n">
        <v>57808</v>
      </c>
      <c r="H8" s="10" t="n">
        <v>44093</v>
      </c>
      <c r="I8" s="10" t="n">
        <v>37240</v>
      </c>
      <c r="J8" s="11" t="n">
        <f aca="false">I8-H8</f>
        <v>-6853</v>
      </c>
      <c r="K8" s="12" t="n">
        <f aca="false">J8/H8*100</f>
        <v>-15.5421495475472</v>
      </c>
      <c r="L8" s="15"/>
    </row>
    <row r="9" customFormat="false" ht="13.2" hidden="false" customHeight="false" outlineLevel="0" collapsed="false">
      <c r="B9" s="8"/>
      <c r="C9" s="16"/>
      <c r="D9" s="17" t="s">
        <v>9</v>
      </c>
      <c r="E9" s="18" t="n">
        <v>37027</v>
      </c>
      <c r="F9" s="18" t="n">
        <v>31505</v>
      </c>
      <c r="G9" s="18" t="n">
        <v>28936</v>
      </c>
      <c r="H9" s="18" t="n">
        <v>21030</v>
      </c>
      <c r="I9" s="18" t="n">
        <v>17283</v>
      </c>
      <c r="J9" s="11" t="n">
        <f aca="false">I9-H9</f>
        <v>-3747</v>
      </c>
      <c r="K9" s="12" t="n">
        <f aca="false">J9/H9*100</f>
        <v>-17.8174037089872</v>
      </c>
      <c r="L9" s="15"/>
    </row>
    <row r="10" customFormat="false" ht="13.2" hidden="false" customHeight="false" outlineLevel="0" collapsed="false">
      <c r="B10" s="8"/>
      <c r="C10" s="9" t="s">
        <v>10</v>
      </c>
      <c r="D10" s="9"/>
      <c r="E10" s="18" t="n">
        <v>10213</v>
      </c>
      <c r="F10" s="18" t="n">
        <v>8628</v>
      </c>
      <c r="G10" s="18" t="n">
        <v>7143</v>
      </c>
      <c r="H10" s="18" t="n">
        <v>5210</v>
      </c>
      <c r="I10" s="18" t="n">
        <v>5182</v>
      </c>
      <c r="J10" s="11" t="n">
        <f aca="false">I10-H10</f>
        <v>-28</v>
      </c>
      <c r="K10" s="12" t="n">
        <f aca="false">J10/H10*100</f>
        <v>-0.53742802303263</v>
      </c>
      <c r="L10" s="15"/>
    </row>
    <row r="11" customFormat="false" ht="13.2" hidden="false" customHeight="false" outlineLevel="0" collapsed="false">
      <c r="B11" s="8"/>
      <c r="C11" s="9" t="s">
        <v>11</v>
      </c>
      <c r="D11" s="9"/>
      <c r="E11" s="18" t="n">
        <v>2894</v>
      </c>
      <c r="F11" s="18" t="n">
        <v>1920</v>
      </c>
      <c r="G11" s="18" t="n">
        <v>1553</v>
      </c>
      <c r="H11" s="18" t="n">
        <v>877</v>
      </c>
      <c r="I11" s="18" t="n">
        <v>544</v>
      </c>
      <c r="J11" s="11" t="n">
        <f aca="false">I11-H11</f>
        <v>-333</v>
      </c>
      <c r="K11" s="12" t="n">
        <f aca="false">J11/H11*100</f>
        <v>-37.9703534777651</v>
      </c>
      <c r="L11" s="15"/>
    </row>
    <row r="12" customFormat="false" ht="13.2" hidden="false" customHeight="false" outlineLevel="0" collapsed="false">
      <c r="B12" s="8"/>
      <c r="C12" s="9" t="s">
        <v>12</v>
      </c>
      <c r="D12" s="9"/>
      <c r="E12" s="18" t="n">
        <v>3524</v>
      </c>
      <c r="F12" s="18" t="n">
        <v>3281</v>
      </c>
      <c r="G12" s="18" t="n">
        <v>3141</v>
      </c>
      <c r="H12" s="18" t="n">
        <v>1424</v>
      </c>
      <c r="I12" s="18" t="n">
        <v>1110</v>
      </c>
      <c r="J12" s="11" t="n">
        <f aca="false">I12-H12</f>
        <v>-314</v>
      </c>
      <c r="K12" s="12" t="n">
        <f aca="false">J12/H12*100</f>
        <v>-22.0505617977528</v>
      </c>
      <c r="L12" s="15"/>
    </row>
    <row r="13" customFormat="false" ht="13.2" hidden="false" customHeight="true" outlineLevel="0" collapsed="false">
      <c r="B13" s="8" t="s">
        <v>13</v>
      </c>
      <c r="C13" s="9" t="s">
        <v>7</v>
      </c>
      <c r="D13" s="9"/>
      <c r="E13" s="10" t="n">
        <v>49627</v>
      </c>
      <c r="F13" s="10" t="n">
        <v>45960</v>
      </c>
      <c r="G13" s="10" t="n">
        <v>42722</v>
      </c>
      <c r="H13" s="10" t="n">
        <v>36244</v>
      </c>
      <c r="I13" s="10" t="n">
        <v>32177</v>
      </c>
      <c r="J13" s="11" t="n">
        <f aca="false">I13-H13</f>
        <v>-4067</v>
      </c>
      <c r="K13" s="12" t="n">
        <f aca="false">J13/H13*100</f>
        <v>-11.2211676415407</v>
      </c>
      <c r="L13" s="13"/>
    </row>
    <row r="14" customFormat="false" ht="13.2" hidden="false" customHeight="false" outlineLevel="0" collapsed="false">
      <c r="B14" s="8"/>
      <c r="C14" s="14" t="s">
        <v>8</v>
      </c>
      <c r="D14" s="14"/>
      <c r="E14" s="10" t="n">
        <v>41481</v>
      </c>
      <c r="F14" s="10" t="n">
        <v>39237</v>
      </c>
      <c r="G14" s="10" t="n">
        <v>37083</v>
      </c>
      <c r="H14" s="10" t="n">
        <v>31836</v>
      </c>
      <c r="I14" s="10" t="n">
        <v>28456</v>
      </c>
      <c r="J14" s="11" t="n">
        <f aca="false">I14-H14</f>
        <v>-3380</v>
      </c>
      <c r="K14" s="12" t="n">
        <f aca="false">J14/H14*100</f>
        <v>-10.6169116723206</v>
      </c>
      <c r="L14" s="15"/>
    </row>
    <row r="15" customFormat="false" ht="13.2" hidden="false" customHeight="false" outlineLevel="0" collapsed="false">
      <c r="B15" s="8"/>
      <c r="C15" s="16"/>
      <c r="D15" s="17" t="s">
        <v>9</v>
      </c>
      <c r="E15" s="18" t="n">
        <v>21105</v>
      </c>
      <c r="F15" s="18" t="n">
        <v>19110</v>
      </c>
      <c r="G15" s="18" t="n">
        <v>17023</v>
      </c>
      <c r="H15" s="18" t="n">
        <v>15051</v>
      </c>
      <c r="I15" s="18" t="n">
        <v>13155</v>
      </c>
      <c r="J15" s="11" t="n">
        <f aca="false">I15-H15</f>
        <v>-1896</v>
      </c>
      <c r="K15" s="12" t="n">
        <f aca="false">J15/H15*100</f>
        <v>-12.5971696232808</v>
      </c>
      <c r="L15" s="15"/>
    </row>
    <row r="16" customFormat="false" ht="13.2" hidden="false" customHeight="false" outlineLevel="0" collapsed="false">
      <c r="B16" s="8"/>
      <c r="C16" s="9" t="s">
        <v>10</v>
      </c>
      <c r="D16" s="9"/>
      <c r="E16" s="18" t="n">
        <v>5357</v>
      </c>
      <c r="F16" s="18" t="n">
        <v>4248</v>
      </c>
      <c r="G16" s="18" t="n">
        <v>3845</v>
      </c>
      <c r="H16" s="18" t="n">
        <v>3006</v>
      </c>
      <c r="I16" s="18" t="n">
        <v>2556</v>
      </c>
      <c r="J16" s="11" t="n">
        <f aca="false">I16-H16</f>
        <v>-450</v>
      </c>
      <c r="K16" s="12" t="n">
        <f aca="false">J16/H16*100</f>
        <v>-14.9700598802395</v>
      </c>
      <c r="L16" s="15"/>
    </row>
    <row r="17" customFormat="false" ht="13.2" hidden="false" customHeight="false" outlineLevel="0" collapsed="false">
      <c r="B17" s="8"/>
      <c r="C17" s="9" t="s">
        <v>11</v>
      </c>
      <c r="D17" s="9"/>
      <c r="E17" s="18" t="n">
        <v>1860</v>
      </c>
      <c r="F17" s="18" t="n">
        <v>1457</v>
      </c>
      <c r="G17" s="18" t="n">
        <v>950</v>
      </c>
      <c r="H17" s="18" t="n">
        <v>712</v>
      </c>
      <c r="I17" s="18" t="n">
        <v>426</v>
      </c>
      <c r="J17" s="11" t="n">
        <f aca="false">I17-H17</f>
        <v>-286</v>
      </c>
      <c r="K17" s="12" t="n">
        <f aca="false">J17/H17*100</f>
        <v>-40.1685393258427</v>
      </c>
    </row>
    <row r="18" customFormat="false" ht="13.2" hidden="false" customHeight="false" outlineLevel="0" collapsed="false">
      <c r="B18" s="8"/>
      <c r="C18" s="9" t="s">
        <v>12</v>
      </c>
      <c r="D18" s="9"/>
      <c r="E18" s="18" t="n">
        <v>929</v>
      </c>
      <c r="F18" s="18" t="n">
        <v>1018</v>
      </c>
      <c r="G18" s="18" t="n">
        <v>844</v>
      </c>
      <c r="H18" s="18" t="n">
        <v>690</v>
      </c>
      <c r="I18" s="18" t="n">
        <v>739</v>
      </c>
      <c r="J18" s="11" t="n">
        <f aca="false">I18-H18</f>
        <v>49</v>
      </c>
      <c r="K18" s="12" t="n">
        <f aca="false">J18/H18*100</f>
        <v>7.10144927536232</v>
      </c>
    </row>
    <row r="19" customFormat="false" ht="13.2" hidden="false" customHeight="true" outlineLevel="0" collapsed="false">
      <c r="B19" s="8" t="s">
        <v>14</v>
      </c>
      <c r="C19" s="9" t="s">
        <v>7</v>
      </c>
      <c r="D19" s="9"/>
      <c r="E19" s="10" t="n">
        <v>9337</v>
      </c>
      <c r="F19" s="10" t="n">
        <v>8474</v>
      </c>
      <c r="G19" s="10" t="n">
        <v>7793</v>
      </c>
      <c r="H19" s="10" t="n">
        <v>7000</v>
      </c>
      <c r="I19" s="10" t="n">
        <v>6294</v>
      </c>
      <c r="J19" s="11" t="n">
        <f aca="false">I19-H19</f>
        <v>-706</v>
      </c>
      <c r="K19" s="12" t="n">
        <f aca="false">J19/H19*100</f>
        <v>-10.0857142857143</v>
      </c>
      <c r="L19" s="19"/>
    </row>
    <row r="20" customFormat="false" ht="13.2" hidden="false" customHeight="false" outlineLevel="0" collapsed="false">
      <c r="B20" s="8"/>
      <c r="C20" s="14" t="s">
        <v>8</v>
      </c>
      <c r="D20" s="14"/>
      <c r="E20" s="10" t="n">
        <v>7241</v>
      </c>
      <c r="F20" s="10" t="n">
        <v>6561</v>
      </c>
      <c r="G20" s="10" t="n">
        <v>6106</v>
      </c>
      <c r="H20" s="10" t="n">
        <v>5671</v>
      </c>
      <c r="I20" s="10" t="n">
        <v>5167</v>
      </c>
      <c r="J20" s="11" t="n">
        <f aca="false">I20-H20</f>
        <v>-504</v>
      </c>
      <c r="K20" s="12" t="n">
        <f aca="false">J20/H20*100</f>
        <v>-8.88732146005996</v>
      </c>
    </row>
    <row r="21" customFormat="false" ht="13.2" hidden="false" customHeight="false" outlineLevel="0" collapsed="false">
      <c r="B21" s="8"/>
      <c r="C21" s="16"/>
      <c r="D21" s="17" t="s">
        <v>9</v>
      </c>
      <c r="E21" s="18" t="n">
        <v>2729</v>
      </c>
      <c r="F21" s="18" t="n">
        <v>2472</v>
      </c>
      <c r="G21" s="18" t="n">
        <v>2320</v>
      </c>
      <c r="H21" s="18" t="n">
        <v>2184</v>
      </c>
      <c r="I21" s="18" t="n">
        <v>1894</v>
      </c>
      <c r="J21" s="11" t="n">
        <f aca="false">I21-H21</f>
        <v>-290</v>
      </c>
      <c r="K21" s="12" t="n">
        <f aca="false">J21/H21*100</f>
        <v>-13.2783882783883</v>
      </c>
    </row>
    <row r="22" customFormat="false" ht="13.2" hidden="false" customHeight="false" outlineLevel="0" collapsed="false">
      <c r="B22" s="8"/>
      <c r="C22" s="9" t="s">
        <v>10</v>
      </c>
      <c r="D22" s="9"/>
      <c r="E22" s="18" t="n">
        <v>1034</v>
      </c>
      <c r="F22" s="18" t="n">
        <v>914</v>
      </c>
      <c r="G22" s="18" t="n">
        <v>778</v>
      </c>
      <c r="H22" s="18" t="n">
        <v>666</v>
      </c>
      <c r="I22" s="18" t="n">
        <v>634</v>
      </c>
      <c r="J22" s="11" t="n">
        <f aca="false">I22-H22</f>
        <v>-32</v>
      </c>
      <c r="K22" s="12" t="n">
        <f aca="false">J22/H22*100</f>
        <v>-4.80480480480481</v>
      </c>
    </row>
    <row r="23" customFormat="false" ht="13.2" hidden="false" customHeight="false" outlineLevel="0" collapsed="false">
      <c r="B23" s="8"/>
      <c r="C23" s="9" t="s">
        <v>11</v>
      </c>
      <c r="D23" s="9"/>
      <c r="E23" s="18" t="n">
        <v>509</v>
      </c>
      <c r="F23" s="18" t="n">
        <v>395</v>
      </c>
      <c r="G23" s="18" t="n">
        <v>370</v>
      </c>
      <c r="H23" s="18" t="n">
        <v>248</v>
      </c>
      <c r="I23" s="18" t="n">
        <v>206</v>
      </c>
      <c r="J23" s="11" t="n">
        <f aca="false">I23-H23</f>
        <v>-42</v>
      </c>
      <c r="K23" s="12" t="n">
        <f aca="false">J23/H23*100</f>
        <v>-16.9354838709677</v>
      </c>
    </row>
    <row r="24" customFormat="false" ht="13.2" hidden="false" customHeight="false" outlineLevel="0" collapsed="false">
      <c r="B24" s="8"/>
      <c r="C24" s="9" t="s">
        <v>12</v>
      </c>
      <c r="D24" s="9"/>
      <c r="E24" s="18" t="n">
        <v>553</v>
      </c>
      <c r="F24" s="18" t="n">
        <v>604</v>
      </c>
      <c r="G24" s="18" t="n">
        <v>539</v>
      </c>
      <c r="H24" s="18" t="n">
        <v>415</v>
      </c>
      <c r="I24" s="18" t="n">
        <v>287</v>
      </c>
      <c r="J24" s="11" t="n">
        <f aca="false">I24-H24</f>
        <v>-128</v>
      </c>
      <c r="K24" s="12" t="n">
        <f aca="false">J24/H24*100</f>
        <v>-30.8433734939759</v>
      </c>
    </row>
    <row r="27" customFormat="false" ht="13.2" hidden="false" customHeight="false" outlineLevel="0" collapsed="false">
      <c r="F27" s="20"/>
    </row>
    <row r="28" customFormat="false" ht="13.2" hidden="false" customHeight="false" outlineLevel="0" collapsed="false">
      <c r="F28" s="21"/>
    </row>
    <row r="29" customFormat="false" ht="13.2" hidden="false" customHeight="false" outlineLevel="0" collapsed="false">
      <c r="F29" s="21"/>
    </row>
  </sheetData>
  <mergeCells count="20">
    <mergeCell ref="B2:K2"/>
    <mergeCell ref="B4:D6"/>
    <mergeCell ref="B7:B12"/>
    <mergeCell ref="C7:D7"/>
    <mergeCell ref="C8:D8"/>
    <mergeCell ref="C10:D10"/>
    <mergeCell ref="C11:D11"/>
    <mergeCell ref="C12:D12"/>
    <mergeCell ref="B13:B18"/>
    <mergeCell ref="C13:D13"/>
    <mergeCell ref="C14:D14"/>
    <mergeCell ref="C16:D16"/>
    <mergeCell ref="C17:D17"/>
    <mergeCell ref="C18:D18"/>
    <mergeCell ref="B19:B24"/>
    <mergeCell ref="C19:D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409722222222222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2:37:30Z</dcterms:created>
  <dc:creator/>
  <dc:description/>
  <dc:language>en-US</dc:language>
  <cp:lastModifiedBy/>
  <dcterms:modified xsi:type="dcterms:W3CDTF">2022-12-19T06:08:24Z</dcterms:modified>
  <cp:revision>0</cp:revision>
  <dc:subject/>
  <dc:title/>
</cp:coreProperties>
</file>