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48" sheetId="1" state="visible" r:id="rId2"/>
  </sheets>
  <definedNames>
    <definedName function="false" hidden="false" localSheetId="0" name="_xlnm.Print_Area" vbProcedure="false">'２－48'!$A$2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統計２－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　触法少年（刑法）の罪種別補導人員（令和２年及び令和３年）</t>
    </r>
  </si>
  <si>
    <t xml:space="preserve">　　　　　　　罪種別
</t>
  </si>
  <si>
    <t xml:space="preserve">総　　数（人）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制性交等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その他</t>
  </si>
  <si>
    <t xml:space="preserve">賭博</t>
  </si>
  <si>
    <t xml:space="preserve">わいせつ</t>
  </si>
  <si>
    <t xml:space="preserve">占有離脱物横領</t>
  </si>
  <si>
    <t xml:space="preserve">触法少年
（刑法）</t>
  </si>
  <si>
    <t xml:space="preserve">令和３年</t>
  </si>
  <si>
    <t xml:space="preserve">令和２年</t>
  </si>
  <si>
    <t xml:space="preserve">増減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???0.0;\▲??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255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2" xfId="20"/>
    <cellStyle name="標準_表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080</xdr:colOff>
      <xdr:row>5</xdr:row>
      <xdr:rowOff>1295640</xdr:rowOff>
    </xdr:to>
    <xdr:sp>
      <xdr:nvSpPr>
        <xdr:cNvPr id="0" name="Line 3"/>
        <xdr:cNvSpPr/>
      </xdr:nvSpPr>
      <xdr:spPr>
        <a:xfrm>
          <a:off x="0" y="571680"/>
          <a:ext cx="2210760" cy="165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7" activeCellId="0" sqref="D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49"/>
    <col collapsed="false" customWidth="true" hidden="false" outlineLevel="0" max="3" min="3" style="1" width="15.89"/>
    <col collapsed="false" customWidth="true" hidden="false" outlineLevel="0" max="25" min="4" style="1" width="10.09"/>
    <col collapsed="false" customWidth="false" hidden="false" outlineLevel="0" max="257" min="26" style="1" width="8.99"/>
  </cols>
  <sheetData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</row>
    <row r="4" customFormat="false" ht="14.4" hidden="false" customHeight="true" outlineLevel="0" collapsed="false">
      <c r="A4" s="4" t="s">
        <v>1</v>
      </c>
      <c r="B4" s="4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</row>
    <row r="5" customFormat="false" ht="14.25" hidden="false" customHeight="true" outlineLevel="0" collapsed="false">
      <c r="A5" s="4"/>
      <c r="B5" s="4"/>
      <c r="C5" s="4"/>
      <c r="D5" s="8" t="s">
        <v>2</v>
      </c>
      <c r="E5" s="9" t="s">
        <v>3</v>
      </c>
      <c r="F5" s="10"/>
      <c r="G5" s="11"/>
      <c r="H5" s="11"/>
      <c r="I5" s="11"/>
      <c r="J5" s="9" t="s">
        <v>4</v>
      </c>
      <c r="K5" s="10"/>
      <c r="L5" s="10"/>
      <c r="M5" s="11"/>
      <c r="N5" s="10"/>
      <c r="O5" s="11"/>
      <c r="P5" s="8" t="s">
        <v>5</v>
      </c>
      <c r="Q5" s="12" t="s">
        <v>6</v>
      </c>
      <c r="R5" s="11"/>
      <c r="S5" s="11"/>
      <c r="T5" s="11"/>
      <c r="U5" s="12" t="s">
        <v>7</v>
      </c>
      <c r="V5" s="11"/>
      <c r="W5" s="11"/>
      <c r="X5" s="12" t="s">
        <v>8</v>
      </c>
      <c r="Y5" s="13"/>
    </row>
    <row r="6" customFormat="false" ht="102" hidden="false" customHeight="false" outlineLevel="0" collapsed="false">
      <c r="A6" s="4"/>
      <c r="B6" s="4"/>
      <c r="C6" s="4"/>
      <c r="D6" s="8"/>
      <c r="E6" s="9"/>
      <c r="F6" s="12" t="s">
        <v>9</v>
      </c>
      <c r="G6" s="12" t="s">
        <v>10</v>
      </c>
      <c r="H6" s="12" t="s">
        <v>11</v>
      </c>
      <c r="I6" s="12" t="s">
        <v>12</v>
      </c>
      <c r="J6" s="9"/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8"/>
      <c r="Q6" s="12"/>
      <c r="R6" s="12" t="s">
        <v>18</v>
      </c>
      <c r="S6" s="12" t="s">
        <v>19</v>
      </c>
      <c r="T6" s="12" t="s">
        <v>20</v>
      </c>
      <c r="U6" s="12"/>
      <c r="V6" s="12" t="s">
        <v>21</v>
      </c>
      <c r="W6" s="12" t="s">
        <v>22</v>
      </c>
      <c r="X6" s="12"/>
      <c r="Y6" s="14" t="s">
        <v>23</v>
      </c>
    </row>
    <row r="7" customFormat="false" ht="14.4" hidden="false" customHeight="true" outlineLevel="0" collapsed="false">
      <c r="A7" s="15" t="s">
        <v>24</v>
      </c>
      <c r="B7" s="15"/>
      <c r="C7" s="16" t="s">
        <v>25</v>
      </c>
      <c r="D7" s="17" t="n">
        <f aca="false">SUM(E7,J7,P7,Q7,U7,X7)</f>
        <v>5581</v>
      </c>
      <c r="E7" s="17" t="n">
        <f aca="false">SUM(F7:I7)</f>
        <v>54</v>
      </c>
      <c r="F7" s="17" t="n">
        <v>3</v>
      </c>
      <c r="G7" s="17" t="n">
        <v>3</v>
      </c>
      <c r="H7" s="17" t="n">
        <v>28</v>
      </c>
      <c r="I7" s="17" t="n">
        <v>20</v>
      </c>
      <c r="J7" s="17" t="n">
        <f aca="false">SUM(K7:O7)</f>
        <v>975</v>
      </c>
      <c r="K7" s="17" t="n">
        <v>0</v>
      </c>
      <c r="L7" s="17" t="n">
        <v>613</v>
      </c>
      <c r="M7" s="17" t="n">
        <v>276</v>
      </c>
      <c r="N7" s="17" t="n">
        <v>58</v>
      </c>
      <c r="O7" s="17" t="n">
        <v>28</v>
      </c>
      <c r="P7" s="17" t="n">
        <v>3270</v>
      </c>
      <c r="Q7" s="17" t="n">
        <f aca="false">SUM(R7:T7)</f>
        <v>28</v>
      </c>
      <c r="R7" s="17" t="n">
        <v>24</v>
      </c>
      <c r="S7" s="17" t="n">
        <v>2</v>
      </c>
      <c r="T7" s="17" t="n">
        <v>2</v>
      </c>
      <c r="U7" s="17" t="n">
        <f aca="false">SUM(V7:W7)</f>
        <v>206</v>
      </c>
      <c r="V7" s="17" t="n">
        <v>0</v>
      </c>
      <c r="W7" s="17" t="n">
        <v>206</v>
      </c>
      <c r="X7" s="17" t="n">
        <v>1048</v>
      </c>
      <c r="Y7" s="17" t="n">
        <v>176</v>
      </c>
    </row>
    <row r="8" customFormat="false" ht="14.4" hidden="false" customHeight="false" outlineLevel="0" collapsed="false">
      <c r="A8" s="15"/>
      <c r="B8" s="15"/>
      <c r="C8" s="16" t="s">
        <v>26</v>
      </c>
      <c r="D8" s="17" t="n">
        <f aca="false">SUM(E8,J8,P8,Q8,U8,X8)</f>
        <v>5086</v>
      </c>
      <c r="E8" s="17" t="n">
        <f aca="false">SUM(F8:I8)</f>
        <v>55</v>
      </c>
      <c r="F8" s="17" t="n">
        <v>1</v>
      </c>
      <c r="G8" s="17" t="n">
        <v>3</v>
      </c>
      <c r="H8" s="17" t="n">
        <v>25</v>
      </c>
      <c r="I8" s="17" t="n">
        <v>26</v>
      </c>
      <c r="J8" s="17" t="n">
        <f aca="false">SUM(K8:O8)</f>
        <v>864</v>
      </c>
      <c r="K8" s="17" t="n">
        <v>0</v>
      </c>
      <c r="L8" s="17" t="n">
        <v>526</v>
      </c>
      <c r="M8" s="17" t="n">
        <v>244</v>
      </c>
      <c r="N8" s="17" t="n">
        <v>67</v>
      </c>
      <c r="O8" s="17" t="n">
        <v>27</v>
      </c>
      <c r="P8" s="17" t="n">
        <v>3111</v>
      </c>
      <c r="Q8" s="17" t="n">
        <f aca="false">SUM(R8:T8)</f>
        <v>33</v>
      </c>
      <c r="R8" s="17" t="n">
        <v>29</v>
      </c>
      <c r="S8" s="17" t="n">
        <v>3</v>
      </c>
      <c r="T8" s="17" t="n">
        <v>1</v>
      </c>
      <c r="U8" s="17" t="n">
        <f aca="false">SUM(V8:W8)</f>
        <v>174</v>
      </c>
      <c r="V8" s="17" t="n">
        <v>0</v>
      </c>
      <c r="W8" s="17" t="n">
        <v>174</v>
      </c>
      <c r="X8" s="17" t="n">
        <v>849</v>
      </c>
      <c r="Y8" s="17" t="n">
        <v>141</v>
      </c>
    </row>
    <row r="9" customFormat="false" ht="14.4" hidden="false" customHeight="false" outlineLevel="0" collapsed="false">
      <c r="A9" s="15"/>
      <c r="B9" s="15"/>
      <c r="C9" s="18" t="s">
        <v>27</v>
      </c>
      <c r="D9" s="19" t="n">
        <f aca="false">IF(D8=0,"－",(D7-D8)/D8*100)</f>
        <v>9.7325992921746</v>
      </c>
      <c r="E9" s="19" t="n">
        <f aca="false">IF(E8=0,"－",(E7-E8)/E8*100)</f>
        <v>-1.81818181818182</v>
      </c>
      <c r="F9" s="19" t="n">
        <f aca="false">IF(F8=0,"－",(F7-F8)/F8*100)</f>
        <v>200</v>
      </c>
      <c r="G9" s="19" t="n">
        <f aca="false">IF(G8=0,"－",(G7-G8)/G8*100)</f>
        <v>0</v>
      </c>
      <c r="H9" s="19" t="n">
        <f aca="false">IF(H8=0,"－",(H7-H8)/H8*100)</f>
        <v>12</v>
      </c>
      <c r="I9" s="19" t="n">
        <f aca="false">IF(I8=0,"－",(I7-I8)/I8*100)</f>
        <v>-23.0769230769231</v>
      </c>
      <c r="J9" s="19" t="n">
        <f aca="false">IF(J8=0,"－",(J7-J8)/J8*100)</f>
        <v>12.8472222222222</v>
      </c>
      <c r="K9" s="19" t="str">
        <f aca="false">IF(K8=0,"－",(K7-K8)/K8*100)</f>
        <v>－</v>
      </c>
      <c r="L9" s="19" t="n">
        <f aca="false">IF(L8=0,"－",(L7-L8)/L8*100)</f>
        <v>16.5399239543726</v>
      </c>
      <c r="M9" s="19" t="n">
        <f aca="false">IF(M8=0,"－",(M7-M8)/M8*100)</f>
        <v>13.1147540983607</v>
      </c>
      <c r="N9" s="19" t="n">
        <f aca="false">IF(N8=0,"－",(N7-N8)/N8*100)</f>
        <v>-13.4328358208955</v>
      </c>
      <c r="O9" s="19" t="n">
        <f aca="false">IF(O8=0,"－",(O7-O8)/O8*100)</f>
        <v>3.7037037037037</v>
      </c>
      <c r="P9" s="19" t="n">
        <f aca="false">IF(P8=0,"－",(P7-P8)/P8*100)</f>
        <v>5.11089681774349</v>
      </c>
      <c r="Q9" s="19" t="n">
        <f aca="false">IF(Q8=0,"－",(Q7-Q8)/Q8*100)</f>
        <v>-15.1515151515152</v>
      </c>
      <c r="R9" s="19" t="n">
        <f aca="false">IF(R8=0,"－",(R7-R8)/R8*100)</f>
        <v>-17.2413793103448</v>
      </c>
      <c r="S9" s="19" t="n">
        <f aca="false">IF(S8=0,"－",(S7-S8)/S8*100)</f>
        <v>-33.3333333333333</v>
      </c>
      <c r="T9" s="19" t="n">
        <f aca="false">IF(T8=0,"－",(T7-T8)/T8*100)</f>
        <v>100</v>
      </c>
      <c r="U9" s="19" t="n">
        <f aca="false">IF(U8=0,"－",(U7-U8)/U8*100)</f>
        <v>18.3908045977012</v>
      </c>
      <c r="V9" s="19" t="str">
        <f aca="false">IF(V8=0,"－",(V7-V8)/V8*100)</f>
        <v>－</v>
      </c>
      <c r="W9" s="19" t="n">
        <f aca="false">IF(W8=0,"－",(W7-W8)/W8*100)</f>
        <v>18.3908045977012</v>
      </c>
      <c r="X9" s="19" t="n">
        <f aca="false">IF(X8=0,"－",(X7-X8)/X8*100)</f>
        <v>23.4393404004711</v>
      </c>
      <c r="Y9" s="20" t="n">
        <f aca="false">IF(Y8=0,"－",(Y7-Y8)/Y8*100)</f>
        <v>24.822695035461</v>
      </c>
    </row>
  </sheetData>
  <mergeCells count="10">
    <mergeCell ref="A2:V2"/>
    <mergeCell ref="A4:C6"/>
    <mergeCell ref="D5:D6"/>
    <mergeCell ref="E5:E6"/>
    <mergeCell ref="J5:J6"/>
    <mergeCell ref="P5:P6"/>
    <mergeCell ref="Q5:Q6"/>
    <mergeCell ref="U5:U6"/>
    <mergeCell ref="X5:X6"/>
    <mergeCell ref="A7:B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5:07:19Z</dcterms:created>
  <dc:creator/>
  <dc:description/>
  <dc:language>en-US</dc:language>
  <cp:lastModifiedBy/>
  <dcterms:modified xsi:type="dcterms:W3CDTF">2022-12-19T06:34:41Z</dcterms:modified>
  <cp:revision>0</cp:revision>
  <dc:subject/>
  <dc:title/>
</cp:coreProperties>
</file>