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6" sheetId="1" state="visible" r:id="rId2"/>
  </sheets>
  <definedNames>
    <definedName function="false" hidden="false" localSheetId="0" name="_xlnm.Print_Area" vbProcedure="false">'２－46'!$A$2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6</t>
    </r>
    <r>
      <rPr>
        <sz val="14"/>
        <rFont val="Noto Sans"/>
        <family val="2"/>
      </rPr>
      <t xml:space="preserve">　刑法犯少年の年齢別、罪種別検挙人員（令和２年及び令和３年）</t>
    </r>
  </si>
  <si>
    <t xml:space="preserve">　　　　　　　   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t xml:space="preserve">令和３年</t>
  </si>
  <si>
    <t xml:space="preserve">令和２年</t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??#,##0;\▲#,##0"/>
    <numFmt numFmtId="167" formatCode="??0.0;\▲??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49"/>
    <col collapsed="false" customWidth="true" hidden="false" outlineLevel="0" max="3" min="3" style="1" width="15.89"/>
    <col collapsed="false" customWidth="true" hidden="false" outlineLevel="0" max="25" min="4" style="1" width="10.0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14" customFormat="tru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8" t="s">
        <v>5</v>
      </c>
      <c r="Q5" s="12" t="s">
        <v>6</v>
      </c>
      <c r="R5" s="11"/>
      <c r="S5" s="11"/>
      <c r="T5" s="11"/>
      <c r="U5" s="12" t="s">
        <v>7</v>
      </c>
      <c r="V5" s="11"/>
      <c r="W5" s="11"/>
      <c r="X5" s="12" t="s">
        <v>8</v>
      </c>
      <c r="Y5" s="13"/>
    </row>
    <row r="6" s="14" customFormat="true" ht="117.75" hidden="false" customHeight="true" outlineLevel="0" collapsed="false">
      <c r="A6" s="4"/>
      <c r="B6" s="4"/>
      <c r="C6" s="4"/>
      <c r="D6" s="8"/>
      <c r="E6" s="9"/>
      <c r="F6" s="12" t="s">
        <v>9</v>
      </c>
      <c r="G6" s="12" t="s">
        <v>10</v>
      </c>
      <c r="H6" s="12" t="s">
        <v>11</v>
      </c>
      <c r="I6" s="15" t="s">
        <v>12</v>
      </c>
      <c r="J6" s="9"/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8"/>
      <c r="Q6" s="12"/>
      <c r="R6" s="12" t="s">
        <v>18</v>
      </c>
      <c r="S6" s="12" t="s">
        <v>19</v>
      </c>
      <c r="T6" s="12" t="s">
        <v>20</v>
      </c>
      <c r="U6" s="12"/>
      <c r="V6" s="12" t="s">
        <v>21</v>
      </c>
      <c r="W6" s="12" t="s">
        <v>22</v>
      </c>
      <c r="X6" s="12"/>
      <c r="Y6" s="16" t="s">
        <v>23</v>
      </c>
    </row>
    <row r="7" s="21" customFormat="true" ht="21.75" hidden="false" customHeight="true" outlineLevel="0" collapsed="false">
      <c r="A7" s="17" t="s">
        <v>24</v>
      </c>
      <c r="B7" s="17"/>
      <c r="C7" s="18" t="s">
        <v>25</v>
      </c>
      <c r="D7" s="19" t="n">
        <v>14818</v>
      </c>
      <c r="E7" s="19" t="n">
        <v>410</v>
      </c>
      <c r="F7" s="19" t="n">
        <v>35</v>
      </c>
      <c r="G7" s="19" t="n">
        <v>214</v>
      </c>
      <c r="H7" s="19" t="n">
        <v>27</v>
      </c>
      <c r="I7" s="19" t="n">
        <v>134</v>
      </c>
      <c r="J7" s="19" t="n">
        <v>2815</v>
      </c>
      <c r="K7" s="19" t="n">
        <v>6</v>
      </c>
      <c r="L7" s="19" t="n">
        <v>743</v>
      </c>
      <c r="M7" s="19" t="n">
        <v>1614</v>
      </c>
      <c r="N7" s="19" t="n">
        <v>166</v>
      </c>
      <c r="O7" s="19" t="n">
        <v>286</v>
      </c>
      <c r="P7" s="19" t="n">
        <v>7421</v>
      </c>
      <c r="Q7" s="19" t="n">
        <v>923</v>
      </c>
      <c r="R7" s="19" t="n">
        <v>847</v>
      </c>
      <c r="S7" s="19" t="n">
        <v>16</v>
      </c>
      <c r="T7" s="19" t="n">
        <v>60</v>
      </c>
      <c r="U7" s="19" t="n">
        <v>469</v>
      </c>
      <c r="V7" s="19" t="n">
        <v>3</v>
      </c>
      <c r="W7" s="19" t="n">
        <v>466</v>
      </c>
      <c r="X7" s="19" t="n">
        <v>2780</v>
      </c>
      <c r="Y7" s="20" t="n">
        <v>1051</v>
      </c>
    </row>
    <row r="8" s="21" customFormat="true" ht="21.75" hidden="false" customHeight="true" outlineLevel="0" collapsed="false">
      <c r="A8" s="17"/>
      <c r="B8" s="17"/>
      <c r="C8" s="18" t="s">
        <v>26</v>
      </c>
      <c r="D8" s="19" t="n">
        <v>17466</v>
      </c>
      <c r="E8" s="19" t="n">
        <v>522</v>
      </c>
      <c r="F8" s="19" t="n">
        <v>50</v>
      </c>
      <c r="G8" s="19" t="n">
        <v>323</v>
      </c>
      <c r="H8" s="19" t="n">
        <v>33</v>
      </c>
      <c r="I8" s="19" t="n">
        <v>116</v>
      </c>
      <c r="J8" s="19" t="n">
        <v>3060</v>
      </c>
      <c r="K8" s="19" t="n">
        <v>22</v>
      </c>
      <c r="L8" s="19" t="n">
        <v>762</v>
      </c>
      <c r="M8" s="19" t="n">
        <v>1748</v>
      </c>
      <c r="N8" s="19" t="n">
        <v>168</v>
      </c>
      <c r="O8" s="19" t="n">
        <v>360</v>
      </c>
      <c r="P8" s="19" t="n">
        <v>9222</v>
      </c>
      <c r="Q8" s="19" t="n">
        <v>731</v>
      </c>
      <c r="R8" s="19" t="n">
        <v>634</v>
      </c>
      <c r="S8" s="19" t="n">
        <v>14</v>
      </c>
      <c r="T8" s="19" t="n">
        <v>83</v>
      </c>
      <c r="U8" s="19" t="n">
        <v>400</v>
      </c>
      <c r="V8" s="19" t="n">
        <v>2</v>
      </c>
      <c r="W8" s="19" t="n">
        <v>398</v>
      </c>
      <c r="X8" s="19" t="n">
        <v>3531</v>
      </c>
      <c r="Y8" s="20" t="n">
        <v>1620</v>
      </c>
    </row>
    <row r="9" s="21" customFormat="true" ht="21.75" hidden="false" customHeight="true" outlineLevel="0" collapsed="false">
      <c r="A9" s="17"/>
      <c r="B9" s="17"/>
      <c r="C9" s="18" t="s">
        <v>27</v>
      </c>
      <c r="D9" s="22" t="n">
        <f aca="false">D7-D8</f>
        <v>-2648</v>
      </c>
      <c r="E9" s="22" t="n">
        <f aca="false">E7-E8</f>
        <v>-112</v>
      </c>
      <c r="F9" s="22" t="n">
        <f aca="false">F7-F8</f>
        <v>-15</v>
      </c>
      <c r="G9" s="22" t="n">
        <f aca="false">G7-G8</f>
        <v>-109</v>
      </c>
      <c r="H9" s="22" t="n">
        <f aca="false">H7-H8</f>
        <v>-6</v>
      </c>
      <c r="I9" s="22" t="n">
        <f aca="false">I7-I8</f>
        <v>18</v>
      </c>
      <c r="J9" s="22" t="n">
        <f aca="false">J7-J8</f>
        <v>-245</v>
      </c>
      <c r="K9" s="22" t="n">
        <f aca="false">K7-K8</f>
        <v>-16</v>
      </c>
      <c r="L9" s="22" t="n">
        <f aca="false">L7-L8</f>
        <v>-19</v>
      </c>
      <c r="M9" s="22" t="n">
        <f aca="false">M7-M8</f>
        <v>-134</v>
      </c>
      <c r="N9" s="22" t="n">
        <f aca="false">N7-N8</f>
        <v>-2</v>
      </c>
      <c r="O9" s="22" t="n">
        <f aca="false">O7-O8</f>
        <v>-74</v>
      </c>
      <c r="P9" s="22" t="n">
        <f aca="false">P7-P8</f>
        <v>-1801</v>
      </c>
      <c r="Q9" s="22" t="n">
        <f aca="false">Q7-Q8</f>
        <v>192</v>
      </c>
      <c r="R9" s="22" t="n">
        <f aca="false">R7-R8</f>
        <v>213</v>
      </c>
      <c r="S9" s="22" t="n">
        <f aca="false">S7-S8</f>
        <v>2</v>
      </c>
      <c r="T9" s="22" t="n">
        <f aca="false">T7-T8</f>
        <v>-23</v>
      </c>
      <c r="U9" s="22" t="n">
        <f aca="false">U7-U8</f>
        <v>69</v>
      </c>
      <c r="V9" s="22" t="n">
        <f aca="false">V7-V8</f>
        <v>1</v>
      </c>
      <c r="W9" s="22" t="n">
        <f aca="false">W7-W8</f>
        <v>68</v>
      </c>
      <c r="X9" s="22" t="n">
        <f aca="false">X7-X8</f>
        <v>-751</v>
      </c>
      <c r="Y9" s="22" t="n">
        <f aca="false">Y7-Y8</f>
        <v>-569</v>
      </c>
    </row>
    <row r="10" s="21" customFormat="true" ht="21.75" hidden="false" customHeight="true" outlineLevel="0" collapsed="false">
      <c r="A10" s="17"/>
      <c r="B10" s="17"/>
      <c r="C10" s="18" t="s">
        <v>28</v>
      </c>
      <c r="D10" s="23" t="n">
        <f aca="false">IF(D8=0,"－",(D7-D8)/D8*100)</f>
        <v>-15.1608840032062</v>
      </c>
      <c r="E10" s="23" t="n">
        <f aca="false">IF(E8=0,"－",(E7-E8)/E8*100)</f>
        <v>-21.455938697318</v>
      </c>
      <c r="F10" s="23" t="n">
        <f aca="false">IF(F8=0,"－",(F7-F8)/F8*100)</f>
        <v>-30</v>
      </c>
      <c r="G10" s="23" t="n">
        <f aca="false">IF(G8=0,"－",(G7-G8)/G8*100)</f>
        <v>-33.7461300309598</v>
      </c>
      <c r="H10" s="23" t="n">
        <f aca="false">IF(H8=0,"－",(H7-H8)/H8*100)</f>
        <v>-18.1818181818182</v>
      </c>
      <c r="I10" s="23" t="n">
        <f aca="false">IF(I8=0,"－",(I7-I8)/I8*100)</f>
        <v>15.5172413793103</v>
      </c>
      <c r="J10" s="23" t="n">
        <f aca="false">IF(J8=0,"－",(J7-J8)/J8*100)</f>
        <v>-8.00653594771242</v>
      </c>
      <c r="K10" s="23" t="n">
        <f aca="false">IF(K8=0,"－",(K7-K8)/K8*100)</f>
        <v>-72.7272727272727</v>
      </c>
      <c r="L10" s="23" t="n">
        <f aca="false">IF(L8=0,"－",(L7-L8)/L8*100)</f>
        <v>-2.49343832020997</v>
      </c>
      <c r="M10" s="23" t="n">
        <f aca="false">IF(M8=0,"－",(M7-M8)/M8*100)</f>
        <v>-7.66590389016018</v>
      </c>
      <c r="N10" s="23" t="n">
        <f aca="false">IF(N8=0,"－",(N7-N8)/N8*100)</f>
        <v>-1.19047619047619</v>
      </c>
      <c r="O10" s="23" t="n">
        <f aca="false">IF(O8=0,"－",(O7-O8)/O8*100)</f>
        <v>-20.5555555555556</v>
      </c>
      <c r="P10" s="23" t="n">
        <f aca="false">IF(P8=0,"－",(P7-P8)/P8*100)</f>
        <v>-19.5293862502711</v>
      </c>
      <c r="Q10" s="23" t="n">
        <f aca="false">IF(Q8=0,"－",(Q7-Q8)/Q8*100)</f>
        <v>26.265389876881</v>
      </c>
      <c r="R10" s="23" t="n">
        <f aca="false">IF(R8=0,"－",(R7-R8)/R8*100)</f>
        <v>33.596214511041</v>
      </c>
      <c r="S10" s="23" t="n">
        <f aca="false">IF(S8=0,"－",(S7-S8)/S8*100)</f>
        <v>14.2857142857143</v>
      </c>
      <c r="T10" s="23" t="n">
        <f aca="false">IF(T8=0,"－",(T7-T8)/T8*100)</f>
        <v>-27.710843373494</v>
      </c>
      <c r="U10" s="23" t="n">
        <f aca="false">IF(U8=0,"－",(U7-U8)/U8*100)</f>
        <v>17.25</v>
      </c>
      <c r="V10" s="23" t="n">
        <f aca="false">IF(V8=0,"－",(V7-V8)/V8*100)</f>
        <v>50</v>
      </c>
      <c r="W10" s="23" t="n">
        <f aca="false">IF(W8=0,"－",(W7-W8)/W8*100)</f>
        <v>17.0854271356784</v>
      </c>
      <c r="X10" s="23" t="n">
        <f aca="false">IF(X8=0,"－",(X7-X8)/X8*100)</f>
        <v>-21.2687623902577</v>
      </c>
      <c r="Y10" s="24" t="n">
        <f aca="false">IF(Y8=0,"－",(Y7-Y8)/Y8*100)</f>
        <v>-35.1234567901235</v>
      </c>
    </row>
    <row r="11" s="21" customFormat="true" ht="21.75" hidden="false" customHeight="true" outlineLevel="0" collapsed="false">
      <c r="A11" s="25" t="s">
        <v>29</v>
      </c>
      <c r="B11" s="26" t="s">
        <v>30</v>
      </c>
      <c r="C11" s="18" t="s">
        <v>25</v>
      </c>
      <c r="D11" s="27" t="n">
        <f aca="false">SUM(E11,J11,P11,Q11,U11,X11)</f>
        <v>1697</v>
      </c>
      <c r="E11" s="28" t="n">
        <f aca="false">SUM(F11:I11)</f>
        <v>32</v>
      </c>
      <c r="F11" s="29" t="n">
        <v>4</v>
      </c>
      <c r="G11" s="29" t="n">
        <v>5</v>
      </c>
      <c r="H11" s="29" t="n">
        <v>9</v>
      </c>
      <c r="I11" s="29" t="n">
        <v>14</v>
      </c>
      <c r="J11" s="29" t="n">
        <f aca="false">SUM(K11:O11)</f>
        <v>334</v>
      </c>
      <c r="K11" s="29" t="n">
        <v>0</v>
      </c>
      <c r="L11" s="29" t="n">
        <v>111</v>
      </c>
      <c r="M11" s="29" t="n">
        <v>188</v>
      </c>
      <c r="N11" s="29" t="n">
        <v>21</v>
      </c>
      <c r="O11" s="29" t="n">
        <v>14</v>
      </c>
      <c r="P11" s="29" t="n">
        <v>929</v>
      </c>
      <c r="Q11" s="29" t="n">
        <f aca="false">SUM(R11:T11)</f>
        <v>25</v>
      </c>
      <c r="R11" s="29" t="n">
        <v>21</v>
      </c>
      <c r="S11" s="29" t="n">
        <v>0</v>
      </c>
      <c r="T11" s="29" t="n">
        <v>4</v>
      </c>
      <c r="U11" s="29" t="n">
        <f aca="false">SUM(V11:W11)</f>
        <v>72</v>
      </c>
      <c r="V11" s="29" t="n">
        <v>0</v>
      </c>
      <c r="W11" s="29" t="n">
        <v>72</v>
      </c>
      <c r="X11" s="29" t="n">
        <v>305</v>
      </c>
      <c r="Y11" s="30" t="n">
        <v>85</v>
      </c>
    </row>
    <row r="12" s="21" customFormat="true" ht="21.75" hidden="false" customHeight="true" outlineLevel="0" collapsed="false">
      <c r="A12" s="25"/>
      <c r="B12" s="26"/>
      <c r="C12" s="18" t="s">
        <v>26</v>
      </c>
      <c r="D12" s="27" t="n">
        <f aca="false">SUM(E12,J12,P12,Q12,U12,X12)</f>
        <v>1870</v>
      </c>
      <c r="E12" s="28" t="n">
        <f aca="false">SUM(F12:I12)</f>
        <v>28</v>
      </c>
      <c r="F12" s="29" t="n">
        <v>2</v>
      </c>
      <c r="G12" s="29" t="n">
        <v>13</v>
      </c>
      <c r="H12" s="29" t="n">
        <v>1</v>
      </c>
      <c r="I12" s="29" t="n">
        <v>12</v>
      </c>
      <c r="J12" s="29" t="n">
        <f aca="false">SUM(K12:O12)</f>
        <v>337</v>
      </c>
      <c r="K12" s="29" t="n">
        <v>0</v>
      </c>
      <c r="L12" s="29" t="n">
        <v>98</v>
      </c>
      <c r="M12" s="29" t="n">
        <v>194</v>
      </c>
      <c r="N12" s="29" t="n">
        <v>15</v>
      </c>
      <c r="O12" s="29" t="n">
        <v>30</v>
      </c>
      <c r="P12" s="29" t="n">
        <v>1051</v>
      </c>
      <c r="Q12" s="29" t="n">
        <f aca="false">SUM(R12:T12)</f>
        <v>19</v>
      </c>
      <c r="R12" s="29" t="n">
        <v>18</v>
      </c>
      <c r="S12" s="29" t="n">
        <v>0</v>
      </c>
      <c r="T12" s="29" t="n">
        <v>1</v>
      </c>
      <c r="U12" s="29" t="n">
        <f aca="false">SUM(V12:W12)</f>
        <v>67</v>
      </c>
      <c r="V12" s="29" t="n">
        <v>0</v>
      </c>
      <c r="W12" s="29" t="n">
        <v>67</v>
      </c>
      <c r="X12" s="29" t="n">
        <v>368</v>
      </c>
      <c r="Y12" s="30" t="n">
        <v>130</v>
      </c>
    </row>
    <row r="13" s="21" customFormat="true" ht="21.75" hidden="false" customHeight="true" outlineLevel="0" collapsed="false">
      <c r="A13" s="25"/>
      <c r="B13" s="26"/>
      <c r="C13" s="18" t="s">
        <v>28</v>
      </c>
      <c r="D13" s="31" t="n">
        <f aca="false">IF(D12=0,"－",(D11-D12)/D12*100)</f>
        <v>-9.25133689839572</v>
      </c>
      <c r="E13" s="32" t="n">
        <f aca="false">IF(E12=0,"－",(E11-E12)/E12*100)</f>
        <v>14.2857142857143</v>
      </c>
      <c r="F13" s="32" t="n">
        <f aca="false">IF(F12=0,"－",(F11-F12)/F12*100)</f>
        <v>100</v>
      </c>
      <c r="G13" s="32" t="n">
        <f aca="false">IF(G12=0,"－",(G11-G12)/G12*100)</f>
        <v>-61.5384615384615</v>
      </c>
      <c r="H13" s="32" t="n">
        <f aca="false">IF(H12=0,"－",(H11-H12)/H12*100)</f>
        <v>800</v>
      </c>
      <c r="I13" s="32" t="n">
        <f aca="false">IF(I12=0,"－",(I11-I12)/I12*100)</f>
        <v>16.6666666666667</v>
      </c>
      <c r="J13" s="32" t="n">
        <f aca="false">IF(J12=0,"－",(J11-J12)/J12*100)</f>
        <v>-0.890207715133531</v>
      </c>
      <c r="K13" s="32" t="str">
        <f aca="false">IF(K12=0,"－",(K11-K12)/K12*100)</f>
        <v>－</v>
      </c>
      <c r="L13" s="32" t="n">
        <f aca="false">IF(L12=0,"－",(L11-L12)/L12*100)</f>
        <v>13.265306122449</v>
      </c>
      <c r="M13" s="32" t="n">
        <f aca="false">IF(M12=0,"－",(M11-M12)/M12*100)</f>
        <v>-3.09278350515464</v>
      </c>
      <c r="N13" s="32" t="n">
        <f aca="false">IF(N12=0,"－",(N11-N12)/N12*100)</f>
        <v>40</v>
      </c>
      <c r="O13" s="32" t="n">
        <f aca="false">IF(O12=0,"－",(O11-O12)/O12*100)</f>
        <v>-53.3333333333333</v>
      </c>
      <c r="P13" s="32" t="n">
        <f aca="false">IF(P12=0,"－",(P11-P12)/P12*100)</f>
        <v>-11.6079923882017</v>
      </c>
      <c r="Q13" s="32" t="n">
        <f aca="false">IF(Q12=0,"－",(Q11-Q12)/Q12*100)</f>
        <v>31.5789473684211</v>
      </c>
      <c r="R13" s="32" t="n">
        <f aca="false">IF(R12=0,"－",(R11-R12)/R12*100)</f>
        <v>16.6666666666667</v>
      </c>
      <c r="S13" s="32" t="str">
        <f aca="false">IF(S12=0,"－",(S11-S12)/S12*100)</f>
        <v>－</v>
      </c>
      <c r="T13" s="32" t="n">
        <f aca="false">IF(T12=0,"－",(T11-T12)/T12*100)</f>
        <v>300</v>
      </c>
      <c r="U13" s="32" t="n">
        <f aca="false">IF(U12=0,"－",(U11-U12)/U12*100)</f>
        <v>7.46268656716418</v>
      </c>
      <c r="V13" s="32" t="str">
        <f aca="false">IF(V12=0,"－",(V11-V12)/V12*100)</f>
        <v>－</v>
      </c>
      <c r="W13" s="32" t="n">
        <f aca="false">IF(W12=0,"－",(W11-W12)/W12*100)</f>
        <v>7.46268656716418</v>
      </c>
      <c r="X13" s="32" t="n">
        <f aca="false">IF(X12=0,"－",(X11-X12)/X12*100)</f>
        <v>-17.1195652173913</v>
      </c>
      <c r="Y13" s="33" t="n">
        <f aca="false">IF(Y12=0,"－",(Y11-Y12)/Y12*100)</f>
        <v>-34.6153846153846</v>
      </c>
    </row>
    <row r="14" s="21" customFormat="true" ht="21.75" hidden="false" customHeight="true" outlineLevel="0" collapsed="false">
      <c r="A14" s="25"/>
      <c r="B14" s="34" t="s">
        <v>31</v>
      </c>
      <c r="C14" s="18" t="s">
        <v>25</v>
      </c>
      <c r="D14" s="35" t="n">
        <f aca="false">SUM(E14,J14,P14,Q14,U14,X14)</f>
        <v>2224</v>
      </c>
      <c r="E14" s="36" t="n">
        <f aca="false">SUM(F14:I14)</f>
        <v>35</v>
      </c>
      <c r="F14" s="36" t="n">
        <v>4</v>
      </c>
      <c r="G14" s="36" t="n">
        <v>16</v>
      </c>
      <c r="H14" s="36" t="n">
        <v>3</v>
      </c>
      <c r="I14" s="36" t="n">
        <v>12</v>
      </c>
      <c r="J14" s="36" t="n">
        <f aca="false">SUM(K14:O14)</f>
        <v>406</v>
      </c>
      <c r="K14" s="36" t="n">
        <v>0</v>
      </c>
      <c r="L14" s="36" t="n">
        <v>119</v>
      </c>
      <c r="M14" s="36" t="n">
        <v>232</v>
      </c>
      <c r="N14" s="36" t="n">
        <v>25</v>
      </c>
      <c r="O14" s="36" t="n">
        <v>30</v>
      </c>
      <c r="P14" s="36" t="n">
        <v>1235</v>
      </c>
      <c r="Q14" s="36" t="n">
        <f aca="false">SUM(R14:T14)</f>
        <v>41</v>
      </c>
      <c r="R14" s="36" t="n">
        <v>36</v>
      </c>
      <c r="S14" s="36" t="n">
        <v>0</v>
      </c>
      <c r="T14" s="36" t="n">
        <v>5</v>
      </c>
      <c r="U14" s="36" t="n">
        <f aca="false">SUM(V14:W14)</f>
        <v>87</v>
      </c>
      <c r="V14" s="36" t="n">
        <v>0</v>
      </c>
      <c r="W14" s="36" t="n">
        <v>87</v>
      </c>
      <c r="X14" s="36" t="n">
        <v>420</v>
      </c>
      <c r="Y14" s="37" t="n">
        <v>134</v>
      </c>
    </row>
    <row r="15" s="21" customFormat="true" ht="21.75" hidden="false" customHeight="true" outlineLevel="0" collapsed="false">
      <c r="A15" s="25"/>
      <c r="B15" s="34"/>
      <c r="C15" s="18" t="s">
        <v>26</v>
      </c>
      <c r="D15" s="35" t="n">
        <f aca="false">SUM(E15,J15,P15,Q15,U15,X15)</f>
        <v>2630</v>
      </c>
      <c r="E15" s="36" t="n">
        <f aca="false">SUM(F15:I15)</f>
        <v>54</v>
      </c>
      <c r="F15" s="36" t="n">
        <v>4</v>
      </c>
      <c r="G15" s="36" t="n">
        <v>21</v>
      </c>
      <c r="H15" s="36" t="n">
        <v>8</v>
      </c>
      <c r="I15" s="36" t="n">
        <v>21</v>
      </c>
      <c r="J15" s="36" t="n">
        <f aca="false">SUM(K15:O15)</f>
        <v>404</v>
      </c>
      <c r="K15" s="36" t="n">
        <v>0</v>
      </c>
      <c r="L15" s="36" t="n">
        <v>108</v>
      </c>
      <c r="M15" s="36" t="n">
        <v>241</v>
      </c>
      <c r="N15" s="36" t="n">
        <v>19</v>
      </c>
      <c r="O15" s="36" t="n">
        <v>36</v>
      </c>
      <c r="P15" s="36" t="n">
        <v>1565</v>
      </c>
      <c r="Q15" s="36" t="n">
        <f aca="false">SUM(R15:T15)</f>
        <v>54</v>
      </c>
      <c r="R15" s="36" t="n">
        <v>48</v>
      </c>
      <c r="S15" s="36" t="n">
        <v>1</v>
      </c>
      <c r="T15" s="36" t="n">
        <v>5</v>
      </c>
      <c r="U15" s="36" t="n">
        <f aca="false">SUM(V15:W15)</f>
        <v>56</v>
      </c>
      <c r="V15" s="36" t="n">
        <v>0</v>
      </c>
      <c r="W15" s="36" t="n">
        <v>56</v>
      </c>
      <c r="X15" s="36" t="n">
        <v>497</v>
      </c>
      <c r="Y15" s="37" t="n">
        <v>202</v>
      </c>
    </row>
    <row r="16" s="21" customFormat="true" ht="21.75" hidden="false" customHeight="true" outlineLevel="0" collapsed="false">
      <c r="A16" s="25"/>
      <c r="B16" s="34"/>
      <c r="C16" s="18" t="s">
        <v>28</v>
      </c>
      <c r="D16" s="31" t="n">
        <f aca="false">IF(D15=0,"－",(D14-D15)/D15*100)</f>
        <v>-15.4372623574145</v>
      </c>
      <c r="E16" s="32" t="n">
        <f aca="false">IF(E15=0,"－",(E14-E15)/E15*100)</f>
        <v>-35.1851851851852</v>
      </c>
      <c r="F16" s="32" t="n">
        <f aca="false">IF(F15=0,"－",(F14-F15)/F15*100)</f>
        <v>0</v>
      </c>
      <c r="G16" s="32" t="n">
        <f aca="false">IF(G15=0,"－",(G14-G15)/G15*100)</f>
        <v>-23.8095238095238</v>
      </c>
      <c r="H16" s="32" t="n">
        <f aca="false">IF(H15=0,"－",(H14-H15)/H15*100)</f>
        <v>-62.5</v>
      </c>
      <c r="I16" s="32" t="n">
        <f aca="false">IF(I15=0,"－",(I14-I15)/I15*100)</f>
        <v>-42.8571428571429</v>
      </c>
      <c r="J16" s="32" t="n">
        <f aca="false">IF(J15=0,"－",(J14-J15)/J15*100)</f>
        <v>0.495049504950495</v>
      </c>
      <c r="K16" s="32" t="str">
        <f aca="false">IF(K15=0,"－",(K14-K15)/K15*100)</f>
        <v>－</v>
      </c>
      <c r="L16" s="32" t="n">
        <f aca="false">IF(L15=0,"－",(L14-L15)/L15*100)</f>
        <v>10.1851851851852</v>
      </c>
      <c r="M16" s="32" t="n">
        <f aca="false">IF(M15=0,"－",(M14-M15)/M15*100)</f>
        <v>-3.7344398340249</v>
      </c>
      <c r="N16" s="32" t="n">
        <f aca="false">IF(N15=0,"－",(N14-N15)/N15*100)</f>
        <v>31.5789473684211</v>
      </c>
      <c r="O16" s="32" t="n">
        <f aca="false">IF(O15=0,"－",(O14-O15)/O15*100)</f>
        <v>-16.6666666666667</v>
      </c>
      <c r="P16" s="32" t="n">
        <f aca="false">IF(P15=0,"－",(P14-P15)/P15*100)</f>
        <v>-21.0862619808307</v>
      </c>
      <c r="Q16" s="32" t="n">
        <f aca="false">IF(Q15=0,"－",(Q14-Q15)/Q15*100)</f>
        <v>-24.0740740740741</v>
      </c>
      <c r="R16" s="32" t="n">
        <f aca="false">IF(R15=0,"－",(R14-R15)/R15*100)</f>
        <v>-25</v>
      </c>
      <c r="S16" s="32" t="n">
        <f aca="false">IF(S15=0,"－",(S14-S15)/S15*100)</f>
        <v>-100</v>
      </c>
      <c r="T16" s="32" t="n">
        <f aca="false">IF(T15=0,"－",(T14-T15)/T15*100)</f>
        <v>0</v>
      </c>
      <c r="U16" s="32" t="n">
        <f aca="false">IF(U15=0,"－",(U14-U15)/U15*100)</f>
        <v>55.3571428571429</v>
      </c>
      <c r="V16" s="32" t="str">
        <f aca="false">IF(V15=0,"－",(V14-V15)/V15*100)</f>
        <v>－</v>
      </c>
      <c r="W16" s="32" t="n">
        <f aca="false">IF(W15=0,"－",(W14-W15)/W15*100)</f>
        <v>55.3571428571429</v>
      </c>
      <c r="X16" s="32" t="n">
        <f aca="false">IF(X15=0,"－",(X14-X15)/X15*100)</f>
        <v>-15.4929577464789</v>
      </c>
      <c r="Y16" s="38" t="n">
        <f aca="false">IF(Y15=0,"－",(Y14-Y15)/Y15*100)</f>
        <v>-33.6633663366337</v>
      </c>
    </row>
    <row r="17" s="21" customFormat="true" ht="21.75" hidden="false" customHeight="true" outlineLevel="0" collapsed="false">
      <c r="A17" s="25"/>
      <c r="B17" s="34" t="s">
        <v>32</v>
      </c>
      <c r="C17" s="18" t="s">
        <v>25</v>
      </c>
      <c r="D17" s="35" t="n">
        <f aca="false">SUM(E17,J17,P17,Q17,U17,X17)</f>
        <v>3042</v>
      </c>
      <c r="E17" s="36" t="n">
        <f aca="false">SUM(F17:I17)</f>
        <v>56</v>
      </c>
      <c r="F17" s="36" t="n">
        <v>3</v>
      </c>
      <c r="G17" s="36" t="n">
        <v>34</v>
      </c>
      <c r="H17" s="36" t="n">
        <v>1</v>
      </c>
      <c r="I17" s="36" t="n">
        <v>18</v>
      </c>
      <c r="J17" s="36" t="n">
        <f aca="false">SUM(K17:O17)</f>
        <v>553</v>
      </c>
      <c r="K17" s="36" t="n">
        <v>6</v>
      </c>
      <c r="L17" s="36" t="n">
        <v>125</v>
      </c>
      <c r="M17" s="36" t="n">
        <v>334</v>
      </c>
      <c r="N17" s="36" t="n">
        <v>25</v>
      </c>
      <c r="O17" s="36" t="n">
        <v>63</v>
      </c>
      <c r="P17" s="36" t="n">
        <v>1669</v>
      </c>
      <c r="Q17" s="36" t="n">
        <f aca="false">SUM(R17:T17)</f>
        <v>112</v>
      </c>
      <c r="R17" s="36" t="n">
        <v>105</v>
      </c>
      <c r="S17" s="36" t="n">
        <v>1</v>
      </c>
      <c r="T17" s="36" t="n">
        <v>6</v>
      </c>
      <c r="U17" s="36" t="n">
        <f aca="false">SUM(V17:W17)</f>
        <v>71</v>
      </c>
      <c r="V17" s="36" t="n">
        <v>0</v>
      </c>
      <c r="W17" s="36" t="n">
        <v>71</v>
      </c>
      <c r="X17" s="36" t="n">
        <v>581</v>
      </c>
      <c r="Y17" s="37" t="n">
        <v>217</v>
      </c>
    </row>
    <row r="18" s="21" customFormat="true" ht="21.75" hidden="false" customHeight="true" outlineLevel="0" collapsed="false">
      <c r="A18" s="25"/>
      <c r="B18" s="34"/>
      <c r="C18" s="18" t="s">
        <v>26</v>
      </c>
      <c r="D18" s="35" t="n">
        <f aca="false">SUM(E18,J18,P18,Q18,U18,X18)</f>
        <v>3681</v>
      </c>
      <c r="E18" s="36" t="n">
        <f aca="false">SUM(F18:I18)</f>
        <v>101</v>
      </c>
      <c r="F18" s="36" t="n">
        <v>11</v>
      </c>
      <c r="G18" s="36" t="n">
        <v>71</v>
      </c>
      <c r="H18" s="36" t="n">
        <v>4</v>
      </c>
      <c r="I18" s="36" t="n">
        <v>15</v>
      </c>
      <c r="J18" s="36" t="n">
        <f aca="false">SUM(K18:O18)</f>
        <v>581</v>
      </c>
      <c r="K18" s="36" t="n">
        <v>7</v>
      </c>
      <c r="L18" s="36" t="n">
        <v>145</v>
      </c>
      <c r="M18" s="36" t="n">
        <v>310</v>
      </c>
      <c r="N18" s="36" t="n">
        <v>29</v>
      </c>
      <c r="O18" s="36" t="n">
        <v>90</v>
      </c>
      <c r="P18" s="36" t="n">
        <v>2137</v>
      </c>
      <c r="Q18" s="36" t="n">
        <f aca="false">SUM(R18:T18)</f>
        <v>121</v>
      </c>
      <c r="R18" s="36" t="n">
        <v>96</v>
      </c>
      <c r="S18" s="36" t="n">
        <v>3</v>
      </c>
      <c r="T18" s="36" t="n">
        <v>22</v>
      </c>
      <c r="U18" s="36" t="n">
        <f aca="false">SUM(V18:W18)</f>
        <v>71</v>
      </c>
      <c r="V18" s="36" t="n">
        <v>1</v>
      </c>
      <c r="W18" s="36" t="n">
        <v>70</v>
      </c>
      <c r="X18" s="36" t="n">
        <v>670</v>
      </c>
      <c r="Y18" s="37" t="n">
        <v>293</v>
      </c>
    </row>
    <row r="19" s="21" customFormat="true" ht="21.75" hidden="false" customHeight="true" outlineLevel="0" collapsed="false">
      <c r="A19" s="25"/>
      <c r="B19" s="34"/>
      <c r="C19" s="18" t="s">
        <v>28</v>
      </c>
      <c r="D19" s="31" t="n">
        <f aca="false">IF(D18=0,"－",(D17-D18)/D18*100)</f>
        <v>-17.359413202934</v>
      </c>
      <c r="E19" s="32" t="n">
        <f aca="false">IF(E18=0,"－",(E17-E18)/E18*100)</f>
        <v>-44.5544554455446</v>
      </c>
      <c r="F19" s="32" t="n">
        <f aca="false">IF(F18=0,"－",(F17-F18)/F18*100)</f>
        <v>-72.7272727272727</v>
      </c>
      <c r="G19" s="32" t="n">
        <f aca="false">IF(G18=0,"－",(G17-G18)/G18*100)</f>
        <v>-52.112676056338</v>
      </c>
      <c r="H19" s="32" t="n">
        <f aca="false">IF(H18=0,"－",(H17-H18)/H18*100)</f>
        <v>-75</v>
      </c>
      <c r="I19" s="32" t="n">
        <f aca="false">IF(I18=0,"－",(I17-I18)/I18*100)</f>
        <v>20</v>
      </c>
      <c r="J19" s="32" t="n">
        <f aca="false">IF(J18=0,"－",(J17-J18)/J18*100)</f>
        <v>-4.81927710843374</v>
      </c>
      <c r="K19" s="32" t="n">
        <f aca="false">IF(K18=0,"－",(K17-K18)/K18*100)</f>
        <v>-14.2857142857143</v>
      </c>
      <c r="L19" s="32" t="n">
        <f aca="false">IF(L18=0,"－",(L17-L18)/L18*100)</f>
        <v>-13.7931034482759</v>
      </c>
      <c r="M19" s="32" t="n">
        <f aca="false">IF(M18=0,"－",(M17-M18)/M18*100)</f>
        <v>7.74193548387097</v>
      </c>
      <c r="N19" s="32" t="n">
        <f aca="false">IF(N18=0,"－",(N17-N18)/N18*100)</f>
        <v>-13.7931034482759</v>
      </c>
      <c r="O19" s="32" t="n">
        <f aca="false">IF(O18=0,"－",(O17-O18)/O18*100)</f>
        <v>-30</v>
      </c>
      <c r="P19" s="32" t="n">
        <f aca="false">IF(P18=0,"－",(P17-P18)/P18*100)</f>
        <v>-21.8998596162845</v>
      </c>
      <c r="Q19" s="32" t="n">
        <f aca="false">IF(Q18=0,"－",(Q17-Q18)/Q18*100)</f>
        <v>-7.43801652892562</v>
      </c>
      <c r="R19" s="32" t="n">
        <f aca="false">IF(R18=0,"－",(R17-R18)/R18*100)</f>
        <v>9.375</v>
      </c>
      <c r="S19" s="32" t="n">
        <f aca="false">IF(S18=0,"－",(S17-S18)/S18*100)</f>
        <v>-66.6666666666667</v>
      </c>
      <c r="T19" s="32" t="n">
        <f aca="false">IF(T18=0,"－",(T17-T18)/T18*100)</f>
        <v>-72.7272727272727</v>
      </c>
      <c r="U19" s="32" t="n">
        <f aca="false">IF(U18=0,"－",(U17-U18)/U18*100)</f>
        <v>0</v>
      </c>
      <c r="V19" s="32" t="n">
        <f aca="false">IF(V18=0,"－",(V17-V18)/V18*100)</f>
        <v>-100</v>
      </c>
      <c r="W19" s="32" t="n">
        <f aca="false">IF(W18=0,"－",(W17-W18)/W18*100)</f>
        <v>1.42857142857143</v>
      </c>
      <c r="X19" s="32" t="n">
        <f aca="false">IF(X18=0,"－",(X17-X18)/X18*100)</f>
        <v>-13.2835820895522</v>
      </c>
      <c r="Y19" s="38" t="n">
        <f aca="false">IF(Y18=0,"－",(Y17-Y18)/Y18*100)</f>
        <v>-25.938566552901</v>
      </c>
    </row>
    <row r="20" s="21" customFormat="true" ht="21.75" hidden="false" customHeight="true" outlineLevel="0" collapsed="false">
      <c r="A20" s="25"/>
      <c r="B20" s="34" t="s">
        <v>33</v>
      </c>
      <c r="C20" s="18" t="s">
        <v>25</v>
      </c>
      <c r="D20" s="35" t="n">
        <f aca="false">SUM(E20,J20,P20,Q20,U20,X20)</f>
        <v>2905</v>
      </c>
      <c r="E20" s="36" t="n">
        <f aca="false">SUM(F20:I20)</f>
        <v>84</v>
      </c>
      <c r="F20" s="36" t="n">
        <v>2</v>
      </c>
      <c r="G20" s="36" t="n">
        <v>48</v>
      </c>
      <c r="H20" s="36" t="n">
        <v>3</v>
      </c>
      <c r="I20" s="36" t="n">
        <v>31</v>
      </c>
      <c r="J20" s="36" t="n">
        <f aca="false">SUM(K20:O20)</f>
        <v>539</v>
      </c>
      <c r="K20" s="36" t="n">
        <v>0</v>
      </c>
      <c r="L20" s="36" t="n">
        <v>122</v>
      </c>
      <c r="M20" s="36" t="n">
        <v>326</v>
      </c>
      <c r="N20" s="36" t="n">
        <v>29</v>
      </c>
      <c r="O20" s="36" t="n">
        <v>62</v>
      </c>
      <c r="P20" s="36" t="n">
        <v>1473</v>
      </c>
      <c r="Q20" s="36" t="n">
        <f aca="false">SUM(R20:T20)</f>
        <v>178</v>
      </c>
      <c r="R20" s="36" t="n">
        <v>154</v>
      </c>
      <c r="S20" s="36" t="n">
        <v>2</v>
      </c>
      <c r="T20" s="36" t="n">
        <v>22</v>
      </c>
      <c r="U20" s="36" t="n">
        <f aca="false">SUM(V20:W20)</f>
        <v>80</v>
      </c>
      <c r="V20" s="36" t="n">
        <v>0</v>
      </c>
      <c r="W20" s="36" t="n">
        <v>80</v>
      </c>
      <c r="X20" s="36" t="n">
        <v>551</v>
      </c>
      <c r="Y20" s="37" t="n">
        <v>215</v>
      </c>
    </row>
    <row r="21" s="21" customFormat="true" ht="21.75" hidden="false" customHeight="true" outlineLevel="0" collapsed="false">
      <c r="A21" s="25"/>
      <c r="B21" s="34"/>
      <c r="C21" s="18" t="s">
        <v>26</v>
      </c>
      <c r="D21" s="35" t="n">
        <f aca="false">SUM(E21,J21,P21,Q21,U21,X21)</f>
        <v>3500</v>
      </c>
      <c r="E21" s="36" t="n">
        <f aca="false">SUM(F21:I21)</f>
        <v>107</v>
      </c>
      <c r="F21" s="36" t="n">
        <v>7</v>
      </c>
      <c r="G21" s="36" t="n">
        <v>66</v>
      </c>
      <c r="H21" s="36" t="n">
        <v>10</v>
      </c>
      <c r="I21" s="36" t="n">
        <v>24</v>
      </c>
      <c r="J21" s="36" t="n">
        <f aca="false">SUM(K21:O21)</f>
        <v>637</v>
      </c>
      <c r="K21" s="36" t="n">
        <v>12</v>
      </c>
      <c r="L21" s="36" t="n">
        <v>138</v>
      </c>
      <c r="M21" s="36" t="n">
        <v>368</v>
      </c>
      <c r="N21" s="36" t="n">
        <v>34</v>
      </c>
      <c r="O21" s="36" t="n">
        <v>85</v>
      </c>
      <c r="P21" s="36" t="n">
        <v>1774</v>
      </c>
      <c r="Q21" s="36" t="n">
        <f aca="false">SUM(R21:T21)</f>
        <v>179</v>
      </c>
      <c r="R21" s="36" t="n">
        <v>144</v>
      </c>
      <c r="S21" s="36" t="n">
        <v>2</v>
      </c>
      <c r="T21" s="36" t="n">
        <v>33</v>
      </c>
      <c r="U21" s="36" t="n">
        <f aca="false">SUM(V21:W21)</f>
        <v>72</v>
      </c>
      <c r="V21" s="36" t="n">
        <v>0</v>
      </c>
      <c r="W21" s="36" t="n">
        <v>72</v>
      </c>
      <c r="X21" s="36" t="n">
        <v>731</v>
      </c>
      <c r="Y21" s="37" t="n">
        <v>357</v>
      </c>
    </row>
    <row r="22" s="21" customFormat="true" ht="21.75" hidden="false" customHeight="true" outlineLevel="0" collapsed="false">
      <c r="A22" s="25"/>
      <c r="B22" s="34"/>
      <c r="C22" s="18" t="s">
        <v>28</v>
      </c>
      <c r="D22" s="31" t="n">
        <f aca="false">IF(D21=0,"－",(D20-D21)/D21*100)</f>
        <v>-17</v>
      </c>
      <c r="E22" s="32" t="n">
        <f aca="false">IF(E21=0,"－",(E20-E21)/E21*100)</f>
        <v>-21.4953271028037</v>
      </c>
      <c r="F22" s="32" t="n">
        <f aca="false">IF(F21=0,"－",(F20-F21)/F21*100)</f>
        <v>-71.4285714285714</v>
      </c>
      <c r="G22" s="32" t="n">
        <f aca="false">IF(G21=0,"－",(G20-G21)/G21*100)</f>
        <v>-27.2727272727273</v>
      </c>
      <c r="H22" s="32" t="n">
        <f aca="false">IF(H21=0,"－",(H20-H21)/H21*100)</f>
        <v>-70</v>
      </c>
      <c r="I22" s="32" t="n">
        <f aca="false">IF(I21=0,"－",(I20-I21)/I21*100)</f>
        <v>29.1666666666667</v>
      </c>
      <c r="J22" s="32" t="n">
        <f aca="false">IF(J21=0,"－",(J20-J21)/J21*100)</f>
        <v>-15.3846153846154</v>
      </c>
      <c r="K22" s="32" t="n">
        <f aca="false">IF(K21=0,"－",(K20-K21)/K21*100)</f>
        <v>-100</v>
      </c>
      <c r="L22" s="32" t="n">
        <f aca="false">IF(L21=0,"－",(L20-L21)/L21*100)</f>
        <v>-11.5942028985507</v>
      </c>
      <c r="M22" s="32" t="n">
        <f aca="false">IF(M21=0,"－",(M20-M21)/M21*100)</f>
        <v>-11.4130434782609</v>
      </c>
      <c r="N22" s="32" t="n">
        <f aca="false">IF(N21=0,"－",(N20-N21)/N21*100)</f>
        <v>-14.7058823529412</v>
      </c>
      <c r="O22" s="32" t="n">
        <f aca="false">IF(O21=0,"－",(O20-O21)/O21*100)</f>
        <v>-27.0588235294118</v>
      </c>
      <c r="P22" s="32" t="n">
        <f aca="false">IF(P21=0,"－",(P20-P21)/P21*100)</f>
        <v>-16.967305524239</v>
      </c>
      <c r="Q22" s="32" t="n">
        <f aca="false">IF(Q21=0,"－",(Q20-Q21)/Q21*100)</f>
        <v>-0.558659217877095</v>
      </c>
      <c r="R22" s="32" t="n">
        <f aca="false">IF(R21=0,"－",(R20-R21)/R21*100)</f>
        <v>6.94444444444445</v>
      </c>
      <c r="S22" s="32" t="n">
        <f aca="false">IF(S21=0,"－",(S20-S21)/S21*100)</f>
        <v>0</v>
      </c>
      <c r="T22" s="32" t="n">
        <f aca="false">IF(T21=0,"－",(T20-T21)/T21*100)</f>
        <v>-33.3333333333333</v>
      </c>
      <c r="U22" s="32" t="n">
        <f aca="false">IF(U21=0,"－",(U20-U21)/U21*100)</f>
        <v>11.1111111111111</v>
      </c>
      <c r="V22" s="32" t="str">
        <f aca="false">IF(V21=0,"－",(V20-V21)/V21*100)</f>
        <v>－</v>
      </c>
      <c r="W22" s="32" t="n">
        <f aca="false">IF(W21=0,"－",(W20-W21)/W21*100)</f>
        <v>11.1111111111111</v>
      </c>
      <c r="X22" s="32" t="n">
        <f aca="false">IF(X21=0,"－",(X20-X21)/X21*100)</f>
        <v>-24.6238030095759</v>
      </c>
      <c r="Y22" s="38" t="n">
        <f aca="false">IF(Y21=0,"－",(Y20-Y21)/Y21*100)</f>
        <v>-39.7759103641457</v>
      </c>
    </row>
    <row r="23" s="21" customFormat="true" ht="21.75" hidden="false" customHeight="true" outlineLevel="0" collapsed="false">
      <c r="A23" s="25"/>
      <c r="B23" s="34" t="s">
        <v>34</v>
      </c>
      <c r="C23" s="18" t="s">
        <v>25</v>
      </c>
      <c r="D23" s="35" t="n">
        <f aca="false">SUM(E23,J23,P23,Q23,U23,X23)</f>
        <v>2580</v>
      </c>
      <c r="E23" s="36" t="n">
        <f aca="false">SUM(F23:I23)</f>
        <v>96</v>
      </c>
      <c r="F23" s="36" t="n">
        <v>9</v>
      </c>
      <c r="G23" s="36" t="n">
        <v>56</v>
      </c>
      <c r="H23" s="36" t="n">
        <v>5</v>
      </c>
      <c r="I23" s="36" t="n">
        <v>26</v>
      </c>
      <c r="J23" s="36" t="n">
        <f aca="false">SUM(K23:O23)</f>
        <v>481</v>
      </c>
      <c r="K23" s="36" t="n">
        <v>0</v>
      </c>
      <c r="L23" s="36" t="n">
        <v>130</v>
      </c>
      <c r="M23" s="36" t="n">
        <v>257</v>
      </c>
      <c r="N23" s="36" t="n">
        <v>34</v>
      </c>
      <c r="O23" s="36" t="n">
        <v>60</v>
      </c>
      <c r="P23" s="36" t="n">
        <v>1125</v>
      </c>
      <c r="Q23" s="36" t="n">
        <f aca="false">SUM(R23:T23)</f>
        <v>299</v>
      </c>
      <c r="R23" s="36" t="n">
        <v>282</v>
      </c>
      <c r="S23" s="36" t="n">
        <v>4</v>
      </c>
      <c r="T23" s="36" t="n">
        <v>13</v>
      </c>
      <c r="U23" s="36" t="n">
        <f aca="false">SUM(V23:W23)</f>
        <v>86</v>
      </c>
      <c r="V23" s="36" t="n">
        <v>1</v>
      </c>
      <c r="W23" s="36" t="n">
        <v>85</v>
      </c>
      <c r="X23" s="36" t="n">
        <v>493</v>
      </c>
      <c r="Y23" s="37" t="n">
        <v>210</v>
      </c>
    </row>
    <row r="24" s="21" customFormat="true" ht="21.75" hidden="false" customHeight="true" outlineLevel="0" collapsed="false">
      <c r="A24" s="25"/>
      <c r="B24" s="34"/>
      <c r="C24" s="18" t="s">
        <v>26</v>
      </c>
      <c r="D24" s="35" t="n">
        <f aca="false">SUM(E24,J24,P24,Q24,U24,X24)</f>
        <v>3007</v>
      </c>
      <c r="E24" s="36" t="n">
        <f aca="false">SUM(F24:I24)</f>
        <v>128</v>
      </c>
      <c r="F24" s="36" t="n">
        <v>11</v>
      </c>
      <c r="G24" s="36" t="n">
        <v>82</v>
      </c>
      <c r="H24" s="36" t="n">
        <v>7</v>
      </c>
      <c r="I24" s="36" t="n">
        <v>28</v>
      </c>
      <c r="J24" s="36" t="n">
        <f aca="false">SUM(K24:O24)</f>
        <v>557</v>
      </c>
      <c r="K24" s="36" t="n">
        <v>1</v>
      </c>
      <c r="L24" s="36" t="n">
        <v>127</v>
      </c>
      <c r="M24" s="36" t="n">
        <v>326</v>
      </c>
      <c r="N24" s="36" t="n">
        <v>42</v>
      </c>
      <c r="O24" s="36" t="n">
        <v>61</v>
      </c>
      <c r="P24" s="36" t="n">
        <v>1435</v>
      </c>
      <c r="Q24" s="36" t="n">
        <f aca="false">SUM(R24:T24)</f>
        <v>175</v>
      </c>
      <c r="R24" s="36" t="n">
        <v>161</v>
      </c>
      <c r="S24" s="36" t="n">
        <v>2</v>
      </c>
      <c r="T24" s="36" t="n">
        <v>12</v>
      </c>
      <c r="U24" s="36" t="n">
        <f aca="false">SUM(V24:W24)</f>
        <v>76</v>
      </c>
      <c r="V24" s="36" t="n">
        <v>1</v>
      </c>
      <c r="W24" s="36" t="n">
        <v>75</v>
      </c>
      <c r="X24" s="36" t="n">
        <v>636</v>
      </c>
      <c r="Y24" s="37" t="n">
        <v>313</v>
      </c>
    </row>
    <row r="25" s="21" customFormat="true" ht="21.75" hidden="false" customHeight="true" outlineLevel="0" collapsed="false">
      <c r="A25" s="25"/>
      <c r="B25" s="34"/>
      <c r="C25" s="18" t="s">
        <v>28</v>
      </c>
      <c r="D25" s="31" t="n">
        <f aca="false">IF(D24=0,"－",(D23-D24)/D24*100)</f>
        <v>-14.2001995344197</v>
      </c>
      <c r="E25" s="32" t="n">
        <f aca="false">IF(E24=0,"－",(E23-E24)/E24*100)</f>
        <v>-25</v>
      </c>
      <c r="F25" s="32" t="n">
        <f aca="false">IF(F24=0,"－",(F23-F24)/F24*100)</f>
        <v>-18.1818181818182</v>
      </c>
      <c r="G25" s="32" t="n">
        <f aca="false">IF(G24=0,"－",(G23-G24)/G24*100)</f>
        <v>-31.7073170731707</v>
      </c>
      <c r="H25" s="32" t="n">
        <f aca="false">IF(H24=0,"－",(H23-H24)/H24*100)</f>
        <v>-28.5714285714286</v>
      </c>
      <c r="I25" s="32" t="n">
        <f aca="false">IF(I24=0,"－",(I23-I24)/I24*100)</f>
        <v>-7.14285714285714</v>
      </c>
      <c r="J25" s="32" t="n">
        <f aca="false">IF(J24=0,"－",(J23-J24)/J24*100)</f>
        <v>-13.6445242369838</v>
      </c>
      <c r="K25" s="32" t="n">
        <f aca="false">IF(K24=0,"－",(K23-K24)/K24*100)</f>
        <v>-100</v>
      </c>
      <c r="L25" s="32" t="n">
        <f aca="false">IF(L24=0,"－",(L23-L24)/L24*100)</f>
        <v>2.36220472440945</v>
      </c>
      <c r="M25" s="32" t="n">
        <f aca="false">IF(M24=0,"－",(M23-M24)/M24*100)</f>
        <v>-21.1656441717791</v>
      </c>
      <c r="N25" s="32" t="n">
        <f aca="false">IF(N24=0,"－",(N23-N24)/N24*100)</f>
        <v>-19.047619047619</v>
      </c>
      <c r="O25" s="32" t="n">
        <f aca="false">IF(O24=0,"－",(O23-O24)/O24*100)</f>
        <v>-1.63934426229508</v>
      </c>
      <c r="P25" s="32" t="n">
        <f aca="false">IF(P24=0,"－",(P23-P24)/P24*100)</f>
        <v>-21.602787456446</v>
      </c>
      <c r="Q25" s="32" t="n">
        <f aca="false">IF(Q24=0,"－",(Q23-Q24)/Q24*100)</f>
        <v>70.8571428571429</v>
      </c>
      <c r="R25" s="32" t="n">
        <f aca="false">IF(R24=0,"－",(R23-R24)/R24*100)</f>
        <v>75.1552795031056</v>
      </c>
      <c r="S25" s="32" t="n">
        <f aca="false">IF(S24=0,"－",(S23-S24)/S24*100)</f>
        <v>100</v>
      </c>
      <c r="T25" s="32" t="n">
        <f aca="false">IF(T24=0,"－",(T23-T24)/T24*100)</f>
        <v>8.33333333333333</v>
      </c>
      <c r="U25" s="32" t="n">
        <f aca="false">IF(U24=0,"－",(U23-U24)/U24*100)</f>
        <v>13.1578947368421</v>
      </c>
      <c r="V25" s="32" t="n">
        <f aca="false">IF(V24=0,"－",(V23-V24)/V24*100)</f>
        <v>0</v>
      </c>
      <c r="W25" s="32" t="n">
        <f aca="false">IF(W24=0,"－",(W23-W24)/W24*100)</f>
        <v>13.3333333333333</v>
      </c>
      <c r="X25" s="32" t="n">
        <f aca="false">IF(X24=0,"－",(X23-X24)/X24*100)</f>
        <v>-22.4842767295598</v>
      </c>
      <c r="Y25" s="38" t="n">
        <f aca="false">IF(Y24=0,"－",(Y23-Y24)/Y24*100)</f>
        <v>-32.9073482428115</v>
      </c>
    </row>
    <row r="26" s="21" customFormat="true" ht="21.75" hidden="false" customHeight="true" outlineLevel="0" collapsed="false">
      <c r="A26" s="25"/>
      <c r="B26" s="34" t="s">
        <v>35</v>
      </c>
      <c r="C26" s="18" t="s">
        <v>25</v>
      </c>
      <c r="D26" s="35" t="n">
        <f aca="false">SUM(E26,J26,P26,Q26,U26,X26)</f>
        <v>2370</v>
      </c>
      <c r="E26" s="36" t="n">
        <f aca="false">SUM(F26:I26)</f>
        <v>107</v>
      </c>
      <c r="F26" s="36" t="n">
        <v>13</v>
      </c>
      <c r="G26" s="36" t="n">
        <v>55</v>
      </c>
      <c r="H26" s="36" t="n">
        <v>6</v>
      </c>
      <c r="I26" s="36" t="n">
        <v>33</v>
      </c>
      <c r="J26" s="36" t="n">
        <f aca="false">SUM(K26:O26)</f>
        <v>502</v>
      </c>
      <c r="K26" s="36" t="n">
        <v>0</v>
      </c>
      <c r="L26" s="36" t="n">
        <v>136</v>
      </c>
      <c r="M26" s="36" t="n">
        <v>277</v>
      </c>
      <c r="N26" s="36" t="n">
        <v>32</v>
      </c>
      <c r="O26" s="36" t="n">
        <v>57</v>
      </c>
      <c r="P26" s="36" t="n">
        <v>990</v>
      </c>
      <c r="Q26" s="36" t="n">
        <f aca="false">SUM(R26:T26)</f>
        <v>268</v>
      </c>
      <c r="R26" s="36" t="n">
        <v>249</v>
      </c>
      <c r="S26" s="36" t="n">
        <v>9</v>
      </c>
      <c r="T26" s="36" t="n">
        <v>10</v>
      </c>
      <c r="U26" s="36" t="n">
        <f aca="false">SUM(V26:W26)</f>
        <v>73</v>
      </c>
      <c r="V26" s="36" t="n">
        <v>2</v>
      </c>
      <c r="W26" s="36" t="n">
        <v>71</v>
      </c>
      <c r="X26" s="36" t="n">
        <v>430</v>
      </c>
      <c r="Y26" s="37" t="n">
        <v>190</v>
      </c>
    </row>
    <row r="27" s="21" customFormat="true" ht="21.75" hidden="false" customHeight="true" outlineLevel="0" collapsed="false">
      <c r="A27" s="25"/>
      <c r="B27" s="34"/>
      <c r="C27" s="18" t="s">
        <v>26</v>
      </c>
      <c r="D27" s="35" t="n">
        <f aca="false">SUM(E27,J27,P27,Q27,U27,X27)</f>
        <v>2778</v>
      </c>
      <c r="E27" s="36" t="n">
        <f aca="false">SUM(F27:I27)</f>
        <v>104</v>
      </c>
      <c r="F27" s="36" t="n">
        <v>15</v>
      </c>
      <c r="G27" s="36" t="n">
        <v>70</v>
      </c>
      <c r="H27" s="36" t="n">
        <v>3</v>
      </c>
      <c r="I27" s="36" t="n">
        <v>16</v>
      </c>
      <c r="J27" s="36" t="n">
        <f aca="false">SUM(K27:O27)</f>
        <v>544</v>
      </c>
      <c r="K27" s="36" t="n">
        <v>2</v>
      </c>
      <c r="L27" s="36" t="n">
        <v>146</v>
      </c>
      <c r="M27" s="36" t="n">
        <v>309</v>
      </c>
      <c r="N27" s="36" t="n">
        <v>29</v>
      </c>
      <c r="O27" s="36" t="n">
        <v>58</v>
      </c>
      <c r="P27" s="36" t="n">
        <v>1260</v>
      </c>
      <c r="Q27" s="36" t="n">
        <f aca="false">SUM(R27:T27)</f>
        <v>183</v>
      </c>
      <c r="R27" s="36" t="n">
        <v>167</v>
      </c>
      <c r="S27" s="36" t="n">
        <v>6</v>
      </c>
      <c r="T27" s="36" t="n">
        <v>10</v>
      </c>
      <c r="U27" s="36" t="n">
        <f aca="false">SUM(V27:W27)</f>
        <v>58</v>
      </c>
      <c r="V27" s="36" t="n">
        <v>0</v>
      </c>
      <c r="W27" s="36" t="n">
        <v>58</v>
      </c>
      <c r="X27" s="36" t="n">
        <v>629</v>
      </c>
      <c r="Y27" s="37" t="n">
        <v>325</v>
      </c>
    </row>
    <row r="28" s="21" customFormat="true" ht="21.75" hidden="false" customHeight="true" outlineLevel="0" collapsed="false">
      <c r="A28" s="25"/>
      <c r="B28" s="34"/>
      <c r="C28" s="18" t="s">
        <v>28</v>
      </c>
      <c r="D28" s="31" t="n">
        <f aca="false">IF(D27=0,"－",(D26-D27)/D27*100)</f>
        <v>-14.6868250539957</v>
      </c>
      <c r="E28" s="32" t="n">
        <f aca="false">IF(E27=0,"－",(E26-E27)/E27*100)</f>
        <v>2.88461538461538</v>
      </c>
      <c r="F28" s="32" t="n">
        <f aca="false">IF(F27=0,"－",(F26-F27)/F27*100)</f>
        <v>-13.3333333333333</v>
      </c>
      <c r="G28" s="32" t="n">
        <f aca="false">IF(G27=0,"－",(G26-G27)/G27*100)</f>
        <v>-21.4285714285714</v>
      </c>
      <c r="H28" s="32" t="n">
        <f aca="false">IF(H27=0,"－",(H26-H27)/H27*100)</f>
        <v>100</v>
      </c>
      <c r="I28" s="32" t="n">
        <f aca="false">IF(I27=0,"－",(I26-I27)/I27*100)</f>
        <v>106.25</v>
      </c>
      <c r="J28" s="32" t="n">
        <f aca="false">IF(J27=0,"－",(J26-J27)/J27*100)</f>
        <v>-7.72058823529412</v>
      </c>
      <c r="K28" s="32" t="n">
        <f aca="false">IF(K27=0,"－",(K26-K27)/K27*100)</f>
        <v>-100</v>
      </c>
      <c r="L28" s="32" t="n">
        <f aca="false">IF(L27=0,"－",(L26-L27)/L27*100)</f>
        <v>-6.84931506849315</v>
      </c>
      <c r="M28" s="32" t="n">
        <f aca="false">IF(M27=0,"－",(M26-M27)/M27*100)</f>
        <v>-10.3559870550162</v>
      </c>
      <c r="N28" s="32" t="n">
        <f aca="false">IF(N27=0,"－",(N26-N27)/N27*100)</f>
        <v>10.3448275862069</v>
      </c>
      <c r="O28" s="32" t="n">
        <f aca="false">IF(O27=0,"－",(O26-O27)/O27*100)</f>
        <v>-1.72413793103448</v>
      </c>
      <c r="P28" s="32" t="n">
        <f aca="false">IF(P27=0,"－",(P26-P27)/P27*100)</f>
        <v>-21.4285714285714</v>
      </c>
      <c r="Q28" s="32" t="n">
        <f aca="false">IF(Q27=0,"－",(Q26-Q27)/Q27*100)</f>
        <v>46.448087431694</v>
      </c>
      <c r="R28" s="32" t="n">
        <f aca="false">IF(R27=0,"－",(R26-R27)/R27*100)</f>
        <v>49.1017964071856</v>
      </c>
      <c r="S28" s="32" t="n">
        <f aca="false">IF(S27=0,"－",(S26-S27)/S27*100)</f>
        <v>50</v>
      </c>
      <c r="T28" s="32" t="n">
        <f aca="false">IF(T27=0,"－",(T26-T27)/T27*100)</f>
        <v>0</v>
      </c>
      <c r="U28" s="32" t="n">
        <f aca="false">IF(U27=0,"－",(U26-U27)/U27*100)</f>
        <v>25.8620689655172</v>
      </c>
      <c r="V28" s="32" t="str">
        <f aca="false">IF(V27=0,"－",(V26-V27)/V27*100)</f>
        <v>－</v>
      </c>
      <c r="W28" s="32" t="n">
        <f aca="false">IF(W27=0,"－",(W26-W27)/W27*100)</f>
        <v>22.4137931034483</v>
      </c>
      <c r="X28" s="32" t="n">
        <f aca="false">IF(X27=0,"－",(X26-X27)/X27*100)</f>
        <v>-31.637519872814</v>
      </c>
      <c r="Y28" s="38" t="n">
        <f aca="false">IF(Y27=0,"－",(Y26-Y27)/Y27*100)</f>
        <v>-41.5384615384615</v>
      </c>
    </row>
    <row r="29" s="21" customFormat="true" ht="21.75" hidden="false" customHeight="true" outlineLevel="0" collapsed="false">
      <c r="C29" s="39"/>
    </row>
  </sheetData>
  <mergeCells count="17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10"/>
    <mergeCell ref="A11:A28"/>
    <mergeCell ref="B11:B13"/>
    <mergeCell ref="B14:B16"/>
    <mergeCell ref="B17:B19"/>
    <mergeCell ref="B20:B22"/>
    <mergeCell ref="B23:B25"/>
    <mergeCell ref="B26:B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6:44Z</dcterms:created>
  <dc:creator/>
  <dc:description/>
  <dc:language>en-US</dc:language>
  <cp:lastModifiedBy/>
  <dcterms:modified xsi:type="dcterms:W3CDTF">2022-12-19T02:18:58Z</dcterms:modified>
  <cp:revision>0</cp:revision>
  <dc:subject/>
  <dc:title/>
</cp:coreProperties>
</file>