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r>
      <rPr>
        <sz val="11"/>
        <rFont val="Noto Sans"/>
        <family val="2"/>
      </rPr>
      <t xml:space="preserve">図表２ー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　知的財産権侵害事犯の検挙状況の推移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～令和３年）</t>
    </r>
  </si>
  <si>
    <t xml:space="preserve">　　　　　　　　　　　　　　　                   年次
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</si>
  <si>
    <t xml:space="preserve">令和元</t>
  </si>
  <si>
    <r>
      <rPr>
        <sz val="11"/>
        <rFont val="Noto Sans"/>
        <family val="2"/>
      </rPr>
      <t xml:space="preserve">事件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商標法違反（偽ブランド事犯等）       </t>
  </si>
  <si>
    <t xml:space="preserve">著作権法違反（海賊版事犯等）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B1" colorId="64" zoomScale="170" zoomScaleNormal="145" zoomScalePageLayoutView="170" workbookViewId="0">
      <selection pane="topLeft" activeCell="J5" activeCellId="0" sqref="J5"/>
    </sheetView>
  </sheetViews>
  <sheetFormatPr defaultColWidth="10.08984375" defaultRowHeight="14.4" zeroHeight="tru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3.89"/>
    <col collapsed="false" customWidth="true" hidden="false" outlineLevel="0" max="12" min="3" style="0" width="6.59"/>
    <col collapsed="false" customWidth="true" hidden="true" outlineLevel="0" max="250" min="13" style="0" width="9.34"/>
    <col collapsed="false" customWidth="true" hidden="false" outlineLevel="0" max="251" min="251" style="0" width="3.09"/>
    <col collapsed="false" customWidth="true" hidden="false" outlineLevel="0" max="252" min="252" style="0" width="1.59"/>
    <col collapsed="false" customWidth="true" hidden="false" outlineLevel="0" max="253" min="253" style="0" width="2.59"/>
    <col collapsed="false" customWidth="true" hidden="false" outlineLevel="0" max="254" min="254" style="0" width="2.09"/>
    <col collapsed="false" customWidth="true" hidden="false" outlineLevel="0" max="255" min="255" style="0" width="5.59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4" t="s">
        <v>2</v>
      </c>
      <c r="D2" s="4"/>
      <c r="E2" s="4" t="n">
        <v>30</v>
      </c>
      <c r="F2" s="4"/>
      <c r="G2" s="4" t="s">
        <v>3</v>
      </c>
      <c r="H2" s="4"/>
      <c r="I2" s="4" t="n">
        <v>2</v>
      </c>
      <c r="J2" s="4"/>
      <c r="K2" s="4" t="n">
        <v>3</v>
      </c>
      <c r="L2" s="4"/>
    </row>
    <row r="3" s="6" customFormat="true" ht="35.25" hidden="false" customHeight="true" outlineLevel="0" collapsed="false">
      <c r="A3" s="3"/>
      <c r="B3" s="3"/>
      <c r="C3" s="5" t="s">
        <v>4</v>
      </c>
      <c r="D3" s="5" t="s">
        <v>5</v>
      </c>
      <c r="E3" s="5" t="s">
        <v>4</v>
      </c>
      <c r="F3" s="5" t="s">
        <v>5</v>
      </c>
      <c r="G3" s="5" t="s">
        <v>4</v>
      </c>
      <c r="H3" s="5" t="s">
        <v>5</v>
      </c>
      <c r="I3" s="5" t="s">
        <v>4</v>
      </c>
      <c r="J3" s="5" t="s">
        <v>5</v>
      </c>
      <c r="K3" s="5" t="s">
        <v>4</v>
      </c>
      <c r="L3" s="5" t="s">
        <v>5</v>
      </c>
    </row>
    <row r="4" s="6" customFormat="true" ht="35.25" hidden="false" customHeight="true" outlineLevel="0" collapsed="false">
      <c r="A4" s="7" t="s">
        <v>6</v>
      </c>
      <c r="B4" s="7"/>
      <c r="C4" s="8" t="n">
        <v>515</v>
      </c>
      <c r="D4" s="8" t="n">
        <v>658</v>
      </c>
      <c r="E4" s="8" t="n">
        <v>514</v>
      </c>
      <c r="F4" s="8" t="n">
        <v>626</v>
      </c>
      <c r="G4" s="8" t="n">
        <f aca="false">SUM(G5:G7)</f>
        <v>516</v>
      </c>
      <c r="H4" s="8" t="n">
        <f aca="false">SUM(H5:H7)</f>
        <v>605</v>
      </c>
      <c r="I4" s="8" t="n">
        <v>441</v>
      </c>
      <c r="J4" s="8" t="n">
        <v>523</v>
      </c>
      <c r="K4" s="8" t="n">
        <v>485</v>
      </c>
      <c r="L4" s="8" t="n">
        <v>547</v>
      </c>
    </row>
    <row r="5" s="6" customFormat="true" ht="24.75" hidden="false" customHeight="true" outlineLevel="0" collapsed="false">
      <c r="A5" s="9"/>
      <c r="B5" s="10" t="s">
        <v>7</v>
      </c>
      <c r="C5" s="8" t="n">
        <v>302</v>
      </c>
      <c r="D5" s="8" t="n">
        <v>375</v>
      </c>
      <c r="E5" s="8" t="n">
        <v>309</v>
      </c>
      <c r="F5" s="8" t="n">
        <v>364</v>
      </c>
      <c r="G5" s="8" t="n">
        <v>316</v>
      </c>
      <c r="H5" s="8" t="n">
        <v>378</v>
      </c>
      <c r="I5" s="8" t="n">
        <v>280</v>
      </c>
      <c r="J5" s="8" t="n">
        <v>326</v>
      </c>
      <c r="K5" s="8" t="n">
        <v>280</v>
      </c>
      <c r="L5" s="8" t="n">
        <v>304</v>
      </c>
    </row>
    <row r="6" s="6" customFormat="true" ht="24.75" hidden="false" customHeight="true" outlineLevel="0" collapsed="false">
      <c r="A6" s="9"/>
      <c r="B6" s="11" t="s">
        <v>8</v>
      </c>
      <c r="C6" s="8" t="n">
        <v>172</v>
      </c>
      <c r="D6" s="8" t="n">
        <v>207</v>
      </c>
      <c r="E6" s="8" t="n">
        <v>169</v>
      </c>
      <c r="F6" s="8" t="n">
        <v>205</v>
      </c>
      <c r="G6" s="8" t="n">
        <v>141</v>
      </c>
      <c r="H6" s="8" t="n">
        <v>161</v>
      </c>
      <c r="I6" s="8" t="n">
        <v>112</v>
      </c>
      <c r="J6" s="8" t="n">
        <v>123</v>
      </c>
      <c r="K6" s="8" t="n">
        <v>148</v>
      </c>
      <c r="L6" s="8" t="n">
        <v>149</v>
      </c>
    </row>
    <row r="7" s="6" customFormat="true" ht="24" hidden="false" customHeight="true" outlineLevel="0" collapsed="false">
      <c r="A7" s="12"/>
      <c r="B7" s="13" t="s">
        <v>9</v>
      </c>
      <c r="C7" s="8" t="n">
        <v>41</v>
      </c>
      <c r="D7" s="8" t="n">
        <v>76</v>
      </c>
      <c r="E7" s="8" t="n">
        <v>36</v>
      </c>
      <c r="F7" s="8" t="n">
        <v>57</v>
      </c>
      <c r="G7" s="8" t="n">
        <v>59</v>
      </c>
      <c r="H7" s="8" t="n">
        <v>66</v>
      </c>
      <c r="I7" s="8" t="n">
        <v>49</v>
      </c>
      <c r="J7" s="8" t="n">
        <v>74</v>
      </c>
      <c r="K7" s="8" t="n">
        <v>57</v>
      </c>
      <c r="L7" s="8" t="n">
        <v>94</v>
      </c>
    </row>
    <row r="8" customFormat="false" ht="0.75" hidden="false" customHeight="true" outlineLevel="0" collapsed="false"/>
  </sheetData>
  <mergeCells count="7">
    <mergeCell ref="A2:B3"/>
    <mergeCell ref="C2:D2"/>
    <mergeCell ref="E2:F2"/>
    <mergeCell ref="G2:H2"/>
    <mergeCell ref="I2:J2"/>
    <mergeCell ref="K2:L2"/>
    <mergeCell ref="A4:B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2:57:15Z</dcterms:created>
  <dc:creator/>
  <dc:description/>
  <dc:language>en-US</dc:language>
  <cp:lastModifiedBy>油布 稜貴</cp:lastModifiedBy>
  <cp:lastPrinted>2019-03-26T08:52:04Z</cp:lastPrinted>
  <dcterms:modified xsi:type="dcterms:W3CDTF">2022-04-06T08:27:08Z</dcterms:modified>
  <cp:revision>0</cp:revision>
  <dc:subject/>
  <dc:title/>
</cp:coreProperties>
</file>