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1"/>
        <rFont val="Noto Sans"/>
        <family val="2"/>
      </rPr>
      <t xml:space="preserve">統計４－６　時間帯別、学齢別の交通事故死者数及び負傷者数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２年</t>
    </r>
    <r>
      <rPr>
        <sz val="11"/>
        <rFont val="ＭＳ Ｐゴシック"/>
        <family val="3"/>
        <charset val="128"/>
      </rPr>
      <t xml:space="preserve">)</t>
    </r>
  </si>
  <si>
    <t xml:space="preserve">　　　　学齢別
時間帯別</t>
  </si>
  <si>
    <t xml:space="preserve">　総数（人）</t>
  </si>
  <si>
    <t xml:space="preserve">幼児（人）</t>
  </si>
  <si>
    <t xml:space="preserve">小学生（人）</t>
  </si>
  <si>
    <t xml:space="preserve">中学生
（人）</t>
  </si>
  <si>
    <r>
      <rPr>
        <sz val="11"/>
        <rFont val="Noto Sans"/>
        <family val="2"/>
      </rPr>
      <t xml:space="preserve">構成率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未就園児</t>
  </si>
  <si>
    <r>
      <rPr>
        <sz val="11"/>
        <rFont val="Noto Sans"/>
        <family val="2"/>
      </rPr>
      <t xml:space="preserve">幼稚園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児</t>
    </r>
  </si>
  <si>
    <t xml:space="preserve">１～３年生</t>
  </si>
  <si>
    <t xml:space="preserve">４～６年生</t>
  </si>
  <si>
    <t xml:space="preserve">総数</t>
  </si>
  <si>
    <t xml:space="preserve">０～２時</t>
  </si>
  <si>
    <t xml:space="preserve">２～４時</t>
  </si>
  <si>
    <t xml:space="preserve">４～６時</t>
  </si>
  <si>
    <t xml:space="preserve">６～８時</t>
  </si>
  <si>
    <r>
      <rPr>
        <sz val="11"/>
        <rFont val="Noto Sans"/>
        <family val="2"/>
      </rPr>
      <t xml:space="preserve">８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</t>
    </r>
  </si>
  <si>
    <t xml:space="preserve">注：各欄の上段は死者数、下段は負傷者数である。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[$-409]#,##0_);[RED]\(#,##0\)"/>
    <numFmt numFmtId="168" formatCode="[$-409]#,##0"/>
    <numFmt numFmtId="169" formatCode="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標準 2" xfId="116"/>
    <cellStyle name="標準 3" xfId="117"/>
    <cellStyle name="標準 4" xfId="118"/>
    <cellStyle name="良い 2" xfId="119"/>
    <cellStyle name="良い 3" xfId="120"/>
    <cellStyle name="良い 4" xfId="121"/>
    <cellStyle name="見出し 1 2" xfId="122"/>
    <cellStyle name="見出し 1 3" xfId="123"/>
    <cellStyle name="見出し 1 4" xfId="124"/>
    <cellStyle name="見出し 2 2" xfId="125"/>
    <cellStyle name="見出し 2 3" xfId="126"/>
    <cellStyle name="見出し 2 4" xfId="127"/>
    <cellStyle name="見出し 3 2" xfId="128"/>
    <cellStyle name="見出し 3 3" xfId="129"/>
    <cellStyle name="見出し 3 4" xfId="130"/>
    <cellStyle name="見出し 4 2" xfId="131"/>
    <cellStyle name="見出し 4 3" xfId="132"/>
    <cellStyle name="見出し 4 4" xfId="133"/>
    <cellStyle name="計算 2" xfId="134"/>
    <cellStyle name="計算 3" xfId="135"/>
    <cellStyle name="計算 4" xfId="136"/>
    <cellStyle name="説明文 2" xfId="137"/>
    <cellStyle name="説明文 3" xfId="138"/>
    <cellStyle name="説明文 4" xfId="139"/>
    <cellStyle name="警告文 2" xfId="140"/>
    <cellStyle name="警告文 3" xfId="141"/>
    <cellStyle name="警告文 4" xfId="142"/>
    <cellStyle name="集計 2" xfId="143"/>
    <cellStyle name="集計 3" xfId="144"/>
    <cellStyle name="集計 4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371160</xdr:rowOff>
    </xdr:to>
    <xdr:sp>
      <xdr:nvSpPr>
        <xdr:cNvPr id="0" name="直線コネクタ 1"/>
        <xdr:cNvSpPr/>
      </xdr:nvSpPr>
      <xdr:spPr>
        <a:xfrm flipH="1" flipV="1">
          <a:off x="0" y="335160"/>
          <a:ext cx="10404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10.99"/>
    <col collapsed="false" customWidth="false" hidden="false" outlineLevel="0" max="257" min="9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 t="s">
        <v>4</v>
      </c>
      <c r="G3" s="6"/>
      <c r="H3" s="7" t="s">
        <v>5</v>
      </c>
    </row>
    <row r="4" customFormat="false" ht="29.25" hidden="false" customHeight="true" outlineLevel="0" collapsed="false">
      <c r="A4" s="4"/>
      <c r="B4" s="8"/>
      <c r="C4" s="6" t="s">
        <v>6</v>
      </c>
      <c r="D4" s="9" t="s">
        <v>7</v>
      </c>
      <c r="E4" s="10" t="s">
        <v>8</v>
      </c>
      <c r="F4" s="9" t="s">
        <v>9</v>
      </c>
      <c r="G4" s="9" t="s">
        <v>10</v>
      </c>
      <c r="H4" s="7"/>
    </row>
    <row r="5" customFormat="false" ht="13.2" hidden="false" customHeight="false" outlineLevel="0" collapsed="false">
      <c r="A5" s="11" t="s">
        <v>11</v>
      </c>
      <c r="B5" s="12" t="n">
        <v>34</v>
      </c>
      <c r="C5" s="13" t="n">
        <v>100</v>
      </c>
      <c r="D5" s="14" t="n">
        <v>9</v>
      </c>
      <c r="E5" s="14" t="n">
        <v>8</v>
      </c>
      <c r="F5" s="14" t="n">
        <v>11</v>
      </c>
      <c r="G5" s="14" t="n">
        <v>4</v>
      </c>
      <c r="H5" s="14" t="n">
        <v>2</v>
      </c>
    </row>
    <row r="6" customFormat="false" ht="13.2" hidden="false" customHeight="false" outlineLevel="0" collapsed="false">
      <c r="A6" s="11"/>
      <c r="B6" s="15" t="n">
        <v>20811</v>
      </c>
      <c r="C6" s="16" t="n">
        <v>100</v>
      </c>
      <c r="D6" s="17" t="n">
        <v>2580</v>
      </c>
      <c r="E6" s="17" t="n">
        <v>3068</v>
      </c>
      <c r="F6" s="17" t="n">
        <v>5270</v>
      </c>
      <c r="G6" s="17" t="n">
        <v>4478</v>
      </c>
      <c r="H6" s="17" t="n">
        <v>5415</v>
      </c>
    </row>
    <row r="7" customFormat="false" ht="13.2" hidden="false" customHeight="false" outlineLevel="0" collapsed="false">
      <c r="A7" s="6" t="s">
        <v>12</v>
      </c>
      <c r="B7" s="18" t="n">
        <v>0</v>
      </c>
      <c r="C7" s="19" t="n">
        <f aca="false">B7/B5*100</f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</row>
    <row r="8" customFormat="false" ht="13.2" hidden="false" customHeight="false" outlineLevel="0" collapsed="false">
      <c r="A8" s="6"/>
      <c r="B8" s="20" t="n">
        <v>46</v>
      </c>
      <c r="C8" s="21" t="n">
        <f aca="false">B8/B6*100</f>
        <v>0.221036951612128</v>
      </c>
      <c r="D8" s="17" t="n">
        <v>7</v>
      </c>
      <c r="E8" s="17" t="n">
        <v>7</v>
      </c>
      <c r="F8" s="17" t="n">
        <v>7</v>
      </c>
      <c r="G8" s="17" t="n">
        <v>9</v>
      </c>
      <c r="H8" s="17" t="n">
        <v>16</v>
      </c>
    </row>
    <row r="9" customFormat="false" ht="13.2" hidden="false" customHeight="false" outlineLevel="0" collapsed="false">
      <c r="A9" s="6" t="s">
        <v>13</v>
      </c>
      <c r="B9" s="18" t="n">
        <v>0</v>
      </c>
      <c r="C9" s="19" t="n">
        <f aca="false">B9/B5*100</f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13.2" hidden="false" customHeight="false" outlineLevel="0" collapsed="false">
      <c r="A10" s="6"/>
      <c r="B10" s="20" t="n">
        <v>18</v>
      </c>
      <c r="C10" s="21" t="n">
        <f aca="false">B10/B6*100</f>
        <v>0.0864927201960502</v>
      </c>
      <c r="D10" s="17" t="n">
        <v>0</v>
      </c>
      <c r="E10" s="17" t="n">
        <v>3</v>
      </c>
      <c r="F10" s="17" t="n">
        <v>4</v>
      </c>
      <c r="G10" s="17" t="n">
        <v>4</v>
      </c>
      <c r="H10" s="17" t="n">
        <v>7</v>
      </c>
    </row>
    <row r="11" customFormat="false" ht="13.2" hidden="false" customHeight="false" outlineLevel="0" collapsed="false">
      <c r="A11" s="6" t="s">
        <v>14</v>
      </c>
      <c r="B11" s="18" t="n">
        <v>0</v>
      </c>
      <c r="C11" s="19" t="n">
        <f aca="false">B11/B5*100</f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3.2" hidden="false" customHeight="false" outlineLevel="0" collapsed="false">
      <c r="A12" s="6"/>
      <c r="B12" s="20" t="n">
        <v>34</v>
      </c>
      <c r="C12" s="21" t="n">
        <f aca="false">B12/B6*100</f>
        <v>0.163375138148095</v>
      </c>
      <c r="D12" s="17" t="n">
        <v>0</v>
      </c>
      <c r="E12" s="17" t="n">
        <v>2</v>
      </c>
      <c r="F12" s="17" t="n">
        <v>5</v>
      </c>
      <c r="G12" s="17" t="n">
        <v>11</v>
      </c>
      <c r="H12" s="17" t="n">
        <v>16</v>
      </c>
    </row>
    <row r="13" customFormat="false" ht="13.2" hidden="false" customHeight="false" outlineLevel="0" collapsed="false">
      <c r="A13" s="6" t="s">
        <v>15</v>
      </c>
      <c r="B13" s="18" t="n">
        <v>2</v>
      </c>
      <c r="C13" s="19" t="n">
        <f aca="false">B13/B5*100</f>
        <v>5.88235294117647</v>
      </c>
      <c r="D13" s="14" t="n">
        <v>0</v>
      </c>
      <c r="E13" s="14" t="n">
        <v>0</v>
      </c>
      <c r="F13" s="14" t="n">
        <v>1</v>
      </c>
      <c r="G13" s="14" t="n">
        <v>0</v>
      </c>
      <c r="H13" s="14" t="n">
        <v>1</v>
      </c>
    </row>
    <row r="14" customFormat="false" ht="13.2" hidden="false" customHeight="false" outlineLevel="0" collapsed="false">
      <c r="A14" s="6"/>
      <c r="B14" s="20" t="n">
        <v>1484</v>
      </c>
      <c r="C14" s="21" t="n">
        <f aca="false">B14/B6*100</f>
        <v>7.13084426505214</v>
      </c>
      <c r="D14" s="17" t="n">
        <v>62</v>
      </c>
      <c r="E14" s="17" t="n">
        <v>108</v>
      </c>
      <c r="F14" s="17" t="n">
        <v>306</v>
      </c>
      <c r="G14" s="17" t="n">
        <v>213</v>
      </c>
      <c r="H14" s="17" t="n">
        <v>795</v>
      </c>
    </row>
    <row r="15" customFormat="false" ht="13.2" hidden="false" customHeight="false" outlineLevel="0" collapsed="false">
      <c r="A15" s="6" t="s">
        <v>16</v>
      </c>
      <c r="B15" s="18" t="n">
        <v>3</v>
      </c>
      <c r="C15" s="19" t="n">
        <f aca="false">B15/B5*100</f>
        <v>8.82352941176471</v>
      </c>
      <c r="D15" s="14" t="n">
        <v>1</v>
      </c>
      <c r="E15" s="14" t="n">
        <v>2</v>
      </c>
      <c r="F15" s="14" t="n">
        <v>0</v>
      </c>
      <c r="G15" s="14" t="n">
        <v>0</v>
      </c>
      <c r="H15" s="14" t="n">
        <v>0</v>
      </c>
    </row>
    <row r="16" customFormat="false" ht="13.2" hidden="false" customHeight="false" outlineLevel="0" collapsed="false">
      <c r="A16" s="6"/>
      <c r="B16" s="20" t="n">
        <v>1928</v>
      </c>
      <c r="C16" s="21" t="n">
        <f aca="false">B16/B6*100</f>
        <v>9.26433136322137</v>
      </c>
      <c r="D16" s="17" t="n">
        <v>307</v>
      </c>
      <c r="E16" s="17" t="n">
        <v>564</v>
      </c>
      <c r="F16" s="17" t="n">
        <v>297</v>
      </c>
      <c r="G16" s="17" t="n">
        <v>241</v>
      </c>
      <c r="H16" s="17" t="n">
        <v>519</v>
      </c>
    </row>
    <row r="17" customFormat="false" ht="13.2" hidden="false" customHeight="false" outlineLevel="0" collapsed="false">
      <c r="A17" s="22" t="s">
        <v>17</v>
      </c>
      <c r="B17" s="18" t="n">
        <v>4</v>
      </c>
      <c r="C17" s="19" t="n">
        <f aca="false">B17/B5*100</f>
        <v>11.7647058823529</v>
      </c>
      <c r="D17" s="14" t="n">
        <v>1</v>
      </c>
      <c r="E17" s="14" t="n">
        <v>0</v>
      </c>
      <c r="F17" s="14" t="n">
        <v>1</v>
      </c>
      <c r="G17" s="14" t="n">
        <v>1</v>
      </c>
      <c r="H17" s="14" t="n">
        <v>1</v>
      </c>
    </row>
    <row r="18" customFormat="false" ht="13.2" hidden="false" customHeight="false" outlineLevel="0" collapsed="false">
      <c r="A18" s="22"/>
      <c r="B18" s="20" t="n">
        <v>2034</v>
      </c>
      <c r="C18" s="21" t="n">
        <f aca="false">B18/B6*100</f>
        <v>9.77367738215367</v>
      </c>
      <c r="D18" s="17" t="n">
        <v>446</v>
      </c>
      <c r="E18" s="17" t="n">
        <v>393</v>
      </c>
      <c r="F18" s="17" t="n">
        <v>448</v>
      </c>
      <c r="G18" s="17" t="n">
        <v>357</v>
      </c>
      <c r="H18" s="17" t="n">
        <v>390</v>
      </c>
    </row>
    <row r="19" customFormat="false" ht="13.2" hidden="false" customHeight="false" outlineLevel="0" collapsed="false">
      <c r="A19" s="22" t="s">
        <v>18</v>
      </c>
      <c r="B19" s="18" t="n">
        <v>5</v>
      </c>
      <c r="C19" s="19" t="n">
        <f aca="false">B19/B5*100</f>
        <v>14.7058823529412</v>
      </c>
      <c r="D19" s="14" t="n">
        <v>1</v>
      </c>
      <c r="E19" s="14" t="n">
        <v>2</v>
      </c>
      <c r="F19" s="14" t="n">
        <v>2</v>
      </c>
      <c r="G19" s="14" t="n">
        <v>0</v>
      </c>
      <c r="H19" s="14" t="n">
        <v>0</v>
      </c>
    </row>
    <row r="20" customFormat="false" ht="13.2" hidden="false" customHeight="false" outlineLevel="0" collapsed="false">
      <c r="A20" s="22"/>
      <c r="B20" s="20" t="n">
        <v>2499</v>
      </c>
      <c r="C20" s="21" t="n">
        <f aca="false">B20/B6*100</f>
        <v>12.008072653885</v>
      </c>
      <c r="D20" s="17" t="n">
        <v>439</v>
      </c>
      <c r="E20" s="17" t="n">
        <v>375</v>
      </c>
      <c r="F20" s="17" t="n">
        <v>590</v>
      </c>
      <c r="G20" s="17" t="n">
        <v>532</v>
      </c>
      <c r="H20" s="17" t="n">
        <v>563</v>
      </c>
    </row>
    <row r="21" customFormat="false" ht="13.2" hidden="false" customHeight="false" outlineLevel="0" collapsed="false">
      <c r="A21" s="22" t="s">
        <v>19</v>
      </c>
      <c r="B21" s="18" t="n">
        <v>6</v>
      </c>
      <c r="C21" s="19" t="n">
        <f aca="false">B21/B5*100</f>
        <v>17.6470588235294</v>
      </c>
      <c r="D21" s="14" t="n">
        <v>4</v>
      </c>
      <c r="E21" s="14" t="n">
        <v>1</v>
      </c>
      <c r="F21" s="14" t="n">
        <v>1</v>
      </c>
      <c r="G21" s="14" t="n">
        <v>0</v>
      </c>
      <c r="H21" s="14" t="n">
        <v>0</v>
      </c>
    </row>
    <row r="22" customFormat="false" ht="13.2" hidden="false" customHeight="false" outlineLevel="0" collapsed="false">
      <c r="A22" s="22"/>
      <c r="B22" s="20" t="n">
        <v>4027</v>
      </c>
      <c r="C22" s="21" t="n">
        <f aca="false">B22/B6*100</f>
        <v>19.3503435683052</v>
      </c>
      <c r="D22" s="17" t="n">
        <v>422</v>
      </c>
      <c r="E22" s="17" t="n">
        <v>501</v>
      </c>
      <c r="F22" s="17" t="n">
        <v>1457</v>
      </c>
      <c r="G22" s="17" t="n">
        <v>952</v>
      </c>
      <c r="H22" s="17" t="n">
        <v>695</v>
      </c>
    </row>
    <row r="23" customFormat="false" ht="13.2" hidden="false" customHeight="false" outlineLevel="0" collapsed="false">
      <c r="A23" s="22" t="s">
        <v>20</v>
      </c>
      <c r="B23" s="18" t="n">
        <v>8</v>
      </c>
      <c r="C23" s="19" t="n">
        <f aca="false">B23/B5*100</f>
        <v>23.5294117647059</v>
      </c>
      <c r="D23" s="14" t="n">
        <v>0</v>
      </c>
      <c r="E23" s="14" t="n">
        <v>1</v>
      </c>
      <c r="F23" s="14" t="n">
        <v>6</v>
      </c>
      <c r="G23" s="14" t="n">
        <v>1</v>
      </c>
      <c r="H23" s="14" t="n">
        <v>0</v>
      </c>
    </row>
    <row r="24" customFormat="false" ht="13.2" hidden="false" customHeight="false" outlineLevel="0" collapsed="false">
      <c r="A24" s="22"/>
      <c r="B24" s="20" t="n">
        <v>5530</v>
      </c>
      <c r="C24" s="21" t="n">
        <f aca="false">B24/B6*100</f>
        <v>26.5724857046754</v>
      </c>
      <c r="D24" s="17" t="n">
        <v>482</v>
      </c>
      <c r="E24" s="17" t="n">
        <v>684</v>
      </c>
      <c r="F24" s="17" t="n">
        <v>1614</v>
      </c>
      <c r="G24" s="17" t="n">
        <v>1490</v>
      </c>
      <c r="H24" s="17" t="n">
        <v>1260</v>
      </c>
    </row>
    <row r="25" customFormat="false" ht="13.2" hidden="false" customHeight="false" outlineLevel="0" collapsed="false">
      <c r="A25" s="22" t="s">
        <v>21</v>
      </c>
      <c r="B25" s="18" t="n">
        <v>3</v>
      </c>
      <c r="C25" s="19" t="n">
        <f aca="false">B25/B5*100</f>
        <v>8.82352941176471</v>
      </c>
      <c r="D25" s="14" t="n">
        <v>1</v>
      </c>
      <c r="E25" s="14" t="n">
        <v>1</v>
      </c>
      <c r="F25" s="14" t="n">
        <v>0</v>
      </c>
      <c r="G25" s="14" t="n">
        <v>1</v>
      </c>
      <c r="H25" s="14" t="n">
        <v>0</v>
      </c>
    </row>
    <row r="26" customFormat="false" ht="13.2" hidden="false" customHeight="false" outlineLevel="0" collapsed="false">
      <c r="A26" s="22"/>
      <c r="B26" s="20" t="n">
        <v>2354</v>
      </c>
      <c r="C26" s="21" t="n">
        <f aca="false">B26/B6*100</f>
        <v>11.3113257411946</v>
      </c>
      <c r="D26" s="17" t="n">
        <v>278</v>
      </c>
      <c r="E26" s="17" t="n">
        <v>328</v>
      </c>
      <c r="F26" s="17" t="n">
        <v>434</v>
      </c>
      <c r="G26" s="17" t="n">
        <v>506</v>
      </c>
      <c r="H26" s="17" t="n">
        <v>808</v>
      </c>
    </row>
    <row r="27" customFormat="false" ht="13.2" hidden="false" customHeight="false" outlineLevel="0" collapsed="false">
      <c r="A27" s="22" t="s">
        <v>22</v>
      </c>
      <c r="B27" s="18" t="n">
        <v>3</v>
      </c>
      <c r="C27" s="19" t="n">
        <f aca="false">B27/B5*100</f>
        <v>8.82352941176471</v>
      </c>
      <c r="D27" s="14" t="n">
        <v>1</v>
      </c>
      <c r="E27" s="14" t="n">
        <v>1</v>
      </c>
      <c r="F27" s="14" t="n">
        <v>0</v>
      </c>
      <c r="G27" s="14" t="n">
        <v>1</v>
      </c>
      <c r="H27" s="14" t="n">
        <v>0</v>
      </c>
    </row>
    <row r="28" customFormat="false" ht="13.2" hidden="false" customHeight="false" outlineLevel="0" collapsed="false">
      <c r="A28" s="22"/>
      <c r="B28" s="20" t="n">
        <v>678</v>
      </c>
      <c r="C28" s="21" t="n">
        <f aca="false">B28/B6*100</f>
        <v>3.25789246071789</v>
      </c>
      <c r="D28" s="17" t="n">
        <v>95</v>
      </c>
      <c r="E28" s="17" t="n">
        <v>83</v>
      </c>
      <c r="F28" s="17" t="n">
        <v>90</v>
      </c>
      <c r="G28" s="17" t="n">
        <v>139</v>
      </c>
      <c r="H28" s="17" t="n">
        <v>271</v>
      </c>
    </row>
    <row r="29" customFormat="false" ht="13.2" hidden="false" customHeight="false" outlineLevel="0" collapsed="false">
      <c r="A29" s="22" t="s">
        <v>23</v>
      </c>
      <c r="B29" s="18" t="n">
        <v>0</v>
      </c>
      <c r="C29" s="19" t="n">
        <f aca="false">B29/B5*100</f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3.2" hidden="false" customHeight="false" outlineLevel="0" collapsed="false">
      <c r="A30" s="22"/>
      <c r="B30" s="20" t="n">
        <v>179</v>
      </c>
      <c r="C30" s="21" t="n">
        <f aca="false">B30/B6*100</f>
        <v>0.860122050838499</v>
      </c>
      <c r="D30" s="17" t="n">
        <v>42</v>
      </c>
      <c r="E30" s="17" t="n">
        <v>20</v>
      </c>
      <c r="F30" s="17" t="n">
        <v>18</v>
      </c>
      <c r="G30" s="17" t="n">
        <v>24</v>
      </c>
      <c r="H30" s="17" t="n">
        <v>75</v>
      </c>
    </row>
    <row r="31" customFormat="false" ht="13.2" hidden="false" customHeight="false" outlineLevel="0" collapsed="false">
      <c r="A31" s="23"/>
      <c r="B31" s="24"/>
    </row>
    <row r="32" customFormat="false" ht="13.2" hidden="false" customHeight="false" outlineLevel="0" collapsed="false">
      <c r="A32" s="2" t="s">
        <v>24</v>
      </c>
      <c r="B32" s="2"/>
      <c r="C32" s="2"/>
      <c r="D32" s="2"/>
      <c r="E32" s="2"/>
      <c r="F32" s="2"/>
      <c r="G32" s="2"/>
      <c r="H32" s="2"/>
    </row>
  </sheetData>
  <mergeCells count="20">
    <mergeCell ref="A1:H1"/>
    <mergeCell ref="A3:A4"/>
    <mergeCell ref="B3:C3"/>
    <mergeCell ref="D3:E3"/>
    <mergeCell ref="F3:G3"/>
    <mergeCell ref="H3:H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2:H32"/>
  </mergeCells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50:38Z</dcterms:created>
  <dc:creator/>
  <dc:description/>
  <dc:language>en-US</dc:language>
  <cp:lastModifiedBy/>
  <dcterms:modified xsi:type="dcterms:W3CDTF">2022-07-28T04:50:38Z</dcterms:modified>
  <cp:revision>0</cp:revision>
  <dc:subject/>
  <dc:title/>
</cp:coreProperties>
</file>