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主な道路交通法違反の取締り状況の推移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２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主な違反種別ごとの交通違反取締り件数</t>
    </r>
  </si>
  <si>
    <t xml:space="preserve">　　　　　　　　　　　　　　   年次
違反種別</t>
  </si>
  <si>
    <t xml:space="preserve">令和元年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含む。
　 ２：指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t xml:space="preserve">行政処分の基礎点数告知件数</t>
  </si>
  <si>
    <r>
      <rPr>
        <sz val="11"/>
        <rFont val="Noto Sans"/>
        <family val="2"/>
      </rPr>
      <t xml:space="preserve">注：指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</xdr:col>
      <xdr:colOff>1395360</xdr:colOff>
      <xdr:row>3</xdr:row>
      <xdr:rowOff>388800</xdr:rowOff>
    </xdr:to>
    <xdr:sp>
      <xdr:nvSpPr>
        <xdr:cNvPr id="0" name="直線コネクタ 1"/>
        <xdr:cNvSpPr/>
      </xdr:nvSpPr>
      <xdr:spPr>
        <a:xfrm flipH="1" flipV="1">
          <a:off x="0" y="502560"/>
          <a:ext cx="211464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4"/>
    <col collapsed="false" customWidth="true" hidden="false" outlineLevel="0" max="5" min="3" style="1" width="10.66"/>
    <col collapsed="false" customWidth="true" hidden="false" outlineLevel="0" max="6" min="6" style="2" width="10.66"/>
    <col collapsed="false" customWidth="true" hidden="false" outlineLevel="0" max="9" min="7" style="1" width="10.66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30.75" hidden="false" customHeight="true" outlineLevel="0" collapsed="false">
      <c r="A4" s="5" t="s">
        <v>2</v>
      </c>
      <c r="B4" s="5"/>
      <c r="C4" s="6" t="n">
        <v>27</v>
      </c>
      <c r="D4" s="7" t="n">
        <v>28</v>
      </c>
      <c r="E4" s="7" t="n">
        <v>29</v>
      </c>
      <c r="F4" s="7" t="n">
        <v>30</v>
      </c>
      <c r="G4" s="8" t="s">
        <v>3</v>
      </c>
      <c r="H4" s="7" t="n">
        <v>2</v>
      </c>
    </row>
    <row r="5" s="9" customFormat="true" ht="15" hidden="false" customHeight="true" outlineLevel="0" collapsed="false">
      <c r="A5" s="10" t="s">
        <v>4</v>
      </c>
      <c r="B5" s="10"/>
      <c r="C5" s="11" t="n">
        <v>22714</v>
      </c>
      <c r="D5" s="12" t="n">
        <v>21317</v>
      </c>
      <c r="E5" s="12" t="n">
        <v>20620</v>
      </c>
      <c r="F5" s="12" t="n">
        <v>19413</v>
      </c>
      <c r="G5" s="12" t="n">
        <v>18607</v>
      </c>
      <c r="H5" s="12" t="n">
        <v>19225</v>
      </c>
    </row>
    <row r="6" s="9" customFormat="true" ht="15" hidden="false" customHeight="true" outlineLevel="0" collapsed="false">
      <c r="A6" s="13"/>
      <c r="B6" s="14" t="s">
        <v>5</v>
      </c>
      <c r="C6" s="11" t="n">
        <f aca="false">C5/$C$5*100</f>
        <v>100</v>
      </c>
      <c r="D6" s="11" t="n">
        <f aca="false">D5/$C$5*100</f>
        <v>93.849608171172</v>
      </c>
      <c r="E6" s="11" t="n">
        <f aca="false">E5/$C$5*100</f>
        <v>90.7810161134102</v>
      </c>
      <c r="F6" s="11" t="n">
        <f aca="false">F5/$C$5*100</f>
        <v>85.4671127938716</v>
      </c>
      <c r="G6" s="11" t="n">
        <f aca="false">G5/$C$5*100</f>
        <v>81.9186404860438</v>
      </c>
      <c r="H6" s="11" t="n">
        <f aca="false">H5/$C$5*100</f>
        <v>84.6394294267852</v>
      </c>
    </row>
    <row r="7" s="9" customFormat="true" ht="15" hidden="false" customHeight="true" outlineLevel="0" collapsed="false">
      <c r="A7" s="10" t="s">
        <v>6</v>
      </c>
      <c r="B7" s="10"/>
      <c r="C7" s="11" t="n">
        <v>26664</v>
      </c>
      <c r="D7" s="12" t="n">
        <v>26423</v>
      </c>
      <c r="E7" s="12" t="n">
        <v>27195</v>
      </c>
      <c r="F7" s="12" t="n">
        <v>26602</v>
      </c>
      <c r="G7" s="12" t="n">
        <v>25434</v>
      </c>
      <c r="H7" s="12" t="n">
        <v>22458</v>
      </c>
    </row>
    <row r="8" s="9" customFormat="true" ht="15" hidden="false" customHeight="true" outlineLevel="0" collapsed="false">
      <c r="A8" s="13"/>
      <c r="B8" s="14" t="s">
        <v>5</v>
      </c>
      <c r="C8" s="11" t="n">
        <f aca="false">C7/$C$7*100</f>
        <v>100</v>
      </c>
      <c r="D8" s="11" t="n">
        <f aca="false">D7/$C$7*100</f>
        <v>99.0961596159616</v>
      </c>
      <c r="E8" s="11" t="n">
        <f aca="false">E7/$C$7*100</f>
        <v>101.991449144915</v>
      </c>
      <c r="F8" s="11" t="n">
        <f aca="false">F7/$C$7*100</f>
        <v>99.7674767476748</v>
      </c>
      <c r="G8" s="11" t="n">
        <f aca="false">G7/$C$7*100</f>
        <v>95.3870387038704</v>
      </c>
      <c r="H8" s="11" t="n">
        <f aca="false">H7/$C$7*100</f>
        <v>84.2259225922592</v>
      </c>
    </row>
    <row r="9" s="9" customFormat="true" ht="15" hidden="false" customHeight="true" outlineLevel="0" collapsed="false">
      <c r="A9" s="10" t="s">
        <v>7</v>
      </c>
      <c r="B9" s="10"/>
      <c r="C9" s="11" t="n">
        <v>1745259</v>
      </c>
      <c r="D9" s="12" t="n">
        <v>1611238</v>
      </c>
      <c r="E9" s="12" t="n">
        <v>1478281</v>
      </c>
      <c r="F9" s="12" t="n">
        <v>1237730</v>
      </c>
      <c r="G9" s="12" t="n">
        <v>1137255</v>
      </c>
      <c r="H9" s="12" t="n">
        <v>1162420</v>
      </c>
    </row>
    <row r="10" s="9" customFormat="true" ht="15" hidden="false" customHeight="true" outlineLevel="0" collapsed="false">
      <c r="A10" s="13"/>
      <c r="B10" s="14" t="s">
        <v>5</v>
      </c>
      <c r="C10" s="11" t="n">
        <f aca="false">C9/$C$9*100</f>
        <v>100</v>
      </c>
      <c r="D10" s="11" t="n">
        <f aca="false">D9/$C$9*100</f>
        <v>92.3208532372559</v>
      </c>
      <c r="E10" s="11" t="n">
        <f aca="false">E9/$C$9*100</f>
        <v>84.7026716378486</v>
      </c>
      <c r="F10" s="11" t="n">
        <f aca="false">F9/$C$9*100</f>
        <v>70.9195597902661</v>
      </c>
      <c r="G10" s="11" t="n">
        <f aca="false">G9/$C$9*100</f>
        <v>65.1625346152061</v>
      </c>
      <c r="H10" s="11" t="n">
        <f aca="false">H9/$C$9*100</f>
        <v>66.6044409454413</v>
      </c>
    </row>
    <row r="11" s="9" customFormat="true" ht="15" hidden="false" customHeight="true" outlineLevel="0" collapsed="false">
      <c r="A11" s="10" t="s">
        <v>8</v>
      </c>
      <c r="B11" s="10"/>
      <c r="C11" s="11" t="n">
        <v>752394</v>
      </c>
      <c r="D11" s="12" t="n">
        <v>741048</v>
      </c>
      <c r="E11" s="12" t="n">
        <v>725030</v>
      </c>
      <c r="F11" s="12" t="n">
        <v>681645</v>
      </c>
      <c r="G11" s="12" t="n">
        <v>641865</v>
      </c>
      <c r="H11" s="12" t="n">
        <v>635485</v>
      </c>
    </row>
    <row r="12" s="9" customFormat="true" ht="15" hidden="false" customHeight="true" outlineLevel="0" collapsed="false">
      <c r="A12" s="13"/>
      <c r="B12" s="14" t="s">
        <v>5</v>
      </c>
      <c r="C12" s="11" t="n">
        <f aca="false">C11/$C$11*100</f>
        <v>100</v>
      </c>
      <c r="D12" s="11" t="n">
        <f aca="false">D11/$C$11*100</f>
        <v>98.4920134929306</v>
      </c>
      <c r="E12" s="11" t="n">
        <f aca="false">E11/$C$11*100</f>
        <v>96.3630757289399</v>
      </c>
      <c r="F12" s="11" t="n">
        <f aca="false">F11/$C$11*100</f>
        <v>90.5968149666265</v>
      </c>
      <c r="G12" s="11" t="n">
        <f aca="false">G11/$C$11*100</f>
        <v>85.3096914648442</v>
      </c>
      <c r="H12" s="11" t="n">
        <f aca="false">H11/$C$11*100</f>
        <v>84.4617314864287</v>
      </c>
    </row>
    <row r="13" s="9" customFormat="true" ht="15" hidden="false" customHeight="true" outlineLevel="0" collapsed="false">
      <c r="A13" s="10" t="s">
        <v>9</v>
      </c>
      <c r="B13" s="10"/>
      <c r="C13" s="11" t="n">
        <v>1341546</v>
      </c>
      <c r="D13" s="12" t="n">
        <v>1330089</v>
      </c>
      <c r="E13" s="12" t="n">
        <v>1327461</v>
      </c>
      <c r="F13" s="12" t="n">
        <v>1293673</v>
      </c>
      <c r="G13" s="12" t="n">
        <v>1328154</v>
      </c>
      <c r="H13" s="12" t="n">
        <v>1604972</v>
      </c>
    </row>
    <row r="14" s="9" customFormat="true" ht="15" hidden="false" customHeight="true" outlineLevel="0" collapsed="false">
      <c r="A14" s="13"/>
      <c r="B14" s="14" t="s">
        <v>5</v>
      </c>
      <c r="C14" s="11" t="n">
        <f aca="false">C13/$C$13*100</f>
        <v>100</v>
      </c>
      <c r="D14" s="11" t="n">
        <f aca="false">D13/$C$13*100</f>
        <v>99.145985303523</v>
      </c>
      <c r="E14" s="11" t="n">
        <f aca="false">E13/$C$13*100</f>
        <v>98.9500919088872</v>
      </c>
      <c r="F14" s="11" t="n">
        <f aca="false">F13/$C$13*100</f>
        <v>96.4315051440651</v>
      </c>
      <c r="G14" s="11" t="n">
        <f aca="false">G13/$C$13*100</f>
        <v>99.0017487287055</v>
      </c>
      <c r="H14" s="11" t="n">
        <f aca="false">H13/$C$13*100</f>
        <v>119.636002045401</v>
      </c>
    </row>
    <row r="15" s="9" customFormat="true" ht="15" hidden="false" customHeight="true" outlineLevel="0" collapsed="false">
      <c r="A15" s="10" t="s">
        <v>10</v>
      </c>
      <c r="B15" s="10"/>
      <c r="C15" s="11" t="n">
        <v>99763</v>
      </c>
      <c r="D15" s="12" t="n">
        <v>111142</v>
      </c>
      <c r="E15" s="12" t="n">
        <v>145292</v>
      </c>
      <c r="F15" s="12" t="n">
        <v>181290</v>
      </c>
      <c r="G15" s="12" t="n">
        <v>229395</v>
      </c>
      <c r="H15" s="12" t="n">
        <v>290532</v>
      </c>
    </row>
    <row r="16" s="9" customFormat="true" ht="15" hidden="false" customHeight="true" outlineLevel="0" collapsed="false">
      <c r="A16" s="13"/>
      <c r="B16" s="14" t="s">
        <v>5</v>
      </c>
      <c r="C16" s="11" t="n">
        <f aca="false">C15/$C$15*100</f>
        <v>100</v>
      </c>
      <c r="D16" s="11" t="n">
        <f aca="false">D15/$C$15*100</f>
        <v>111.406032296543</v>
      </c>
      <c r="E16" s="11" t="n">
        <f aca="false">E15/$C$15*100</f>
        <v>145.637160069364</v>
      </c>
      <c r="F16" s="11" t="n">
        <f aca="false">F15/$C$15*100</f>
        <v>181.720678006876</v>
      </c>
      <c r="G16" s="11" t="n">
        <f aca="false">G15/$C$15*100</f>
        <v>229.939957699748</v>
      </c>
      <c r="H16" s="11" t="n">
        <f aca="false">H15/$C$15*100</f>
        <v>291.222196605956</v>
      </c>
    </row>
    <row r="17" s="9" customFormat="true" ht="15" hidden="false" customHeight="true" outlineLevel="0" collapsed="false">
      <c r="A17" s="10" t="s">
        <v>11</v>
      </c>
      <c r="B17" s="10"/>
      <c r="C17" s="11" t="n">
        <v>1408796</v>
      </c>
      <c r="D17" s="12" t="n">
        <v>1347826</v>
      </c>
      <c r="E17" s="12" t="n">
        <v>1299315</v>
      </c>
      <c r="F17" s="12" t="n">
        <v>1190040</v>
      </c>
      <c r="G17" s="12" t="n">
        <v>1129788</v>
      </c>
      <c r="H17" s="12" t="n">
        <v>1027539</v>
      </c>
    </row>
    <row r="18" s="9" customFormat="true" ht="15" hidden="false" customHeight="true" outlineLevel="0" collapsed="false">
      <c r="A18" s="13"/>
      <c r="B18" s="14" t="s">
        <v>5</v>
      </c>
      <c r="C18" s="11" t="n">
        <f aca="false">C17/$C$17*100</f>
        <v>100</v>
      </c>
      <c r="D18" s="12" t="n">
        <f aca="false">D17/$C$17*100</f>
        <v>95.6721910056531</v>
      </c>
      <c r="E18" s="12" t="n">
        <f aca="false">E17/$C$17*100</f>
        <v>92.2287541986207</v>
      </c>
      <c r="F18" s="12" t="n">
        <f aca="false">F17/$C$17*100</f>
        <v>84.47213081241</v>
      </c>
      <c r="G18" s="12" t="n">
        <f aca="false">G17/$C$17*100</f>
        <v>80.1952873233598</v>
      </c>
      <c r="H18" s="12" t="n">
        <f aca="false">H17/$C$17*100</f>
        <v>72.9373876700388</v>
      </c>
    </row>
    <row r="19" s="9" customFormat="true" ht="13.5" hidden="false" customHeight="true" outlineLevel="0" collapsed="false">
      <c r="A19" s="15"/>
      <c r="B19" s="16"/>
      <c r="C19" s="17"/>
      <c r="D19" s="17"/>
      <c r="E19" s="17"/>
      <c r="F19" s="18"/>
      <c r="G19" s="18"/>
      <c r="H19" s="18"/>
      <c r="I19" s="18"/>
    </row>
    <row r="20" s="9" customFormat="true" ht="48.7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  <c r="I20" s="15"/>
    </row>
    <row r="21" s="9" customFormat="true" ht="15" hidden="false" customHeight="true" outlineLevel="0" collapsed="false">
      <c r="A21" s="15"/>
      <c r="B21" s="16"/>
      <c r="C21" s="17"/>
      <c r="D21" s="17"/>
      <c r="E21" s="17"/>
      <c r="F21" s="17"/>
    </row>
    <row r="22" s="9" customFormat="true" ht="15" hidden="false" customHeight="true" outlineLevel="0" collapsed="false">
      <c r="A22" s="20"/>
      <c r="B22" s="20"/>
      <c r="D22" s="21"/>
      <c r="E22" s="21"/>
      <c r="F22" s="21"/>
    </row>
    <row r="23" s="9" customFormat="true" ht="1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</row>
    <row r="24" s="9" customFormat="true" ht="24.9" hidden="false" customHeight="true" outlineLevel="0" collapsed="false">
      <c r="A24" s="23"/>
      <c r="B24" s="23"/>
      <c r="C24" s="24" t="n">
        <v>27</v>
      </c>
      <c r="D24" s="25" t="n">
        <v>28</v>
      </c>
      <c r="E24" s="25" t="n">
        <v>29</v>
      </c>
      <c r="F24" s="25" t="n">
        <v>30</v>
      </c>
      <c r="G24" s="26" t="s">
        <v>3</v>
      </c>
      <c r="H24" s="25" t="n">
        <v>2</v>
      </c>
    </row>
    <row r="25" s="9" customFormat="true" ht="15" hidden="false" customHeight="true" outlineLevel="0" collapsed="false">
      <c r="A25" s="27" t="s">
        <v>14</v>
      </c>
      <c r="B25" s="27"/>
      <c r="C25" s="12" t="n">
        <v>1246941</v>
      </c>
      <c r="D25" s="12" t="n">
        <v>1084709</v>
      </c>
      <c r="E25" s="12" t="n">
        <v>937584</v>
      </c>
      <c r="F25" s="12" t="n">
        <v>792704</v>
      </c>
      <c r="G25" s="12" t="n">
        <v>683466</v>
      </c>
      <c r="H25" s="12" t="n">
        <v>579153</v>
      </c>
    </row>
    <row r="26" s="9" customFormat="true" ht="15" hidden="false" customHeight="true" outlineLevel="0" collapsed="false">
      <c r="A26" s="28"/>
      <c r="B26" s="14" t="s">
        <v>5</v>
      </c>
      <c r="C26" s="11" t="n">
        <f aca="false">C25/$C$25*100</f>
        <v>100</v>
      </c>
      <c r="D26" s="12" t="n">
        <f aca="false">D25/$C$25*100</f>
        <v>86.9896009514484</v>
      </c>
      <c r="E26" s="12" t="n">
        <f aca="false">E25/$C$25*100</f>
        <v>75.190726746494</v>
      </c>
      <c r="F26" s="12" t="n">
        <f aca="false">F25/$C$25*100</f>
        <v>63.5718931368846</v>
      </c>
      <c r="G26" s="12" t="n">
        <f aca="false">G25/$C$25*100</f>
        <v>54.8114144935486</v>
      </c>
      <c r="H26" s="12" t="n">
        <f aca="false">H25/$C$25*100</f>
        <v>46.4459024123836</v>
      </c>
    </row>
    <row r="28" customFormat="false" ht="13.2" hidden="false" customHeight="true" outlineLevel="0" collapsed="false">
      <c r="A28" s="19" t="s">
        <v>15</v>
      </c>
      <c r="B28" s="19"/>
      <c r="C28" s="19"/>
      <c r="D28" s="19"/>
      <c r="E28" s="19"/>
      <c r="F28" s="19"/>
      <c r="G28" s="19"/>
    </row>
  </sheetData>
  <mergeCells count="15">
    <mergeCell ref="A1:G1"/>
    <mergeCell ref="A3:G3"/>
    <mergeCell ref="A4:B4"/>
    <mergeCell ref="A5:B5"/>
    <mergeCell ref="A7:B7"/>
    <mergeCell ref="A9:B9"/>
    <mergeCell ref="A11:B11"/>
    <mergeCell ref="A13:B13"/>
    <mergeCell ref="A15:B15"/>
    <mergeCell ref="A17:B17"/>
    <mergeCell ref="A20:H20"/>
    <mergeCell ref="A23:G23"/>
    <mergeCell ref="A24:B24"/>
    <mergeCell ref="A25:B25"/>
    <mergeCell ref="A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33Z</dcterms:created>
  <dc:creator/>
  <dc:description/>
  <dc:language>en-US</dc:language>
  <cp:lastModifiedBy/>
  <dcterms:modified xsi:type="dcterms:W3CDTF">2022-07-28T04:50:33Z</dcterms:modified>
  <cp:revision>0</cp:revision>
  <dc:subject/>
  <dc:title/>
</cp:coreProperties>
</file>