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10" sheetId="1" state="visible" r:id="rId2"/>
  </sheets>
  <definedNames>
    <definedName function="false" hidden="false" localSheetId="0" name="_xlnm.Print_Area" vbProcedure="false">'４－10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別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及び令和２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令和元年</t>
  </si>
  <si>
    <t xml:space="preserve">令和２年</t>
  </si>
  <si>
    <t xml:space="preserve">    死者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（人）</t>
    </r>
  </si>
  <si>
    <t xml:space="preserve">月</t>
  </si>
  <si>
    <t xml:space="preserve">比 率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死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 30</t>
    </r>
    <r>
      <rPr>
        <sz val="9"/>
        <rFont val="Noto Sans"/>
        <family val="2"/>
      </rPr>
      <t xml:space="preserve">日死者（人）</t>
    </r>
  </si>
  <si>
    <t xml:space="preserve"> 総数</t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 ７月</t>
  </si>
  <si>
    <t xml:space="preserve"> ８月</t>
  </si>
  <si>
    <t xml:space="preserve"> 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１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交通事故が原因で死亡した人をいう。</t>
    </r>
  </si>
  <si>
    <r>
      <rPr>
        <sz val="11"/>
        <rFont val="Noto Sans"/>
        <family val="2"/>
      </rPr>
      <t xml:space="preserve">　 ２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とは、交通事故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した人をいう。</t>
    </r>
  </si>
  <si>
    <r>
      <rPr>
        <sz val="11"/>
        <rFont val="Noto Sans"/>
        <family val="2"/>
      </rPr>
      <t xml:space="preserve">　 ３：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とは、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と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合計で、交通事故発生から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交通事故が原因で死亡
       した人をいう。</t>
    </r>
  </si>
  <si>
    <r>
      <rPr>
        <sz val="11"/>
        <rFont val="Noto Sans"/>
        <family val="2"/>
      </rPr>
      <t xml:space="preserve">　 ４：比率とは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の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に対する比率で、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死者」の計上数を
　   　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死者」の計上数で除したものである。</t>
    </r>
  </si>
  <si>
    <r>
      <rPr>
        <sz val="11"/>
        <rFont val="Noto Sans"/>
        <family val="2"/>
      </rPr>
      <t xml:space="preserve">　 ５：各月の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死者」の計上数は、その月に発生した交通事故により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経過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以内に死亡した人の数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&quot;△ &quot;0.00"/>
    <numFmt numFmtId="166" formatCode="0_ "/>
    <numFmt numFmtId="167" formatCode="#,##0"/>
    <numFmt numFmtId="168" formatCode="#,##0.00"/>
    <numFmt numFmtId="169" formatCode="0.00"/>
    <numFmt numFmtId="170" formatCode="0.00_ "/>
    <numFmt numFmtId="171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920</xdr:rowOff>
    </xdr:from>
    <xdr:to>
      <xdr:col>1</xdr:col>
      <xdr:colOff>720</xdr:colOff>
      <xdr:row>5</xdr:row>
      <xdr:rowOff>7200</xdr:rowOff>
    </xdr:to>
    <xdr:sp>
      <xdr:nvSpPr>
        <xdr:cNvPr id="0" name="Line 1"/>
        <xdr:cNvSpPr/>
      </xdr:nvSpPr>
      <xdr:spPr>
        <a:xfrm>
          <a:off x="0" y="343080"/>
          <a:ext cx="889200" cy="58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2</xdr:row>
      <xdr:rowOff>247680</xdr:rowOff>
    </xdr:to>
    <xdr:sp>
      <xdr:nvSpPr>
        <xdr:cNvPr id="1" name="直線コネクタ 2"/>
        <xdr:cNvSpPr/>
      </xdr:nvSpPr>
      <xdr:spPr>
        <a:xfrm flipH="1" flipV="1">
          <a:off x="0" y="335160"/>
          <a:ext cx="889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9" min="2" style="1" width="11.66"/>
    <col collapsed="false" customWidth="false" hidden="false" outlineLevel="0" max="257" min="10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</row>
    <row r="4" customFormat="false" ht="13.2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 t="s">
        <v>5</v>
      </c>
      <c r="G4" s="7"/>
      <c r="H4" s="7"/>
      <c r="I4" s="7"/>
    </row>
    <row r="5" customFormat="false" ht="13.2" hidden="false" customHeight="false" outlineLevel="0" collapsed="false">
      <c r="A5" s="8" t="s">
        <v>6</v>
      </c>
      <c r="B5" s="9"/>
      <c r="C5" s="10" t="s">
        <v>7</v>
      </c>
      <c r="D5" s="11" t="s">
        <v>8</v>
      </c>
      <c r="E5" s="11" t="s">
        <v>9</v>
      </c>
      <c r="F5" s="9"/>
      <c r="G5" s="10" t="s">
        <v>7</v>
      </c>
      <c r="H5" s="11" t="s">
        <v>8</v>
      </c>
      <c r="I5" s="11" t="s">
        <v>9</v>
      </c>
    </row>
    <row r="6" customFormat="false" ht="13.5" hidden="false" customHeight="true" outlineLevel="0" collapsed="false">
      <c r="A6" s="12" t="s">
        <v>10</v>
      </c>
      <c r="B6" s="13" t="n">
        <f aca="false">SUM(B7:B18)</f>
        <v>3920</v>
      </c>
      <c r="C6" s="14" t="n">
        <f aca="false">B6/D6</f>
        <v>1.21928460342146</v>
      </c>
      <c r="D6" s="13" t="n">
        <v>3215</v>
      </c>
      <c r="E6" s="13" t="n">
        <v>705</v>
      </c>
      <c r="F6" s="13" t="n">
        <f aca="false">SUM(F7:F18)</f>
        <v>3416</v>
      </c>
      <c r="G6" s="14" t="n">
        <f aca="false">F6/H6</f>
        <v>1.20324057766819</v>
      </c>
      <c r="H6" s="13" t="n">
        <v>2839</v>
      </c>
      <c r="I6" s="13" t="n">
        <v>577</v>
      </c>
    </row>
    <row r="7" customFormat="false" ht="13.5" hidden="false" customHeight="true" outlineLevel="0" collapsed="false">
      <c r="A7" s="15" t="s">
        <v>11</v>
      </c>
      <c r="B7" s="16" t="n">
        <f aca="false">D7+E7</f>
        <v>331</v>
      </c>
      <c r="C7" s="17" t="n">
        <f aca="false">B7/D7</f>
        <v>1.24905660377358</v>
      </c>
      <c r="D7" s="16" t="n">
        <v>265</v>
      </c>
      <c r="E7" s="16" t="n">
        <v>66</v>
      </c>
      <c r="F7" s="16" t="n">
        <f aca="false">H7+I7</f>
        <v>320</v>
      </c>
      <c r="G7" s="17" t="n">
        <f aca="false">F7/H7</f>
        <v>1.22137404580153</v>
      </c>
      <c r="H7" s="16" t="n">
        <v>262</v>
      </c>
      <c r="I7" s="16" t="n">
        <v>58</v>
      </c>
    </row>
    <row r="8" customFormat="false" ht="13.5" hidden="false" customHeight="true" outlineLevel="0" collapsed="false">
      <c r="A8" s="18" t="s">
        <v>12</v>
      </c>
      <c r="B8" s="19" t="n">
        <f aca="false">D8+E8</f>
        <v>255</v>
      </c>
      <c r="C8" s="20" t="n">
        <f aca="false">B8/D8</f>
        <v>1.21428571428571</v>
      </c>
      <c r="D8" s="19" t="n">
        <v>210</v>
      </c>
      <c r="E8" s="19" t="n">
        <v>45</v>
      </c>
      <c r="F8" s="19" t="n">
        <f aca="false">H8+I8</f>
        <v>299</v>
      </c>
      <c r="G8" s="20" t="n">
        <f aca="false">F8/H8</f>
        <v>1.21052631578947</v>
      </c>
      <c r="H8" s="19" t="n">
        <v>247</v>
      </c>
      <c r="I8" s="19" t="n">
        <v>52</v>
      </c>
    </row>
    <row r="9" customFormat="false" ht="13.5" hidden="false" customHeight="true" outlineLevel="0" collapsed="false">
      <c r="A9" s="18" t="s">
        <v>13</v>
      </c>
      <c r="B9" s="19" t="n">
        <f aca="false">D9+E9</f>
        <v>324</v>
      </c>
      <c r="C9" s="20" t="n">
        <f aca="false">B9/D9</f>
        <v>1.24137931034483</v>
      </c>
      <c r="D9" s="19" t="n">
        <v>261</v>
      </c>
      <c r="E9" s="19" t="n">
        <v>63</v>
      </c>
      <c r="F9" s="19" t="n">
        <f aca="false">H9+I9</f>
        <v>278</v>
      </c>
      <c r="G9" s="20" t="n">
        <f aca="false">F9/H9</f>
        <v>1.16317991631799</v>
      </c>
      <c r="H9" s="19" t="n">
        <v>239</v>
      </c>
      <c r="I9" s="19" t="n">
        <v>39</v>
      </c>
    </row>
    <row r="10" customFormat="false" ht="13.5" hidden="false" customHeight="true" outlineLevel="0" collapsed="false">
      <c r="A10" s="18" t="s">
        <v>14</v>
      </c>
      <c r="B10" s="19" t="n">
        <f aca="false">D10+E10</f>
        <v>319</v>
      </c>
      <c r="C10" s="20" t="n">
        <f aca="false">B10/D10</f>
        <v>1.19924812030075</v>
      </c>
      <c r="D10" s="19" t="n">
        <v>266</v>
      </c>
      <c r="E10" s="19" t="n">
        <v>53</v>
      </c>
      <c r="F10" s="19" t="n">
        <f aca="false">H10+I10</f>
        <v>245</v>
      </c>
      <c r="G10" s="20" t="n">
        <f aca="false">F10/H10</f>
        <v>1.15023474178404</v>
      </c>
      <c r="H10" s="19" t="n">
        <v>213</v>
      </c>
      <c r="I10" s="19" t="n">
        <v>32</v>
      </c>
    </row>
    <row r="11" customFormat="false" ht="13.5" hidden="false" customHeight="true" outlineLevel="0" collapsed="false">
      <c r="A11" s="18" t="s">
        <v>15</v>
      </c>
      <c r="B11" s="19" t="n">
        <f aca="false">D11+E11</f>
        <v>269</v>
      </c>
      <c r="C11" s="20" t="n">
        <f aca="false">B11/D11</f>
        <v>1.28095238095238</v>
      </c>
      <c r="D11" s="19" t="n">
        <v>210</v>
      </c>
      <c r="E11" s="19" t="n">
        <v>59</v>
      </c>
      <c r="F11" s="19" t="n">
        <f aca="false">H11+I11</f>
        <v>237</v>
      </c>
      <c r="G11" s="20" t="n">
        <f aca="false">F11/H11</f>
        <v>1.22164948453608</v>
      </c>
      <c r="H11" s="19" t="n">
        <v>194</v>
      </c>
      <c r="I11" s="19" t="n">
        <v>43</v>
      </c>
    </row>
    <row r="12" customFormat="false" ht="13.5" hidden="false" customHeight="true" outlineLevel="0" collapsed="false">
      <c r="A12" s="18" t="s">
        <v>16</v>
      </c>
      <c r="B12" s="19" t="n">
        <f aca="false">D12+E12</f>
        <v>248</v>
      </c>
      <c r="C12" s="20" t="n">
        <f aca="false">B12/D12</f>
        <v>1.20388349514563</v>
      </c>
      <c r="D12" s="19" t="n">
        <v>206</v>
      </c>
      <c r="E12" s="19" t="n">
        <v>42</v>
      </c>
      <c r="F12" s="19" t="n">
        <f aca="false">H12+I12</f>
        <v>238</v>
      </c>
      <c r="G12" s="20" t="n">
        <f aca="false">F12/H12</f>
        <v>1.17821782178218</v>
      </c>
      <c r="H12" s="19" t="n">
        <v>202</v>
      </c>
      <c r="I12" s="19" t="n">
        <v>36</v>
      </c>
    </row>
    <row r="13" customFormat="false" ht="13.5" hidden="false" customHeight="true" outlineLevel="0" collapsed="false">
      <c r="A13" s="18" t="s">
        <v>17</v>
      </c>
      <c r="B13" s="19" t="n">
        <f aca="false">D13+E13</f>
        <v>286</v>
      </c>
      <c r="C13" s="20" t="n">
        <f aca="false">B13/D13</f>
        <v>1.24890829694323</v>
      </c>
      <c r="D13" s="19" t="n">
        <v>229</v>
      </c>
      <c r="E13" s="19" t="n">
        <v>57</v>
      </c>
      <c r="F13" s="19" t="n">
        <f aca="false">H13+I13</f>
        <v>224</v>
      </c>
      <c r="G13" s="20" t="n">
        <f aca="false">F13/H13</f>
        <v>1.17277486910995</v>
      </c>
      <c r="H13" s="19" t="n">
        <v>191</v>
      </c>
      <c r="I13" s="19" t="n">
        <v>33</v>
      </c>
    </row>
    <row r="14" customFormat="false" ht="13.5" hidden="false" customHeight="true" outlineLevel="0" collapsed="false">
      <c r="A14" s="18" t="s">
        <v>18</v>
      </c>
      <c r="B14" s="19" t="n">
        <f aca="false">D14+E14</f>
        <v>334</v>
      </c>
      <c r="C14" s="20" t="n">
        <f aca="false">B14/D14</f>
        <v>1.20143884892086</v>
      </c>
      <c r="D14" s="19" t="n">
        <v>278</v>
      </c>
      <c r="E14" s="19" t="n">
        <v>56</v>
      </c>
      <c r="F14" s="19" t="n">
        <f aca="false">H14+I14</f>
        <v>240</v>
      </c>
      <c r="G14" s="20" t="n">
        <f aca="false">F14/H14</f>
        <v>1.21827411167513</v>
      </c>
      <c r="H14" s="19" t="n">
        <v>197</v>
      </c>
      <c r="I14" s="19" t="n">
        <v>43</v>
      </c>
    </row>
    <row r="15" customFormat="false" ht="13.5" hidden="false" customHeight="true" outlineLevel="0" collapsed="false">
      <c r="A15" s="18" t="s">
        <v>19</v>
      </c>
      <c r="B15" s="19" t="n">
        <f aca="false">D15+E15</f>
        <v>348</v>
      </c>
      <c r="C15" s="20" t="n">
        <f aca="false">B15/D15</f>
        <v>1.1877133105802</v>
      </c>
      <c r="D15" s="19" t="n">
        <v>293</v>
      </c>
      <c r="E15" s="19" t="n">
        <v>55</v>
      </c>
      <c r="F15" s="19" t="n">
        <f aca="false">H15+I15</f>
        <v>300</v>
      </c>
      <c r="G15" s="20" t="n">
        <f aca="false">F15/H15</f>
        <v>1.23456790123457</v>
      </c>
      <c r="H15" s="19" t="n">
        <v>243</v>
      </c>
      <c r="I15" s="19" t="n">
        <v>57</v>
      </c>
    </row>
    <row r="16" customFormat="false" ht="13.5" hidden="false" customHeight="true" outlineLevel="0" collapsed="false">
      <c r="A16" s="21" t="s">
        <v>20</v>
      </c>
      <c r="B16" s="19" t="n">
        <f aca="false">D16+E16</f>
        <v>372</v>
      </c>
      <c r="C16" s="20" t="n">
        <f aca="false">B16/D16</f>
        <v>1.18849840255591</v>
      </c>
      <c r="D16" s="19" t="n">
        <v>313</v>
      </c>
      <c r="E16" s="19" t="n">
        <v>59</v>
      </c>
      <c r="F16" s="19" t="n">
        <f aca="false">H16+I16</f>
        <v>332</v>
      </c>
      <c r="G16" s="20" t="n">
        <f aca="false">F16/H16</f>
        <v>1.21611721611722</v>
      </c>
      <c r="H16" s="19" t="n">
        <v>273</v>
      </c>
      <c r="I16" s="19" t="n">
        <v>59</v>
      </c>
    </row>
    <row r="17" customFormat="false" ht="13.5" hidden="false" customHeight="true" outlineLevel="0" collapsed="false">
      <c r="A17" s="21" t="s">
        <v>21</v>
      </c>
      <c r="B17" s="19" t="n">
        <f aca="false">D17+E17</f>
        <v>412</v>
      </c>
      <c r="C17" s="20" t="n">
        <f aca="false">B17/D17</f>
        <v>1.25609756097561</v>
      </c>
      <c r="D17" s="19" t="n">
        <v>328</v>
      </c>
      <c r="E17" s="19" t="n">
        <v>84</v>
      </c>
      <c r="F17" s="19" t="n">
        <f aca="false">H17+I17</f>
        <v>343</v>
      </c>
      <c r="G17" s="20" t="n">
        <f aca="false">F17/H17</f>
        <v>1.225</v>
      </c>
      <c r="H17" s="19" t="n">
        <v>280</v>
      </c>
      <c r="I17" s="19" t="n">
        <v>63</v>
      </c>
    </row>
    <row r="18" customFormat="false" ht="13.5" hidden="false" customHeight="true" outlineLevel="0" collapsed="false">
      <c r="A18" s="22" t="s">
        <v>22</v>
      </c>
      <c r="B18" s="23" t="n">
        <f aca="false">D18+E18</f>
        <v>422</v>
      </c>
      <c r="C18" s="24" t="n">
        <f aca="false">B18/D18</f>
        <v>1.18539325842697</v>
      </c>
      <c r="D18" s="23" t="n">
        <v>356</v>
      </c>
      <c r="E18" s="23" t="n">
        <v>66</v>
      </c>
      <c r="F18" s="23" t="n">
        <f aca="false">H18+I18</f>
        <v>360</v>
      </c>
      <c r="G18" s="24" t="n">
        <f aca="false">F18/H18</f>
        <v>1.20805369127517</v>
      </c>
      <c r="H18" s="23" t="n">
        <v>298</v>
      </c>
      <c r="I18" s="23" t="n">
        <v>62</v>
      </c>
    </row>
    <row r="19" customFormat="false" ht="13.5" hidden="false" customHeight="true" outlineLevel="0" collapsed="false">
      <c r="A19" s="25"/>
      <c r="B19" s="26"/>
      <c r="C19" s="27"/>
      <c r="D19" s="26"/>
      <c r="E19" s="26"/>
      <c r="F19" s="26"/>
      <c r="G19" s="28"/>
      <c r="H19" s="26"/>
      <c r="I19" s="29"/>
    </row>
    <row r="20" customFormat="false" ht="13.2" hidden="false" customHeight="false" outlineLevel="0" collapsed="false">
      <c r="A20" s="30" t="s">
        <v>23</v>
      </c>
      <c r="E20" s="30"/>
    </row>
    <row r="21" customFormat="false" ht="13.2" hidden="false" customHeight="false" outlineLevel="0" collapsed="false">
      <c r="A21" s="31" t="s">
        <v>24</v>
      </c>
    </row>
    <row r="22" customFormat="false" ht="26.25" hidden="false" customHeight="true" outlineLevel="0" collapsed="false">
      <c r="A22" s="32" t="s">
        <v>25</v>
      </c>
      <c r="B22" s="32"/>
      <c r="C22" s="32"/>
      <c r="D22" s="32"/>
      <c r="E22" s="32"/>
      <c r="F22" s="32"/>
      <c r="G22" s="32"/>
      <c r="H22" s="32"/>
      <c r="I22" s="32"/>
    </row>
    <row r="23" customFormat="false" ht="26.25" hidden="false" customHeight="true" outlineLevel="0" collapsed="false">
      <c r="A23" s="32" t="s">
        <v>26</v>
      </c>
      <c r="B23" s="32"/>
      <c r="C23" s="32"/>
      <c r="D23" s="32"/>
      <c r="E23" s="32"/>
      <c r="F23" s="32"/>
      <c r="G23" s="32"/>
      <c r="H23" s="32"/>
      <c r="I23" s="32"/>
    </row>
    <row r="24" customFormat="false" ht="13.2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</row>
  </sheetData>
  <mergeCells count="8">
    <mergeCell ref="A1:I1"/>
    <mergeCell ref="B3:E3"/>
    <mergeCell ref="F3:I3"/>
    <mergeCell ref="B4:E4"/>
    <mergeCell ref="F4:I4"/>
    <mergeCell ref="A22:I22"/>
    <mergeCell ref="A23:I23"/>
    <mergeCell ref="A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22Z</dcterms:created>
  <dc:creator/>
  <dc:description/>
  <dc:language>en-US</dc:language>
  <cp:lastModifiedBy/>
  <dcterms:modified xsi:type="dcterms:W3CDTF">2022-07-28T04:50:22Z</dcterms:modified>
  <cp:revision>0</cp:revision>
  <dc:subject/>
  <dc:title/>
</cp:coreProperties>
</file>