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49" sheetId="1" state="visible" r:id="rId2"/>
  </sheets>
  <definedNames>
    <definedName function="false" hidden="false" localSheetId="0" name="_xlnm.Print_Area" vbProcedure="false">'２－49'!$A$2:$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Noto Sans"/>
        <family val="2"/>
      </rPr>
      <t xml:space="preserve">統計２－</t>
    </r>
    <r>
      <rPr>
        <sz val="12"/>
        <rFont val="ＭＳ ゴシック"/>
        <family val="3"/>
        <charset val="128"/>
      </rPr>
      <t xml:space="preserve">49</t>
    </r>
    <r>
      <rPr>
        <sz val="12"/>
        <rFont val="Noto Sans"/>
        <family val="2"/>
      </rPr>
      <t xml:space="preserve">　不良行為少年の態様別補導状況（令和２年）</t>
    </r>
  </si>
  <si>
    <t xml:space="preserve">区分</t>
  </si>
  <si>
    <t xml:space="preserve">喫煙</t>
  </si>
  <si>
    <t xml:space="preserve">深夜はいかい</t>
  </si>
  <si>
    <t xml:space="preserve">暴走行為</t>
  </si>
  <si>
    <t xml:space="preserve">飲酒</t>
  </si>
  <si>
    <t xml:space="preserve">不良交友</t>
  </si>
  <si>
    <t xml:space="preserve">薬物乱用</t>
  </si>
  <si>
    <t xml:space="preserve">粗暴行為</t>
  </si>
  <si>
    <t xml:space="preserve">刃物等所持</t>
  </si>
  <si>
    <t xml:space="preserve">金品不正要求</t>
  </si>
  <si>
    <t xml:space="preserve">金品持ち出し</t>
  </si>
  <si>
    <t xml:space="preserve">性的いたずら</t>
  </si>
  <si>
    <t xml:space="preserve">家出</t>
  </si>
  <si>
    <t xml:space="preserve">無断外泊</t>
  </si>
  <si>
    <t xml:space="preserve">怠学</t>
  </si>
  <si>
    <t xml:space="preserve">不健全性的行為</t>
  </si>
  <si>
    <t xml:space="preserve">不健全娯楽</t>
  </si>
  <si>
    <t xml:space="preserve">その他</t>
  </si>
  <si>
    <t xml:space="preserve">総数</t>
  </si>
  <si>
    <t xml:space="preserve">補導人員（人）</t>
  </si>
  <si>
    <t xml:space="preserve">構成比（％）</t>
  </si>
  <si>
    <r>
      <rPr>
        <sz val="12"/>
        <rFont val="Noto Sans"/>
        <family val="2"/>
      </rPr>
      <t xml:space="preserve">※「構成比（％）」については、各項目につき四捨五入していることから、その合計は</t>
    </r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とならな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.0"/>
    <numFmt numFmtId="168" formatCode="0.000_ "/>
    <numFmt numFmtId="169" formatCode="#,##0_ 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13" activeCellId="0" sqref="E13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13.89"/>
    <col collapsed="false" customWidth="true" hidden="false" outlineLevel="0" max="20" min="3" style="1" width="13.2"/>
    <col collapsed="false" customWidth="false" hidden="false" outlineLevel="0" max="257" min="21" style="1" width="8.99"/>
  </cols>
  <sheetData>
    <row r="2" customFormat="false" ht="20.1" hidden="false" customHeight="tru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1.75" hidden="false" customHeight="true" outlineLevel="0" collapsed="false">
      <c r="A4" s="3"/>
      <c r="B4" s="3"/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5" t="s">
        <v>12</v>
      </c>
      <c r="N4" s="5" t="s">
        <v>13</v>
      </c>
      <c r="O4" s="5" t="s">
        <v>14</v>
      </c>
      <c r="P4" s="5" t="s">
        <v>15</v>
      </c>
      <c r="Q4" s="5" t="s">
        <v>16</v>
      </c>
      <c r="R4" s="5" t="s">
        <v>17</v>
      </c>
      <c r="S4" s="5" t="s">
        <v>18</v>
      </c>
      <c r="T4" s="5" t="s">
        <v>19</v>
      </c>
    </row>
    <row r="5" customFormat="false" ht="21.75" hidden="false" customHeight="true" outlineLevel="0" collapsed="false">
      <c r="A5" s="6" t="s">
        <v>20</v>
      </c>
      <c r="B5" s="6"/>
      <c r="C5" s="7" t="n">
        <v>99220</v>
      </c>
      <c r="D5" s="7" t="n">
        <v>179186</v>
      </c>
      <c r="E5" s="7" t="n">
        <v>2108</v>
      </c>
      <c r="F5" s="7" t="n">
        <v>12806</v>
      </c>
      <c r="G5" s="7" t="n">
        <v>3962</v>
      </c>
      <c r="H5" s="7" t="n">
        <v>110</v>
      </c>
      <c r="I5" s="7" t="n">
        <v>6032</v>
      </c>
      <c r="J5" s="7" t="n">
        <v>162</v>
      </c>
      <c r="K5" s="7" t="n">
        <v>112</v>
      </c>
      <c r="L5" s="7" t="n">
        <v>776</v>
      </c>
      <c r="M5" s="7" t="n">
        <v>211</v>
      </c>
      <c r="N5" s="7" t="n">
        <v>3673</v>
      </c>
      <c r="O5" s="7" t="n">
        <v>1052</v>
      </c>
      <c r="P5" s="7" t="n">
        <v>3715</v>
      </c>
      <c r="Q5" s="7" t="n">
        <v>1050</v>
      </c>
      <c r="R5" s="7" t="n">
        <v>9775</v>
      </c>
      <c r="S5" s="7" t="n">
        <v>9232</v>
      </c>
      <c r="T5" s="8" t="n">
        <f aca="false">SUM(C5:S5)</f>
        <v>333182</v>
      </c>
      <c r="V5" s="9"/>
    </row>
    <row r="6" customFormat="false" ht="21.75" hidden="false" customHeight="true" outlineLevel="0" collapsed="false">
      <c r="A6" s="10"/>
      <c r="B6" s="11" t="s">
        <v>21</v>
      </c>
      <c r="C6" s="12" t="n">
        <f aca="false">C5/$T$5*100</f>
        <v>29.7795199020355</v>
      </c>
      <c r="D6" s="12" t="n">
        <f aca="false">D5/$T$5*100</f>
        <v>53.7802162181631</v>
      </c>
      <c r="E6" s="12" t="n">
        <f aca="false">E5/$T$5*100</f>
        <v>0.632687240006963</v>
      </c>
      <c r="F6" s="12" t="n">
        <f aca="false">F5/$T$5*100</f>
        <v>3.84354496941612</v>
      </c>
      <c r="G6" s="12" t="n">
        <f aca="false">G5/$T$5*100</f>
        <v>1.18913986950075</v>
      </c>
      <c r="H6" s="12" t="n">
        <f aca="false">H5/$T$5*100</f>
        <v>0.0330149888049174</v>
      </c>
      <c r="I6" s="12" t="n">
        <f aca="false">I5/$T$5*100</f>
        <v>1.81042193155693</v>
      </c>
      <c r="J6" s="12" t="n">
        <f aca="false">J5/$T$5*100</f>
        <v>0.0486220744217875</v>
      </c>
      <c r="K6" s="12" t="n">
        <f aca="false">K5/$T$5*100</f>
        <v>0.0336152613286432</v>
      </c>
      <c r="L6" s="12" t="n">
        <f aca="false">L5/$T$5*100</f>
        <v>0.232905739205599</v>
      </c>
      <c r="M6" s="12" t="n">
        <f aca="false">M5/$T$5*100</f>
        <v>0.0633287512530689</v>
      </c>
      <c r="N6" s="12" t="n">
        <f aca="false">N5/$T$5*100</f>
        <v>1.10240048982238</v>
      </c>
      <c r="O6" s="12" t="n">
        <f aca="false">O5/$T$5*100</f>
        <v>0.315743347479756</v>
      </c>
      <c r="P6" s="12" t="n">
        <f aca="false">P5/$T$5*100</f>
        <v>1.11500621282062</v>
      </c>
      <c r="Q6" s="12" t="n">
        <f aca="false">Q5/$T$5*100</f>
        <v>0.31514307495603</v>
      </c>
      <c r="R6" s="12" t="n">
        <f aca="false">R5/$T$5*100</f>
        <v>2.93383195970971</v>
      </c>
      <c r="S6" s="12" t="n">
        <f aca="false">S5/$T$5*100</f>
        <v>2.77085796951816</v>
      </c>
      <c r="T6" s="12" t="n">
        <f aca="false">SUM(C6:S6)</f>
        <v>100</v>
      </c>
      <c r="U6" s="13"/>
    </row>
    <row r="7" customFormat="false" ht="20.1" hidden="false" customHeight="true" outlineLevel="0" collapsed="false">
      <c r="C7" s="14" t="s">
        <v>22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V7" s="9"/>
    </row>
    <row r="8" customFormat="false" ht="20.1" hidden="false" customHeight="true" outlineLevel="0" collapsed="false">
      <c r="G8" s="15"/>
      <c r="H8" s="15"/>
      <c r="I8" s="15"/>
      <c r="J8" s="15"/>
      <c r="K8" s="15"/>
      <c r="L8" s="15"/>
      <c r="M8" s="15"/>
      <c r="N8" s="15"/>
    </row>
    <row r="9" customFormat="false" ht="20.1" hidden="false" customHeight="true" outlineLevel="0" collapsed="false">
      <c r="G9" s="15"/>
      <c r="H9" s="15"/>
      <c r="I9" s="15"/>
      <c r="J9" s="15"/>
      <c r="K9" s="15"/>
      <c r="L9" s="15"/>
      <c r="M9" s="15"/>
      <c r="N9" s="15"/>
    </row>
    <row r="10" customFormat="false" ht="20.1" hidden="false" customHeight="true" outlineLevel="0" collapsed="false">
      <c r="G10" s="15"/>
      <c r="H10" s="15"/>
      <c r="I10" s="15"/>
      <c r="J10" s="15"/>
      <c r="K10" s="15"/>
      <c r="L10" s="15"/>
      <c r="M10" s="15"/>
      <c r="N10" s="15"/>
    </row>
  </sheetData>
  <mergeCells count="4">
    <mergeCell ref="A3:B4"/>
    <mergeCell ref="C3:T3"/>
    <mergeCell ref="A5:B5"/>
    <mergeCell ref="C7:T7"/>
  </mergeCells>
  <printOptions headings="false" gridLines="false" gridLinesSet="true" horizontalCentered="true" verticalCentered="false"/>
  <pageMargins left="0.98402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50:10Z</dcterms:created>
  <dc:creator/>
  <dc:description/>
  <dc:language>en-US</dc:language>
  <cp:lastModifiedBy/>
  <dcterms:modified xsi:type="dcterms:W3CDTF">2022-07-28T04:50:10Z</dcterms:modified>
  <cp:revision>0</cp:revision>
  <dc:subject/>
  <dc:title/>
</cp:coreProperties>
</file>