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1" sheetId="1" state="visible" r:id="rId2"/>
  </sheets>
  <definedNames>
    <definedName function="false" hidden="false" localSheetId="0" name="_xlnm.Print_Area" vbProcedure="false">'6-11'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000000"/>
        <rFont val="Noto Sans"/>
        <family val="2"/>
      </rPr>
      <t xml:space="preserve">図表６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留置施設視察委員会委員の職業別割合（令和３年１月１日現在）</t>
    </r>
  </si>
  <si>
    <t xml:space="preserve">弁護士</t>
  </si>
  <si>
    <t xml:space="preserve">医師等</t>
  </si>
  <si>
    <t xml:space="preserve">地方公共団体職員</t>
  </si>
  <si>
    <t xml:space="preserve">大学関係者</t>
  </si>
  <si>
    <t xml:space="preserve">その他の職業</t>
  </si>
  <si>
    <t xml:space="preserve">無 職</t>
  </si>
  <si>
    <t xml:space="preserve">合計</t>
  </si>
  <si>
    <t xml:space="preserve">委員数（人）</t>
  </si>
  <si>
    <t xml:space="preserve">割合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I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1"/>
    <col collapsed="false" customWidth="true" hidden="false" outlineLevel="0" max="4" min="3" style="0" width="12.66"/>
    <col collapsed="false" customWidth="true" hidden="false" outlineLevel="0" max="5" min="5" style="0" width="14.77"/>
    <col collapsed="false" customWidth="true" hidden="false" outlineLevel="0" max="9" min="6" style="0" width="12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B2" s="2"/>
      <c r="C2" s="3" t="s">
        <v>1</v>
      </c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5"/>
    </row>
    <row r="3" customFormat="false" ht="13.2" hidden="false" customHeight="false" outlineLevel="0" collapsed="false">
      <c r="B3" s="6" t="s">
        <v>8</v>
      </c>
      <c r="C3" s="7" t="n">
        <v>54</v>
      </c>
      <c r="D3" s="7" t="n">
        <v>53</v>
      </c>
      <c r="E3" s="7" t="n">
        <v>21</v>
      </c>
      <c r="F3" s="7" t="n">
        <v>24</v>
      </c>
      <c r="G3" s="7" t="n">
        <v>75</v>
      </c>
      <c r="H3" s="7" t="n">
        <v>24</v>
      </c>
      <c r="I3" s="7" t="n">
        <f aca="false">SUM(C3:H3)</f>
        <v>251</v>
      </c>
      <c r="J3" s="5"/>
    </row>
    <row r="4" customFormat="false" ht="13.2" hidden="false" customHeight="false" outlineLevel="0" collapsed="false">
      <c r="B4" s="8" t="s">
        <v>9</v>
      </c>
      <c r="C4" s="9" t="n">
        <f aca="false">C3/251*100</f>
        <v>21.5139442231076</v>
      </c>
      <c r="D4" s="9" t="n">
        <f aca="false">D3/251*100</f>
        <v>21.1155378486056</v>
      </c>
      <c r="E4" s="9" t="n">
        <f aca="false">E3/251*100</f>
        <v>8.36653386454183</v>
      </c>
      <c r="F4" s="9" t="n">
        <f aca="false">F3/251*100</f>
        <v>9.56175298804781</v>
      </c>
      <c r="G4" s="9" t="n">
        <f aca="false">G3/251*100</f>
        <v>29.8804780876494</v>
      </c>
      <c r="H4" s="9" t="n">
        <f aca="false">H3/251*100</f>
        <v>9.56175298804781</v>
      </c>
      <c r="I4" s="9" t="n">
        <f aca="false">SUM(C4:H4)</f>
        <v>100</v>
      </c>
    </row>
    <row r="6" customFormat="false" ht="13.2" hidden="false" customHeight="false" outlineLevel="0" collapsed="false">
      <c r="C6" s="10"/>
      <c r="D6" s="10"/>
      <c r="E6" s="10"/>
      <c r="F6" s="10"/>
      <c r="G6" s="10"/>
      <c r="H6" s="10"/>
      <c r="I6" s="1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49:23Z</dcterms:created>
  <dc:creator/>
  <dc:description/>
  <dc:language>en-US</dc:language>
  <cp:lastModifiedBy/>
  <dcterms:modified xsi:type="dcterms:W3CDTF">2022-07-28T04:49:23Z</dcterms:modified>
  <cp:revision>0</cp:revision>
  <dc:subject/>
  <dc:title/>
</cp:coreProperties>
</file>