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図表２ー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知的財産権侵害事犯の検挙状況の推移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元年）</t>
    </r>
  </si>
  <si>
    <t xml:space="preserve">　　　　　　　　　　　　　　　                   年次
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令和元</t>
  </si>
  <si>
    <r>
      <rPr>
        <sz val="11"/>
        <rFont val="Noto Sans"/>
        <family val="2"/>
      </rPr>
      <t xml:space="preserve">事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Noto Sans"/>
        <family val="2"/>
      </rPr>
      <t xml:space="preserve">商標法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偽ブランド事犯等</t>
    </r>
    <r>
      <rPr>
        <sz val="11"/>
        <rFont val="ＭＳ Ｐゴシック"/>
        <family val="3"/>
        <charset val="128"/>
      </rPr>
      <t xml:space="preserve">)       </t>
    </r>
  </si>
  <si>
    <r>
      <rPr>
        <sz val="11"/>
        <rFont val="Noto Sans"/>
        <family val="2"/>
      </rPr>
      <t xml:space="preserve">著作権法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賊版事犯等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34375" defaultRowHeight="14.4" zeroHeight="tru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3.89"/>
    <col collapsed="false" customWidth="true" hidden="false" outlineLevel="0" max="12" min="3" style="0" width="6.59"/>
    <col collapsed="false" customWidth="true" hidden="false" outlineLevel="0" max="13" min="13" style="1" width="0.5"/>
    <col collapsed="false" customWidth="false" hidden="true" outlineLevel="0" max="16384" min="14" style="0" width="9.34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n">
        <v>28</v>
      </c>
      <c r="F2" s="5"/>
      <c r="G2" s="5" t="n">
        <v>29</v>
      </c>
      <c r="H2" s="5"/>
      <c r="I2" s="5" t="n">
        <v>30</v>
      </c>
      <c r="J2" s="5"/>
      <c r="K2" s="5" t="s">
        <v>3</v>
      </c>
      <c r="L2" s="5"/>
      <c r="M2" s="0"/>
    </row>
    <row r="3" s="1" customFormat="true" ht="35.25" hidden="false" customHeight="true" outlineLevel="0" collapsed="false">
      <c r="A3" s="4"/>
      <c r="B3" s="4"/>
      <c r="C3" s="6" t="s">
        <v>4</v>
      </c>
      <c r="D3" s="6" t="s">
        <v>5</v>
      </c>
      <c r="E3" s="6" t="s">
        <v>4</v>
      </c>
      <c r="F3" s="6" t="s">
        <v>5</v>
      </c>
      <c r="G3" s="6" t="s">
        <v>4</v>
      </c>
      <c r="H3" s="6" t="s">
        <v>5</v>
      </c>
      <c r="I3" s="6" t="s">
        <v>4</v>
      </c>
      <c r="J3" s="6" t="s">
        <v>5</v>
      </c>
      <c r="K3" s="6" t="s">
        <v>4</v>
      </c>
      <c r="L3" s="6" t="s">
        <v>5</v>
      </c>
    </row>
    <row r="4" s="1" customFormat="true" ht="35.25" hidden="false" customHeight="true" outlineLevel="0" collapsed="false">
      <c r="A4" s="7" t="s">
        <v>6</v>
      </c>
      <c r="B4" s="7"/>
      <c r="C4" s="8" t="n">
        <v>606</v>
      </c>
      <c r="D4" s="8" t="n">
        <v>868</v>
      </c>
      <c r="E4" s="8" t="n">
        <v>594</v>
      </c>
      <c r="F4" s="8" t="n">
        <v>730</v>
      </c>
      <c r="G4" s="8" t="n">
        <v>515</v>
      </c>
      <c r="H4" s="8" t="n">
        <v>658</v>
      </c>
      <c r="I4" s="8" t="n">
        <v>514</v>
      </c>
      <c r="J4" s="8" t="n">
        <v>626</v>
      </c>
      <c r="K4" s="8" t="n">
        <f aca="false">SUM(K5:K7)</f>
        <v>516</v>
      </c>
      <c r="L4" s="8" t="n">
        <f aca="false">SUM(L5:L7)</f>
        <v>605</v>
      </c>
    </row>
    <row r="5" s="1" customFormat="true" ht="24.75" hidden="false" customHeight="true" outlineLevel="0" collapsed="false">
      <c r="A5" s="9"/>
      <c r="B5" s="10" t="s">
        <v>7</v>
      </c>
      <c r="C5" s="8" t="n">
        <v>316</v>
      </c>
      <c r="D5" s="8" t="n">
        <v>457</v>
      </c>
      <c r="E5" s="8" t="n">
        <v>304</v>
      </c>
      <c r="F5" s="8" t="n">
        <v>381</v>
      </c>
      <c r="G5" s="8" t="n">
        <v>302</v>
      </c>
      <c r="H5" s="8" t="n">
        <v>375</v>
      </c>
      <c r="I5" s="8" t="n">
        <v>309</v>
      </c>
      <c r="J5" s="8" t="n">
        <v>364</v>
      </c>
      <c r="K5" s="8" t="n">
        <v>316</v>
      </c>
      <c r="L5" s="8" t="n">
        <v>378</v>
      </c>
    </row>
    <row r="6" s="1" customFormat="true" ht="24.75" hidden="false" customHeight="true" outlineLevel="0" collapsed="false">
      <c r="A6" s="9"/>
      <c r="B6" s="11" t="s">
        <v>8</v>
      </c>
      <c r="C6" s="8" t="n">
        <v>239</v>
      </c>
      <c r="D6" s="8" t="n">
        <v>290</v>
      </c>
      <c r="E6" s="8" t="n">
        <v>238</v>
      </c>
      <c r="F6" s="8" t="n">
        <v>267</v>
      </c>
      <c r="G6" s="8" t="n">
        <v>172</v>
      </c>
      <c r="H6" s="8" t="n">
        <v>207</v>
      </c>
      <c r="I6" s="8" t="n">
        <v>169</v>
      </c>
      <c r="J6" s="8" t="n">
        <v>205</v>
      </c>
      <c r="K6" s="8" t="n">
        <v>141</v>
      </c>
      <c r="L6" s="8" t="n">
        <v>161</v>
      </c>
    </row>
    <row r="7" s="1" customFormat="true" ht="24" hidden="false" customHeight="true" outlineLevel="0" collapsed="false">
      <c r="A7" s="12"/>
      <c r="B7" s="13" t="s">
        <v>9</v>
      </c>
      <c r="C7" s="8" t="n">
        <v>51</v>
      </c>
      <c r="D7" s="8" t="n">
        <v>121</v>
      </c>
      <c r="E7" s="8" t="n">
        <v>52</v>
      </c>
      <c r="F7" s="8" t="n">
        <v>82</v>
      </c>
      <c r="G7" s="8" t="n">
        <v>41</v>
      </c>
      <c r="H7" s="8" t="n">
        <v>76</v>
      </c>
      <c r="I7" s="8" t="n">
        <v>36</v>
      </c>
      <c r="J7" s="8" t="n">
        <v>57</v>
      </c>
      <c r="K7" s="8" t="n">
        <v>59</v>
      </c>
      <c r="L7" s="8" t="n">
        <v>66</v>
      </c>
    </row>
    <row r="8" customFormat="false" ht="0.75" hidden="false" customHeight="true" outlineLevel="0" collapsed="false"/>
  </sheetData>
  <mergeCells count="7">
    <mergeCell ref="A2:B3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3:31Z</dcterms:created>
  <dc:creator/>
  <dc:description/>
  <dc:language>en-US</dc:language>
  <cp:lastModifiedBy/>
  <dcterms:modified xsi:type="dcterms:W3CDTF">2022-07-28T04:33:31Z</dcterms:modified>
  <cp:revision>0</cp:revision>
  <dc:subject/>
  <dc:title/>
</cp:coreProperties>
</file>