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rFont val="Noto Sans"/>
        <family val="2"/>
      </rPr>
      <t xml:space="preserve">統計５－９　第１当事者の違反別死亡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及び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区分</t>
  </si>
  <si>
    <t xml:space="preserve">死亡事故件数</t>
  </si>
  <si>
    <t xml:space="preserve">構 成 率</t>
  </si>
  <si>
    <t xml:space="preserve">違反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計</t>
  </si>
  <si>
    <t xml:space="preserve">　無免許運転</t>
  </si>
  <si>
    <t xml:space="preserve">   わき見運転</t>
  </si>
  <si>
    <t xml:space="preserve">車</t>
  </si>
  <si>
    <t xml:space="preserve">   漫然運転</t>
  </si>
  <si>
    <t xml:space="preserve">   最高速度違反</t>
  </si>
  <si>
    <t xml:space="preserve">両</t>
  </si>
  <si>
    <t xml:space="preserve">   酒酔い運転</t>
  </si>
  <si>
    <t xml:space="preserve">   追い越し違反</t>
  </si>
  <si>
    <t xml:space="preserve">等</t>
  </si>
  <si>
    <t xml:space="preserve">   徐行、一時停止違反</t>
  </si>
  <si>
    <t xml:space="preserve">   右左折違反</t>
  </si>
  <si>
    <t xml:space="preserve">の</t>
  </si>
  <si>
    <t xml:space="preserve">   踏切における安全確認、一時停止違反</t>
  </si>
  <si>
    <t xml:space="preserve">   歩行者保護違反</t>
  </si>
  <si>
    <t xml:space="preserve">運</t>
  </si>
  <si>
    <t xml:space="preserve">   通行区分違反</t>
  </si>
  <si>
    <t xml:space="preserve">   横断等禁止違反</t>
  </si>
  <si>
    <t xml:space="preserve">転</t>
  </si>
  <si>
    <t xml:space="preserve">   信号無視</t>
  </si>
  <si>
    <t xml:space="preserve">   運転操作不適当</t>
  </si>
  <si>
    <t xml:space="preserve">者</t>
  </si>
  <si>
    <t xml:space="preserve">   車間距離不保持</t>
  </si>
  <si>
    <t xml:space="preserve">   整備不良車両運転</t>
  </si>
  <si>
    <t xml:space="preserve">   その他</t>
  </si>
  <si>
    <t xml:space="preserve">   不明</t>
  </si>
  <si>
    <t xml:space="preserve">歩</t>
  </si>
  <si>
    <t xml:space="preserve">   路上への飛び出し</t>
  </si>
  <si>
    <t xml:space="preserve">行</t>
  </si>
  <si>
    <t xml:space="preserve">  車の直前直後の横断</t>
  </si>
  <si>
    <t xml:space="preserve">   その他横断</t>
  </si>
  <si>
    <t xml:space="preserve">   めいてい、はいかい</t>
  </si>
  <si>
    <t xml:space="preserve">   その他、不明</t>
  </si>
  <si>
    <t xml:space="preserve">当事者不明</t>
  </si>
  <si>
    <t xml:space="preserve">注：無免許運転は、無免許の車両等の運転者が第１当事者であった死亡事故件数の内数である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);[RED]\(0.0\)"/>
    <numFmt numFmtId="168" formatCode="[$-409]#,##0_);[RED]\(#,##0\)"/>
    <numFmt numFmtId="169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4</xdr:row>
      <xdr:rowOff>159840</xdr:rowOff>
    </xdr:to>
    <xdr:sp>
      <xdr:nvSpPr>
        <xdr:cNvPr id="0" name="Line 1"/>
        <xdr:cNvSpPr/>
      </xdr:nvSpPr>
      <xdr:spPr>
        <a:xfrm>
          <a:off x="0" y="342720"/>
          <a:ext cx="3234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0" y="342720"/>
          <a:ext cx="32349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1"/>
    <col collapsed="false" customWidth="true" hidden="false" outlineLevel="0" max="3" min="3" style="1" width="19.21"/>
    <col collapsed="false" customWidth="true" hidden="false" outlineLevel="0" max="4" min="4" style="1" width="13.1"/>
    <col collapsed="false" customWidth="true" hidden="false" outlineLevel="0" max="5" min="5" style="1" width="11.33"/>
    <col collapsed="false" customWidth="true" hidden="false" outlineLevel="0" max="6" min="6" style="1" width="13.1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29</v>
      </c>
      <c r="E3" s="5"/>
      <c r="F3" s="5" t="n">
        <v>30</v>
      </c>
      <c r="G3" s="5"/>
    </row>
    <row r="4" customFormat="false" ht="13.5" hidden="false" customHeight="true" outlineLevel="0" collapsed="false">
      <c r="A4" s="6"/>
      <c r="B4" s="3"/>
      <c r="C4" s="7" t="s">
        <v>2</v>
      </c>
      <c r="D4" s="8" t="s">
        <v>3</v>
      </c>
      <c r="E4" s="8" t="s">
        <v>4</v>
      </c>
      <c r="F4" s="8" t="s">
        <v>3</v>
      </c>
      <c r="G4" s="8" t="s">
        <v>4</v>
      </c>
    </row>
    <row r="5" customFormat="false" ht="13.5" hidden="false" customHeight="true" outlineLevel="0" collapsed="false">
      <c r="A5" s="9" t="s">
        <v>5</v>
      </c>
      <c r="B5" s="10"/>
      <c r="C5" s="11"/>
      <c r="D5" s="12" t="s">
        <v>6</v>
      </c>
      <c r="E5" s="12" t="s">
        <v>7</v>
      </c>
      <c r="F5" s="13" t="s">
        <v>6</v>
      </c>
      <c r="G5" s="12" t="s">
        <v>7</v>
      </c>
    </row>
    <row r="6" customFormat="false" ht="13.2" hidden="false" customHeight="false" outlineLevel="0" collapsed="false">
      <c r="A6" s="14" t="s">
        <v>8</v>
      </c>
      <c r="B6" s="14"/>
      <c r="C6" s="14"/>
      <c r="D6" s="15" t="n">
        <v>3630</v>
      </c>
      <c r="E6" s="16" t="n">
        <v>100</v>
      </c>
      <c r="F6" s="15" t="n">
        <v>3449</v>
      </c>
      <c r="G6" s="16" t="n">
        <v>100</v>
      </c>
      <c r="I6" s="17"/>
      <c r="J6" s="18"/>
    </row>
    <row r="7" customFormat="false" ht="13.2" hidden="false" customHeight="false" outlineLevel="0" collapsed="false">
      <c r="A7" s="8"/>
      <c r="B7" s="8" t="s">
        <v>9</v>
      </c>
      <c r="C7" s="8"/>
      <c r="D7" s="15" t="n">
        <v>3478</v>
      </c>
      <c r="E7" s="16" t="n">
        <f aca="false">D7/$D$6*100</f>
        <v>95.8126721763085</v>
      </c>
      <c r="F7" s="15" t="n">
        <v>3293</v>
      </c>
      <c r="G7" s="16" t="n">
        <f aca="false">F7/$F$6*100</f>
        <v>95.4769498405335</v>
      </c>
      <c r="I7" s="17"/>
    </row>
    <row r="8" customFormat="false" ht="13.2" hidden="false" customHeight="false" outlineLevel="0" collapsed="false">
      <c r="A8" s="19"/>
      <c r="B8" s="20"/>
      <c r="C8" s="21" t="s">
        <v>10</v>
      </c>
      <c r="D8" s="15" t="n">
        <v>47</v>
      </c>
      <c r="E8" s="16" t="n">
        <f aca="false">D8/$D$6*100</f>
        <v>1.29476584022039</v>
      </c>
      <c r="F8" s="15" t="n">
        <v>50</v>
      </c>
      <c r="G8" s="16" t="n">
        <f aca="false">F8/$F$6*100</f>
        <v>1.44969556393157</v>
      </c>
      <c r="I8" s="17"/>
    </row>
    <row r="9" customFormat="false" ht="13.2" hidden="false" customHeight="false" outlineLevel="0" collapsed="false">
      <c r="A9" s="19"/>
      <c r="B9" s="22" t="s">
        <v>11</v>
      </c>
      <c r="C9" s="22"/>
      <c r="D9" s="23" t="n">
        <v>399</v>
      </c>
      <c r="E9" s="24" t="n">
        <f aca="false">D9/$D$6*100</f>
        <v>10.9917355371901</v>
      </c>
      <c r="F9" s="23" t="n">
        <v>375</v>
      </c>
      <c r="G9" s="24" t="n">
        <f aca="false">F9/$F$6*100</f>
        <v>10.8727167294868</v>
      </c>
      <c r="I9" s="17"/>
    </row>
    <row r="10" customFormat="false" ht="13.2" hidden="false" customHeight="false" outlineLevel="0" collapsed="false">
      <c r="A10" s="25" t="s">
        <v>12</v>
      </c>
      <c r="B10" s="26" t="s">
        <v>13</v>
      </c>
      <c r="C10" s="26"/>
      <c r="D10" s="27" t="n">
        <v>555</v>
      </c>
      <c r="E10" s="28" t="n">
        <f aca="false">D10/$D$6*100</f>
        <v>15.2892561983471</v>
      </c>
      <c r="F10" s="27" t="n">
        <v>528</v>
      </c>
      <c r="G10" s="28" t="n">
        <f aca="false">F10/$F$6*100</f>
        <v>15.3087851551174</v>
      </c>
      <c r="I10" s="17"/>
    </row>
    <row r="11" customFormat="false" ht="13.2" hidden="false" customHeight="false" outlineLevel="0" collapsed="false">
      <c r="A11" s="19"/>
      <c r="B11" s="26" t="s">
        <v>14</v>
      </c>
      <c r="C11" s="26"/>
      <c r="D11" s="27" t="n">
        <v>162</v>
      </c>
      <c r="E11" s="28" t="n">
        <f aca="false">D11/$D$6*100</f>
        <v>4.46280991735537</v>
      </c>
      <c r="F11" s="27" t="n">
        <v>133</v>
      </c>
      <c r="G11" s="28" t="n">
        <f aca="false">F11/$F$6*100</f>
        <v>3.85619020005799</v>
      </c>
      <c r="I11" s="17"/>
    </row>
    <row r="12" customFormat="false" ht="13.2" hidden="false" customHeight="false" outlineLevel="0" collapsed="false">
      <c r="A12" s="25" t="s">
        <v>15</v>
      </c>
      <c r="B12" s="26" t="s">
        <v>16</v>
      </c>
      <c r="C12" s="26"/>
      <c r="D12" s="27" t="n">
        <v>20</v>
      </c>
      <c r="E12" s="28" t="n">
        <f aca="false">D12/$D$6*100</f>
        <v>0.550964187327824</v>
      </c>
      <c r="F12" s="27" t="n">
        <v>12</v>
      </c>
      <c r="G12" s="28" t="n">
        <f aca="false">F12/$F$6*100</f>
        <v>0.347926935343578</v>
      </c>
      <c r="I12" s="17"/>
    </row>
    <row r="13" customFormat="false" ht="13.2" hidden="false" customHeight="false" outlineLevel="0" collapsed="false">
      <c r="A13" s="19"/>
      <c r="B13" s="26" t="s">
        <v>17</v>
      </c>
      <c r="C13" s="26"/>
      <c r="D13" s="27" t="n">
        <v>22</v>
      </c>
      <c r="E13" s="28" t="n">
        <f aca="false">D13/$D$6*100</f>
        <v>0.606060606060606</v>
      </c>
      <c r="F13" s="27" t="n">
        <v>25</v>
      </c>
      <c r="G13" s="28" t="n">
        <f aca="false">F13/$F$6*100</f>
        <v>0.724847781965787</v>
      </c>
      <c r="I13" s="17"/>
    </row>
    <row r="14" customFormat="false" ht="13.2" hidden="false" customHeight="false" outlineLevel="0" collapsed="false">
      <c r="A14" s="25" t="s">
        <v>18</v>
      </c>
      <c r="B14" s="26" t="s">
        <v>19</v>
      </c>
      <c r="C14" s="26"/>
      <c r="D14" s="27" t="n">
        <v>150</v>
      </c>
      <c r="E14" s="28" t="n">
        <f aca="false">D14/$D$6*100</f>
        <v>4.13223140495868</v>
      </c>
      <c r="F14" s="27" t="n">
        <v>121</v>
      </c>
      <c r="G14" s="28" t="n">
        <f aca="false">F14/$F$6*100</f>
        <v>3.50826326471441</v>
      </c>
      <c r="I14" s="17"/>
    </row>
    <row r="15" customFormat="false" ht="13.2" hidden="false" customHeight="false" outlineLevel="0" collapsed="false">
      <c r="A15" s="19"/>
      <c r="B15" s="26" t="s">
        <v>20</v>
      </c>
      <c r="C15" s="26"/>
      <c r="D15" s="29" t="n">
        <v>18</v>
      </c>
      <c r="E15" s="28" t="n">
        <f aca="false">D15/$D$6*100</f>
        <v>0.495867768595041</v>
      </c>
      <c r="F15" s="29" t="n">
        <v>18</v>
      </c>
      <c r="G15" s="28" t="n">
        <f aca="false">F15/$F$6*100</f>
        <v>0.521890403015367</v>
      </c>
      <c r="I15" s="17"/>
    </row>
    <row r="16" customFormat="false" ht="13.2" hidden="false" customHeight="false" outlineLevel="0" collapsed="false">
      <c r="A16" s="25" t="s">
        <v>21</v>
      </c>
      <c r="B16" s="30" t="s">
        <v>22</v>
      </c>
      <c r="C16" s="30"/>
      <c r="D16" s="29" t="n">
        <v>7</v>
      </c>
      <c r="E16" s="28" t="n">
        <f aca="false">D16/$D$6*100</f>
        <v>0.192837465564738</v>
      </c>
      <c r="F16" s="29" t="n">
        <v>14</v>
      </c>
      <c r="G16" s="28" t="n">
        <f aca="false">F16/$F$6*100</f>
        <v>0.405914757900841</v>
      </c>
      <c r="I16" s="31"/>
    </row>
    <row r="17" customFormat="false" ht="13.2" hidden="false" customHeight="false" outlineLevel="0" collapsed="false">
      <c r="A17" s="32"/>
      <c r="B17" s="30" t="s">
        <v>23</v>
      </c>
      <c r="C17" s="30"/>
      <c r="D17" s="27" t="n">
        <v>238</v>
      </c>
      <c r="E17" s="28" t="n">
        <f aca="false">D17/$D$6*100</f>
        <v>6.5564738292011</v>
      </c>
      <c r="F17" s="27" t="n">
        <v>232</v>
      </c>
      <c r="G17" s="28" t="n">
        <f aca="false">F17/$F$6*100</f>
        <v>6.72658741664251</v>
      </c>
      <c r="I17" s="17"/>
    </row>
    <row r="18" customFormat="false" ht="13.2" hidden="false" customHeight="false" outlineLevel="0" collapsed="false">
      <c r="A18" s="25" t="s">
        <v>24</v>
      </c>
      <c r="B18" s="26" t="s">
        <v>25</v>
      </c>
      <c r="C18" s="26"/>
      <c r="D18" s="27" t="n">
        <v>182</v>
      </c>
      <c r="E18" s="28" t="n">
        <f aca="false">D18/$D$6*100</f>
        <v>5.0137741046832</v>
      </c>
      <c r="F18" s="27" t="n">
        <v>181</v>
      </c>
      <c r="G18" s="28" t="n">
        <f aca="false">F18/$F$6*100</f>
        <v>5.2478979414323</v>
      </c>
      <c r="I18" s="17"/>
    </row>
    <row r="19" customFormat="false" ht="13.2" hidden="false" customHeight="false" outlineLevel="0" collapsed="false">
      <c r="A19" s="19"/>
      <c r="B19" s="26" t="s">
        <v>26</v>
      </c>
      <c r="C19" s="26"/>
      <c r="D19" s="27" t="n">
        <v>29</v>
      </c>
      <c r="E19" s="28" t="n">
        <f aca="false">D19/$D$6*100</f>
        <v>0.798898071625344</v>
      </c>
      <c r="F19" s="27" t="n">
        <v>21</v>
      </c>
      <c r="G19" s="28" t="n">
        <f aca="false">F19/$F$6*100</f>
        <v>0.608872136851261</v>
      </c>
    </row>
    <row r="20" customFormat="false" ht="13.2" hidden="false" customHeight="false" outlineLevel="0" collapsed="false">
      <c r="A20" s="25" t="s">
        <v>27</v>
      </c>
      <c r="B20" s="26" t="s">
        <v>28</v>
      </c>
      <c r="C20" s="26"/>
      <c r="D20" s="27" t="n">
        <v>157</v>
      </c>
      <c r="E20" s="28" t="n">
        <f aca="false">D20/$D$6*100</f>
        <v>4.32506887052342</v>
      </c>
      <c r="F20" s="27" t="n">
        <v>140</v>
      </c>
      <c r="G20" s="28" t="n">
        <f aca="false">F20/$F$6*100</f>
        <v>4.05914757900841</v>
      </c>
    </row>
    <row r="21" customFormat="false" ht="13.2" hidden="false" customHeight="false" outlineLevel="0" collapsed="false">
      <c r="A21" s="19"/>
      <c r="B21" s="26" t="s">
        <v>29</v>
      </c>
      <c r="C21" s="26"/>
      <c r="D21" s="27" t="n">
        <v>505</v>
      </c>
      <c r="E21" s="28" t="n">
        <f aca="false">D21/$D$6*100</f>
        <v>13.9118457300275</v>
      </c>
      <c r="F21" s="27" t="n">
        <v>467</v>
      </c>
      <c r="G21" s="28" t="n">
        <f aca="false">F21/$F$6*100</f>
        <v>13.5401565671209</v>
      </c>
    </row>
    <row r="22" customFormat="false" ht="13.2" hidden="false" customHeight="false" outlineLevel="0" collapsed="false">
      <c r="A22" s="25" t="s">
        <v>30</v>
      </c>
      <c r="B22" s="26" t="s">
        <v>31</v>
      </c>
      <c r="C22" s="26"/>
      <c r="D22" s="27" t="n">
        <v>0</v>
      </c>
      <c r="E22" s="28" t="n">
        <f aca="false">D22/$D$6*100</f>
        <v>0</v>
      </c>
      <c r="F22" s="27" t="n">
        <v>4</v>
      </c>
      <c r="G22" s="28" t="n">
        <f aca="false">F22/$F$6*100</f>
        <v>0.115975645114526</v>
      </c>
    </row>
    <row r="23" customFormat="false" ht="13.2" hidden="false" customHeight="false" outlineLevel="0" collapsed="false">
      <c r="A23" s="19"/>
      <c r="B23" s="26" t="s">
        <v>32</v>
      </c>
      <c r="C23" s="26"/>
      <c r="D23" s="27" t="n">
        <v>1</v>
      </c>
      <c r="E23" s="28" t="n">
        <f aca="false">D23/$D$6*100</f>
        <v>0.0275482093663912</v>
      </c>
      <c r="F23" s="27" t="n">
        <v>2</v>
      </c>
      <c r="G23" s="28" t="n">
        <f aca="false">F23/$F$6*100</f>
        <v>0.057987822557263</v>
      </c>
      <c r="I23" s="17"/>
    </row>
    <row r="24" customFormat="false" ht="13.2" hidden="false" customHeight="false" outlineLevel="0" collapsed="false">
      <c r="A24" s="19"/>
      <c r="B24" s="26" t="s">
        <v>33</v>
      </c>
      <c r="C24" s="26"/>
      <c r="D24" s="27" t="n">
        <v>949</v>
      </c>
      <c r="E24" s="28" t="n">
        <f aca="false">D24/$D$6*100</f>
        <v>26.1432506887052</v>
      </c>
      <c r="F24" s="27" t="n">
        <v>932</v>
      </c>
      <c r="G24" s="28" t="n">
        <f aca="false">F24/$F$6*100</f>
        <v>27.0223253116845</v>
      </c>
      <c r="I24" s="17"/>
    </row>
    <row r="25" customFormat="false" ht="13.2" hidden="false" customHeight="false" outlineLevel="0" collapsed="false">
      <c r="A25" s="12"/>
      <c r="B25" s="33" t="s">
        <v>34</v>
      </c>
      <c r="C25" s="33"/>
      <c r="D25" s="34" t="n">
        <v>84</v>
      </c>
      <c r="E25" s="35" t="n">
        <f aca="false">D25/$D$6*100</f>
        <v>2.31404958677686</v>
      </c>
      <c r="F25" s="34" t="n">
        <v>88</v>
      </c>
      <c r="G25" s="35" t="n">
        <f aca="false">F25/$F$6*100</f>
        <v>2.55146419251957</v>
      </c>
      <c r="I25" s="17"/>
    </row>
    <row r="26" customFormat="false" ht="13.2" hidden="false" customHeight="false" outlineLevel="0" collapsed="false">
      <c r="A26" s="8"/>
      <c r="B26" s="14" t="s">
        <v>9</v>
      </c>
      <c r="C26" s="14"/>
      <c r="D26" s="36" t="n">
        <v>147</v>
      </c>
      <c r="E26" s="16" t="n">
        <f aca="false">D26/$D$6*100</f>
        <v>4.0495867768595</v>
      </c>
      <c r="F26" s="36" t="n">
        <v>150</v>
      </c>
      <c r="G26" s="16" t="n">
        <f aca="false">F26/$F$6*100</f>
        <v>4.34908669179472</v>
      </c>
      <c r="I26" s="17"/>
    </row>
    <row r="27" customFormat="false" ht="13.2" hidden="false" customHeight="false" outlineLevel="0" collapsed="false">
      <c r="A27" s="25" t="s">
        <v>35</v>
      </c>
      <c r="B27" s="22" t="s">
        <v>28</v>
      </c>
      <c r="C27" s="22"/>
      <c r="D27" s="37" t="n">
        <v>67</v>
      </c>
      <c r="E27" s="24" t="n">
        <f aca="false">D27/$D$6*100</f>
        <v>1.84573002754821</v>
      </c>
      <c r="F27" s="37" t="n">
        <v>69</v>
      </c>
      <c r="G27" s="24" t="n">
        <f aca="false">F27/$F$6*100</f>
        <v>2.00057987822557</v>
      </c>
      <c r="I27" s="17"/>
      <c r="J27" s="38"/>
      <c r="K27" s="39"/>
    </row>
    <row r="28" customFormat="false" ht="13.2" hidden="false" customHeight="false" outlineLevel="0" collapsed="false">
      <c r="A28" s="19"/>
      <c r="B28" s="26" t="s">
        <v>36</v>
      </c>
      <c r="C28" s="26"/>
      <c r="D28" s="40" t="n">
        <v>5</v>
      </c>
      <c r="E28" s="28" t="n">
        <f aca="false">D28/$D$6*100</f>
        <v>0.137741046831956</v>
      </c>
      <c r="F28" s="40" t="n">
        <v>2</v>
      </c>
      <c r="G28" s="28" t="n">
        <f aca="false">F28/$F$6*100</f>
        <v>0.057987822557263</v>
      </c>
      <c r="I28" s="17"/>
      <c r="J28" s="39"/>
      <c r="K28" s="39"/>
    </row>
    <row r="29" customFormat="false" ht="13.2" hidden="false" customHeight="false" outlineLevel="0" collapsed="false">
      <c r="A29" s="25" t="s">
        <v>37</v>
      </c>
      <c r="B29" s="26" t="s">
        <v>38</v>
      </c>
      <c r="C29" s="26"/>
      <c r="D29" s="40" t="n">
        <v>6</v>
      </c>
      <c r="E29" s="28" t="n">
        <f aca="false">D29/$D$6*100</f>
        <v>0.165289256198347</v>
      </c>
      <c r="F29" s="40" t="n">
        <v>4</v>
      </c>
      <c r="G29" s="28" t="n">
        <f aca="false">F29/$F$6*100</f>
        <v>0.115975645114526</v>
      </c>
      <c r="I29" s="17"/>
      <c r="J29" s="39"/>
      <c r="K29" s="39"/>
    </row>
    <row r="30" customFormat="false" ht="13.2" hidden="false" customHeight="false" outlineLevel="0" collapsed="false">
      <c r="A30" s="19"/>
      <c r="B30" s="26" t="s">
        <v>39</v>
      </c>
      <c r="C30" s="26"/>
      <c r="D30" s="40" t="n">
        <v>21</v>
      </c>
      <c r="E30" s="28" t="n">
        <f aca="false">D30/$D$6*100</f>
        <v>0.578512396694215</v>
      </c>
      <c r="F30" s="40" t="n">
        <v>21</v>
      </c>
      <c r="G30" s="28" t="n">
        <f aca="false">F30/$F$6*100</f>
        <v>0.608872136851261</v>
      </c>
      <c r="I30" s="17"/>
      <c r="J30" s="39"/>
      <c r="K30" s="39"/>
    </row>
    <row r="31" customFormat="false" ht="13.2" hidden="false" customHeight="false" outlineLevel="0" collapsed="false">
      <c r="A31" s="25" t="s">
        <v>30</v>
      </c>
      <c r="B31" s="26" t="s">
        <v>40</v>
      </c>
      <c r="C31" s="26"/>
      <c r="D31" s="40" t="n">
        <v>8</v>
      </c>
      <c r="E31" s="28" t="n">
        <f aca="false">D31/$D$6*100</f>
        <v>0.220385674931129</v>
      </c>
      <c r="F31" s="40" t="n">
        <v>12</v>
      </c>
      <c r="G31" s="28" t="n">
        <f aca="false">F31/$F$6*100</f>
        <v>0.347926935343578</v>
      </c>
      <c r="I31" s="17"/>
      <c r="J31" s="39"/>
      <c r="K31" s="39"/>
    </row>
    <row r="32" customFormat="false" ht="13.2" hidden="false" customHeight="false" outlineLevel="0" collapsed="false">
      <c r="A32" s="12"/>
      <c r="B32" s="33" t="s">
        <v>41</v>
      </c>
      <c r="C32" s="33"/>
      <c r="D32" s="41" t="n">
        <v>40</v>
      </c>
      <c r="E32" s="35" t="n">
        <f aca="false">D32/$D$6*100</f>
        <v>1.10192837465565</v>
      </c>
      <c r="F32" s="41" t="n">
        <v>42</v>
      </c>
      <c r="G32" s="35" t="n">
        <f aca="false">F32/$F$6*100</f>
        <v>1.21774427370252</v>
      </c>
      <c r="I32" s="17"/>
      <c r="J32" s="39"/>
      <c r="K32" s="39"/>
    </row>
    <row r="33" customFormat="false" ht="13.2" hidden="false" customHeight="false" outlineLevel="0" collapsed="false">
      <c r="A33" s="14" t="s">
        <v>42</v>
      </c>
      <c r="B33" s="14"/>
      <c r="C33" s="14"/>
      <c r="D33" s="15" t="n">
        <v>5</v>
      </c>
      <c r="E33" s="16" t="n">
        <f aca="false">D33/$D$6*100</f>
        <v>0.137741046831956</v>
      </c>
      <c r="F33" s="15" t="n">
        <v>6</v>
      </c>
      <c r="G33" s="16" t="n">
        <f aca="false">F33/$F$6*100</f>
        <v>0.173963467671789</v>
      </c>
      <c r="I33" s="17"/>
      <c r="J33" s="39"/>
      <c r="K33" s="39"/>
    </row>
    <row r="34" customFormat="false" ht="13.2" hidden="false" customHeight="false" outlineLevel="0" collapsed="false">
      <c r="A34" s="42"/>
      <c r="B34" s="42"/>
      <c r="C34" s="42"/>
      <c r="D34" s="3"/>
      <c r="E34" s="43"/>
      <c r="F34" s="3"/>
      <c r="G34" s="43"/>
      <c r="J34" s="39"/>
      <c r="K34" s="39"/>
    </row>
    <row r="35" customFormat="false" ht="13.2" hidden="false" customHeight="false" outlineLevel="0" collapsed="false">
      <c r="A35" s="44" t="s">
        <v>43</v>
      </c>
      <c r="B35" s="44"/>
      <c r="C35" s="44"/>
      <c r="D35" s="44"/>
      <c r="E35" s="44"/>
      <c r="F35" s="44"/>
      <c r="G35" s="44"/>
    </row>
    <row r="36" customFormat="false" ht="13.2" hidden="false" customHeight="false" outlineLevel="0" collapsed="false">
      <c r="A36" s="45" t="s">
        <v>44</v>
      </c>
      <c r="D36" s="18"/>
      <c r="F36" s="18"/>
    </row>
  </sheetData>
  <mergeCells count="32">
    <mergeCell ref="A1:G1"/>
    <mergeCell ref="A3:C3"/>
    <mergeCell ref="D3:E3"/>
    <mergeCell ref="F3:G3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5:G3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58Z</dcterms:created>
  <dc:creator/>
  <dc:description/>
  <dc:language>en-US</dc:language>
  <cp:lastModifiedBy/>
  <dcterms:modified xsi:type="dcterms:W3CDTF">2022-07-28T04:30:58Z</dcterms:modified>
  <cp:revision>0</cp:revision>
  <dc:subject/>
  <dc:title/>
</cp:coreProperties>
</file>