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１" sheetId="1" state="visible" r:id="rId2"/>
  </sheets>
  <definedNames>
    <definedName function="false" hidden="false" localSheetId="0" name="_xlnm.Print_Area" vbProcedure="false">'５－１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1"/>
        <rFont val="Noto Sans"/>
        <family val="2"/>
      </rPr>
      <t xml:space="preserve">統計５－１　交通事故発生状況の推移（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）</t>
    </r>
  </si>
  <si>
    <t xml:space="preserve">　　　　区分
年次</t>
  </si>
  <si>
    <r>
      <rPr>
        <sz val="11"/>
        <rFont val="Noto Sans"/>
        <family val="2"/>
      </rPr>
      <t xml:space="preserve">　発生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死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負傷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指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注１：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以前は、沖縄県を含まない。</t>
    </r>
  </si>
  <si>
    <r>
      <rPr>
        <sz val="11"/>
        <rFont val="Noto Sans"/>
        <family val="2"/>
      </rPr>
      <t xml:space="preserve">　 ２：指数は、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の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"/>
    <numFmt numFmtId="167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1</xdr:col>
      <xdr:colOff>360</xdr:colOff>
      <xdr:row>3</xdr:row>
      <xdr:rowOff>167400</xdr:rowOff>
    </xdr:to>
    <xdr:sp>
      <xdr:nvSpPr>
        <xdr:cNvPr id="0" name="直線コネクタ 1"/>
        <xdr:cNvSpPr/>
      </xdr:nvSpPr>
      <xdr:spPr>
        <a:xfrm flipH="1" flipV="1">
          <a:off x="-360" y="335160"/>
          <a:ext cx="853560" cy="33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6" min="6" style="0" width="9.88"/>
    <col collapsed="false" customWidth="true" hidden="false" outlineLevel="0" max="9" min="9" style="0" width="9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3.5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customFormat="false" ht="13.2" hidden="false" customHeight="false" outlineLevel="0" collapsed="false">
      <c r="A4" s="2"/>
      <c r="B4" s="4"/>
      <c r="C4" s="5" t="s">
        <v>5</v>
      </c>
      <c r="D4" s="4"/>
      <c r="E4" s="5" t="s">
        <v>5</v>
      </c>
      <c r="F4" s="4"/>
      <c r="G4" s="5" t="s">
        <v>5</v>
      </c>
    </row>
    <row r="5" customFormat="false" ht="13.2" hidden="false" customHeight="false" outlineLevel="0" collapsed="false">
      <c r="A5" s="6" t="s">
        <v>6</v>
      </c>
      <c r="B5" s="7" t="n">
        <v>425944</v>
      </c>
      <c r="C5" s="7" t="n">
        <v>59.3170677361854</v>
      </c>
      <c r="D5" s="7" t="n">
        <v>13904</v>
      </c>
      <c r="E5" s="7" t="n">
        <v>82.9346853563973</v>
      </c>
      <c r="F5" s="7" t="n">
        <v>517775</v>
      </c>
      <c r="G5" s="7" t="n">
        <v>52.775161655944</v>
      </c>
    </row>
    <row r="6" customFormat="false" ht="13.2" hidden="false" customHeight="false" outlineLevel="0" collapsed="false">
      <c r="A6" s="5" t="n">
        <v>42</v>
      </c>
      <c r="B6" s="7" t="n">
        <v>521481</v>
      </c>
      <c r="C6" s="7" t="n">
        <v>72.621574197861</v>
      </c>
      <c r="D6" s="7" t="n">
        <v>13618</v>
      </c>
      <c r="E6" s="7" t="n">
        <v>81.2287503728005</v>
      </c>
      <c r="F6" s="7" t="n">
        <v>655377</v>
      </c>
      <c r="G6" s="7" t="n">
        <v>66.8004965874899</v>
      </c>
    </row>
    <row r="7" customFormat="false" ht="13.2" hidden="false" customHeight="false" outlineLevel="0" collapsed="false">
      <c r="A7" s="5" t="n">
        <v>43</v>
      </c>
      <c r="B7" s="7" t="n">
        <v>635056</v>
      </c>
      <c r="C7" s="7" t="n">
        <v>88.4380570409982</v>
      </c>
      <c r="D7" s="7" t="n">
        <v>14256</v>
      </c>
      <c r="E7" s="7" t="n">
        <v>85.034297643901</v>
      </c>
      <c r="F7" s="7" t="n">
        <v>828071</v>
      </c>
      <c r="G7" s="7" t="n">
        <v>84.4026476511983</v>
      </c>
    </row>
    <row r="8" customFormat="false" ht="13.2" hidden="false" customHeight="false" outlineLevel="0" collapsed="false">
      <c r="A8" s="5" t="n">
        <v>44</v>
      </c>
      <c r="B8" s="7" t="n">
        <v>720880</v>
      </c>
      <c r="C8" s="7" t="n">
        <v>100.389928698752</v>
      </c>
      <c r="D8" s="7" t="n">
        <v>16257</v>
      </c>
      <c r="E8" s="7" t="n">
        <v>96.9698777214435</v>
      </c>
      <c r="F8" s="7" t="n">
        <v>967000</v>
      </c>
      <c r="G8" s="7" t="n">
        <v>98.5632394791132</v>
      </c>
    </row>
    <row r="9" customFormat="false" ht="13.2" hidden="false" customHeight="false" outlineLevel="0" collapsed="false">
      <c r="A9" s="5" t="n">
        <v>45</v>
      </c>
      <c r="B9" s="7" t="n">
        <v>718080</v>
      </c>
      <c r="C9" s="7" t="n">
        <v>100</v>
      </c>
      <c r="D9" s="7" t="n">
        <v>16765</v>
      </c>
      <c r="E9" s="7" t="n">
        <v>100</v>
      </c>
      <c r="F9" s="7" t="n">
        <v>981096</v>
      </c>
      <c r="G9" s="7" t="n">
        <v>100</v>
      </c>
    </row>
    <row r="10" customFormat="false" ht="13.2" hidden="false" customHeight="false" outlineLevel="0" collapsed="false">
      <c r="A10" s="5" t="n">
        <v>46</v>
      </c>
      <c r="B10" s="7" t="n">
        <v>700290</v>
      </c>
      <c r="C10" s="7" t="n">
        <v>97.5225601604278</v>
      </c>
      <c r="D10" s="7" t="n">
        <v>16278</v>
      </c>
      <c r="E10" s="7" t="n">
        <v>97.0951386817775</v>
      </c>
      <c r="F10" s="7" t="n">
        <v>949689</v>
      </c>
      <c r="G10" s="7" t="n">
        <v>96.7987842168351</v>
      </c>
    </row>
    <row r="11" customFormat="false" ht="13.2" hidden="false" customHeight="false" outlineLevel="0" collapsed="false">
      <c r="A11" s="5" t="n">
        <v>47</v>
      </c>
      <c r="B11" s="7" t="n">
        <v>659283</v>
      </c>
      <c r="C11" s="7" t="n">
        <v>91.8119151069519</v>
      </c>
      <c r="D11" s="7" t="n">
        <v>15918</v>
      </c>
      <c r="E11" s="7" t="n">
        <v>94.9478079331942</v>
      </c>
      <c r="F11" s="7" t="n">
        <v>889198</v>
      </c>
      <c r="G11" s="7" t="n">
        <v>90.6331286642694</v>
      </c>
    </row>
    <row r="12" customFormat="false" ht="13.2" hidden="false" customHeight="false" outlineLevel="0" collapsed="false">
      <c r="A12" s="5" t="n">
        <v>48</v>
      </c>
      <c r="B12" s="7" t="n">
        <v>586713</v>
      </c>
      <c r="C12" s="7" t="n">
        <v>81.7057987967914</v>
      </c>
      <c r="D12" s="7" t="n">
        <v>14574</v>
      </c>
      <c r="E12" s="7" t="n">
        <v>86.9311064718163</v>
      </c>
      <c r="F12" s="7" t="n">
        <v>789948</v>
      </c>
      <c r="G12" s="7" t="n">
        <v>80.5168913133883</v>
      </c>
    </row>
    <row r="13" customFormat="false" ht="13.2" hidden="false" customHeight="false" outlineLevel="0" collapsed="false">
      <c r="A13" s="5" t="n">
        <v>49</v>
      </c>
      <c r="B13" s="7" t="n">
        <v>490452</v>
      </c>
      <c r="C13" s="7" t="n">
        <v>68.3004679144385</v>
      </c>
      <c r="D13" s="7" t="n">
        <v>11432</v>
      </c>
      <c r="E13" s="7" t="n">
        <v>68.1896808827915</v>
      </c>
      <c r="F13" s="7" t="n">
        <v>651420</v>
      </c>
      <c r="G13" s="7" t="n">
        <v>66.3971721421757</v>
      </c>
    </row>
    <row r="14" customFormat="false" ht="13.2" hidden="false" customHeight="false" outlineLevel="0" collapsed="false">
      <c r="A14" s="5" t="n">
        <v>50</v>
      </c>
      <c r="B14" s="7" t="n">
        <v>472938</v>
      </c>
      <c r="C14" s="7" t="n">
        <v>65.8614639037433</v>
      </c>
      <c r="D14" s="7" t="n">
        <v>10792</v>
      </c>
      <c r="E14" s="7" t="n">
        <v>64.3722039964211</v>
      </c>
      <c r="F14" s="7" t="n">
        <v>622467</v>
      </c>
      <c r="G14" s="7" t="n">
        <v>63.4460847868099</v>
      </c>
    </row>
    <row r="15" customFormat="false" ht="13.2" hidden="false" customHeight="false" outlineLevel="0" collapsed="false">
      <c r="A15" s="5" t="n">
        <v>51</v>
      </c>
      <c r="B15" s="7" t="n">
        <v>471041</v>
      </c>
      <c r="C15" s="7" t="n">
        <v>65.5972872103387</v>
      </c>
      <c r="D15" s="7" t="n">
        <v>9734</v>
      </c>
      <c r="E15" s="7" t="n">
        <v>58.06143751864</v>
      </c>
      <c r="F15" s="7" t="n">
        <v>613957</v>
      </c>
      <c r="G15" s="7" t="n">
        <v>62.5786875086638</v>
      </c>
    </row>
    <row r="16" customFormat="false" ht="13.2" hidden="false" customHeight="false" outlineLevel="0" collapsed="false">
      <c r="A16" s="5" t="n">
        <v>52</v>
      </c>
      <c r="B16" s="7" t="n">
        <v>460649</v>
      </c>
      <c r="C16" s="7" t="n">
        <v>64.1500946969697</v>
      </c>
      <c r="D16" s="7" t="n">
        <v>8945</v>
      </c>
      <c r="E16" s="7" t="n">
        <v>53.3552042946615</v>
      </c>
      <c r="F16" s="7" t="n">
        <v>593211</v>
      </c>
      <c r="G16" s="7" t="n">
        <v>60.4641136035617</v>
      </c>
    </row>
    <row r="17" customFormat="false" ht="13.2" hidden="false" customHeight="false" outlineLevel="0" collapsed="false">
      <c r="A17" s="5" t="n">
        <v>53</v>
      </c>
      <c r="B17" s="7" t="n">
        <v>464037</v>
      </c>
      <c r="C17" s="7" t="n">
        <v>64.6219084224599</v>
      </c>
      <c r="D17" s="7" t="n">
        <v>8783</v>
      </c>
      <c r="E17" s="7" t="n">
        <v>52.388905457799</v>
      </c>
      <c r="F17" s="7" t="n">
        <v>594116</v>
      </c>
      <c r="G17" s="7" t="n">
        <v>60.5563573799098</v>
      </c>
    </row>
    <row r="18" customFormat="false" ht="13.2" hidden="false" customHeight="false" outlineLevel="0" collapsed="false">
      <c r="A18" s="5" t="n">
        <v>54</v>
      </c>
      <c r="B18" s="7" t="n">
        <v>471573</v>
      </c>
      <c r="C18" s="7" t="n">
        <v>65.6713736631016</v>
      </c>
      <c r="D18" s="7" t="n">
        <v>8466</v>
      </c>
      <c r="E18" s="7" t="n">
        <v>50.4980614375186</v>
      </c>
      <c r="F18" s="7" t="n">
        <v>596282</v>
      </c>
      <c r="G18" s="7" t="n">
        <v>60.7771308821971</v>
      </c>
    </row>
    <row r="19" customFormat="false" ht="13.2" hidden="false" customHeight="false" outlineLevel="0" collapsed="false">
      <c r="A19" s="5" t="n">
        <v>55</v>
      </c>
      <c r="B19" s="7" t="n">
        <v>476677</v>
      </c>
      <c r="C19" s="7" t="n">
        <v>66.3821579768271</v>
      </c>
      <c r="D19" s="7" t="n">
        <v>8760</v>
      </c>
      <c r="E19" s="7" t="n">
        <v>52.251714882195</v>
      </c>
      <c r="F19" s="7" t="n">
        <v>598719</v>
      </c>
      <c r="G19" s="7" t="n">
        <v>61.0255265539764</v>
      </c>
    </row>
    <row r="20" customFormat="false" ht="13.2" hidden="false" customHeight="false" outlineLevel="0" collapsed="false">
      <c r="A20" s="5" t="n">
        <v>56</v>
      </c>
      <c r="B20" s="7" t="n">
        <v>485578</v>
      </c>
      <c r="C20" s="7" t="n">
        <v>67.6217134581105</v>
      </c>
      <c r="D20" s="7" t="n">
        <v>8719</v>
      </c>
      <c r="E20" s="7" t="n">
        <v>52.007157769162</v>
      </c>
      <c r="F20" s="7" t="n">
        <v>607346</v>
      </c>
      <c r="G20" s="7" t="n">
        <v>61.9048492706116</v>
      </c>
    </row>
    <row r="21" customFormat="false" ht="13.2" hidden="false" customHeight="false" outlineLevel="0" collapsed="false">
      <c r="A21" s="5" t="n">
        <v>57</v>
      </c>
      <c r="B21" s="7" t="n">
        <v>502261</v>
      </c>
      <c r="C21" s="7" t="n">
        <v>69.944992201426</v>
      </c>
      <c r="D21" s="7" t="n">
        <v>9073</v>
      </c>
      <c r="E21" s="7" t="n">
        <v>54.1186996719356</v>
      </c>
      <c r="F21" s="7" t="n">
        <v>626192</v>
      </c>
      <c r="G21" s="7" t="n">
        <v>63.8257622087951</v>
      </c>
    </row>
    <row r="22" customFormat="false" ht="13.2" hidden="false" customHeight="false" outlineLevel="0" collapsed="false">
      <c r="A22" s="5" t="n">
        <v>58</v>
      </c>
      <c r="B22" s="7" t="n">
        <v>526362</v>
      </c>
      <c r="C22" s="7" t="n">
        <v>73.3013034759358</v>
      </c>
      <c r="D22" s="7" t="n">
        <v>9520</v>
      </c>
      <c r="E22" s="7" t="n">
        <v>56.7849686847599</v>
      </c>
      <c r="F22" s="7" t="n">
        <v>654822</v>
      </c>
      <c r="G22" s="7" t="n">
        <v>66.7439271997847</v>
      </c>
    </row>
    <row r="23" customFormat="false" ht="13.2" hidden="false" customHeight="false" outlineLevel="0" collapsed="false">
      <c r="A23" s="5" t="n">
        <v>59</v>
      </c>
      <c r="B23" s="7" t="n">
        <v>518642</v>
      </c>
      <c r="C23" s="7" t="n">
        <v>72.2262143493761</v>
      </c>
      <c r="D23" s="7" t="n">
        <v>9262</v>
      </c>
      <c r="E23" s="7" t="n">
        <v>55.2460483149418</v>
      </c>
      <c r="F23" s="7" t="n">
        <v>644321</v>
      </c>
      <c r="G23" s="7" t="n">
        <v>65.6735936136729</v>
      </c>
    </row>
    <row r="24" customFormat="false" ht="13.2" hidden="false" customHeight="false" outlineLevel="0" collapsed="false">
      <c r="A24" s="5" t="n">
        <v>60</v>
      </c>
      <c r="B24" s="7" t="n">
        <v>552788</v>
      </c>
      <c r="C24" s="7" t="n">
        <v>76.9813948306595</v>
      </c>
      <c r="D24" s="7" t="n">
        <v>9261</v>
      </c>
      <c r="E24" s="7" t="n">
        <v>55.2400835073069</v>
      </c>
      <c r="F24" s="7" t="n">
        <v>681346</v>
      </c>
      <c r="G24" s="7" t="n">
        <v>69.4474342979688</v>
      </c>
    </row>
    <row r="25" customFormat="false" ht="13.2" hidden="false" customHeight="false" outlineLevel="0" collapsed="false">
      <c r="A25" s="5" t="n">
        <v>61</v>
      </c>
      <c r="B25" s="7" t="n">
        <v>579190</v>
      </c>
      <c r="C25" s="7" t="n">
        <v>80.6581439393939</v>
      </c>
      <c r="D25" s="7" t="n">
        <v>9317</v>
      </c>
      <c r="E25" s="7" t="n">
        <v>55.5741127348643</v>
      </c>
      <c r="F25" s="7" t="n">
        <v>712330</v>
      </c>
      <c r="G25" s="7" t="n">
        <v>72.6055350342882</v>
      </c>
    </row>
    <row r="26" customFormat="false" ht="13.2" hidden="false" customHeight="false" outlineLevel="0" collapsed="false">
      <c r="A26" s="5" t="n">
        <v>62</v>
      </c>
      <c r="B26" s="7" t="n">
        <v>590723</v>
      </c>
      <c r="C26" s="7" t="n">
        <v>82.2642323975045</v>
      </c>
      <c r="D26" s="7" t="n">
        <v>9347</v>
      </c>
      <c r="E26" s="7" t="n">
        <v>55.7530569639129</v>
      </c>
      <c r="F26" s="7" t="n">
        <v>722179</v>
      </c>
      <c r="G26" s="7" t="n">
        <v>73.6094123306995</v>
      </c>
    </row>
    <row r="27" customFormat="false" ht="13.2" hidden="false" customHeight="false" outlineLevel="0" collapsed="false">
      <c r="A27" s="5" t="n">
        <v>63</v>
      </c>
      <c r="B27" s="7" t="n">
        <v>614481</v>
      </c>
      <c r="C27" s="7" t="n">
        <v>85.5727774064171</v>
      </c>
      <c r="D27" s="7" t="n">
        <v>10344</v>
      </c>
      <c r="E27" s="7" t="n">
        <v>61.6999701759618</v>
      </c>
      <c r="F27" s="7" t="n">
        <v>752845</v>
      </c>
      <c r="G27" s="7" t="n">
        <v>76.7351003367662</v>
      </c>
    </row>
    <row r="28" customFormat="false" ht="13.2" hidden="false" customHeight="false" outlineLevel="0" collapsed="false">
      <c r="A28" s="6" t="s">
        <v>7</v>
      </c>
      <c r="B28" s="7" t="n">
        <v>661363</v>
      </c>
      <c r="C28" s="7" t="n">
        <v>92.101576426025</v>
      </c>
      <c r="D28" s="7" t="n">
        <v>11086</v>
      </c>
      <c r="E28" s="7" t="n">
        <v>66.1258574410975</v>
      </c>
      <c r="F28" s="7" t="n">
        <v>814832</v>
      </c>
      <c r="G28" s="7" t="n">
        <v>83.0532384190742</v>
      </c>
    </row>
    <row r="29" customFormat="false" ht="13.2" hidden="false" customHeight="false" outlineLevel="0" collapsed="false">
      <c r="A29" s="8" t="n">
        <v>2</v>
      </c>
      <c r="B29" s="7" t="n">
        <v>643097</v>
      </c>
      <c r="C29" s="7" t="n">
        <v>89.5578487076649</v>
      </c>
      <c r="D29" s="7" t="n">
        <v>11227</v>
      </c>
      <c r="E29" s="7" t="n">
        <v>66.966895317626</v>
      </c>
      <c r="F29" s="7" t="n">
        <v>790295</v>
      </c>
      <c r="G29" s="7" t="n">
        <v>80.5522599215571</v>
      </c>
    </row>
    <row r="30" customFormat="false" ht="13.2" hidden="false" customHeight="false" outlineLevel="0" collapsed="false">
      <c r="A30" s="8" t="n">
        <v>3</v>
      </c>
      <c r="B30" s="7" t="n">
        <v>662392</v>
      </c>
      <c r="C30" s="7" t="n">
        <v>92.2448752228164</v>
      </c>
      <c r="D30" s="7" t="n">
        <v>11109</v>
      </c>
      <c r="E30" s="7" t="n">
        <v>66.2630480167015</v>
      </c>
      <c r="F30" s="7" t="n">
        <v>810245</v>
      </c>
      <c r="G30" s="7" t="n">
        <v>82.5857000742027</v>
      </c>
    </row>
    <row r="31" customFormat="false" ht="13.2" hidden="false" customHeight="false" outlineLevel="0" collapsed="false">
      <c r="A31" s="8" t="n">
        <v>4</v>
      </c>
      <c r="B31" s="7" t="n">
        <v>695346</v>
      </c>
      <c r="C31" s="7" t="n">
        <v>96.834057486631</v>
      </c>
      <c r="D31" s="7" t="n">
        <v>11452</v>
      </c>
      <c r="E31" s="7" t="n">
        <v>68.3089770354906</v>
      </c>
      <c r="F31" s="7" t="n">
        <v>844003</v>
      </c>
      <c r="G31" s="7" t="n">
        <v>86.0265458222233</v>
      </c>
    </row>
    <row r="32" customFormat="false" ht="13.2" hidden="false" customHeight="false" outlineLevel="0" collapsed="false">
      <c r="A32" s="8" t="n">
        <v>5</v>
      </c>
      <c r="B32" s="7" t="n">
        <v>724678</v>
      </c>
      <c r="C32" s="7" t="n">
        <v>100.91883912656</v>
      </c>
      <c r="D32" s="7" t="n">
        <v>10945</v>
      </c>
      <c r="E32" s="7" t="n">
        <v>65.284819564569</v>
      </c>
      <c r="F32" s="7" t="n">
        <v>878633</v>
      </c>
      <c r="G32" s="7" t="n">
        <v>89.5562717613771</v>
      </c>
    </row>
    <row r="33" customFormat="false" ht="13.2" hidden="false" customHeight="false" outlineLevel="0" collapsed="false">
      <c r="A33" s="8" t="n">
        <v>6</v>
      </c>
      <c r="B33" s="7" t="n">
        <v>729461</v>
      </c>
      <c r="C33" s="7" t="n">
        <v>101.584920900178</v>
      </c>
      <c r="D33" s="7" t="n">
        <v>10653</v>
      </c>
      <c r="E33" s="7" t="n">
        <v>63.5430957351625</v>
      </c>
      <c r="F33" s="7" t="n">
        <v>881723</v>
      </c>
      <c r="G33" s="7" t="n">
        <v>89.8712256496816</v>
      </c>
    </row>
    <row r="34" customFormat="false" ht="13.2" hidden="false" customHeight="false" outlineLevel="0" collapsed="false">
      <c r="A34" s="8" t="n">
        <v>7</v>
      </c>
      <c r="B34" s="7" t="n">
        <v>761794</v>
      </c>
      <c r="C34" s="7" t="n">
        <v>106.08762254902</v>
      </c>
      <c r="D34" s="7" t="n">
        <v>10684</v>
      </c>
      <c r="E34" s="7" t="n">
        <v>63.7280047718461</v>
      </c>
      <c r="F34" s="7" t="n">
        <v>922677</v>
      </c>
      <c r="G34" s="7" t="n">
        <v>94.0455368282003</v>
      </c>
    </row>
    <row r="35" customFormat="false" ht="13.2" hidden="false" customHeight="false" outlineLevel="0" collapsed="false">
      <c r="A35" s="8" t="n">
        <v>8</v>
      </c>
      <c r="B35" s="7" t="n">
        <v>771085</v>
      </c>
      <c r="C35" s="7" t="n">
        <v>107.381489527629</v>
      </c>
      <c r="D35" s="7" t="n">
        <v>9943</v>
      </c>
      <c r="E35" s="7" t="n">
        <v>59.3080823143454</v>
      </c>
      <c r="F35" s="7" t="n">
        <v>942204</v>
      </c>
      <c r="G35" s="7" t="n">
        <v>96.0358619340003</v>
      </c>
    </row>
    <row r="36" customFormat="false" ht="13.2" hidden="false" customHeight="false" outlineLevel="0" collapsed="false">
      <c r="A36" s="8" t="n">
        <v>9</v>
      </c>
      <c r="B36" s="7" t="n">
        <v>780401</v>
      </c>
      <c r="C36" s="7" t="n">
        <v>108.678838012478</v>
      </c>
      <c r="D36" s="7" t="n">
        <v>9642</v>
      </c>
      <c r="E36" s="7" t="n">
        <v>57.5126752162243</v>
      </c>
      <c r="F36" s="7" t="n">
        <v>958925</v>
      </c>
      <c r="G36" s="7" t="n">
        <v>97.740180369709</v>
      </c>
    </row>
    <row r="37" customFormat="false" ht="13.2" hidden="false" customHeight="false" outlineLevel="0" collapsed="false">
      <c r="A37" s="5" t="n">
        <v>10</v>
      </c>
      <c r="B37" s="7" t="n">
        <v>803882</v>
      </c>
      <c r="C37" s="7" t="n">
        <v>111.948807932264</v>
      </c>
      <c r="D37" s="7" t="n">
        <v>9214</v>
      </c>
      <c r="E37" s="7" t="n">
        <v>54.9597375484641</v>
      </c>
      <c r="F37" s="7" t="n">
        <v>990676</v>
      </c>
      <c r="G37" s="7" t="n">
        <v>100.976458980569</v>
      </c>
    </row>
    <row r="38" customFormat="false" ht="13.2" hidden="false" customHeight="false" outlineLevel="0" collapsed="false">
      <c r="A38" s="5" t="n">
        <v>11</v>
      </c>
      <c r="B38" s="7" t="n">
        <v>850371</v>
      </c>
      <c r="C38" s="7" t="n">
        <v>118.422877673797</v>
      </c>
      <c r="D38" s="7" t="n">
        <v>9012</v>
      </c>
      <c r="E38" s="7" t="n">
        <v>53.7548464062034</v>
      </c>
      <c r="F38" s="7" t="n">
        <v>1050399</v>
      </c>
      <c r="G38" s="7" t="n">
        <v>107.063834731769</v>
      </c>
    </row>
    <row r="39" customFormat="false" ht="13.2" hidden="false" customHeight="false" outlineLevel="0" collapsed="false">
      <c r="A39" s="5" t="n">
        <v>12</v>
      </c>
      <c r="B39" s="7" t="n">
        <v>931950</v>
      </c>
      <c r="C39" s="7" t="n">
        <v>129.783589572193</v>
      </c>
      <c r="D39" s="7" t="n">
        <v>9073</v>
      </c>
      <c r="E39" s="7" t="n">
        <v>54.1186996719356</v>
      </c>
      <c r="F39" s="7" t="n">
        <v>1155707</v>
      </c>
      <c r="G39" s="7" t="n">
        <v>117.797544786647</v>
      </c>
    </row>
    <row r="40" customFormat="false" ht="13.2" hidden="false" customHeight="false" outlineLevel="0" collapsed="false">
      <c r="A40" s="5" t="n">
        <v>13</v>
      </c>
      <c r="B40" s="7" t="n">
        <v>947253</v>
      </c>
      <c r="C40" s="7" t="n">
        <v>131.914689171123</v>
      </c>
      <c r="D40" s="7" t="n">
        <v>8757</v>
      </c>
      <c r="E40" s="7" t="n">
        <v>52.2338204592902</v>
      </c>
      <c r="F40" s="7" t="n">
        <v>1181039</v>
      </c>
      <c r="G40" s="7" t="n">
        <v>120.379555109796</v>
      </c>
    </row>
    <row r="41" customFormat="false" ht="13.2" hidden="false" customHeight="false" outlineLevel="0" collapsed="false">
      <c r="A41" s="5" t="n">
        <v>14</v>
      </c>
      <c r="B41" s="7" t="n">
        <v>936950</v>
      </c>
      <c r="C41" s="7" t="n">
        <v>130.479890819964</v>
      </c>
      <c r="D41" s="7" t="n">
        <v>8396</v>
      </c>
      <c r="E41" s="7" t="n">
        <v>50.0805249030719</v>
      </c>
      <c r="F41" s="7" t="n">
        <v>1168029</v>
      </c>
      <c r="G41" s="7" t="n">
        <v>119.053487120526</v>
      </c>
    </row>
    <row r="42" customFormat="false" ht="13.2" hidden="false" customHeight="false" outlineLevel="0" collapsed="false">
      <c r="A42" s="5" t="n">
        <v>15</v>
      </c>
      <c r="B42" s="7" t="n">
        <v>948281</v>
      </c>
      <c r="C42" s="7" t="n">
        <v>132.057848707665</v>
      </c>
      <c r="D42" s="7" t="n">
        <v>7768</v>
      </c>
      <c r="E42" s="7" t="n">
        <v>46.3346257083209</v>
      </c>
      <c r="F42" s="7" t="n">
        <v>1181681</v>
      </c>
      <c r="G42" s="7" t="n">
        <v>120.444992131249</v>
      </c>
    </row>
    <row r="43" customFormat="false" ht="13.2" hidden="false" customHeight="false" outlineLevel="0" collapsed="false">
      <c r="A43" s="9" t="n">
        <v>16</v>
      </c>
      <c r="B43" s="10" t="n">
        <v>952720</v>
      </c>
      <c r="C43" s="10" t="n">
        <v>132.674493092692</v>
      </c>
      <c r="D43" s="10" t="n">
        <v>7436</v>
      </c>
      <c r="E43" s="10" t="n">
        <v>44.2886966895318</v>
      </c>
      <c r="F43" s="10" t="n">
        <v>1183617</v>
      </c>
      <c r="G43" s="10" t="n">
        <v>120.642220537032</v>
      </c>
    </row>
    <row r="44" customFormat="false" ht="13.2" hidden="false" customHeight="false" outlineLevel="0" collapsed="false">
      <c r="A44" s="9" t="n">
        <v>17</v>
      </c>
      <c r="B44" s="10" t="n">
        <v>934346</v>
      </c>
      <c r="C44" s="10" t="n">
        <v>130.116282308378</v>
      </c>
      <c r="D44" s="10" t="n">
        <v>6937</v>
      </c>
      <c r="E44" s="10" t="n">
        <v>41.3182224873248</v>
      </c>
      <c r="F44" s="10" t="n">
        <v>1157113</v>
      </c>
      <c r="G44" s="10" t="n">
        <v>117.941057755816</v>
      </c>
    </row>
    <row r="45" customFormat="false" ht="13.2" hidden="false" customHeight="false" outlineLevel="0" collapsed="false">
      <c r="A45" s="9" t="n">
        <v>18</v>
      </c>
      <c r="B45" s="10" t="n">
        <v>887267</v>
      </c>
      <c r="C45" s="10" t="n">
        <v>123.559631238859</v>
      </c>
      <c r="D45" s="10" t="n">
        <v>6415</v>
      </c>
      <c r="E45" s="10" t="n">
        <v>38.192663286609</v>
      </c>
      <c r="F45" s="10" t="n">
        <v>1098564</v>
      </c>
      <c r="G45" s="10" t="n">
        <v>111.973344096806</v>
      </c>
      <c r="I45" s="11"/>
      <c r="J45" s="11"/>
      <c r="K45" s="11"/>
    </row>
    <row r="46" customFormat="false" ht="13.2" hidden="false" customHeight="false" outlineLevel="0" collapsed="false">
      <c r="A46" s="9" t="n">
        <v>19</v>
      </c>
      <c r="B46" s="10" t="n">
        <v>832704</v>
      </c>
      <c r="C46" s="10" t="n">
        <v>115.960756461676</v>
      </c>
      <c r="D46" s="10" t="n">
        <v>5796</v>
      </c>
      <c r="E46" s="10" t="n">
        <v>35</v>
      </c>
      <c r="F46" s="10" t="n">
        <v>1034652</v>
      </c>
      <c r="G46" s="10" t="n">
        <v>105.458894950137</v>
      </c>
    </row>
    <row r="47" customFormat="false" ht="13.2" hidden="false" customHeight="false" outlineLevel="0" collapsed="false">
      <c r="A47" s="9" t="n">
        <v>20</v>
      </c>
      <c r="B47" s="10" t="n">
        <v>766394</v>
      </c>
      <c r="C47" s="10" t="n">
        <v>106.726548573975</v>
      </c>
      <c r="D47" s="10" t="n">
        <v>5209</v>
      </c>
      <c r="E47" s="10" t="n">
        <v>30.9991052788548</v>
      </c>
      <c r="F47" s="10" t="n">
        <v>945703</v>
      </c>
      <c r="G47" s="10" t="n">
        <v>96.3925038936047</v>
      </c>
    </row>
    <row r="48" customFormat="false" ht="13.2" hidden="false" customHeight="false" outlineLevel="0" collapsed="false">
      <c r="A48" s="9" t="n">
        <v>21</v>
      </c>
      <c r="B48" s="10" t="n">
        <v>737637</v>
      </c>
      <c r="C48" s="10" t="n">
        <v>102.722259358289</v>
      </c>
      <c r="D48" s="12" t="n">
        <v>4979</v>
      </c>
      <c r="E48" s="13" t="n">
        <v>29.6331643304503</v>
      </c>
      <c r="F48" s="10" t="n">
        <v>911215</v>
      </c>
      <c r="G48" s="10" t="n">
        <v>92.8772515635575</v>
      </c>
    </row>
    <row r="49" customFormat="false" ht="13.2" hidden="false" customHeight="false" outlineLevel="0" collapsed="false">
      <c r="A49" s="9" t="n">
        <v>22</v>
      </c>
      <c r="B49" s="14" t="n">
        <v>725924</v>
      </c>
      <c r="C49" s="10" t="n">
        <v>101.089432932264</v>
      </c>
      <c r="D49" s="15" t="n">
        <v>4948</v>
      </c>
      <c r="E49" s="10" t="n">
        <v>30</v>
      </c>
      <c r="F49" s="10" t="n">
        <v>896297</v>
      </c>
      <c r="G49" s="10" t="n">
        <v>91.3564014122981</v>
      </c>
    </row>
    <row r="50" customFormat="false" ht="13.2" hidden="false" customHeight="false" outlineLevel="0" collapsed="false">
      <c r="A50" s="9" t="n">
        <v>23</v>
      </c>
      <c r="B50" s="14" t="n">
        <v>692084</v>
      </c>
      <c r="C50" s="14" t="n">
        <v>96.3758912655972</v>
      </c>
      <c r="D50" s="15" t="n">
        <v>4691</v>
      </c>
      <c r="E50" s="14" t="n">
        <v>27.8138980017894</v>
      </c>
      <c r="F50" s="14" t="n">
        <v>854613</v>
      </c>
      <c r="G50" s="14" t="n">
        <v>87.1076836517527</v>
      </c>
    </row>
    <row r="51" customFormat="false" ht="13.2" hidden="false" customHeight="false" outlineLevel="0" collapsed="false">
      <c r="A51" s="9" t="n">
        <v>24</v>
      </c>
      <c r="B51" s="14" t="n">
        <v>665157</v>
      </c>
      <c r="C51" s="14" t="n">
        <v>92.6272838680927</v>
      </c>
      <c r="D51" s="15" t="n">
        <v>4438</v>
      </c>
      <c r="E51" s="14" t="n">
        <v>26.3107664777811</v>
      </c>
      <c r="F51" s="14" t="n">
        <v>825392</v>
      </c>
      <c r="G51" s="14" t="n">
        <v>84.1299933951418</v>
      </c>
    </row>
    <row r="52" customFormat="false" ht="13.2" hidden="false" customHeight="false" outlineLevel="0" collapsed="false">
      <c r="A52" s="9" t="n">
        <v>25</v>
      </c>
      <c r="B52" s="14" t="n">
        <v>629033</v>
      </c>
      <c r="C52" s="14" t="n">
        <v>87.5976214349376</v>
      </c>
      <c r="D52" s="15" t="n">
        <v>4388</v>
      </c>
      <c r="E52" s="14" t="n">
        <v>26.0841037876528</v>
      </c>
      <c r="F52" s="14" t="n">
        <v>781492</v>
      </c>
      <c r="G52" s="14" t="n">
        <v>79.6552019374251</v>
      </c>
    </row>
    <row r="53" customFormat="false" ht="13.2" hidden="false" customHeight="false" outlineLevel="0" collapsed="false">
      <c r="A53" s="9" t="n">
        <v>26</v>
      </c>
      <c r="B53" s="10" t="n">
        <v>573842</v>
      </c>
      <c r="C53" s="10" t="n">
        <v>79.9133801247772</v>
      </c>
      <c r="D53" s="12" t="n">
        <v>4113</v>
      </c>
      <c r="E53" s="10" t="n">
        <v>24.5332538025649</v>
      </c>
      <c r="F53" s="10" t="n">
        <v>711374</v>
      </c>
      <c r="G53" s="10" t="n">
        <v>72.5080929898807</v>
      </c>
    </row>
    <row r="54" customFormat="false" ht="13.2" hidden="false" customHeight="false" outlineLevel="0" collapsed="false">
      <c r="A54" s="9" t="n">
        <v>27</v>
      </c>
      <c r="B54" s="10" t="n">
        <v>536899</v>
      </c>
      <c r="C54" s="10" t="n">
        <v>75</v>
      </c>
      <c r="D54" s="12" t="n">
        <v>4117</v>
      </c>
      <c r="E54" s="10" t="n">
        <v>25</v>
      </c>
      <c r="F54" s="10" t="n">
        <v>666023</v>
      </c>
      <c r="G54" s="10" t="n">
        <v>68</v>
      </c>
    </row>
    <row r="55" customFormat="false" ht="13.2" hidden="false" customHeight="false" outlineLevel="0" collapsed="false">
      <c r="A55" s="9" t="n">
        <v>28</v>
      </c>
      <c r="B55" s="10" t="n">
        <v>499201</v>
      </c>
      <c r="C55" s="10" t="n">
        <v>69.5188558377897</v>
      </c>
      <c r="D55" s="12" t="n">
        <v>3904</v>
      </c>
      <c r="E55" s="10" t="n">
        <v>23.2866090068595</v>
      </c>
      <c r="F55" s="10" t="n">
        <v>618853</v>
      </c>
      <c r="G55" s="10" t="n">
        <v>63.0777212423657</v>
      </c>
    </row>
    <row r="56" customFormat="false" ht="13.2" hidden="false" customHeight="false" outlineLevel="0" collapsed="false">
      <c r="A56" s="9" t="n">
        <v>29</v>
      </c>
      <c r="B56" s="10" t="n">
        <v>472165</v>
      </c>
      <c r="C56" s="10" t="n">
        <v>65.7538157308378</v>
      </c>
      <c r="D56" s="12" t="n">
        <v>3694</v>
      </c>
      <c r="E56" s="10" t="n">
        <v>22.0339994035192</v>
      </c>
      <c r="F56" s="10" t="n">
        <v>580850</v>
      </c>
      <c r="G56" s="10" t="n">
        <v>59.204196123519</v>
      </c>
    </row>
    <row r="57" customFormat="false" ht="13.2" hidden="false" customHeight="false" outlineLevel="0" collapsed="false">
      <c r="A57" s="9" t="n">
        <v>30</v>
      </c>
      <c r="B57" s="10" t="n">
        <v>430601</v>
      </c>
      <c r="C57" s="10" t="n">
        <f aca="false">B57*100/B9</f>
        <v>59.9656027183601</v>
      </c>
      <c r="D57" s="12" t="n">
        <v>3532</v>
      </c>
      <c r="E57" s="10" t="n">
        <f aca="false">D57*100/D9</f>
        <v>21.0677005666567</v>
      </c>
      <c r="F57" s="10" t="n">
        <v>525846</v>
      </c>
      <c r="G57" s="10" t="n">
        <f aca="false">F57*100/F9</f>
        <v>53.5978130580494</v>
      </c>
    </row>
    <row r="58" customFormat="false" ht="13.2" hidden="false" customHeight="false" outlineLevel="0" collapsed="false">
      <c r="A58" s="16"/>
      <c r="B58" s="17"/>
      <c r="C58" s="17"/>
      <c r="D58" s="18"/>
      <c r="E58" s="17"/>
      <c r="F58" s="17"/>
      <c r="G58" s="17"/>
    </row>
    <row r="59" customFormat="false" ht="13.2" hidden="false" customHeight="false" outlineLevel="0" collapsed="false">
      <c r="A59" s="1" t="s">
        <v>8</v>
      </c>
      <c r="B59" s="1"/>
      <c r="C59" s="1"/>
      <c r="D59" s="1"/>
      <c r="E59" s="1"/>
      <c r="F59" s="1"/>
      <c r="G59" s="1"/>
    </row>
    <row r="60" customFormat="false" ht="13.2" hidden="false" customHeight="false" outlineLevel="0" collapsed="false">
      <c r="A60" s="1" t="s">
        <v>9</v>
      </c>
      <c r="B60" s="1"/>
      <c r="C60" s="1"/>
      <c r="D60" s="1"/>
      <c r="E60" s="1"/>
      <c r="F60" s="1"/>
      <c r="G60" s="1"/>
    </row>
    <row r="61" customFormat="false" ht="13.2" hidden="false" customHeight="false" outlineLevel="0" collapsed="false">
      <c r="G61" s="11"/>
    </row>
  </sheetData>
  <mergeCells count="7">
    <mergeCell ref="A1:G1"/>
    <mergeCell ref="A3:A4"/>
    <mergeCell ref="B3:C3"/>
    <mergeCell ref="D3:E3"/>
    <mergeCell ref="F3:G3"/>
    <mergeCell ref="A59:G59"/>
    <mergeCell ref="A60:G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30:52Z</dcterms:created>
  <dc:creator/>
  <dc:description/>
  <dc:language>en-US</dc:language>
  <cp:lastModifiedBy/>
  <dcterms:modified xsi:type="dcterms:W3CDTF">2022-07-28T04:30:52Z</dcterms:modified>
  <cp:revision>0</cp:revision>
  <dc:subject/>
  <dc:title/>
</cp:coreProperties>
</file>