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1" sheetId="1" state="visible" r:id="rId2"/>
  </sheets>
  <definedNames>
    <definedName function="false" hidden="false" localSheetId="0" name="_xlnm.Print_Area" vbProcedure="false">'５－21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（件）</t>
  </si>
  <si>
    <t xml:space="preserve">件数（件）</t>
  </si>
  <si>
    <t xml:space="preserve">指数</t>
  </si>
  <si>
    <t xml:space="preserve">車両等（件）</t>
  </si>
  <si>
    <t xml:space="preserve">その他（件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 20 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 27 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、平成元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190080</xdr:rowOff>
    </xdr:to>
    <xdr:sp>
      <xdr:nvSpPr>
        <xdr:cNvPr id="0" name="直線コネクタ 1"/>
        <xdr:cNvSpPr/>
      </xdr:nvSpPr>
      <xdr:spPr>
        <a:xfrm flipH="1" flipV="1">
          <a:off x="0" y="334800"/>
          <a:ext cx="729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76" activeCellId="0" sqref="F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2" width="14.88"/>
    <col collapsed="false" customWidth="true" hidden="false" outlineLevel="0" max="4" min="4" style="3" width="14.88"/>
    <col collapsed="false" customWidth="true" hidden="false" outlineLevel="0" max="5" min="5" style="2" width="14.88"/>
    <col collapsed="false" customWidth="true" hidden="false" outlineLevel="0" max="6" min="6" style="3" width="15.66"/>
    <col collapsed="false" customWidth="false" hidden="false" outlineLevel="0" max="257" min="7" style="2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  <c r="F4" s="7"/>
    </row>
    <row r="5" s="13" customFormat="true" ht="15" hidden="false" customHeight="true" outlineLevel="0" collapsed="false">
      <c r="A5" s="11" t="s">
        <v>9</v>
      </c>
      <c r="B5" s="12" t="n">
        <v>414693</v>
      </c>
      <c r="C5" s="12" t="n">
        <v>5</v>
      </c>
      <c r="D5" s="12" t="n">
        <v>384562</v>
      </c>
      <c r="E5" s="12" t="n">
        <v>21213</v>
      </c>
      <c r="F5" s="12" t="n">
        <v>8918</v>
      </c>
    </row>
    <row r="6" s="13" customFormat="true" ht="15" hidden="false" customHeight="true" outlineLevel="0" collapsed="false">
      <c r="A6" s="14" t="s">
        <v>10</v>
      </c>
      <c r="B6" s="12" t="n">
        <v>479759</v>
      </c>
      <c r="C6" s="12" t="n">
        <v>6</v>
      </c>
      <c r="D6" s="12" t="n">
        <v>450361</v>
      </c>
      <c r="E6" s="12" t="n">
        <v>20872</v>
      </c>
      <c r="F6" s="12" t="n">
        <v>8526</v>
      </c>
    </row>
    <row r="7" s="13" customFormat="true" ht="15" hidden="false" customHeight="true" outlineLevel="0" collapsed="false">
      <c r="A7" s="14" t="s">
        <v>11</v>
      </c>
      <c r="B7" s="12" t="n">
        <v>462109</v>
      </c>
      <c r="C7" s="12" t="n">
        <v>5</v>
      </c>
      <c r="D7" s="12" t="n">
        <v>442279</v>
      </c>
      <c r="E7" s="12" t="n">
        <v>12879</v>
      </c>
      <c r="F7" s="12" t="n">
        <v>6951</v>
      </c>
    </row>
    <row r="8" s="13" customFormat="true" ht="15" hidden="false" customHeight="true" outlineLevel="0" collapsed="false">
      <c r="A8" s="14" t="s">
        <v>12</v>
      </c>
      <c r="B8" s="12" t="n">
        <v>890356</v>
      </c>
      <c r="C8" s="12" t="n">
        <v>10</v>
      </c>
      <c r="D8" s="12" t="n">
        <v>862535</v>
      </c>
      <c r="E8" s="12" t="n">
        <v>19740</v>
      </c>
      <c r="F8" s="12" t="n">
        <v>8081</v>
      </c>
    </row>
    <row r="9" s="13" customFormat="true" ht="15" hidden="false" customHeight="true" outlineLevel="0" collapsed="false">
      <c r="A9" s="14" t="s">
        <v>13</v>
      </c>
      <c r="B9" s="12" t="n">
        <v>1388793</v>
      </c>
      <c r="C9" s="12" t="n">
        <v>16</v>
      </c>
      <c r="D9" s="12" t="n">
        <v>1351929</v>
      </c>
      <c r="E9" s="12" t="n">
        <v>28148</v>
      </c>
      <c r="F9" s="12" t="n">
        <v>8716</v>
      </c>
    </row>
    <row r="10" s="13" customFormat="true" ht="15" hidden="false" customHeight="true" outlineLevel="0" collapsed="false">
      <c r="A10" s="14" t="s">
        <v>14</v>
      </c>
      <c r="B10" s="12" t="n">
        <v>1663409</v>
      </c>
      <c r="C10" s="12" t="n">
        <v>20</v>
      </c>
      <c r="D10" s="12" t="n">
        <v>1619224</v>
      </c>
      <c r="E10" s="12" t="n">
        <v>33407</v>
      </c>
      <c r="F10" s="12" t="n">
        <v>10778</v>
      </c>
    </row>
    <row r="11" s="13" customFormat="true" ht="15" hidden="false" customHeight="true" outlineLevel="0" collapsed="false">
      <c r="A11" s="14" t="s">
        <v>15</v>
      </c>
      <c r="B11" s="12" t="n">
        <v>1781761</v>
      </c>
      <c r="C11" s="12" t="n">
        <v>21</v>
      </c>
      <c r="D11" s="12" t="n">
        <v>1732318</v>
      </c>
      <c r="E11" s="12" t="n">
        <v>38252</v>
      </c>
      <c r="F11" s="12" t="n">
        <v>11191</v>
      </c>
    </row>
    <row r="12" s="13" customFormat="true" ht="15" hidden="false" customHeight="true" outlineLevel="0" collapsed="false">
      <c r="A12" s="14" t="s">
        <v>16</v>
      </c>
      <c r="B12" s="12" t="n">
        <v>2117907</v>
      </c>
      <c r="C12" s="12" t="n">
        <v>25</v>
      </c>
      <c r="D12" s="12" t="n">
        <v>2069680</v>
      </c>
      <c r="E12" s="12" t="n">
        <v>38728</v>
      </c>
      <c r="F12" s="12" t="n">
        <v>9499</v>
      </c>
    </row>
    <row r="13" s="13" customFormat="true" ht="15" hidden="false" customHeight="true" outlineLevel="0" collapsed="false">
      <c r="A13" s="14" t="s">
        <v>17</v>
      </c>
      <c r="B13" s="12" t="n">
        <v>2100995</v>
      </c>
      <c r="C13" s="12" t="n">
        <v>25</v>
      </c>
      <c r="D13" s="12" t="n">
        <v>2052442</v>
      </c>
      <c r="E13" s="12" t="n">
        <v>37896</v>
      </c>
      <c r="F13" s="12" t="n">
        <v>10657</v>
      </c>
    </row>
    <row r="14" s="13" customFormat="true" ht="15" hidden="false" customHeight="true" outlineLevel="0" collapsed="false">
      <c r="A14" s="14" t="s">
        <v>18</v>
      </c>
      <c r="B14" s="12" t="n">
        <v>2137343</v>
      </c>
      <c r="C14" s="12" t="n">
        <v>25</v>
      </c>
      <c r="D14" s="12" t="n">
        <v>2102886</v>
      </c>
      <c r="E14" s="12" t="n">
        <v>24702</v>
      </c>
      <c r="F14" s="12" t="n">
        <v>9755</v>
      </c>
    </row>
    <row r="15" s="13" customFormat="true" ht="15" hidden="false" customHeight="true" outlineLevel="0" collapsed="false">
      <c r="A15" s="14" t="s">
        <v>19</v>
      </c>
      <c r="B15" s="12" t="n">
        <v>2813710</v>
      </c>
      <c r="C15" s="12" t="n">
        <v>33</v>
      </c>
      <c r="D15" s="12" t="n">
        <v>2755818</v>
      </c>
      <c r="E15" s="12" t="n">
        <v>40786</v>
      </c>
      <c r="F15" s="12" t="n">
        <v>17106</v>
      </c>
    </row>
    <row r="16" s="13" customFormat="true" ht="15" hidden="false" customHeight="true" outlineLevel="0" collapsed="false">
      <c r="A16" s="14" t="s">
        <v>20</v>
      </c>
      <c r="B16" s="12" t="n">
        <v>3299941</v>
      </c>
      <c r="C16" s="12" t="n">
        <v>39</v>
      </c>
      <c r="D16" s="12" t="n">
        <v>3241122</v>
      </c>
      <c r="E16" s="12" t="n">
        <v>36053</v>
      </c>
      <c r="F16" s="12" t="n">
        <v>22766</v>
      </c>
    </row>
    <row r="17" s="13" customFormat="true" ht="15" hidden="false" customHeight="true" outlineLevel="0" collapsed="false">
      <c r="A17" s="14" t="s">
        <v>21</v>
      </c>
      <c r="B17" s="12" t="n">
        <v>4452219</v>
      </c>
      <c r="C17" s="12" t="n">
        <v>52</v>
      </c>
      <c r="D17" s="12" t="n">
        <v>4404257</v>
      </c>
      <c r="E17" s="12" t="n">
        <v>34894</v>
      </c>
      <c r="F17" s="12" t="n">
        <v>13068</v>
      </c>
    </row>
    <row r="18" s="13" customFormat="true" ht="15" hidden="false" customHeight="true" outlineLevel="0" collapsed="false">
      <c r="A18" s="14" t="s">
        <v>22</v>
      </c>
      <c r="B18" s="12" t="n">
        <v>4293379</v>
      </c>
      <c r="C18" s="12" t="n">
        <v>50</v>
      </c>
      <c r="D18" s="12" t="n">
        <v>4229808</v>
      </c>
      <c r="E18" s="12" t="n">
        <v>24776</v>
      </c>
      <c r="F18" s="12" t="n">
        <v>38795</v>
      </c>
    </row>
    <row r="19" s="13" customFormat="true" ht="15" hidden="false" customHeight="true" outlineLevel="0" collapsed="false">
      <c r="A19" s="14" t="s">
        <v>23</v>
      </c>
      <c r="B19" s="12" t="n">
        <v>4708389</v>
      </c>
      <c r="C19" s="12" t="n">
        <v>55</v>
      </c>
      <c r="D19" s="12" t="n">
        <v>4651301</v>
      </c>
      <c r="E19" s="12" t="n">
        <v>21604</v>
      </c>
      <c r="F19" s="12" t="n">
        <v>35484</v>
      </c>
    </row>
    <row r="20" s="13" customFormat="true" ht="15" hidden="false" customHeight="true" outlineLevel="0" collapsed="false">
      <c r="A20" s="14" t="s">
        <v>24</v>
      </c>
      <c r="B20" s="12" t="n">
        <v>5121485</v>
      </c>
      <c r="C20" s="12" t="n">
        <v>60</v>
      </c>
      <c r="D20" s="12" t="n">
        <v>5066230</v>
      </c>
      <c r="E20" s="12" t="n">
        <v>19454</v>
      </c>
      <c r="F20" s="12" t="n">
        <v>35801</v>
      </c>
    </row>
    <row r="21" s="13" customFormat="true" ht="15" hidden="false" customHeight="true" outlineLevel="0" collapsed="false">
      <c r="A21" s="14" t="s">
        <v>25</v>
      </c>
      <c r="B21" s="12" t="n">
        <v>4679115</v>
      </c>
      <c r="C21" s="12" t="n">
        <v>55</v>
      </c>
      <c r="D21" s="12" t="n">
        <v>4619644</v>
      </c>
      <c r="E21" s="12" t="n">
        <v>17230</v>
      </c>
      <c r="F21" s="12" t="n">
        <v>42241</v>
      </c>
    </row>
    <row r="22" s="13" customFormat="true" ht="15" hidden="false" customHeight="true" outlineLevel="0" collapsed="false">
      <c r="A22" s="14" t="s">
        <v>26</v>
      </c>
      <c r="B22" s="12" t="n">
        <v>4783605</v>
      </c>
      <c r="C22" s="12" t="n">
        <v>56</v>
      </c>
      <c r="D22" s="12" t="n">
        <v>4704572</v>
      </c>
      <c r="E22" s="12" t="n">
        <v>19477</v>
      </c>
      <c r="F22" s="12" t="n">
        <v>59556</v>
      </c>
    </row>
    <row r="23" s="13" customFormat="true" ht="15" hidden="false" customHeight="true" outlineLevel="0" collapsed="false">
      <c r="A23" s="14" t="s">
        <v>27</v>
      </c>
      <c r="B23" s="12" t="n">
        <v>4046312</v>
      </c>
      <c r="C23" s="12" t="n">
        <v>47</v>
      </c>
      <c r="D23" s="12" t="n">
        <v>3964929</v>
      </c>
      <c r="E23" s="12" t="n">
        <v>19677</v>
      </c>
      <c r="F23" s="12" t="n">
        <v>61706</v>
      </c>
    </row>
    <row r="24" s="13" customFormat="true" ht="15" hidden="false" customHeight="true" outlineLevel="0" collapsed="false">
      <c r="A24" s="14" t="s">
        <v>28</v>
      </c>
      <c r="B24" s="12" t="n">
        <v>4204529</v>
      </c>
      <c r="C24" s="12" t="n">
        <v>49</v>
      </c>
      <c r="D24" s="12" t="n">
        <v>4135109</v>
      </c>
      <c r="E24" s="12" t="n">
        <v>18762</v>
      </c>
      <c r="F24" s="12" t="n">
        <v>50658</v>
      </c>
    </row>
    <row r="25" s="13" customFormat="true" ht="15" hidden="false" customHeight="true" outlineLevel="0" collapsed="false">
      <c r="A25" s="14" t="s">
        <v>29</v>
      </c>
      <c r="B25" s="12" t="n">
        <v>5390198</v>
      </c>
      <c r="C25" s="12" t="n">
        <v>63</v>
      </c>
      <c r="D25" s="12" t="n">
        <v>5309424</v>
      </c>
      <c r="E25" s="12" t="n">
        <v>37700</v>
      </c>
      <c r="F25" s="12" t="n">
        <v>43074</v>
      </c>
    </row>
    <row r="26" s="13" customFormat="true" ht="15" hidden="false" customHeight="true" outlineLevel="0" collapsed="false">
      <c r="A26" s="14" t="s">
        <v>30</v>
      </c>
      <c r="B26" s="12" t="n">
        <v>6802367</v>
      </c>
      <c r="C26" s="12" t="n">
        <v>80</v>
      </c>
      <c r="D26" s="12" t="n">
        <v>6690875</v>
      </c>
      <c r="E26" s="12" t="n">
        <v>30887</v>
      </c>
      <c r="F26" s="12" t="n">
        <v>80605</v>
      </c>
    </row>
    <row r="27" s="13" customFormat="true" ht="15" hidden="false" customHeight="true" outlineLevel="0" collapsed="false">
      <c r="A27" s="14" t="s">
        <v>31</v>
      </c>
      <c r="B27" s="12" t="n">
        <v>7320696</v>
      </c>
      <c r="C27" s="12" t="n">
        <v>86</v>
      </c>
      <c r="D27" s="12" t="n">
        <v>7224302</v>
      </c>
      <c r="E27" s="12" t="n">
        <v>26353</v>
      </c>
      <c r="F27" s="12" t="n">
        <v>70041</v>
      </c>
    </row>
    <row r="28" s="13" customFormat="true" ht="15" hidden="false" customHeight="true" outlineLevel="0" collapsed="false">
      <c r="A28" s="14" t="s">
        <v>32</v>
      </c>
      <c r="B28" s="12" t="n">
        <v>8156440</v>
      </c>
      <c r="C28" s="12" t="n">
        <v>96</v>
      </c>
      <c r="D28" s="12" t="n">
        <v>8069481</v>
      </c>
      <c r="E28" s="12" t="n">
        <v>22331</v>
      </c>
      <c r="F28" s="12" t="n">
        <v>64628</v>
      </c>
    </row>
    <row r="29" s="13" customFormat="true" ht="15" hidden="false" customHeight="true" outlineLevel="0" collapsed="false">
      <c r="A29" s="14" t="s">
        <v>33</v>
      </c>
      <c r="B29" s="12" t="n">
        <v>8946747</v>
      </c>
      <c r="C29" s="12" t="n">
        <v>105</v>
      </c>
      <c r="D29" s="12" t="n">
        <v>8833472</v>
      </c>
      <c r="E29" s="12" t="n">
        <v>15020</v>
      </c>
      <c r="F29" s="12" t="n">
        <v>98255</v>
      </c>
    </row>
    <row r="30" s="13" customFormat="true" ht="15" hidden="false" customHeight="true" outlineLevel="0" collapsed="false">
      <c r="A30" s="14" t="s">
        <v>34</v>
      </c>
      <c r="B30" s="12" t="n">
        <v>10268458</v>
      </c>
      <c r="C30" s="12" t="n">
        <v>120</v>
      </c>
      <c r="D30" s="12" t="n">
        <v>10158709</v>
      </c>
      <c r="E30" s="12" t="n">
        <v>20189</v>
      </c>
      <c r="F30" s="12" t="n">
        <v>89560</v>
      </c>
    </row>
    <row r="31" s="13" customFormat="true" ht="15" hidden="false" customHeight="true" outlineLevel="0" collapsed="false">
      <c r="A31" s="14" t="s">
        <v>35</v>
      </c>
      <c r="B31" s="12" t="n">
        <v>11955807</v>
      </c>
      <c r="C31" s="12" t="n">
        <v>140</v>
      </c>
      <c r="D31" s="12" t="n">
        <v>11836250</v>
      </c>
      <c r="E31" s="12" t="n">
        <v>20790</v>
      </c>
      <c r="F31" s="12" t="n">
        <v>98767</v>
      </c>
    </row>
    <row r="32" s="13" customFormat="true" ht="15" hidden="false" customHeight="true" outlineLevel="0" collapsed="false">
      <c r="A32" s="14" t="s">
        <v>36</v>
      </c>
      <c r="B32" s="12" t="n">
        <v>12588122</v>
      </c>
      <c r="C32" s="12" t="n">
        <v>148</v>
      </c>
      <c r="D32" s="12" t="n">
        <v>12470100</v>
      </c>
      <c r="E32" s="12" t="n">
        <v>25276</v>
      </c>
      <c r="F32" s="12" t="n">
        <v>92746</v>
      </c>
    </row>
    <row r="33" s="13" customFormat="true" ht="15" hidden="false" customHeight="true" outlineLevel="0" collapsed="false">
      <c r="A33" s="14" t="s">
        <v>37</v>
      </c>
      <c r="B33" s="12" t="n">
        <v>12230512</v>
      </c>
      <c r="C33" s="12" t="n">
        <v>143</v>
      </c>
      <c r="D33" s="12" t="n">
        <v>12119233</v>
      </c>
      <c r="E33" s="12" t="n">
        <v>27555</v>
      </c>
      <c r="F33" s="12" t="n">
        <v>83724</v>
      </c>
    </row>
    <row r="34" s="13" customFormat="true" ht="15" hidden="false" customHeight="true" outlineLevel="0" collapsed="false">
      <c r="A34" s="14" t="s">
        <v>38</v>
      </c>
      <c r="B34" s="12" t="n">
        <v>11017938</v>
      </c>
      <c r="C34" s="12" t="n">
        <v>129</v>
      </c>
      <c r="D34" s="12" t="n">
        <v>10910767</v>
      </c>
      <c r="E34" s="12" t="n">
        <v>23840</v>
      </c>
      <c r="F34" s="12" t="n">
        <v>83331</v>
      </c>
    </row>
    <row r="35" s="13" customFormat="true" ht="15" hidden="false" customHeight="true" outlineLevel="0" collapsed="false">
      <c r="A35" s="14" t="s">
        <v>39</v>
      </c>
      <c r="B35" s="12" t="n">
        <v>11741187</v>
      </c>
      <c r="C35" s="12" t="n">
        <v>138</v>
      </c>
      <c r="D35" s="12" t="n">
        <v>11642059</v>
      </c>
      <c r="E35" s="12" t="n">
        <v>23474</v>
      </c>
      <c r="F35" s="12" t="n">
        <v>75654</v>
      </c>
    </row>
    <row r="36" s="13" customFormat="true" ht="15" hidden="false" customHeight="true" outlineLevel="0" collapsed="false">
      <c r="A36" s="15" t="s">
        <v>40</v>
      </c>
      <c r="B36" s="12" t="n">
        <v>11796921</v>
      </c>
      <c r="C36" s="12" t="n">
        <v>138</v>
      </c>
      <c r="D36" s="12" t="n">
        <v>11687758</v>
      </c>
      <c r="E36" s="12" t="n">
        <v>23482</v>
      </c>
      <c r="F36" s="12" t="n">
        <v>85681</v>
      </c>
    </row>
    <row r="37" s="13" customFormat="true" ht="15" hidden="false" customHeight="true" outlineLevel="0" collapsed="false">
      <c r="A37" s="15" t="s">
        <v>41</v>
      </c>
      <c r="B37" s="12" t="n">
        <v>12421244</v>
      </c>
      <c r="C37" s="12" t="n">
        <v>146</v>
      </c>
      <c r="D37" s="12" t="n">
        <v>12307752</v>
      </c>
      <c r="E37" s="12" t="n">
        <v>24457</v>
      </c>
      <c r="F37" s="12" t="n">
        <v>89035</v>
      </c>
    </row>
    <row r="38" s="13" customFormat="true" ht="15" hidden="false" customHeight="true" outlineLevel="0" collapsed="false">
      <c r="A38" s="15" t="s">
        <v>42</v>
      </c>
      <c r="B38" s="12" t="n">
        <v>13265811</v>
      </c>
      <c r="C38" s="12" t="n">
        <v>156</v>
      </c>
      <c r="D38" s="12" t="n">
        <v>13154814</v>
      </c>
      <c r="E38" s="12" t="n">
        <v>20733</v>
      </c>
      <c r="F38" s="12" t="n">
        <v>90264</v>
      </c>
    </row>
    <row r="39" s="13" customFormat="true" ht="15" hidden="false" customHeight="true" outlineLevel="0" collapsed="false">
      <c r="A39" s="15" t="s">
        <v>43</v>
      </c>
      <c r="B39" s="12" t="n">
        <v>13856207</v>
      </c>
      <c r="C39" s="12" t="n">
        <v>163</v>
      </c>
      <c r="D39" s="12" t="n">
        <v>13735091</v>
      </c>
      <c r="E39" s="12" t="n">
        <v>26085</v>
      </c>
      <c r="F39" s="12" t="n">
        <v>95031</v>
      </c>
    </row>
    <row r="40" s="13" customFormat="true" ht="15" hidden="false" customHeight="true" outlineLevel="0" collapsed="false">
      <c r="A40" s="15" t="s">
        <v>44</v>
      </c>
      <c r="B40" s="12" t="n">
        <v>13818815</v>
      </c>
      <c r="C40" s="12" t="n">
        <v>162</v>
      </c>
      <c r="D40" s="12" t="n">
        <v>13684112</v>
      </c>
      <c r="E40" s="12" t="n">
        <v>25537</v>
      </c>
      <c r="F40" s="12" t="n">
        <v>109166</v>
      </c>
    </row>
    <row r="41" s="13" customFormat="true" ht="15" hidden="false" customHeight="true" outlineLevel="0" collapsed="false">
      <c r="A41" s="15" t="s">
        <v>45</v>
      </c>
      <c r="B41" s="12" t="n">
        <v>13306120</v>
      </c>
      <c r="C41" s="12" t="n">
        <v>156</v>
      </c>
      <c r="D41" s="12" t="n">
        <v>13188225</v>
      </c>
      <c r="E41" s="12" t="n">
        <v>23344</v>
      </c>
      <c r="F41" s="12" t="n">
        <v>94551</v>
      </c>
    </row>
    <row r="42" s="13" customFormat="true" ht="15" hidden="false" customHeight="true" outlineLevel="0" collapsed="false">
      <c r="A42" s="15" t="s">
        <v>46</v>
      </c>
      <c r="B42" s="12" t="n">
        <v>12799095</v>
      </c>
      <c r="C42" s="12" t="n">
        <v>150</v>
      </c>
      <c r="D42" s="12" t="n">
        <v>12725577</v>
      </c>
      <c r="E42" s="12" t="n">
        <v>21322</v>
      </c>
      <c r="F42" s="12" t="n">
        <v>52196</v>
      </c>
    </row>
    <row r="43" s="13" customFormat="true" ht="15" hidden="false" customHeight="true" outlineLevel="0" collapsed="false">
      <c r="A43" s="15" t="s">
        <v>47</v>
      </c>
      <c r="B43" s="12" t="n">
        <v>11004035</v>
      </c>
      <c r="C43" s="12" t="n">
        <v>129</v>
      </c>
      <c r="D43" s="12" t="n">
        <v>10954897</v>
      </c>
      <c r="E43" s="12" t="n">
        <v>20001</v>
      </c>
      <c r="F43" s="12" t="n">
        <v>29137</v>
      </c>
    </row>
    <row r="44" s="13" customFormat="true" ht="15" hidden="false" customHeight="true" outlineLevel="0" collapsed="false">
      <c r="A44" s="16" t="s">
        <v>48</v>
      </c>
      <c r="B44" s="12" t="n">
        <v>8523523</v>
      </c>
      <c r="C44" s="12" t="n">
        <v>100</v>
      </c>
      <c r="D44" s="12" t="n">
        <v>8474055</v>
      </c>
      <c r="E44" s="12" t="n">
        <v>18637</v>
      </c>
      <c r="F44" s="12" t="n">
        <v>30831</v>
      </c>
    </row>
    <row r="45" s="13" customFormat="true" ht="15" hidden="false" customHeight="true" outlineLevel="0" collapsed="false">
      <c r="A45" s="17" t="s">
        <v>49</v>
      </c>
      <c r="B45" s="12" t="n">
        <v>9103918</v>
      </c>
      <c r="C45" s="12" t="n">
        <v>107</v>
      </c>
      <c r="D45" s="12" t="n">
        <v>9040369</v>
      </c>
      <c r="E45" s="12" t="n">
        <v>26178</v>
      </c>
      <c r="F45" s="12" t="n">
        <v>37371</v>
      </c>
    </row>
    <row r="46" s="13" customFormat="true" ht="15" hidden="false" customHeight="true" outlineLevel="0" collapsed="false">
      <c r="A46" s="17" t="s">
        <v>50</v>
      </c>
      <c r="B46" s="12" t="n">
        <v>9354621</v>
      </c>
      <c r="C46" s="12" t="n">
        <v>110</v>
      </c>
      <c r="D46" s="12" t="n">
        <v>9264940</v>
      </c>
      <c r="E46" s="12" t="n">
        <v>25303</v>
      </c>
      <c r="F46" s="12" t="n">
        <v>64378</v>
      </c>
    </row>
    <row r="47" s="13" customFormat="true" ht="15" hidden="false" customHeight="true" outlineLevel="0" collapsed="false">
      <c r="A47" s="17" t="s">
        <v>51</v>
      </c>
      <c r="B47" s="12" t="n">
        <v>8946570</v>
      </c>
      <c r="C47" s="12" t="n">
        <v>105</v>
      </c>
      <c r="D47" s="12" t="n">
        <v>8846233</v>
      </c>
      <c r="E47" s="12" t="n">
        <v>24890</v>
      </c>
      <c r="F47" s="12" t="n">
        <v>75447</v>
      </c>
    </row>
    <row r="48" s="13" customFormat="true" ht="15" hidden="false" customHeight="true" outlineLevel="0" collapsed="false">
      <c r="A48" s="17" t="s">
        <v>52</v>
      </c>
      <c r="B48" s="12" t="n">
        <v>8695021</v>
      </c>
      <c r="C48" s="12" t="n">
        <v>102</v>
      </c>
      <c r="D48" s="12" t="n">
        <v>8600922</v>
      </c>
      <c r="E48" s="12" t="n">
        <v>30100</v>
      </c>
      <c r="F48" s="12" t="n">
        <v>63999</v>
      </c>
    </row>
    <row r="49" s="13" customFormat="true" ht="15" hidden="false" customHeight="true" outlineLevel="0" collapsed="false">
      <c r="A49" s="17" t="s">
        <v>53</v>
      </c>
      <c r="B49" s="12" t="n">
        <v>8740245</v>
      </c>
      <c r="C49" s="12" t="n">
        <v>103</v>
      </c>
      <c r="D49" s="12" t="n">
        <v>8653881</v>
      </c>
      <c r="E49" s="12" t="n">
        <v>24923</v>
      </c>
      <c r="F49" s="12" t="n">
        <v>61441</v>
      </c>
    </row>
    <row r="50" s="13" customFormat="true" ht="15" hidden="false" customHeight="true" outlineLevel="0" collapsed="false">
      <c r="A50" s="17" t="s">
        <v>54</v>
      </c>
      <c r="B50" s="12" t="n">
        <v>8432772</v>
      </c>
      <c r="C50" s="12" t="n">
        <v>99</v>
      </c>
      <c r="D50" s="12" t="n">
        <v>8362972</v>
      </c>
      <c r="E50" s="12" t="n">
        <v>19177</v>
      </c>
      <c r="F50" s="12" t="n">
        <v>50623</v>
      </c>
    </row>
    <row r="51" s="13" customFormat="true" ht="15" hidden="false" customHeight="true" outlineLevel="0" collapsed="false">
      <c r="A51" s="17" t="s">
        <v>55</v>
      </c>
      <c r="B51" s="12" t="n">
        <v>8730462</v>
      </c>
      <c r="C51" s="12" t="n">
        <v>102</v>
      </c>
      <c r="D51" s="12" t="n">
        <v>8666385</v>
      </c>
      <c r="E51" s="12" t="n">
        <v>14875</v>
      </c>
      <c r="F51" s="12" t="n">
        <v>49202</v>
      </c>
    </row>
    <row r="52" s="13" customFormat="true" ht="15" hidden="false" customHeight="true" outlineLevel="0" collapsed="false">
      <c r="A52" s="17" t="s">
        <v>56</v>
      </c>
      <c r="B52" s="12" t="n">
        <v>9018290</v>
      </c>
      <c r="C52" s="12" t="n">
        <v>106</v>
      </c>
      <c r="D52" s="12" t="n">
        <v>8956413</v>
      </c>
      <c r="E52" s="12" t="n">
        <v>14231</v>
      </c>
      <c r="F52" s="12" t="n">
        <v>47646</v>
      </c>
    </row>
    <row r="53" s="13" customFormat="true" ht="15" hidden="false" customHeight="true" outlineLevel="0" collapsed="false">
      <c r="A53" s="15" t="s">
        <v>57</v>
      </c>
      <c r="B53" s="12" t="n">
        <v>9055484</v>
      </c>
      <c r="C53" s="12" t="n">
        <v>106</v>
      </c>
      <c r="D53" s="12" t="n">
        <v>9000102</v>
      </c>
      <c r="E53" s="12" t="n">
        <v>12523</v>
      </c>
      <c r="F53" s="12" t="n">
        <v>42859</v>
      </c>
    </row>
    <row r="54" s="13" customFormat="true" ht="15" hidden="false" customHeight="true" outlineLevel="0" collapsed="false">
      <c r="A54" s="15" t="s">
        <v>58</v>
      </c>
      <c r="B54" s="12" t="n">
        <v>9008992</v>
      </c>
      <c r="C54" s="12" t="n">
        <v>106</v>
      </c>
      <c r="D54" s="12" t="n">
        <v>8953560</v>
      </c>
      <c r="E54" s="12" t="n">
        <v>10741</v>
      </c>
      <c r="F54" s="12" t="n">
        <v>44691</v>
      </c>
    </row>
    <row r="55" s="13" customFormat="true" ht="15" hidden="false" customHeight="true" outlineLevel="0" collapsed="false">
      <c r="A55" s="15" t="s">
        <v>59</v>
      </c>
      <c r="B55" s="12" t="n">
        <v>7925105</v>
      </c>
      <c r="C55" s="12" t="n">
        <v>93</v>
      </c>
      <c r="D55" s="12" t="n">
        <v>7882785</v>
      </c>
      <c r="E55" s="12" t="n">
        <v>8503</v>
      </c>
      <c r="F55" s="12" t="n">
        <v>33817</v>
      </c>
    </row>
    <row r="56" s="13" customFormat="true" ht="15" hidden="false" customHeight="true" outlineLevel="0" collapsed="false">
      <c r="A56" s="15" t="s">
        <v>60</v>
      </c>
      <c r="B56" s="12" t="n">
        <v>7814151</v>
      </c>
      <c r="C56" s="12" t="n">
        <v>92</v>
      </c>
      <c r="D56" s="12" t="n">
        <v>7774398</v>
      </c>
      <c r="E56" s="12" t="n">
        <v>7393</v>
      </c>
      <c r="F56" s="12" t="n">
        <v>32360</v>
      </c>
    </row>
    <row r="57" s="13" customFormat="true" ht="15" hidden="false" customHeight="true" outlineLevel="0" collapsed="false">
      <c r="A57" s="15" t="s">
        <v>61</v>
      </c>
      <c r="B57" s="12" t="n">
        <v>7827720</v>
      </c>
      <c r="C57" s="12" t="n">
        <v>92</v>
      </c>
      <c r="D57" s="12" t="n">
        <v>7791587</v>
      </c>
      <c r="E57" s="12" t="n">
        <v>5679</v>
      </c>
      <c r="F57" s="12" t="n">
        <v>30454</v>
      </c>
    </row>
    <row r="58" s="13" customFormat="true" ht="15" hidden="false" customHeight="true" outlineLevel="0" collapsed="false">
      <c r="A58" s="15" t="s">
        <v>62</v>
      </c>
      <c r="B58" s="12" t="n">
        <v>8138067</v>
      </c>
      <c r="C58" s="12" t="n">
        <v>95</v>
      </c>
      <c r="D58" s="12" t="n">
        <v>8106728</v>
      </c>
      <c r="E58" s="12" t="n">
        <v>5496</v>
      </c>
      <c r="F58" s="12" t="n">
        <v>25843</v>
      </c>
    </row>
    <row r="59" customFormat="false" ht="13.2" hidden="false" customHeight="false" outlineLevel="0" collapsed="false">
      <c r="A59" s="18" t="s">
        <v>63</v>
      </c>
      <c r="B59" s="19" t="n">
        <v>8535658</v>
      </c>
      <c r="C59" s="20" t="n">
        <v>100</v>
      </c>
      <c r="D59" s="19" t="n">
        <v>8505919</v>
      </c>
      <c r="E59" s="19" t="n">
        <v>4934</v>
      </c>
      <c r="F59" s="19" t="n">
        <v>24805</v>
      </c>
    </row>
    <row r="60" s="13" customFormat="true" ht="15" hidden="false" customHeight="true" outlineLevel="0" collapsed="false">
      <c r="A60" s="15" t="s">
        <v>64</v>
      </c>
      <c r="B60" s="12" t="n">
        <v>8967549</v>
      </c>
      <c r="C60" s="12" t="n">
        <v>105</v>
      </c>
      <c r="D60" s="12" t="n">
        <v>8939678</v>
      </c>
      <c r="E60" s="12" t="n">
        <v>3913</v>
      </c>
      <c r="F60" s="12" t="n">
        <v>23958</v>
      </c>
    </row>
    <row r="61" s="13" customFormat="true" ht="15" hidden="false" customHeight="true" outlineLevel="0" collapsed="false">
      <c r="A61" s="15" t="s">
        <v>65</v>
      </c>
      <c r="B61" s="12" t="n">
        <v>8598866</v>
      </c>
      <c r="C61" s="12" t="n">
        <v>101</v>
      </c>
      <c r="D61" s="12" t="n">
        <v>8573609</v>
      </c>
      <c r="E61" s="12" t="n">
        <v>4442</v>
      </c>
      <c r="F61" s="12" t="n">
        <v>20815</v>
      </c>
    </row>
    <row r="62" s="13" customFormat="true" ht="15" hidden="false" customHeight="true" outlineLevel="0" collapsed="false">
      <c r="A62" s="15" t="s">
        <v>66</v>
      </c>
      <c r="B62" s="12" t="n">
        <v>8503997</v>
      </c>
      <c r="C62" s="12" t="n">
        <v>100</v>
      </c>
      <c r="D62" s="12" t="n">
        <v>8480056</v>
      </c>
      <c r="E62" s="12" t="n">
        <v>5346</v>
      </c>
      <c r="F62" s="12" t="n">
        <v>18595</v>
      </c>
    </row>
    <row r="63" s="13" customFormat="true" ht="15" hidden="false" customHeight="true" outlineLevel="0" collapsed="false">
      <c r="A63" s="15" t="s">
        <v>67</v>
      </c>
      <c r="B63" s="12" t="n">
        <v>8197695</v>
      </c>
      <c r="C63" s="12" t="n">
        <v>96</v>
      </c>
      <c r="D63" s="12" t="n">
        <v>8175691</v>
      </c>
      <c r="E63" s="12" t="n">
        <v>5231</v>
      </c>
      <c r="F63" s="12" t="n">
        <v>16773</v>
      </c>
    </row>
    <row r="64" s="13" customFormat="true" ht="15" hidden="false" customHeight="true" outlineLevel="0" collapsed="false">
      <c r="A64" s="15" t="s">
        <v>68</v>
      </c>
      <c r="B64" s="12" t="n">
        <v>8367093</v>
      </c>
      <c r="C64" s="12" t="n">
        <v>98</v>
      </c>
      <c r="D64" s="12" t="n">
        <v>8345760</v>
      </c>
      <c r="E64" s="12" t="n">
        <v>4829</v>
      </c>
      <c r="F64" s="12" t="n">
        <v>16504</v>
      </c>
    </row>
    <row r="65" s="13" customFormat="true" ht="15" hidden="false" customHeight="true" outlineLevel="0" collapsed="false">
      <c r="A65" s="15" t="s">
        <v>69</v>
      </c>
      <c r="B65" s="12" t="n">
        <v>8062692</v>
      </c>
      <c r="C65" s="12" t="n">
        <v>95</v>
      </c>
      <c r="D65" s="12" t="n">
        <v>8040944</v>
      </c>
      <c r="E65" s="12" t="n">
        <v>5671</v>
      </c>
      <c r="F65" s="12" t="n">
        <v>16077</v>
      </c>
    </row>
    <row r="66" s="13" customFormat="true" ht="15" hidden="false" customHeight="true" outlineLevel="0" collapsed="false">
      <c r="A66" s="15" t="s">
        <v>70</v>
      </c>
      <c r="B66" s="12" t="n">
        <v>7864798</v>
      </c>
      <c r="C66" s="12" t="n">
        <v>92</v>
      </c>
      <c r="D66" s="12" t="n">
        <v>7844013</v>
      </c>
      <c r="E66" s="12" t="n">
        <v>6754</v>
      </c>
      <c r="F66" s="12" t="n">
        <v>14031</v>
      </c>
    </row>
    <row r="67" s="13" customFormat="true" ht="15" hidden="false" customHeight="true" outlineLevel="0" collapsed="false">
      <c r="A67" s="15" t="s">
        <v>71</v>
      </c>
      <c r="B67" s="21" t="n">
        <v>7826492</v>
      </c>
      <c r="C67" s="21" t="n">
        <v>92</v>
      </c>
      <c r="D67" s="21" t="n">
        <v>7804828</v>
      </c>
      <c r="E67" s="21" t="n">
        <v>8003</v>
      </c>
      <c r="F67" s="21" t="n">
        <v>13661</v>
      </c>
    </row>
    <row r="68" s="13" customFormat="true" ht="15" hidden="false" customHeight="true" outlineLevel="0" collapsed="false">
      <c r="A68" s="15" t="s">
        <v>72</v>
      </c>
      <c r="B68" s="21" t="n">
        <v>7464295</v>
      </c>
      <c r="C68" s="21" t="n">
        <v>88</v>
      </c>
      <c r="D68" s="21" t="n">
        <v>7442124</v>
      </c>
      <c r="E68" s="21" t="n">
        <v>9594</v>
      </c>
      <c r="F68" s="21" t="n">
        <v>12577</v>
      </c>
    </row>
    <row r="69" s="13" customFormat="true" ht="15" hidden="false" customHeight="true" outlineLevel="0" collapsed="false">
      <c r="A69" s="15" t="s">
        <v>10</v>
      </c>
      <c r="B69" s="21" t="n">
        <v>7057779</v>
      </c>
      <c r="C69" s="21" t="n">
        <v>83</v>
      </c>
      <c r="D69" s="21" t="n">
        <v>7034892</v>
      </c>
      <c r="E69" s="21" t="n">
        <v>11048</v>
      </c>
      <c r="F69" s="21" t="n">
        <v>11839</v>
      </c>
    </row>
    <row r="70" s="13" customFormat="true" ht="15" hidden="false" customHeight="true" outlineLevel="0" collapsed="false">
      <c r="A70" s="22" t="s">
        <v>73</v>
      </c>
      <c r="B70" s="21" t="n">
        <f aca="false">SUM(D70+E70+F70)</f>
        <v>7082675</v>
      </c>
      <c r="C70" s="21" t="n">
        <v>83</v>
      </c>
      <c r="D70" s="21" t="n">
        <v>7055982</v>
      </c>
      <c r="E70" s="21" t="n">
        <v>14706</v>
      </c>
      <c r="F70" s="21" t="n">
        <v>11987</v>
      </c>
    </row>
    <row r="71" s="13" customFormat="true" ht="15" hidden="false" customHeight="true" outlineLevel="0" collapsed="false">
      <c r="A71" s="22" t="s">
        <v>12</v>
      </c>
      <c r="B71" s="21" t="n">
        <v>6766663</v>
      </c>
      <c r="C71" s="21" t="n">
        <v>79</v>
      </c>
      <c r="D71" s="21" t="n">
        <v>6739199</v>
      </c>
      <c r="E71" s="21" t="n">
        <v>16234</v>
      </c>
      <c r="F71" s="21" t="n">
        <v>11230</v>
      </c>
    </row>
    <row r="72" s="13" customFormat="true" ht="15" hidden="false" customHeight="true" outlineLevel="0" collapsed="false">
      <c r="A72" s="15" t="s">
        <v>13</v>
      </c>
      <c r="B72" s="21" t="n">
        <v>6509141</v>
      </c>
      <c r="C72" s="21" t="n">
        <v>76</v>
      </c>
      <c r="D72" s="21" t="n">
        <v>6482542</v>
      </c>
      <c r="E72" s="21" t="n">
        <v>16476</v>
      </c>
      <c r="F72" s="21" t="n">
        <v>10123</v>
      </c>
    </row>
    <row r="73" s="13" customFormat="true" ht="13.5" hidden="false" customHeight="true" outlineLevel="0" collapsed="false">
      <c r="A73" s="23"/>
      <c r="B73" s="24"/>
      <c r="C73" s="24"/>
      <c r="D73" s="25"/>
      <c r="E73" s="25"/>
      <c r="F73" s="24"/>
    </row>
    <row r="74" customFormat="false" ht="13.2" hidden="false" customHeight="false" outlineLevel="0" collapsed="false">
      <c r="A74" s="4" t="s">
        <v>74</v>
      </c>
      <c r="B74" s="4"/>
      <c r="C74" s="4"/>
      <c r="D74" s="4"/>
      <c r="E74" s="4"/>
      <c r="F74" s="4"/>
    </row>
    <row r="75" customFormat="false" ht="13.2" hidden="false" customHeight="false" outlineLevel="0" collapsed="false">
      <c r="A75" s="4" t="s">
        <v>75</v>
      </c>
      <c r="B75" s="4"/>
      <c r="C75" s="4"/>
      <c r="D75" s="4"/>
      <c r="E75" s="4"/>
      <c r="F75" s="4"/>
    </row>
    <row r="76" customFormat="false" ht="13.2" hidden="false" customHeight="false" outlineLevel="0" collapsed="false">
      <c r="E76" s="26"/>
    </row>
  </sheetData>
  <mergeCells count="7">
    <mergeCell ref="A1:F1"/>
    <mergeCell ref="A3:A4"/>
    <mergeCell ref="B3:C3"/>
    <mergeCell ref="D3:E3"/>
    <mergeCell ref="F3:F4"/>
    <mergeCell ref="A74:F74"/>
    <mergeCell ref="A75:F7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9Z</dcterms:created>
  <dc:creator/>
  <dc:description/>
  <dc:language>en-US</dc:language>
  <cp:lastModifiedBy/>
  <dcterms:modified xsi:type="dcterms:W3CDTF">2022-07-28T04:27:09Z</dcterms:modified>
  <cp:revision>0</cp:revision>
  <dc:subject/>
  <dc:title/>
</cp:coreProperties>
</file>