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definedNames>
    <definedName function="false" hidden="false" localSheetId="0" name="_xlnm.Print_Area" vbProcedure="false">'５－４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3">
  <si>
    <r>
      <rPr>
        <sz val="10"/>
        <rFont val="Noto Sans"/>
        <family val="2"/>
      </rPr>
      <t xml:space="preserve">統計５－４　都道府県別の交通事故発生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　　　 区分
都道府県</t>
  </si>
  <si>
    <t xml:space="preserve">　発生件数（件）</t>
  </si>
  <si>
    <t xml:space="preserve">　死者数（人）</t>
  </si>
  <si>
    <t xml:space="preserve">　負傷者数（人）</t>
  </si>
  <si>
    <t xml:space="preserve">増減数
（件）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増減数
（人）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
当たり死者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／人口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万人）</t>
    </r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
当たり負傷者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／人口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万人）</t>
    </r>
  </si>
  <si>
    <t xml:space="preserve">総 　数</t>
  </si>
  <si>
    <t xml:space="preserve">▲</t>
  </si>
  <si>
    <t xml:space="preserve">北海道</t>
  </si>
  <si>
    <t xml:space="preserve">青　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  </t>
  </si>
  <si>
    <t xml:space="preserve">福   島</t>
  </si>
  <si>
    <t xml:space="preserve">東   京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神奈川</t>
  </si>
  <si>
    <t xml:space="preserve">新   潟</t>
  </si>
  <si>
    <t xml:space="preserve">山   梨</t>
  </si>
  <si>
    <t xml:space="preserve">長   野</t>
  </si>
  <si>
    <t xml:space="preserve">静   岡</t>
  </si>
  <si>
    <t xml:space="preserve">富   山</t>
  </si>
  <si>
    <t xml:space="preserve">石   川</t>
  </si>
  <si>
    <t xml:space="preserve">福   井</t>
  </si>
  <si>
    <t xml:space="preserve">岐   阜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r>
      <rPr>
        <sz val="10"/>
        <rFont val="Noto Sans"/>
        <family val="2"/>
      </rPr>
      <t xml:space="preserve">注１：算出に用いた人口は、総務省統計資料「人口推計」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による。</t>
    </r>
  </si>
  <si>
    <r>
      <rPr>
        <sz val="10"/>
        <rFont val="Noto Sans"/>
        <family val="2"/>
      </rPr>
      <t xml:space="preserve">　 ２：増減数は、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と比較したものである。</t>
    </r>
  </si>
  <si>
    <r>
      <rPr>
        <sz val="10"/>
        <rFont val="Noto Sans"/>
        <family val="2"/>
      </rPr>
      <t xml:space="preserve">　 ３：▲印は、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より減少したことを示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;[RED]0"/>
    <numFmt numFmtId="167" formatCode="#,##0_);[RED]\(#,##0\)"/>
    <numFmt numFmtId="168" formatCode="#,##0;&quot;△ &quot;#,##0"/>
    <numFmt numFmtId="169" formatCode="#,##0.0;&quot;△ &quot;#,##0.0"/>
    <numFmt numFmtId="170" formatCode="#,##0.0_);[RED]\(#,##0.0\)"/>
    <numFmt numFmtId="171" formatCode="0_);[RED]\(0\)"/>
    <numFmt numFmtId="172" formatCode="0.0;&quot;△ &quot;0.0"/>
    <numFmt numFmtId="173" formatCode="0.0_);[RED]\(0.0\)"/>
    <numFmt numFmtId="174" formatCode="0.0_ "/>
    <numFmt numFmtId="175" formatCode="#,##0_ ;[RED]\-#,##0\ "/>
    <numFmt numFmtId="176" formatCode="#,##0.0_ "/>
    <numFmt numFmtId="177" formatCode="0.0"/>
    <numFmt numFmtId="178" formatCode="#,##0.0;[RED]\-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0</xdr:col>
      <xdr:colOff>728640</xdr:colOff>
      <xdr:row>4</xdr:row>
      <xdr:rowOff>152640</xdr:rowOff>
    </xdr:to>
    <xdr:sp>
      <xdr:nvSpPr>
        <xdr:cNvPr id="0" name="直線コネクタ 1"/>
        <xdr:cNvSpPr/>
      </xdr:nvSpPr>
      <xdr:spPr>
        <a:xfrm flipH="1" flipV="1">
          <a:off x="-360" y="304920"/>
          <a:ext cx="729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66"/>
    <col collapsed="false" customWidth="true" hidden="false" outlineLevel="0" max="3" min="3" style="1" width="2.66"/>
    <col collapsed="false" customWidth="true" hidden="false" outlineLevel="0" max="4" min="4" style="3" width="6.66"/>
    <col collapsed="false" customWidth="true" hidden="false" outlineLevel="0" max="5" min="5" style="1" width="2.66"/>
    <col collapsed="false" customWidth="true" hidden="false" outlineLevel="0" max="6" min="6" style="1" width="4.66"/>
    <col collapsed="false" customWidth="true" hidden="false" outlineLevel="0" max="7" min="7" style="2" width="6.1"/>
    <col collapsed="false" customWidth="true" hidden="false" outlineLevel="0" max="8" min="8" style="1" width="2.66"/>
    <col collapsed="false" customWidth="true" hidden="false" outlineLevel="0" max="9" min="9" style="1" width="4.66"/>
    <col collapsed="false" customWidth="true" hidden="false" outlineLevel="0" max="10" min="10" style="1" width="2.66"/>
    <col collapsed="false" customWidth="true" hidden="false" outlineLevel="0" max="11" min="11" style="1" width="4.66"/>
    <col collapsed="false" customWidth="true" hidden="false" outlineLevel="0" max="12" min="12" style="1" width="9.66"/>
    <col collapsed="false" customWidth="true" hidden="false" outlineLevel="0" max="13" min="13" style="2" width="8.66"/>
    <col collapsed="false" customWidth="true" hidden="false" outlineLevel="0" max="14" min="14" style="1" width="2.66"/>
    <col collapsed="false" customWidth="true" hidden="false" outlineLevel="0" max="15" min="15" style="2" width="6.66"/>
    <col collapsed="false" customWidth="true" hidden="false" outlineLevel="0" max="16" min="16" style="1" width="2.66"/>
    <col collapsed="false" customWidth="true" hidden="false" outlineLevel="0" max="17" min="17" style="1" width="4.66"/>
    <col collapsed="false" customWidth="true" hidden="false" outlineLevel="0" max="18" min="18" style="1" width="10.66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</row>
    <row r="4" customFormat="false" ht="27" hidden="false" customHeight="true" outlineLevel="0" collapsed="false">
      <c r="A4" s="5"/>
      <c r="B4" s="8"/>
      <c r="C4" s="9" t="s">
        <v>5</v>
      </c>
      <c r="D4" s="9"/>
      <c r="E4" s="9" t="s">
        <v>6</v>
      </c>
      <c r="F4" s="9"/>
      <c r="G4" s="8"/>
      <c r="H4" s="9" t="s">
        <v>7</v>
      </c>
      <c r="I4" s="9"/>
      <c r="J4" s="9" t="s">
        <v>6</v>
      </c>
      <c r="K4" s="9"/>
      <c r="L4" s="10" t="s">
        <v>8</v>
      </c>
      <c r="M4" s="8"/>
      <c r="N4" s="9" t="s">
        <v>7</v>
      </c>
      <c r="O4" s="9"/>
      <c r="P4" s="9" t="s">
        <v>6</v>
      </c>
      <c r="Q4" s="9"/>
      <c r="R4" s="10" t="s">
        <v>9</v>
      </c>
    </row>
    <row r="5" customFormat="false" ht="12" hidden="false" customHeight="false" outlineLevel="0" collapsed="false">
      <c r="A5" s="5"/>
      <c r="B5" s="8"/>
      <c r="C5" s="9"/>
      <c r="D5" s="9"/>
      <c r="E5" s="9"/>
      <c r="F5" s="9"/>
      <c r="G5" s="8"/>
      <c r="H5" s="9"/>
      <c r="I5" s="9"/>
      <c r="J5" s="9"/>
      <c r="K5" s="9"/>
      <c r="L5" s="10"/>
      <c r="M5" s="8"/>
      <c r="N5" s="9"/>
      <c r="O5" s="9"/>
      <c r="P5" s="9"/>
      <c r="Q5" s="9"/>
      <c r="R5" s="10"/>
    </row>
    <row r="6" customFormat="false" ht="12" hidden="false" customHeight="false" outlineLevel="0" collapsed="false">
      <c r="A6" s="11" t="s">
        <v>10</v>
      </c>
      <c r="B6" s="12" t="n">
        <f aca="false">SUM(B7:B53)</f>
        <v>472165</v>
      </c>
      <c r="C6" s="13" t="s">
        <v>11</v>
      </c>
      <c r="D6" s="14" t="n">
        <v>27036</v>
      </c>
      <c r="E6" s="15" t="s">
        <v>11</v>
      </c>
      <c r="F6" s="16" t="n">
        <v>5.41585453554781</v>
      </c>
      <c r="G6" s="12" t="n">
        <f aca="false">SUM(G7:G53)</f>
        <v>3694</v>
      </c>
      <c r="H6" s="17" t="s">
        <v>11</v>
      </c>
      <c r="I6" s="18" t="n">
        <v>210</v>
      </c>
      <c r="J6" s="19" t="s">
        <v>11</v>
      </c>
      <c r="K6" s="20" t="n">
        <v>5.37909836065574</v>
      </c>
      <c r="L6" s="21" t="n">
        <v>2.91019671795357</v>
      </c>
      <c r="M6" s="22" t="n">
        <f aca="false">SUM(M7:M53)</f>
        <v>580850</v>
      </c>
      <c r="N6" s="23" t="s">
        <v>11</v>
      </c>
      <c r="O6" s="24" t="n">
        <v>38003</v>
      </c>
      <c r="P6" s="23" t="s">
        <v>11</v>
      </c>
      <c r="Q6" s="25" t="n">
        <v>6.14087675102165</v>
      </c>
      <c r="R6" s="26" t="n">
        <v>457.603617656559</v>
      </c>
    </row>
    <row r="7" customFormat="false" ht="12" hidden="false" customHeight="false" outlineLevel="0" collapsed="false">
      <c r="A7" s="27" t="s">
        <v>12</v>
      </c>
      <c r="B7" s="28" t="n">
        <v>10815</v>
      </c>
      <c r="C7" s="29" t="s">
        <v>11</v>
      </c>
      <c r="D7" s="30" t="n">
        <v>514</v>
      </c>
      <c r="E7" s="31" t="s">
        <v>11</v>
      </c>
      <c r="F7" s="32" t="n">
        <v>4.5370288639774</v>
      </c>
      <c r="G7" s="28" t="n">
        <v>148</v>
      </c>
      <c r="H7" s="33" t="s">
        <v>11</v>
      </c>
      <c r="I7" s="34" t="n">
        <v>10</v>
      </c>
      <c r="J7" s="35" t="s">
        <v>11</v>
      </c>
      <c r="K7" s="36" t="n">
        <v>6.32911392405063</v>
      </c>
      <c r="L7" s="37" t="n">
        <v>2.76532137518685</v>
      </c>
      <c r="M7" s="38" t="n">
        <v>12673</v>
      </c>
      <c r="N7" s="33" t="s">
        <v>11</v>
      </c>
      <c r="O7" s="39" t="n">
        <v>816</v>
      </c>
      <c r="P7" s="33" t="s">
        <v>11</v>
      </c>
      <c r="Q7" s="40" t="n">
        <v>6.04937356364445</v>
      </c>
      <c r="R7" s="41" t="n">
        <v>236.789985052317</v>
      </c>
    </row>
    <row r="8" customFormat="false" ht="12" hidden="false" customHeight="false" outlineLevel="0" collapsed="false">
      <c r="A8" s="42" t="s">
        <v>13</v>
      </c>
      <c r="B8" s="43" t="n">
        <v>3258</v>
      </c>
      <c r="C8" s="44" t="s">
        <v>11</v>
      </c>
      <c r="D8" s="45" t="n">
        <v>482</v>
      </c>
      <c r="E8" s="46" t="s">
        <v>11</v>
      </c>
      <c r="F8" s="47" t="n">
        <v>12.8877005347594</v>
      </c>
      <c r="G8" s="43" t="n">
        <v>42</v>
      </c>
      <c r="H8" s="48" t="s">
        <v>11</v>
      </c>
      <c r="I8" s="49" t="n">
        <v>11</v>
      </c>
      <c r="J8" s="50" t="s">
        <v>11</v>
      </c>
      <c r="K8" s="51" t="n">
        <v>20.7547169811321</v>
      </c>
      <c r="L8" s="52" t="n">
        <v>3.24825986078886</v>
      </c>
      <c r="M8" s="53" t="n">
        <v>4022</v>
      </c>
      <c r="N8" s="48" t="s">
        <v>11</v>
      </c>
      <c r="O8" s="54" t="n">
        <v>517</v>
      </c>
      <c r="P8" s="48" t="s">
        <v>11</v>
      </c>
      <c r="Q8" s="55" t="n">
        <v>11.390174047147</v>
      </c>
      <c r="R8" s="41" t="n">
        <v>311.059551430781</v>
      </c>
    </row>
    <row r="9" customFormat="false" ht="12" hidden="false" customHeight="false" outlineLevel="0" collapsed="false">
      <c r="A9" s="42" t="s">
        <v>14</v>
      </c>
      <c r="B9" s="43" t="n">
        <v>2231</v>
      </c>
      <c r="C9" s="44" t="s">
        <v>11</v>
      </c>
      <c r="D9" s="45" t="n">
        <v>142</v>
      </c>
      <c r="E9" s="46" t="s">
        <v>11</v>
      </c>
      <c r="F9" s="47" t="n">
        <v>5.98398651495997</v>
      </c>
      <c r="G9" s="43" t="n">
        <v>61</v>
      </c>
      <c r="H9" s="48" t="s">
        <v>11</v>
      </c>
      <c r="I9" s="49" t="n">
        <v>12</v>
      </c>
      <c r="J9" s="50" t="s">
        <v>11</v>
      </c>
      <c r="K9" s="51" t="n">
        <v>16.4383561643836</v>
      </c>
      <c r="L9" s="52" t="n">
        <v>4.81072555205047</v>
      </c>
      <c r="M9" s="53" t="n">
        <v>2730</v>
      </c>
      <c r="N9" s="48" t="s">
        <v>11</v>
      </c>
      <c r="O9" s="54" t="n">
        <v>241</v>
      </c>
      <c r="P9" s="48" t="s">
        <v>11</v>
      </c>
      <c r="Q9" s="55" t="n">
        <v>8.11174688657018</v>
      </c>
      <c r="R9" s="41" t="n">
        <v>215.299684542587</v>
      </c>
    </row>
    <row r="10" customFormat="false" ht="12" hidden="false" customHeight="false" outlineLevel="0" collapsed="false">
      <c r="A10" s="42" t="s">
        <v>15</v>
      </c>
      <c r="B10" s="43" t="n">
        <v>7491</v>
      </c>
      <c r="C10" s="44" t="s">
        <v>11</v>
      </c>
      <c r="D10" s="45" t="n">
        <v>495</v>
      </c>
      <c r="E10" s="46" t="s">
        <v>11</v>
      </c>
      <c r="F10" s="47" t="n">
        <v>6.19834710743802</v>
      </c>
      <c r="G10" s="43" t="n">
        <v>51</v>
      </c>
      <c r="H10" s="48" t="s">
        <v>11</v>
      </c>
      <c r="I10" s="49" t="n">
        <v>20</v>
      </c>
      <c r="J10" s="50" t="s">
        <v>11</v>
      </c>
      <c r="K10" s="51" t="n">
        <v>28.169014084507</v>
      </c>
      <c r="L10" s="52" t="n">
        <v>2.18884120171674</v>
      </c>
      <c r="M10" s="53" t="n">
        <v>9353</v>
      </c>
      <c r="N10" s="48" t="s">
        <v>11</v>
      </c>
      <c r="O10" s="54" t="n">
        <v>704</v>
      </c>
      <c r="P10" s="48" t="s">
        <v>11</v>
      </c>
      <c r="Q10" s="55" t="n">
        <v>7.00009943323059</v>
      </c>
      <c r="R10" s="41" t="n">
        <v>401.416309012876</v>
      </c>
    </row>
    <row r="11" customFormat="false" ht="12" hidden="false" customHeight="false" outlineLevel="0" collapsed="false">
      <c r="A11" s="42" t="s">
        <v>16</v>
      </c>
      <c r="B11" s="43" t="n">
        <v>2034</v>
      </c>
      <c r="C11" s="44" t="s">
        <v>11</v>
      </c>
      <c r="D11" s="45" t="n">
        <v>143</v>
      </c>
      <c r="E11" s="46" t="s">
        <v>11</v>
      </c>
      <c r="F11" s="47" t="n">
        <v>6.5686724850712</v>
      </c>
      <c r="G11" s="43" t="n">
        <v>30</v>
      </c>
      <c r="H11" s="48" t="s">
        <v>11</v>
      </c>
      <c r="I11" s="49" t="n">
        <v>24</v>
      </c>
      <c r="J11" s="50" t="s">
        <v>11</v>
      </c>
      <c r="K11" s="51" t="n">
        <v>44.4444444444444</v>
      </c>
      <c r="L11" s="52" t="n">
        <v>2.97029702970297</v>
      </c>
      <c r="M11" s="53" t="n">
        <v>2468</v>
      </c>
      <c r="N11" s="48" t="s">
        <v>11</v>
      </c>
      <c r="O11" s="54" t="n">
        <v>223</v>
      </c>
      <c r="P11" s="48" t="s">
        <v>11</v>
      </c>
      <c r="Q11" s="55" t="n">
        <v>8.28688219992568</v>
      </c>
      <c r="R11" s="41" t="n">
        <v>244.356435643564</v>
      </c>
    </row>
    <row r="12" customFormat="false" ht="12" hidden="false" customHeight="false" outlineLevel="0" collapsed="false">
      <c r="A12" s="42" t="s">
        <v>17</v>
      </c>
      <c r="B12" s="43" t="n">
        <v>5816</v>
      </c>
      <c r="C12" s="44" t="s">
        <v>11</v>
      </c>
      <c r="D12" s="45" t="n">
        <v>320</v>
      </c>
      <c r="E12" s="46" t="s">
        <v>11</v>
      </c>
      <c r="F12" s="47" t="n">
        <v>5.21512385919166</v>
      </c>
      <c r="G12" s="43" t="n">
        <v>38</v>
      </c>
      <c r="H12" s="48" t="s">
        <v>18</v>
      </c>
      <c r="I12" s="49" t="n">
        <v>10</v>
      </c>
      <c r="J12" s="50" t="s">
        <v>18</v>
      </c>
      <c r="K12" s="51" t="n">
        <v>35.7142857142857</v>
      </c>
      <c r="L12" s="52" t="n">
        <v>3.41419586702606</v>
      </c>
      <c r="M12" s="53" t="n">
        <v>7244</v>
      </c>
      <c r="N12" s="48" t="s">
        <v>11</v>
      </c>
      <c r="O12" s="54" t="n">
        <v>426</v>
      </c>
      <c r="P12" s="48" t="s">
        <v>11</v>
      </c>
      <c r="Q12" s="55" t="n">
        <v>5.55410691003911</v>
      </c>
      <c r="R12" s="41" t="n">
        <v>650.853548966757</v>
      </c>
    </row>
    <row r="13" customFormat="false" ht="12" hidden="false" customHeight="false" outlineLevel="0" collapsed="false">
      <c r="A13" s="42" t="s">
        <v>19</v>
      </c>
      <c r="B13" s="43" t="n">
        <v>5588</v>
      </c>
      <c r="C13" s="44" t="s">
        <v>11</v>
      </c>
      <c r="D13" s="45" t="n">
        <v>214</v>
      </c>
      <c r="E13" s="46" t="s">
        <v>11</v>
      </c>
      <c r="F13" s="47" t="n">
        <v>3.6883833160979</v>
      </c>
      <c r="G13" s="43" t="n">
        <v>68</v>
      </c>
      <c r="H13" s="48" t="s">
        <v>11</v>
      </c>
      <c r="I13" s="49" t="n">
        <v>22</v>
      </c>
      <c r="J13" s="50" t="s">
        <v>11</v>
      </c>
      <c r="K13" s="51" t="n">
        <v>24.4444444444444</v>
      </c>
      <c r="L13" s="52" t="n">
        <v>3.57706470278801</v>
      </c>
      <c r="M13" s="53" t="n">
        <v>6710</v>
      </c>
      <c r="N13" s="48" t="s">
        <v>11</v>
      </c>
      <c r="O13" s="54" t="n">
        <v>402</v>
      </c>
      <c r="P13" s="48" t="s">
        <v>11</v>
      </c>
      <c r="Q13" s="55" t="n">
        <v>5.65241844769404</v>
      </c>
      <c r="R13" s="41" t="n">
        <v>352.972119936875</v>
      </c>
    </row>
    <row r="14" customFormat="false" ht="12" hidden="false" customHeight="false" outlineLevel="0" collapsed="false">
      <c r="A14" s="42" t="s">
        <v>20</v>
      </c>
      <c r="B14" s="43" t="n">
        <v>32763</v>
      </c>
      <c r="C14" s="44" t="s">
        <v>18</v>
      </c>
      <c r="D14" s="45" t="n">
        <v>351</v>
      </c>
      <c r="E14" s="46" t="s">
        <v>18</v>
      </c>
      <c r="F14" s="47" t="n">
        <v>1.08293224731581</v>
      </c>
      <c r="G14" s="43" t="n">
        <v>164</v>
      </c>
      <c r="H14" s="48" t="s">
        <v>18</v>
      </c>
      <c r="I14" s="49" t="n">
        <v>5</v>
      </c>
      <c r="J14" s="50" t="s">
        <v>18</v>
      </c>
      <c r="K14" s="51" t="n">
        <v>3.14465408805031</v>
      </c>
      <c r="L14" s="52" t="n">
        <v>1.20375807398708</v>
      </c>
      <c r="M14" s="53" t="n">
        <v>37994</v>
      </c>
      <c r="N14" s="48" t="s">
        <v>18</v>
      </c>
      <c r="O14" s="54" t="n">
        <v>166</v>
      </c>
      <c r="P14" s="48" t="s">
        <v>18</v>
      </c>
      <c r="Q14" s="55" t="n">
        <v>0.43882838109337</v>
      </c>
      <c r="R14" s="41" t="n">
        <v>278.875513799178</v>
      </c>
    </row>
    <row r="15" customFormat="false" ht="12" hidden="false" customHeight="false" outlineLevel="0" collapsed="false">
      <c r="A15" s="42" t="s">
        <v>21</v>
      </c>
      <c r="B15" s="43" t="n">
        <v>9679</v>
      </c>
      <c r="C15" s="44" t="s">
        <v>11</v>
      </c>
      <c r="D15" s="45" t="n">
        <v>776</v>
      </c>
      <c r="E15" s="46" t="s">
        <v>11</v>
      </c>
      <c r="F15" s="47" t="n">
        <v>7.42228598756576</v>
      </c>
      <c r="G15" s="43" t="n">
        <v>143</v>
      </c>
      <c r="H15" s="48" t="s">
        <v>11</v>
      </c>
      <c r="I15" s="49" t="n">
        <v>7</v>
      </c>
      <c r="J15" s="50" t="s">
        <v>11</v>
      </c>
      <c r="K15" s="51" t="n">
        <v>4.66666666666667</v>
      </c>
      <c r="L15" s="52" t="n">
        <v>4.92254733218589</v>
      </c>
      <c r="M15" s="53" t="n">
        <v>12344</v>
      </c>
      <c r="N15" s="48" t="s">
        <v>11</v>
      </c>
      <c r="O15" s="54" t="n">
        <v>1097</v>
      </c>
      <c r="P15" s="48" t="s">
        <v>11</v>
      </c>
      <c r="Q15" s="55" t="n">
        <v>8.16159511941076</v>
      </c>
      <c r="R15" s="41" t="n">
        <v>424.922547332186</v>
      </c>
    </row>
    <row r="16" customFormat="false" ht="12" hidden="false" customHeight="false" outlineLevel="0" collapsed="false">
      <c r="A16" s="42" t="s">
        <v>22</v>
      </c>
      <c r="B16" s="43" t="n">
        <v>4865</v>
      </c>
      <c r="C16" s="44" t="s">
        <v>11</v>
      </c>
      <c r="D16" s="45" t="n">
        <v>619</v>
      </c>
      <c r="E16" s="46" t="s">
        <v>11</v>
      </c>
      <c r="F16" s="47" t="n">
        <v>11.2873814733771</v>
      </c>
      <c r="G16" s="43" t="n">
        <v>95</v>
      </c>
      <c r="H16" s="48" t="s">
        <v>18</v>
      </c>
      <c r="I16" s="49" t="n">
        <v>19</v>
      </c>
      <c r="J16" s="50" t="s">
        <v>18</v>
      </c>
      <c r="K16" s="51" t="n">
        <v>25</v>
      </c>
      <c r="L16" s="52" t="n">
        <v>4.83214649033571</v>
      </c>
      <c r="M16" s="53" t="n">
        <v>6061</v>
      </c>
      <c r="N16" s="48" t="s">
        <v>11</v>
      </c>
      <c r="O16" s="54" t="n">
        <v>821</v>
      </c>
      <c r="P16" s="48" t="s">
        <v>11</v>
      </c>
      <c r="Q16" s="55" t="n">
        <v>11.929671607091</v>
      </c>
      <c r="R16" s="41" t="n">
        <v>308.290946083418</v>
      </c>
    </row>
    <row r="17" customFormat="false" ht="12" hidden="false" customHeight="false" outlineLevel="0" collapsed="false">
      <c r="A17" s="42" t="s">
        <v>23</v>
      </c>
      <c r="B17" s="43" t="n">
        <v>12745</v>
      </c>
      <c r="C17" s="44" t="s">
        <v>11</v>
      </c>
      <c r="D17" s="45" t="n">
        <v>829</v>
      </c>
      <c r="E17" s="46" t="s">
        <v>11</v>
      </c>
      <c r="F17" s="47" t="n">
        <v>6.10726388684249</v>
      </c>
      <c r="G17" s="43" t="n">
        <v>67</v>
      </c>
      <c r="H17" s="48" t="s">
        <v>18</v>
      </c>
      <c r="I17" s="49" t="n">
        <v>5</v>
      </c>
      <c r="J17" s="50" t="s">
        <v>18</v>
      </c>
      <c r="K17" s="51" t="n">
        <v>8.06451612903226</v>
      </c>
      <c r="L17" s="52" t="n">
        <v>3.40620233858668</v>
      </c>
      <c r="M17" s="53" t="n">
        <v>16236</v>
      </c>
      <c r="N17" s="48" t="s">
        <v>11</v>
      </c>
      <c r="O17" s="54" t="n">
        <v>1043</v>
      </c>
      <c r="P17" s="48" t="s">
        <v>11</v>
      </c>
      <c r="Q17" s="55" t="n">
        <v>6.03622894843452</v>
      </c>
      <c r="R17" s="41" t="n">
        <v>825.419420437214</v>
      </c>
    </row>
    <row r="18" customFormat="false" ht="12" hidden="false" customHeight="false" outlineLevel="0" collapsed="false">
      <c r="A18" s="42" t="s">
        <v>24</v>
      </c>
      <c r="B18" s="43" t="n">
        <v>26276</v>
      </c>
      <c r="C18" s="44" t="s">
        <v>11</v>
      </c>
      <c r="D18" s="45" t="n">
        <v>1540</v>
      </c>
      <c r="E18" s="46" t="s">
        <v>11</v>
      </c>
      <c r="F18" s="47" t="n">
        <v>5.53638193845269</v>
      </c>
      <c r="G18" s="43" t="n">
        <v>177</v>
      </c>
      <c r="H18" s="48" t="s">
        <v>18</v>
      </c>
      <c r="I18" s="49" t="n">
        <v>26</v>
      </c>
      <c r="J18" s="50" t="s">
        <v>18</v>
      </c>
      <c r="K18" s="51" t="n">
        <v>17.2185430463576</v>
      </c>
      <c r="L18" s="52" t="n">
        <v>2.42831664151461</v>
      </c>
      <c r="M18" s="53" t="n">
        <v>32022</v>
      </c>
      <c r="N18" s="48" t="s">
        <v>11</v>
      </c>
      <c r="O18" s="54" t="n">
        <v>2190</v>
      </c>
      <c r="P18" s="48" t="s">
        <v>11</v>
      </c>
      <c r="Q18" s="55" t="n">
        <v>6.4012627148369</v>
      </c>
      <c r="R18" s="41" t="n">
        <v>439.319522568254</v>
      </c>
    </row>
    <row r="19" customFormat="false" ht="12" hidden="false" customHeight="false" outlineLevel="0" collapsed="false">
      <c r="A19" s="42" t="s">
        <v>25</v>
      </c>
      <c r="B19" s="43" t="n">
        <v>18030</v>
      </c>
      <c r="C19" s="44" t="s">
        <v>18</v>
      </c>
      <c r="D19" s="45" t="n">
        <v>8</v>
      </c>
      <c r="E19" s="46" t="s">
        <v>18</v>
      </c>
      <c r="F19" s="47" t="n">
        <v>0.0443901897680613</v>
      </c>
      <c r="G19" s="43" t="n">
        <v>154</v>
      </c>
      <c r="H19" s="48" t="s">
        <v>11</v>
      </c>
      <c r="I19" s="49" t="n">
        <v>31</v>
      </c>
      <c r="J19" s="50" t="s">
        <v>11</v>
      </c>
      <c r="K19" s="51" t="n">
        <v>16.7567567567568</v>
      </c>
      <c r="L19" s="52" t="n">
        <v>2.46953175112251</v>
      </c>
      <c r="M19" s="53" t="n">
        <v>22106</v>
      </c>
      <c r="N19" s="48" t="s">
        <v>11</v>
      </c>
      <c r="O19" s="54" t="n">
        <v>290</v>
      </c>
      <c r="P19" s="48" t="s">
        <v>11</v>
      </c>
      <c r="Q19" s="55" t="n">
        <v>1.29487408465797</v>
      </c>
      <c r="R19" s="41" t="n">
        <v>354.490057729314</v>
      </c>
    </row>
    <row r="20" customFormat="false" ht="12" hidden="false" customHeight="false" outlineLevel="0" collapsed="false">
      <c r="A20" s="42" t="s">
        <v>26</v>
      </c>
      <c r="B20" s="43" t="n">
        <v>28540</v>
      </c>
      <c r="C20" s="44" t="s">
        <v>18</v>
      </c>
      <c r="D20" s="45" t="n">
        <v>1449</v>
      </c>
      <c r="E20" s="46" t="s">
        <v>18</v>
      </c>
      <c r="F20" s="47" t="n">
        <v>5.3486397696652</v>
      </c>
      <c r="G20" s="43" t="n">
        <v>149</v>
      </c>
      <c r="H20" s="48" t="s">
        <v>18</v>
      </c>
      <c r="I20" s="49" t="n">
        <v>9</v>
      </c>
      <c r="J20" s="50" t="s">
        <v>18</v>
      </c>
      <c r="K20" s="51" t="n">
        <v>6.42857142857143</v>
      </c>
      <c r="L20" s="52" t="n">
        <v>1.62930563149262</v>
      </c>
      <c r="M20" s="53" t="n">
        <v>33642</v>
      </c>
      <c r="N20" s="48" t="s">
        <v>18</v>
      </c>
      <c r="O20" s="54" t="n">
        <v>1337</v>
      </c>
      <c r="P20" s="48" t="s">
        <v>18</v>
      </c>
      <c r="Q20" s="55" t="n">
        <v>4.13867822318527</v>
      </c>
      <c r="R20" s="41" t="n">
        <v>367.87315472936</v>
      </c>
    </row>
    <row r="21" customFormat="false" ht="12" hidden="false" customHeight="false" outlineLevel="0" collapsed="false">
      <c r="A21" s="42" t="s">
        <v>27</v>
      </c>
      <c r="B21" s="43" t="n">
        <v>4304</v>
      </c>
      <c r="C21" s="44" t="s">
        <v>11</v>
      </c>
      <c r="D21" s="45" t="n">
        <v>390</v>
      </c>
      <c r="E21" s="46" t="s">
        <v>11</v>
      </c>
      <c r="F21" s="47" t="n">
        <v>8.30847890924585</v>
      </c>
      <c r="G21" s="43" t="n">
        <v>85</v>
      </c>
      <c r="H21" s="48" t="s">
        <v>11</v>
      </c>
      <c r="I21" s="49" t="n">
        <v>22</v>
      </c>
      <c r="J21" s="50" t="s">
        <v>11</v>
      </c>
      <c r="K21" s="51" t="n">
        <v>20.5607476635514</v>
      </c>
      <c r="L21" s="52" t="n">
        <v>3.71828521434821</v>
      </c>
      <c r="M21" s="53" t="n">
        <v>5130</v>
      </c>
      <c r="N21" s="48" t="s">
        <v>11</v>
      </c>
      <c r="O21" s="54" t="n">
        <v>445</v>
      </c>
      <c r="P21" s="48" t="s">
        <v>11</v>
      </c>
      <c r="Q21" s="55" t="n">
        <v>7.98206278026906</v>
      </c>
      <c r="R21" s="41" t="n">
        <v>224.409448818898</v>
      </c>
    </row>
    <row r="22" customFormat="false" ht="12" hidden="false" customHeight="false" outlineLevel="0" collapsed="false">
      <c r="A22" s="42" t="s">
        <v>28</v>
      </c>
      <c r="B22" s="43" t="n">
        <v>4195</v>
      </c>
      <c r="C22" s="44" t="s">
        <v>11</v>
      </c>
      <c r="D22" s="45" t="n">
        <v>142</v>
      </c>
      <c r="E22" s="46" t="s">
        <v>11</v>
      </c>
      <c r="F22" s="47" t="n">
        <v>3.27415264007378</v>
      </c>
      <c r="G22" s="43" t="n">
        <v>37</v>
      </c>
      <c r="H22" s="48" t="s">
        <v>18</v>
      </c>
      <c r="I22" s="49" t="n">
        <v>2</v>
      </c>
      <c r="J22" s="50" t="s">
        <v>18</v>
      </c>
      <c r="K22" s="51" t="n">
        <v>5.71428571428571</v>
      </c>
      <c r="L22" s="52" t="n">
        <v>4.45783132530121</v>
      </c>
      <c r="M22" s="53" t="n">
        <v>5421</v>
      </c>
      <c r="N22" s="48" t="s">
        <v>11</v>
      </c>
      <c r="O22" s="54" t="n">
        <v>187</v>
      </c>
      <c r="P22" s="48" t="s">
        <v>11</v>
      </c>
      <c r="Q22" s="55" t="n">
        <v>3.33452211126961</v>
      </c>
      <c r="R22" s="41" t="n">
        <v>653.132530120482</v>
      </c>
    </row>
    <row r="23" customFormat="false" ht="12" hidden="false" customHeight="false" outlineLevel="0" collapsed="false">
      <c r="A23" s="42" t="s">
        <v>29</v>
      </c>
      <c r="B23" s="43" t="n">
        <v>7949</v>
      </c>
      <c r="C23" s="44" t="s">
        <v>11</v>
      </c>
      <c r="D23" s="45" t="n">
        <v>349</v>
      </c>
      <c r="E23" s="46" t="s">
        <v>11</v>
      </c>
      <c r="F23" s="47" t="n">
        <v>4.2058327307785</v>
      </c>
      <c r="G23" s="43" t="n">
        <v>79</v>
      </c>
      <c r="H23" s="48" t="s">
        <v>11</v>
      </c>
      <c r="I23" s="49" t="n">
        <v>42</v>
      </c>
      <c r="J23" s="50" t="s">
        <v>11</v>
      </c>
      <c r="K23" s="51" t="n">
        <v>34.7107438016529</v>
      </c>
      <c r="L23" s="52" t="n">
        <v>3.78352490421456</v>
      </c>
      <c r="M23" s="53" t="n">
        <v>9723</v>
      </c>
      <c r="N23" s="48" t="s">
        <v>11</v>
      </c>
      <c r="O23" s="54" t="n">
        <v>600</v>
      </c>
      <c r="P23" s="48" t="s">
        <v>11</v>
      </c>
      <c r="Q23" s="55" t="n">
        <v>5.81226387678001</v>
      </c>
      <c r="R23" s="41" t="n">
        <v>465.66091954023</v>
      </c>
    </row>
    <row r="24" customFormat="false" ht="12" hidden="false" customHeight="false" outlineLevel="0" collapsed="false">
      <c r="A24" s="42" t="s">
        <v>30</v>
      </c>
      <c r="B24" s="43" t="n">
        <v>30244</v>
      </c>
      <c r="C24" s="44" t="s">
        <v>11</v>
      </c>
      <c r="D24" s="45" t="n">
        <v>1274</v>
      </c>
      <c r="E24" s="46" t="s">
        <v>11</v>
      </c>
      <c r="F24" s="47" t="n">
        <v>4.04213465321404</v>
      </c>
      <c r="G24" s="43" t="n">
        <v>128</v>
      </c>
      <c r="H24" s="48" t="s">
        <v>11</v>
      </c>
      <c r="I24" s="49" t="n">
        <v>9</v>
      </c>
      <c r="J24" s="50" t="s">
        <v>11</v>
      </c>
      <c r="K24" s="51" t="n">
        <v>6.56934306569343</v>
      </c>
      <c r="L24" s="52" t="n">
        <v>3.470715835141</v>
      </c>
      <c r="M24" s="53" t="n">
        <v>39353</v>
      </c>
      <c r="N24" s="48" t="s">
        <v>11</v>
      </c>
      <c r="O24" s="54" t="n">
        <v>1868</v>
      </c>
      <c r="P24" s="48" t="s">
        <v>11</v>
      </c>
      <c r="Q24" s="55" t="n">
        <v>4.5316707503457</v>
      </c>
      <c r="R24" s="41" t="n">
        <v>1067.05531453362</v>
      </c>
    </row>
    <row r="25" customFormat="false" ht="12" hidden="false" customHeight="false" outlineLevel="0" collapsed="false">
      <c r="A25" s="42" t="s">
        <v>31</v>
      </c>
      <c r="B25" s="43" t="n">
        <v>3238</v>
      </c>
      <c r="C25" s="44" t="s">
        <v>11</v>
      </c>
      <c r="D25" s="45" t="n">
        <v>228</v>
      </c>
      <c r="E25" s="46" t="s">
        <v>11</v>
      </c>
      <c r="F25" s="47" t="n">
        <v>6.57818811309867</v>
      </c>
      <c r="G25" s="43" t="n">
        <v>37</v>
      </c>
      <c r="H25" s="48" t="s">
        <v>11</v>
      </c>
      <c r="I25" s="49" t="n">
        <v>23</v>
      </c>
      <c r="J25" s="50" t="s">
        <v>11</v>
      </c>
      <c r="K25" s="51" t="n">
        <v>38.3333333333333</v>
      </c>
      <c r="L25" s="52" t="n">
        <v>3.48727615457116</v>
      </c>
      <c r="M25" s="53" t="n">
        <v>3769</v>
      </c>
      <c r="N25" s="48" t="s">
        <v>11</v>
      </c>
      <c r="O25" s="54" t="n">
        <v>234</v>
      </c>
      <c r="P25" s="48" t="s">
        <v>11</v>
      </c>
      <c r="Q25" s="55" t="n">
        <v>5.84561578815888</v>
      </c>
      <c r="R25" s="41" t="n">
        <v>355.230914231857</v>
      </c>
    </row>
    <row r="26" customFormat="false" ht="12" hidden="false" customHeight="false" outlineLevel="0" collapsed="false">
      <c r="A26" s="42" t="s">
        <v>32</v>
      </c>
      <c r="B26" s="43" t="n">
        <v>3198</v>
      </c>
      <c r="C26" s="44" t="s">
        <v>11</v>
      </c>
      <c r="D26" s="45" t="n">
        <v>343</v>
      </c>
      <c r="E26" s="46" t="s">
        <v>11</v>
      </c>
      <c r="F26" s="47" t="n">
        <v>9.68652922903135</v>
      </c>
      <c r="G26" s="43" t="n">
        <v>34</v>
      </c>
      <c r="H26" s="48" t="s">
        <v>11</v>
      </c>
      <c r="I26" s="49" t="n">
        <v>14</v>
      </c>
      <c r="J26" s="50" t="s">
        <v>11</v>
      </c>
      <c r="K26" s="51" t="n">
        <v>29.1666666666667</v>
      </c>
      <c r="L26" s="52" t="n">
        <v>2.95395308427454</v>
      </c>
      <c r="M26" s="53" t="n">
        <v>3731</v>
      </c>
      <c r="N26" s="48" t="s">
        <v>11</v>
      </c>
      <c r="O26" s="54" t="n">
        <v>419</v>
      </c>
      <c r="P26" s="48" t="s">
        <v>11</v>
      </c>
      <c r="Q26" s="55" t="n">
        <v>10.0963855421687</v>
      </c>
      <c r="R26" s="41" t="n">
        <v>324.152910512598</v>
      </c>
    </row>
    <row r="27" customFormat="false" ht="12" hidden="false" customHeight="false" outlineLevel="0" collapsed="false">
      <c r="A27" s="42" t="s">
        <v>33</v>
      </c>
      <c r="B27" s="43" t="n">
        <v>1549</v>
      </c>
      <c r="C27" s="44" t="s">
        <v>11</v>
      </c>
      <c r="D27" s="45" t="n">
        <v>298</v>
      </c>
      <c r="E27" s="46" t="s">
        <v>11</v>
      </c>
      <c r="F27" s="47" t="n">
        <v>16.1342717920953</v>
      </c>
      <c r="G27" s="43" t="n">
        <v>46</v>
      </c>
      <c r="H27" s="48" t="s">
        <v>11</v>
      </c>
      <c r="I27" s="49" t="n">
        <v>5</v>
      </c>
      <c r="J27" s="50" t="s">
        <v>11</v>
      </c>
      <c r="K27" s="51" t="n">
        <v>9.80392156862745</v>
      </c>
      <c r="L27" s="52" t="n">
        <v>5.88235294117647</v>
      </c>
      <c r="M27" s="53" t="n">
        <v>1761</v>
      </c>
      <c r="N27" s="48" t="s">
        <v>11</v>
      </c>
      <c r="O27" s="54" t="n">
        <v>380</v>
      </c>
      <c r="P27" s="48" t="s">
        <v>11</v>
      </c>
      <c r="Q27" s="55" t="n">
        <v>17.7487155534797</v>
      </c>
      <c r="R27" s="41" t="n">
        <v>225.191815856777</v>
      </c>
    </row>
    <row r="28" customFormat="false" ht="12" hidden="false" customHeight="false" outlineLevel="0" collapsed="false">
      <c r="A28" s="42" t="s">
        <v>34</v>
      </c>
      <c r="B28" s="43" t="n">
        <v>5648</v>
      </c>
      <c r="C28" s="44" t="s">
        <v>11</v>
      </c>
      <c r="D28" s="45" t="n">
        <v>998</v>
      </c>
      <c r="E28" s="46" t="s">
        <v>11</v>
      </c>
      <c r="F28" s="47" t="n">
        <v>15.0165513090581</v>
      </c>
      <c r="G28" s="43" t="n">
        <v>75</v>
      </c>
      <c r="H28" s="48" t="s">
        <v>11</v>
      </c>
      <c r="I28" s="49" t="n">
        <v>15</v>
      </c>
      <c r="J28" s="50" t="s">
        <v>11</v>
      </c>
      <c r="K28" s="51" t="n">
        <v>16.6666666666667</v>
      </c>
      <c r="L28" s="52" t="n">
        <v>3.70919881305638</v>
      </c>
      <c r="M28" s="53" t="n">
        <v>7442</v>
      </c>
      <c r="N28" s="48" t="s">
        <v>11</v>
      </c>
      <c r="O28" s="54" t="n">
        <v>1549</v>
      </c>
      <c r="P28" s="48" t="s">
        <v>11</v>
      </c>
      <c r="Q28" s="55" t="n">
        <v>17.2283394505617</v>
      </c>
      <c r="R28" s="41" t="n">
        <v>368.051434223541</v>
      </c>
    </row>
    <row r="29" customFormat="false" ht="12" hidden="false" customHeight="false" outlineLevel="0" collapsed="false">
      <c r="A29" s="42" t="s">
        <v>35</v>
      </c>
      <c r="B29" s="43" t="n">
        <v>39115</v>
      </c>
      <c r="C29" s="44" t="s">
        <v>11</v>
      </c>
      <c r="D29" s="45" t="n">
        <v>2436</v>
      </c>
      <c r="E29" s="46" t="s">
        <v>11</v>
      </c>
      <c r="F29" s="47" t="n">
        <v>5.86267478520373</v>
      </c>
      <c r="G29" s="43" t="n">
        <v>200</v>
      </c>
      <c r="H29" s="48" t="s">
        <v>11</v>
      </c>
      <c r="I29" s="49" t="n">
        <v>12</v>
      </c>
      <c r="J29" s="50" t="s">
        <v>11</v>
      </c>
      <c r="K29" s="51" t="n">
        <v>5.66037735849057</v>
      </c>
      <c r="L29" s="52" t="n">
        <v>2.66418009857466</v>
      </c>
      <c r="M29" s="53" t="n">
        <v>47832</v>
      </c>
      <c r="N29" s="48" t="s">
        <v>11</v>
      </c>
      <c r="O29" s="54" t="n">
        <v>3255</v>
      </c>
      <c r="P29" s="48" t="s">
        <v>11</v>
      </c>
      <c r="Q29" s="55" t="n">
        <v>6.37148393916261</v>
      </c>
      <c r="R29" s="41" t="n">
        <v>637.165312375117</v>
      </c>
    </row>
    <row r="30" customFormat="false" ht="12" hidden="false" customHeight="false" outlineLevel="0" collapsed="false">
      <c r="A30" s="42" t="s">
        <v>36</v>
      </c>
      <c r="B30" s="43" t="n">
        <v>5441</v>
      </c>
      <c r="C30" s="44" t="s">
        <v>11</v>
      </c>
      <c r="D30" s="45" t="n">
        <v>597</v>
      </c>
      <c r="E30" s="46" t="s">
        <v>11</v>
      </c>
      <c r="F30" s="47" t="n">
        <v>9.88737992712819</v>
      </c>
      <c r="G30" s="43" t="n">
        <v>86</v>
      </c>
      <c r="H30" s="48" t="s">
        <v>11</v>
      </c>
      <c r="I30" s="49" t="n">
        <v>14</v>
      </c>
      <c r="J30" s="50" t="s">
        <v>11</v>
      </c>
      <c r="K30" s="51" t="n">
        <v>14</v>
      </c>
      <c r="L30" s="52" t="n">
        <v>4.75663716814159</v>
      </c>
      <c r="M30" s="53" t="n">
        <v>7113</v>
      </c>
      <c r="N30" s="48" t="s">
        <v>11</v>
      </c>
      <c r="O30" s="54" t="n">
        <v>1045</v>
      </c>
      <c r="P30" s="48" t="s">
        <v>11</v>
      </c>
      <c r="Q30" s="55" t="n">
        <v>12.8095121353273</v>
      </c>
      <c r="R30" s="41" t="n">
        <v>393.41814159292</v>
      </c>
    </row>
    <row r="31" customFormat="false" ht="12" hidden="false" customHeight="false" outlineLevel="0" collapsed="false">
      <c r="A31" s="42" t="s">
        <v>37</v>
      </c>
      <c r="B31" s="43" t="n">
        <v>4876</v>
      </c>
      <c r="C31" s="44" t="s">
        <v>11</v>
      </c>
      <c r="D31" s="45" t="n">
        <v>418</v>
      </c>
      <c r="E31" s="46" t="s">
        <v>11</v>
      </c>
      <c r="F31" s="47" t="n">
        <v>7.89573101624481</v>
      </c>
      <c r="G31" s="43" t="n">
        <v>55</v>
      </c>
      <c r="H31" s="48" t="s">
        <v>18</v>
      </c>
      <c r="I31" s="49" t="n">
        <v>2</v>
      </c>
      <c r="J31" s="50" t="s">
        <v>18</v>
      </c>
      <c r="K31" s="51" t="n">
        <v>3.77358490566038</v>
      </c>
      <c r="L31" s="52" t="n">
        <v>3.89242745930644</v>
      </c>
      <c r="M31" s="53" t="n">
        <v>6178</v>
      </c>
      <c r="N31" s="48" t="s">
        <v>11</v>
      </c>
      <c r="O31" s="54" t="n">
        <v>473</v>
      </c>
      <c r="P31" s="48" t="s">
        <v>11</v>
      </c>
      <c r="Q31" s="55" t="n">
        <v>7.11171252443242</v>
      </c>
      <c r="R31" s="41" t="n">
        <v>437.22576079264</v>
      </c>
    </row>
    <row r="32" customFormat="false" ht="12" hidden="false" customHeight="false" outlineLevel="0" collapsed="false">
      <c r="A32" s="42" t="s">
        <v>38</v>
      </c>
      <c r="B32" s="43" t="n">
        <v>7145</v>
      </c>
      <c r="C32" s="44" t="s">
        <v>11</v>
      </c>
      <c r="D32" s="45" t="n">
        <v>942</v>
      </c>
      <c r="E32" s="46" t="s">
        <v>11</v>
      </c>
      <c r="F32" s="47" t="n">
        <v>11.6483244713738</v>
      </c>
      <c r="G32" s="43" t="n">
        <v>66</v>
      </c>
      <c r="H32" s="48" t="s">
        <v>18</v>
      </c>
      <c r="I32" s="49" t="n">
        <v>6</v>
      </c>
      <c r="J32" s="50" t="s">
        <v>18</v>
      </c>
      <c r="K32" s="51" t="n">
        <v>10</v>
      </c>
      <c r="L32" s="52" t="n">
        <v>2.53358925143954</v>
      </c>
      <c r="M32" s="53" t="n">
        <v>8530</v>
      </c>
      <c r="N32" s="48" t="s">
        <v>11</v>
      </c>
      <c r="O32" s="54" t="n">
        <v>1148</v>
      </c>
      <c r="P32" s="48" t="s">
        <v>11</v>
      </c>
      <c r="Q32" s="55" t="n">
        <v>11.8619549493697</v>
      </c>
      <c r="R32" s="41" t="n">
        <v>327.447216890595</v>
      </c>
    </row>
    <row r="33" customFormat="false" ht="12" hidden="false" customHeight="false" outlineLevel="0" collapsed="false">
      <c r="A33" s="42" t="s">
        <v>39</v>
      </c>
      <c r="B33" s="43" t="n">
        <v>35997</v>
      </c>
      <c r="C33" s="44" t="s">
        <v>11</v>
      </c>
      <c r="D33" s="45" t="n">
        <v>1923</v>
      </c>
      <c r="E33" s="46" t="s">
        <v>11</v>
      </c>
      <c r="F33" s="47" t="n">
        <v>5.07120253164557</v>
      </c>
      <c r="G33" s="43" t="n">
        <v>150</v>
      </c>
      <c r="H33" s="48" t="s">
        <v>11</v>
      </c>
      <c r="I33" s="49" t="n">
        <v>11</v>
      </c>
      <c r="J33" s="50" t="s">
        <v>11</v>
      </c>
      <c r="K33" s="51" t="n">
        <v>6.83229813664596</v>
      </c>
      <c r="L33" s="52" t="n">
        <v>1.69817728970905</v>
      </c>
      <c r="M33" s="53" t="n">
        <v>43585</v>
      </c>
      <c r="N33" s="48" t="s">
        <v>11</v>
      </c>
      <c r="O33" s="54" t="n">
        <v>1875</v>
      </c>
      <c r="P33" s="48" t="s">
        <v>11</v>
      </c>
      <c r="Q33" s="55" t="n">
        <v>4.12450505939287</v>
      </c>
      <c r="R33" s="41" t="n">
        <v>493.433714479792</v>
      </c>
    </row>
    <row r="34" customFormat="false" ht="12" hidden="false" customHeight="false" outlineLevel="0" collapsed="false">
      <c r="A34" s="42" t="s">
        <v>40</v>
      </c>
      <c r="B34" s="43" t="n">
        <v>26791</v>
      </c>
      <c r="C34" s="44" t="s">
        <v>11</v>
      </c>
      <c r="D34" s="45" t="n">
        <v>549</v>
      </c>
      <c r="E34" s="46" t="s">
        <v>11</v>
      </c>
      <c r="F34" s="47" t="n">
        <v>2.00804681784931</v>
      </c>
      <c r="G34" s="43" t="n">
        <v>161</v>
      </c>
      <c r="H34" s="48" t="s">
        <v>18</v>
      </c>
      <c r="I34" s="49" t="n">
        <v>9</v>
      </c>
      <c r="J34" s="50" t="s">
        <v>18</v>
      </c>
      <c r="K34" s="51" t="n">
        <v>5.92105263157895</v>
      </c>
      <c r="L34" s="52" t="n">
        <v>2.91666666666667</v>
      </c>
      <c r="M34" s="53" t="n">
        <v>32878</v>
      </c>
      <c r="N34" s="48" t="s">
        <v>11</v>
      </c>
      <c r="O34" s="54" t="n">
        <v>519</v>
      </c>
      <c r="P34" s="48" t="s">
        <v>11</v>
      </c>
      <c r="Q34" s="55" t="n">
        <v>1.55403179926341</v>
      </c>
      <c r="R34" s="41" t="n">
        <v>595.615942028986</v>
      </c>
    </row>
    <row r="35" customFormat="false" ht="12" hidden="false" customHeight="false" outlineLevel="0" collapsed="false">
      <c r="A35" s="42" t="s">
        <v>41</v>
      </c>
      <c r="B35" s="43" t="n">
        <v>4460</v>
      </c>
      <c r="C35" s="44" t="s">
        <v>11</v>
      </c>
      <c r="D35" s="45" t="n">
        <v>47</v>
      </c>
      <c r="E35" s="46" t="s">
        <v>11</v>
      </c>
      <c r="F35" s="47" t="n">
        <v>1.04282227645884</v>
      </c>
      <c r="G35" s="43" t="n">
        <v>40</v>
      </c>
      <c r="H35" s="48" t="s">
        <v>11</v>
      </c>
      <c r="I35" s="49" t="n">
        <v>7</v>
      </c>
      <c r="J35" s="50" t="s">
        <v>11</v>
      </c>
      <c r="K35" s="51" t="n">
        <v>14.8936170212766</v>
      </c>
      <c r="L35" s="52" t="n">
        <v>2.94985250737463</v>
      </c>
      <c r="M35" s="53" t="n">
        <v>5678</v>
      </c>
      <c r="N35" s="48" t="s">
        <v>11</v>
      </c>
      <c r="O35" s="54" t="n">
        <v>47</v>
      </c>
      <c r="P35" s="48" t="s">
        <v>11</v>
      </c>
      <c r="Q35" s="55" t="n">
        <v>0.820960698689956</v>
      </c>
      <c r="R35" s="41" t="n">
        <v>418.731563421829</v>
      </c>
    </row>
    <row r="36" customFormat="false" ht="12" hidden="false" customHeight="false" outlineLevel="0" collapsed="false">
      <c r="A36" s="42" t="s">
        <v>42</v>
      </c>
      <c r="B36" s="43" t="n">
        <v>2591</v>
      </c>
      <c r="C36" s="44" t="s">
        <v>11</v>
      </c>
      <c r="D36" s="45" t="n">
        <v>323</v>
      </c>
      <c r="E36" s="46" t="s">
        <v>11</v>
      </c>
      <c r="F36" s="47" t="n">
        <v>11.0844200411805</v>
      </c>
      <c r="G36" s="43" t="n">
        <v>38</v>
      </c>
      <c r="H36" s="48" t="s">
        <v>11</v>
      </c>
      <c r="I36" s="49" t="n">
        <v>2</v>
      </c>
      <c r="J36" s="50" t="s">
        <v>11</v>
      </c>
      <c r="K36" s="51" t="n">
        <v>5</v>
      </c>
      <c r="L36" s="52" t="n">
        <v>3.9832285115304</v>
      </c>
      <c r="M36" s="53" t="n">
        <v>3197</v>
      </c>
      <c r="N36" s="48" t="s">
        <v>11</v>
      </c>
      <c r="O36" s="54" t="n">
        <v>331</v>
      </c>
      <c r="P36" s="48" t="s">
        <v>11</v>
      </c>
      <c r="Q36" s="55" t="n">
        <v>9.38208616780045</v>
      </c>
      <c r="R36" s="41" t="n">
        <v>335.115303983229</v>
      </c>
    </row>
    <row r="37" customFormat="false" ht="12" hidden="false" customHeight="false" outlineLevel="0" collapsed="false">
      <c r="A37" s="42" t="s">
        <v>43</v>
      </c>
      <c r="B37" s="43" t="n">
        <v>965</v>
      </c>
      <c r="C37" s="44" t="s">
        <v>11</v>
      </c>
      <c r="D37" s="45" t="n">
        <v>22</v>
      </c>
      <c r="E37" s="46" t="s">
        <v>11</v>
      </c>
      <c r="F37" s="47" t="n">
        <v>2.2289766970618</v>
      </c>
      <c r="G37" s="43" t="n">
        <v>26</v>
      </c>
      <c r="H37" s="48" t="s">
        <v>18</v>
      </c>
      <c r="I37" s="49" t="n">
        <v>9</v>
      </c>
      <c r="J37" s="50" t="s">
        <v>18</v>
      </c>
      <c r="K37" s="51" t="n">
        <v>52.9411764705882</v>
      </c>
      <c r="L37" s="52" t="n">
        <v>4.56140350877193</v>
      </c>
      <c r="M37" s="53" t="n">
        <v>1162</v>
      </c>
      <c r="N37" s="48" t="s">
        <v>11</v>
      </c>
      <c r="O37" s="54" t="n">
        <v>81</v>
      </c>
      <c r="P37" s="48" t="s">
        <v>11</v>
      </c>
      <c r="Q37" s="55" t="n">
        <v>6.51649235720032</v>
      </c>
      <c r="R37" s="41" t="n">
        <v>203.859649122807</v>
      </c>
    </row>
    <row r="38" customFormat="false" ht="12" hidden="false" customHeight="false" outlineLevel="0" collapsed="false">
      <c r="A38" s="42" t="s">
        <v>44</v>
      </c>
      <c r="B38" s="43" t="n">
        <v>1282</v>
      </c>
      <c r="C38" s="44" t="s">
        <v>11</v>
      </c>
      <c r="D38" s="45" t="n">
        <v>32</v>
      </c>
      <c r="E38" s="46" t="s">
        <v>11</v>
      </c>
      <c r="F38" s="47" t="n">
        <v>2.43531202435312</v>
      </c>
      <c r="G38" s="43" t="n">
        <v>17</v>
      </c>
      <c r="H38" s="48" t="s">
        <v>11</v>
      </c>
      <c r="I38" s="49" t="n">
        <v>11</v>
      </c>
      <c r="J38" s="50" t="s">
        <v>11</v>
      </c>
      <c r="K38" s="51" t="n">
        <v>39.2857142857143</v>
      </c>
      <c r="L38" s="52" t="n">
        <v>2.46376811594203</v>
      </c>
      <c r="M38" s="53" t="n">
        <v>1485</v>
      </c>
      <c r="N38" s="48" t="s">
        <v>11</v>
      </c>
      <c r="O38" s="54" t="n">
        <v>52</v>
      </c>
      <c r="P38" s="48" t="s">
        <v>11</v>
      </c>
      <c r="Q38" s="55" t="n">
        <v>3.38321405335068</v>
      </c>
      <c r="R38" s="41" t="n">
        <v>215.217391304348</v>
      </c>
    </row>
    <row r="39" customFormat="false" ht="12" hidden="false" customHeight="false" outlineLevel="0" collapsed="false">
      <c r="A39" s="42" t="s">
        <v>45</v>
      </c>
      <c r="B39" s="43" t="n">
        <v>7220</v>
      </c>
      <c r="C39" s="44" t="s">
        <v>11</v>
      </c>
      <c r="D39" s="45" t="n">
        <v>1710</v>
      </c>
      <c r="E39" s="46" t="s">
        <v>11</v>
      </c>
      <c r="F39" s="47" t="n">
        <v>19.1489361702128</v>
      </c>
      <c r="G39" s="43" t="n">
        <v>97</v>
      </c>
      <c r="H39" s="48" t="s">
        <v>18</v>
      </c>
      <c r="I39" s="49" t="n">
        <v>18</v>
      </c>
      <c r="J39" s="50" t="s">
        <v>18</v>
      </c>
      <c r="K39" s="51" t="n">
        <v>22.7848101265823</v>
      </c>
      <c r="L39" s="52" t="n">
        <v>5.06527415143603</v>
      </c>
      <c r="M39" s="53" t="n">
        <v>8465</v>
      </c>
      <c r="N39" s="48" t="s">
        <v>11</v>
      </c>
      <c r="O39" s="54" t="n">
        <v>2189</v>
      </c>
      <c r="P39" s="48" t="s">
        <v>11</v>
      </c>
      <c r="Q39" s="55" t="n">
        <v>20.5462737000188</v>
      </c>
      <c r="R39" s="41" t="n">
        <v>442.036553524804</v>
      </c>
    </row>
    <row r="40" customFormat="false" ht="12" hidden="false" customHeight="false" outlineLevel="0" collapsed="false">
      <c r="A40" s="42" t="s">
        <v>46</v>
      </c>
      <c r="B40" s="43" t="n">
        <v>8884</v>
      </c>
      <c r="C40" s="44" t="s">
        <v>11</v>
      </c>
      <c r="D40" s="45" t="n">
        <v>879</v>
      </c>
      <c r="E40" s="46" t="s">
        <v>11</v>
      </c>
      <c r="F40" s="47" t="n">
        <v>9.00338010857318</v>
      </c>
      <c r="G40" s="43" t="n">
        <v>91</v>
      </c>
      <c r="H40" s="48" t="s">
        <v>18</v>
      </c>
      <c r="I40" s="49" t="n">
        <v>5</v>
      </c>
      <c r="J40" s="50" t="s">
        <v>18</v>
      </c>
      <c r="K40" s="51" t="n">
        <v>5.81395348837209</v>
      </c>
      <c r="L40" s="52" t="n">
        <v>3.20761367641875</v>
      </c>
      <c r="M40" s="53" t="n">
        <v>11077</v>
      </c>
      <c r="N40" s="48" t="s">
        <v>11</v>
      </c>
      <c r="O40" s="54" t="n">
        <v>1212</v>
      </c>
      <c r="P40" s="48" t="s">
        <v>11</v>
      </c>
      <c r="Q40" s="55" t="n">
        <v>9.86247863943364</v>
      </c>
      <c r="R40" s="41" t="n">
        <v>390.447655974621</v>
      </c>
    </row>
    <row r="41" customFormat="false" ht="12" hidden="false" customHeight="false" outlineLevel="0" collapsed="false">
      <c r="A41" s="42" t="s">
        <v>47</v>
      </c>
      <c r="B41" s="43" t="n">
        <v>4918</v>
      </c>
      <c r="C41" s="44" t="s">
        <v>11</v>
      </c>
      <c r="D41" s="45" t="n">
        <v>483</v>
      </c>
      <c r="E41" s="46" t="s">
        <v>11</v>
      </c>
      <c r="F41" s="47" t="n">
        <v>8.94278837252361</v>
      </c>
      <c r="G41" s="43" t="n">
        <v>79</v>
      </c>
      <c r="H41" s="48" t="s">
        <v>18</v>
      </c>
      <c r="I41" s="49" t="n">
        <v>15</v>
      </c>
      <c r="J41" s="50" t="s">
        <v>18</v>
      </c>
      <c r="K41" s="51" t="n">
        <v>23.4375</v>
      </c>
      <c r="L41" s="52" t="n">
        <v>5.66714490674319</v>
      </c>
      <c r="M41" s="53" t="n">
        <v>6046</v>
      </c>
      <c r="N41" s="48" t="s">
        <v>11</v>
      </c>
      <c r="O41" s="54" t="n">
        <v>614</v>
      </c>
      <c r="P41" s="48" t="s">
        <v>11</v>
      </c>
      <c r="Q41" s="55" t="n">
        <v>9.21921921921922</v>
      </c>
      <c r="R41" s="41" t="n">
        <v>433.715925394548</v>
      </c>
    </row>
    <row r="42" customFormat="false" ht="12" hidden="false" customHeight="false" outlineLevel="0" collapsed="false">
      <c r="A42" s="42" t="s">
        <v>48</v>
      </c>
      <c r="B42" s="43" t="n">
        <v>3151</v>
      </c>
      <c r="C42" s="44" t="s">
        <v>11</v>
      </c>
      <c r="D42" s="45" t="n">
        <v>428</v>
      </c>
      <c r="E42" s="46" t="s">
        <v>11</v>
      </c>
      <c r="F42" s="47" t="n">
        <v>11.9586476669461</v>
      </c>
      <c r="G42" s="43" t="n">
        <v>34</v>
      </c>
      <c r="H42" s="48" t="s">
        <v>11</v>
      </c>
      <c r="I42" s="49" t="n">
        <v>15</v>
      </c>
      <c r="J42" s="50" t="s">
        <v>11</v>
      </c>
      <c r="K42" s="51" t="n">
        <v>30.6122448979592</v>
      </c>
      <c r="L42" s="52" t="n">
        <v>4.53333333333333</v>
      </c>
      <c r="M42" s="53" t="n">
        <v>3848</v>
      </c>
      <c r="N42" s="48" t="s">
        <v>11</v>
      </c>
      <c r="O42" s="54" t="n">
        <v>576</v>
      </c>
      <c r="P42" s="48" t="s">
        <v>11</v>
      </c>
      <c r="Q42" s="55" t="n">
        <v>13.0198915009042</v>
      </c>
      <c r="R42" s="41" t="n">
        <v>513.066666666667</v>
      </c>
    </row>
    <row r="43" customFormat="false" ht="12" hidden="false" customHeight="false" outlineLevel="0" collapsed="false">
      <c r="A43" s="42" t="s">
        <v>49</v>
      </c>
      <c r="B43" s="43" t="n">
        <v>6126</v>
      </c>
      <c r="C43" s="44" t="s">
        <v>11</v>
      </c>
      <c r="D43" s="45" t="n">
        <v>664</v>
      </c>
      <c r="E43" s="46" t="s">
        <v>11</v>
      </c>
      <c r="F43" s="47" t="n">
        <v>9.77908689248896</v>
      </c>
      <c r="G43" s="43" t="n">
        <v>48</v>
      </c>
      <c r="H43" s="48" t="s">
        <v>11</v>
      </c>
      <c r="I43" s="49" t="n">
        <v>13</v>
      </c>
      <c r="J43" s="50" t="s">
        <v>11</v>
      </c>
      <c r="K43" s="51" t="n">
        <v>21.3114754098361</v>
      </c>
      <c r="L43" s="52" t="n">
        <v>4.93827160493827</v>
      </c>
      <c r="M43" s="53" t="n">
        <v>7531</v>
      </c>
      <c r="N43" s="48" t="s">
        <v>11</v>
      </c>
      <c r="O43" s="54" t="n">
        <v>903</v>
      </c>
      <c r="P43" s="48" t="s">
        <v>11</v>
      </c>
      <c r="Q43" s="55" t="n">
        <v>10.7066635048613</v>
      </c>
      <c r="R43" s="41" t="n">
        <v>774.794238683128</v>
      </c>
    </row>
    <row r="44" customFormat="false" ht="12" hidden="false" customHeight="false" outlineLevel="0" collapsed="false">
      <c r="A44" s="42" t="s">
        <v>50</v>
      </c>
      <c r="B44" s="43" t="n">
        <v>4097</v>
      </c>
      <c r="C44" s="44" t="s">
        <v>11</v>
      </c>
      <c r="D44" s="45" t="n">
        <v>400</v>
      </c>
      <c r="E44" s="46" t="s">
        <v>11</v>
      </c>
      <c r="F44" s="47" t="n">
        <v>8.8948187680676</v>
      </c>
      <c r="G44" s="43" t="n">
        <v>78</v>
      </c>
      <c r="H44" s="48" t="s">
        <v>18</v>
      </c>
      <c r="I44" s="49" t="n">
        <v>1</v>
      </c>
      <c r="J44" s="50" t="s">
        <v>18</v>
      </c>
      <c r="K44" s="51" t="n">
        <v>1.2987012987013</v>
      </c>
      <c r="L44" s="52" t="n">
        <v>5.67272727272727</v>
      </c>
      <c r="M44" s="53" t="n">
        <v>4758</v>
      </c>
      <c r="N44" s="48" t="s">
        <v>11</v>
      </c>
      <c r="O44" s="54" t="n">
        <v>559</v>
      </c>
      <c r="P44" s="48" t="s">
        <v>11</v>
      </c>
      <c r="Q44" s="55" t="n">
        <v>10.5134474327628</v>
      </c>
      <c r="R44" s="41" t="n">
        <v>346.036363636364</v>
      </c>
    </row>
    <row r="45" customFormat="false" ht="12" hidden="false" customHeight="false" outlineLevel="0" collapsed="false">
      <c r="A45" s="42" t="s">
        <v>51</v>
      </c>
      <c r="B45" s="43" t="n">
        <v>1790</v>
      </c>
      <c r="C45" s="44" t="s">
        <v>11</v>
      </c>
      <c r="D45" s="45" t="n">
        <v>403</v>
      </c>
      <c r="E45" s="46" t="s">
        <v>11</v>
      </c>
      <c r="F45" s="47" t="n">
        <v>18.3766529867761</v>
      </c>
      <c r="G45" s="43" t="n">
        <v>29</v>
      </c>
      <c r="H45" s="48" t="s">
        <v>11</v>
      </c>
      <c r="I45" s="49" t="n">
        <v>13</v>
      </c>
      <c r="J45" s="50" t="s">
        <v>11</v>
      </c>
      <c r="K45" s="51" t="n">
        <v>30.952380952381</v>
      </c>
      <c r="L45" s="52" t="n">
        <v>4.02219140083218</v>
      </c>
      <c r="M45" s="53" t="n">
        <v>2000</v>
      </c>
      <c r="N45" s="48" t="s">
        <v>11</v>
      </c>
      <c r="O45" s="54" t="n">
        <v>447</v>
      </c>
      <c r="P45" s="48" t="s">
        <v>11</v>
      </c>
      <c r="Q45" s="55" t="n">
        <v>18.267266040049</v>
      </c>
      <c r="R45" s="41" t="n">
        <v>277.392510402219</v>
      </c>
    </row>
    <row r="46" customFormat="false" ht="12" hidden="false" customHeight="false" outlineLevel="0" collapsed="false">
      <c r="A46" s="42" t="s">
        <v>52</v>
      </c>
      <c r="B46" s="43" t="n">
        <v>34862</v>
      </c>
      <c r="C46" s="44" t="s">
        <v>11</v>
      </c>
      <c r="D46" s="45" t="n">
        <v>2446</v>
      </c>
      <c r="E46" s="46" t="s">
        <v>11</v>
      </c>
      <c r="F46" s="47" t="n">
        <v>6.55623458775598</v>
      </c>
      <c r="G46" s="43" t="n">
        <v>139</v>
      </c>
      <c r="H46" s="48" t="s">
        <v>11</v>
      </c>
      <c r="I46" s="49" t="n">
        <v>4</v>
      </c>
      <c r="J46" s="50" t="s">
        <v>11</v>
      </c>
      <c r="K46" s="51" t="n">
        <v>2.7972027972028</v>
      </c>
      <c r="L46" s="52" t="n">
        <v>2.72335423197492</v>
      </c>
      <c r="M46" s="53" t="n">
        <v>46093</v>
      </c>
      <c r="N46" s="48" t="s">
        <v>11</v>
      </c>
      <c r="O46" s="54" t="n">
        <v>3824</v>
      </c>
      <c r="P46" s="48" t="s">
        <v>11</v>
      </c>
      <c r="Q46" s="55" t="n">
        <v>7.66071678987119</v>
      </c>
      <c r="R46" s="41" t="n">
        <v>903.076018808777</v>
      </c>
    </row>
    <row r="47" customFormat="false" ht="12" hidden="false" customHeight="false" outlineLevel="0" collapsed="false">
      <c r="A47" s="42" t="s">
        <v>53</v>
      </c>
      <c r="B47" s="43" t="n">
        <v>6765</v>
      </c>
      <c r="C47" s="44" t="s">
        <v>11</v>
      </c>
      <c r="D47" s="45" t="n">
        <v>1018</v>
      </c>
      <c r="E47" s="46" t="s">
        <v>11</v>
      </c>
      <c r="F47" s="47" t="n">
        <v>13.0797892843377</v>
      </c>
      <c r="G47" s="43" t="n">
        <v>36</v>
      </c>
      <c r="H47" s="48" t="s">
        <v>18</v>
      </c>
      <c r="I47" s="49" t="n">
        <v>1</v>
      </c>
      <c r="J47" s="50" t="s">
        <v>18</v>
      </c>
      <c r="K47" s="51" t="n">
        <v>2.85714285714286</v>
      </c>
      <c r="L47" s="52" t="n">
        <v>4.34782608695652</v>
      </c>
      <c r="M47" s="53" t="n">
        <v>8932</v>
      </c>
      <c r="N47" s="48" t="s">
        <v>11</v>
      </c>
      <c r="O47" s="54" t="n">
        <v>1445</v>
      </c>
      <c r="P47" s="48" t="s">
        <v>11</v>
      </c>
      <c r="Q47" s="55" t="n">
        <v>13.9250265009155</v>
      </c>
      <c r="R47" s="41" t="n">
        <v>1078.74396135266</v>
      </c>
    </row>
    <row r="48" customFormat="false" ht="12" hidden="false" customHeight="false" outlineLevel="0" collapsed="false">
      <c r="A48" s="42" t="s">
        <v>54</v>
      </c>
      <c r="B48" s="43" t="n">
        <v>5291</v>
      </c>
      <c r="C48" s="44" t="s">
        <v>11</v>
      </c>
      <c r="D48" s="45" t="n">
        <v>361</v>
      </c>
      <c r="E48" s="46" t="s">
        <v>11</v>
      </c>
      <c r="F48" s="47" t="n">
        <v>6.38711960368011</v>
      </c>
      <c r="G48" s="43" t="n">
        <v>47</v>
      </c>
      <c r="H48" s="48" t="s">
        <v>18</v>
      </c>
      <c r="I48" s="49" t="n">
        <v>6</v>
      </c>
      <c r="J48" s="50" t="s">
        <v>18</v>
      </c>
      <c r="K48" s="51" t="n">
        <v>14.6341463414634</v>
      </c>
      <c r="L48" s="52" t="n">
        <v>3.43818580833943</v>
      </c>
      <c r="M48" s="53" t="n">
        <v>6734</v>
      </c>
      <c r="N48" s="48" t="s">
        <v>11</v>
      </c>
      <c r="O48" s="54" t="n">
        <v>682</v>
      </c>
      <c r="P48" s="48" t="s">
        <v>11</v>
      </c>
      <c r="Q48" s="55" t="n">
        <v>9.19633225458468</v>
      </c>
      <c r="R48" s="41" t="n">
        <v>492.611558156547</v>
      </c>
    </row>
    <row r="49" customFormat="false" ht="12" hidden="false" customHeight="false" outlineLevel="0" collapsed="false">
      <c r="A49" s="42" t="s">
        <v>55</v>
      </c>
      <c r="B49" s="43" t="n">
        <v>5786</v>
      </c>
      <c r="C49" s="44" t="s">
        <v>11</v>
      </c>
      <c r="D49" s="45" t="n">
        <v>365</v>
      </c>
      <c r="E49" s="46" t="s">
        <v>11</v>
      </c>
      <c r="F49" s="47" t="n">
        <v>5.93399447244351</v>
      </c>
      <c r="G49" s="43" t="n">
        <v>73</v>
      </c>
      <c r="H49" s="48" t="s">
        <v>18</v>
      </c>
      <c r="I49" s="49" t="n">
        <v>6</v>
      </c>
      <c r="J49" s="50" t="s">
        <v>18</v>
      </c>
      <c r="K49" s="51" t="n">
        <v>8.95522388059701</v>
      </c>
      <c r="L49" s="52" t="n">
        <v>4.11499436302142</v>
      </c>
      <c r="M49" s="53" t="n">
        <v>7369</v>
      </c>
      <c r="N49" s="48" t="s">
        <v>11</v>
      </c>
      <c r="O49" s="54" t="n">
        <v>560</v>
      </c>
      <c r="P49" s="48" t="s">
        <v>11</v>
      </c>
      <c r="Q49" s="55" t="n">
        <v>7.0626812965065</v>
      </c>
      <c r="R49" s="41" t="n">
        <v>415.388951521984</v>
      </c>
    </row>
    <row r="50" customFormat="false" ht="12" hidden="false" customHeight="false" outlineLevel="0" collapsed="false">
      <c r="A50" s="42" t="s">
        <v>56</v>
      </c>
      <c r="B50" s="43" t="n">
        <v>4131</v>
      </c>
      <c r="C50" s="44" t="s">
        <v>11</v>
      </c>
      <c r="D50" s="45" t="n">
        <v>347</v>
      </c>
      <c r="E50" s="46" t="s">
        <v>11</v>
      </c>
      <c r="F50" s="47" t="n">
        <v>7.74899508709245</v>
      </c>
      <c r="G50" s="43" t="n">
        <v>44</v>
      </c>
      <c r="H50" s="48" t="s">
        <v>18</v>
      </c>
      <c r="I50" s="49" t="n">
        <v>2</v>
      </c>
      <c r="J50" s="50" t="s">
        <v>18</v>
      </c>
      <c r="K50" s="51" t="n">
        <v>4.76190476190476</v>
      </c>
      <c r="L50" s="52" t="n">
        <v>3.79310344827586</v>
      </c>
      <c r="M50" s="53" t="n">
        <v>5332</v>
      </c>
      <c r="N50" s="48" t="s">
        <v>11</v>
      </c>
      <c r="O50" s="54" t="n">
        <v>530</v>
      </c>
      <c r="P50" s="48" t="s">
        <v>11</v>
      </c>
      <c r="Q50" s="55" t="n">
        <v>9.04128283862163</v>
      </c>
      <c r="R50" s="41" t="n">
        <v>459.655172413793</v>
      </c>
    </row>
    <row r="51" customFormat="false" ht="12" hidden="false" customHeight="false" outlineLevel="0" collapsed="false">
      <c r="A51" s="42" t="s">
        <v>57</v>
      </c>
      <c r="B51" s="43" t="n">
        <v>8293</v>
      </c>
      <c r="C51" s="44" t="s">
        <v>11</v>
      </c>
      <c r="D51" s="45" t="n">
        <v>722</v>
      </c>
      <c r="E51" s="46" t="s">
        <v>11</v>
      </c>
      <c r="F51" s="47" t="n">
        <v>8.00887409872435</v>
      </c>
      <c r="G51" s="43" t="n">
        <v>42</v>
      </c>
      <c r="H51" s="48" t="s">
        <v>11</v>
      </c>
      <c r="I51" s="49" t="n">
        <v>3</v>
      </c>
      <c r="J51" s="50" t="s">
        <v>11</v>
      </c>
      <c r="K51" s="51" t="n">
        <v>6.66666666666667</v>
      </c>
      <c r="L51" s="52" t="n">
        <v>3.83211678832117</v>
      </c>
      <c r="M51" s="53" t="n">
        <v>9251</v>
      </c>
      <c r="N51" s="48" t="s">
        <v>11</v>
      </c>
      <c r="O51" s="54" t="n">
        <v>1029</v>
      </c>
      <c r="P51" s="48" t="s">
        <v>11</v>
      </c>
      <c r="Q51" s="55" t="n">
        <v>10.0097276264591</v>
      </c>
      <c r="R51" s="41" t="n">
        <v>844.069343065693</v>
      </c>
    </row>
    <row r="52" customFormat="false" ht="12" hidden="false" customHeight="false" outlineLevel="0" collapsed="false">
      <c r="A52" s="42" t="s">
        <v>58</v>
      </c>
      <c r="B52" s="43" t="n">
        <v>6564</v>
      </c>
      <c r="C52" s="44" t="s">
        <v>11</v>
      </c>
      <c r="D52" s="45" t="n">
        <v>910</v>
      </c>
      <c r="E52" s="46" t="s">
        <v>11</v>
      </c>
      <c r="F52" s="47" t="n">
        <v>12.1755418785122</v>
      </c>
      <c r="G52" s="43" t="n">
        <v>66</v>
      </c>
      <c r="H52" s="48" t="s">
        <v>18</v>
      </c>
      <c r="I52" s="49" t="n">
        <v>1</v>
      </c>
      <c r="J52" s="50" t="s">
        <v>18</v>
      </c>
      <c r="K52" s="51" t="n">
        <v>1.53846153846154</v>
      </c>
      <c r="L52" s="52" t="n">
        <v>4.03176542455712</v>
      </c>
      <c r="M52" s="53" t="n">
        <v>7696</v>
      </c>
      <c r="N52" s="48" t="s">
        <v>11</v>
      </c>
      <c r="O52" s="54" t="n">
        <v>1142</v>
      </c>
      <c r="P52" s="48" t="s">
        <v>11</v>
      </c>
      <c r="Q52" s="55" t="n">
        <v>12.9214754469337</v>
      </c>
      <c r="R52" s="41" t="n">
        <v>470.128283445327</v>
      </c>
    </row>
    <row r="53" customFormat="false" ht="12" hidden="false" customHeight="false" outlineLevel="0" collapsed="false">
      <c r="A53" s="56" t="s">
        <v>59</v>
      </c>
      <c r="B53" s="57" t="n">
        <v>5168</v>
      </c>
      <c r="C53" s="58" t="s">
        <v>11</v>
      </c>
      <c r="D53" s="59" t="n">
        <v>323</v>
      </c>
      <c r="E53" s="60" t="s">
        <v>11</v>
      </c>
      <c r="F53" s="61" t="n">
        <v>5.88235294117647</v>
      </c>
      <c r="G53" s="57" t="n">
        <v>44</v>
      </c>
      <c r="H53" s="62" t="s">
        <v>18</v>
      </c>
      <c r="I53" s="63" t="n">
        <v>5</v>
      </c>
      <c r="J53" s="64" t="s">
        <v>18</v>
      </c>
      <c r="K53" s="65" t="n">
        <v>12.8205128205128</v>
      </c>
      <c r="L53" s="66" t="n">
        <v>3.05767894371091</v>
      </c>
      <c r="M53" s="67" t="n">
        <v>6145</v>
      </c>
      <c r="N53" s="62" t="s">
        <v>11</v>
      </c>
      <c r="O53" s="68" t="n">
        <v>516</v>
      </c>
      <c r="P53" s="62" t="s">
        <v>11</v>
      </c>
      <c r="Q53" s="69" t="n">
        <v>7.74658459690737</v>
      </c>
      <c r="R53" s="70" t="n">
        <v>427.032661570535</v>
      </c>
    </row>
    <row r="54" customFormat="false" ht="12" hidden="false" customHeight="false" outlineLevel="0" collapsed="false">
      <c r="A54" s="71"/>
      <c r="C54" s="72"/>
      <c r="E54" s="72"/>
      <c r="F54" s="73"/>
      <c r="H54" s="72"/>
      <c r="I54" s="71"/>
      <c r="J54" s="72"/>
      <c r="K54" s="73"/>
      <c r="L54" s="73"/>
      <c r="N54" s="72"/>
      <c r="P54" s="72"/>
      <c r="Q54" s="73"/>
      <c r="R54" s="74"/>
    </row>
    <row r="55" customFormat="false" ht="12" hidden="false" customHeight="false" outlineLevel="0" collapsed="false">
      <c r="A55" s="75" t="s">
        <v>6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2" hidden="false" customHeight="false" outlineLevel="0" collapsed="false">
      <c r="A56" s="76" t="s">
        <v>61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2" hidden="false" customHeight="false" outlineLevel="0" collapsed="false">
      <c r="A57" s="4" t="s">
        <v>6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</sheetData>
  <mergeCells count="19">
    <mergeCell ref="A1:R1"/>
    <mergeCell ref="A3:A5"/>
    <mergeCell ref="B3:F3"/>
    <mergeCell ref="G3:L3"/>
    <mergeCell ref="M3:R3"/>
    <mergeCell ref="B4:B5"/>
    <mergeCell ref="C4:D5"/>
    <mergeCell ref="E4:F5"/>
    <mergeCell ref="G4:G5"/>
    <mergeCell ref="H4:I5"/>
    <mergeCell ref="J4:K5"/>
    <mergeCell ref="L4:L5"/>
    <mergeCell ref="M4:M5"/>
    <mergeCell ref="N4:O5"/>
    <mergeCell ref="P4:Q5"/>
    <mergeCell ref="R4:R5"/>
    <mergeCell ref="A55:R55"/>
    <mergeCell ref="A56:R56"/>
    <mergeCell ref="A57:R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1Z</dcterms:created>
  <dc:creator/>
  <dc:description/>
  <dc:language>en-US</dc:language>
  <cp:lastModifiedBy/>
  <dcterms:modified xsi:type="dcterms:W3CDTF">2022-07-28T04:27:01Z</dcterms:modified>
  <cp:revision>0</cp:revision>
  <dc:subject/>
  <dc:title/>
</cp:coreProperties>
</file>