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７" sheetId="1" state="visible" r:id="rId2"/>
  </sheets>
  <definedNames>
    <definedName function="false" hidden="false" localSheetId="0" name="_xlnm.Print_Area" vbProcedure="false">'２－７'!$A$2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統計２－７　暴走族少年の刑法犯検挙人員（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及び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　　　　区分
年次</t>
  </si>
  <si>
    <t xml:space="preserve">計
（人）</t>
  </si>
  <si>
    <t xml:space="preserve">凶悪犯</t>
  </si>
  <si>
    <t xml:space="preserve">粗暴犯</t>
  </si>
  <si>
    <t xml:space="preserve">窃盗犯</t>
  </si>
  <si>
    <t xml:space="preserve">その他</t>
  </si>
  <si>
    <t xml:space="preserve">殺人</t>
  </si>
  <si>
    <t xml:space="preserve">強盗</t>
  </si>
  <si>
    <t xml:space="preserve">放火</t>
  </si>
  <si>
    <t xml:space="preserve">強制性交等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増減数</t>
  </si>
  <si>
    <t xml:space="preserve">増減率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??#,##0;\▲#,##0"/>
    <numFmt numFmtId="167" formatCode="??0.0;\▲??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3.09"/>
    <col collapsed="false" customWidth="true" hidden="false" outlineLevel="0" max="15" min="2" style="1" width="9.49"/>
    <col collapsed="false" customWidth="false" hidden="false" outlineLevel="0" max="257" min="16" style="1" width="8.99"/>
  </cols>
  <sheetData>
    <row r="2" customFormat="false" ht="18" hidden="false" customHeight="true" outlineLevel="0" collapsed="false">
      <c r="A2" s="2" t="s">
        <v>0</v>
      </c>
    </row>
    <row r="4" customFormat="false" ht="20.2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2</v>
      </c>
    </row>
    <row r="5" customFormat="false" ht="20.25" hidden="false" customHeight="true" outlineLevel="0" collapsed="false">
      <c r="A5" s="3"/>
      <c r="B5" s="6"/>
      <c r="C5" s="6"/>
      <c r="D5" s="6"/>
      <c r="E5" s="6"/>
      <c r="F5" s="7" t="s">
        <v>3</v>
      </c>
      <c r="G5" s="6"/>
      <c r="H5" s="6"/>
      <c r="I5" s="6"/>
      <c r="J5" s="6"/>
      <c r="K5" s="6"/>
      <c r="L5" s="7" t="s">
        <v>4</v>
      </c>
      <c r="M5" s="8" t="s">
        <v>5</v>
      </c>
      <c r="N5" s="8" t="s">
        <v>6</v>
      </c>
      <c r="O5" s="5"/>
    </row>
    <row r="6" customFormat="false" ht="33" hidden="false" customHeight="true" outlineLevel="0" collapsed="false">
      <c r="A6" s="3"/>
      <c r="B6" s="9" t="s">
        <v>7</v>
      </c>
      <c r="C6" s="9" t="s">
        <v>8</v>
      </c>
      <c r="D6" s="9" t="s">
        <v>9</v>
      </c>
      <c r="E6" s="10" t="s">
        <v>10</v>
      </c>
      <c r="F6" s="7"/>
      <c r="G6" s="11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7"/>
      <c r="M6" s="7"/>
      <c r="N6" s="7"/>
      <c r="O6" s="5"/>
    </row>
    <row r="7" s="14" customFormat="true" ht="20.25" hidden="false" customHeight="true" outlineLevel="0" collapsed="false">
      <c r="A7" s="12" t="n">
        <v>29</v>
      </c>
      <c r="B7" s="13" t="n">
        <v>0</v>
      </c>
      <c r="C7" s="13" t="n">
        <v>5</v>
      </c>
      <c r="D7" s="13" t="n">
        <v>0</v>
      </c>
      <c r="E7" s="13" t="n">
        <v>1</v>
      </c>
      <c r="F7" s="13" t="n">
        <f aca="false">SUM(B7:E7)</f>
        <v>6</v>
      </c>
      <c r="G7" s="13" t="n">
        <v>0</v>
      </c>
      <c r="H7" s="13" t="n">
        <v>9</v>
      </c>
      <c r="I7" s="13" t="n">
        <v>48</v>
      </c>
      <c r="J7" s="13" t="n">
        <v>7</v>
      </c>
      <c r="K7" s="13" t="n">
        <v>16</v>
      </c>
      <c r="L7" s="13" t="n">
        <f aca="false">SUM(G7:K7)</f>
        <v>80</v>
      </c>
      <c r="M7" s="13" t="n">
        <v>60</v>
      </c>
      <c r="N7" s="13" t="n">
        <v>47</v>
      </c>
      <c r="O7" s="13" t="n">
        <f aca="false">SUM(F7,L7,M7,N7)</f>
        <v>193</v>
      </c>
    </row>
    <row r="8" customFormat="false" ht="20.25" hidden="false" customHeight="true" outlineLevel="0" collapsed="false">
      <c r="A8" s="12" t="n">
        <v>28</v>
      </c>
      <c r="B8" s="13" t="n">
        <v>0</v>
      </c>
      <c r="C8" s="13" t="n">
        <v>21</v>
      </c>
      <c r="D8" s="13" t="n">
        <v>0</v>
      </c>
      <c r="E8" s="13" t="n">
        <v>1</v>
      </c>
      <c r="F8" s="13" t="n">
        <f aca="false">SUM(B8:E8)</f>
        <v>22</v>
      </c>
      <c r="G8" s="13" t="n">
        <v>6</v>
      </c>
      <c r="H8" s="13" t="n">
        <v>7</v>
      </c>
      <c r="I8" s="13" t="n">
        <v>112</v>
      </c>
      <c r="J8" s="13" t="n">
        <v>10</v>
      </c>
      <c r="K8" s="13" t="n">
        <v>24</v>
      </c>
      <c r="L8" s="13" t="n">
        <v>159</v>
      </c>
      <c r="M8" s="13" t="n">
        <v>86</v>
      </c>
      <c r="N8" s="13" t="n">
        <v>44</v>
      </c>
      <c r="O8" s="13" t="n">
        <f aca="false">SUM(F8,L8,M8,N8)</f>
        <v>311</v>
      </c>
    </row>
    <row r="9" customFormat="false" ht="20.25" hidden="false" customHeight="true" outlineLevel="0" collapsed="false">
      <c r="A9" s="15" t="s">
        <v>16</v>
      </c>
      <c r="B9" s="16" t="n">
        <f aca="false">B7-B8</f>
        <v>0</v>
      </c>
      <c r="C9" s="17" t="n">
        <f aca="false">C7-C8</f>
        <v>-16</v>
      </c>
      <c r="D9" s="17" t="n">
        <f aca="false">D7-D8</f>
        <v>0</v>
      </c>
      <c r="E9" s="17" t="n">
        <f aca="false">E7-E8</f>
        <v>0</v>
      </c>
      <c r="F9" s="17" t="n">
        <f aca="false">F7-F8</f>
        <v>-16</v>
      </c>
      <c r="G9" s="17" t="n">
        <f aca="false">G7-G8</f>
        <v>-6</v>
      </c>
      <c r="H9" s="17" t="n">
        <f aca="false">H7-H8</f>
        <v>2</v>
      </c>
      <c r="I9" s="17" t="n">
        <f aca="false">I7-I8</f>
        <v>-64</v>
      </c>
      <c r="J9" s="17" t="n">
        <f aca="false">J7-J8</f>
        <v>-3</v>
      </c>
      <c r="K9" s="17" t="n">
        <f aca="false">K7-K8</f>
        <v>-8</v>
      </c>
      <c r="L9" s="17" t="n">
        <f aca="false">L7-L8</f>
        <v>-79</v>
      </c>
      <c r="M9" s="17" t="n">
        <f aca="false">M7-M8</f>
        <v>-26</v>
      </c>
      <c r="N9" s="17" t="n">
        <f aca="false">N7-N8</f>
        <v>3</v>
      </c>
      <c r="O9" s="17" t="n">
        <f aca="false">O7-O8</f>
        <v>-118</v>
      </c>
    </row>
    <row r="10" customFormat="false" ht="20.25" hidden="false" customHeight="true" outlineLevel="0" collapsed="false">
      <c r="A10" s="15" t="s">
        <v>17</v>
      </c>
      <c r="B10" s="18" t="str">
        <f aca="false">IF(B8=0,"-",B9/B8*100)</f>
        <v>-</v>
      </c>
      <c r="C10" s="19" t="n">
        <f aca="false">IF(C8=0,"-",C9/C8*100)</f>
        <v>-76.1904761904762</v>
      </c>
      <c r="D10" s="19" t="str">
        <f aca="false">IF(D8=0,"-",D9/D8*100)</f>
        <v>-</v>
      </c>
      <c r="E10" s="19" t="n">
        <f aca="false">IF(E8=0,"-",E9/E8*100)</f>
        <v>0</v>
      </c>
      <c r="F10" s="19" t="n">
        <f aca="false">IF(F8=0,"-",F9/F8*100)</f>
        <v>-72.7272727272727</v>
      </c>
      <c r="G10" s="19" t="n">
        <f aca="false">IF(G8=0,"-",G9/G8*100)</f>
        <v>-100</v>
      </c>
      <c r="H10" s="19" t="n">
        <f aca="false">IF(H8=0,"-",H9/H8*100)</f>
        <v>28.5714285714286</v>
      </c>
      <c r="I10" s="19" t="n">
        <f aca="false">IF(I8=0,"-",I9/I8*100)</f>
        <v>-57.1428571428571</v>
      </c>
      <c r="J10" s="19" t="n">
        <f aca="false">IF(J8=0,"-",J9/J8*100)</f>
        <v>-30</v>
      </c>
      <c r="K10" s="19" t="n">
        <f aca="false">IF(K8=0,"-",K9/K8*100)</f>
        <v>-33.3333333333333</v>
      </c>
      <c r="L10" s="19" t="n">
        <f aca="false">IF(L8=0,"-",L9/L8*100)</f>
        <v>-49.685534591195</v>
      </c>
      <c r="M10" s="19" t="n">
        <f aca="false">IF(M8=0,"-",M9/M8*100)</f>
        <v>-30.2325581395349</v>
      </c>
      <c r="N10" s="20" t="n">
        <f aca="false">IF(N8=0,"-",N9/N8*100)</f>
        <v>6.81818181818182</v>
      </c>
      <c r="O10" s="21" t="n">
        <f aca="false">IF(O8=0,"-",O9/O8*100)</f>
        <v>-37.9421221864952</v>
      </c>
    </row>
  </sheetData>
  <mergeCells count="9">
    <mergeCell ref="A4:A6"/>
    <mergeCell ref="B4:N4"/>
    <mergeCell ref="O4:O6"/>
    <mergeCell ref="B5:E5"/>
    <mergeCell ref="F5:F6"/>
    <mergeCell ref="G5:K5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6:35Z</dcterms:created>
  <dc:creator/>
  <dc:description/>
  <dc:language>en-US</dc:language>
  <cp:lastModifiedBy/>
  <dcterms:modified xsi:type="dcterms:W3CDTF">2022-07-28T04:26:35Z</dcterms:modified>
  <cp:revision>0</cp:revision>
  <dc:subject/>
  <dc:title/>
</cp:coreProperties>
</file>