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" sheetId="1" state="visible" r:id="rId2"/>
  </sheets>
  <definedNames>
    <definedName function="false" hidden="false" localSheetId="0" name="_xlnm.Print_Area" vbProcedure="false">'２－５'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５　不良行為少年の態様別補導状況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区分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総数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0.00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3"/>
      <c r="B4" s="3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</row>
    <row r="5" customFormat="false" ht="21.75" hidden="false" customHeight="true" outlineLevel="0" collapsed="false">
      <c r="A5" s="7" t="s">
        <v>9</v>
      </c>
      <c r="B5" s="7"/>
      <c r="C5" s="8" t="n">
        <v>138588</v>
      </c>
      <c r="D5" s="8" t="n">
        <v>270667</v>
      </c>
      <c r="E5" s="8" t="n">
        <v>2627</v>
      </c>
      <c r="F5" s="8" t="n">
        <v>12822</v>
      </c>
      <c r="G5" s="8" t="n">
        <v>5427</v>
      </c>
      <c r="H5" s="8" t="n">
        <v>46153</v>
      </c>
      <c r="I5" s="9" t="n">
        <f aca="false">SUM(C5:H5)</f>
        <v>476284</v>
      </c>
      <c r="K5" s="10"/>
    </row>
    <row r="6" customFormat="false" ht="21.75" hidden="false" customHeight="true" outlineLevel="0" collapsed="false">
      <c r="A6" s="11"/>
      <c r="B6" s="12" t="s">
        <v>10</v>
      </c>
      <c r="C6" s="13" t="n">
        <f aca="false">C5/$I$5*100</f>
        <v>29.0977651989149</v>
      </c>
      <c r="D6" s="13" t="n">
        <f aca="false">D5/$I$5*100</f>
        <v>56.8289088023112</v>
      </c>
      <c r="E6" s="13" t="n">
        <f aca="false">E5/$I$5*100</f>
        <v>0.551561673287366</v>
      </c>
      <c r="F6" s="13" t="n">
        <f aca="false">F5/$I$5*100</f>
        <v>2.69209127327393</v>
      </c>
      <c r="G6" s="13" t="n">
        <f aca="false">G5/$I$5*100</f>
        <v>1.13944621276381</v>
      </c>
      <c r="H6" s="13" t="n">
        <f aca="false">H5/$I$5*100</f>
        <v>9.69022683944873</v>
      </c>
      <c r="I6" s="13" t="n">
        <f aca="false">SUM(C6:H6)</f>
        <v>100</v>
      </c>
      <c r="J6" s="14"/>
    </row>
    <row r="7" customFormat="false" ht="20.1" hidden="false" customHeight="true" outlineLevel="0" collapsed="false">
      <c r="C7" s="15"/>
      <c r="D7" s="15"/>
      <c r="E7" s="15"/>
      <c r="F7" s="15"/>
      <c r="G7" s="15"/>
      <c r="H7" s="15"/>
      <c r="K7" s="10"/>
    </row>
  </sheetData>
  <mergeCells count="3">
    <mergeCell ref="A3:B4"/>
    <mergeCell ref="C3:I3"/>
    <mergeCell ref="A5:B5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3Z</dcterms:created>
  <dc:creator/>
  <dc:description/>
  <dc:language>en-US</dc:language>
  <cp:lastModifiedBy/>
  <dcterms:modified xsi:type="dcterms:W3CDTF">2022-07-28T04:26:33Z</dcterms:modified>
  <cp:revision>0</cp:revision>
  <dc:subject/>
  <dc:title/>
</cp:coreProperties>
</file>