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1" sheetId="1" state="visible" r:id="rId2"/>
  </sheets>
  <definedNames>
    <definedName function="false" hidden="false" localSheetId="0" name="_xlnm.Print_Area" vbProcedure="false">'7-11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r>
      <rPr>
        <sz val="12"/>
        <rFont val="Noto Sans"/>
        <family val="2"/>
      </rPr>
      <t xml:space="preserve">図表７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　被留置者延べ人員の推移（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区分　　　　　　　　　　　年次</t>
  </si>
  <si>
    <t xml:space="preserve">被留置者延べ人員（人）</t>
  </si>
  <si>
    <t xml:space="preserve">指数</t>
  </si>
  <si>
    <t xml:space="preserve">うち外国人延べ人員</t>
  </si>
  <si>
    <t xml:space="preserve">うち女性延べ人員</t>
  </si>
  <si>
    <t xml:space="preserve">うち少年延べ人員</t>
  </si>
  <si>
    <r>
      <rPr>
        <sz val="9"/>
        <rFont val="Noto Sans"/>
        <family val="2"/>
      </rPr>
      <t xml:space="preserve">注：指数は、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を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した場合の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"/>
    <numFmt numFmtId="167" formatCode="#,##0.0_ ;[RED]\-#,##0.0\ "/>
    <numFmt numFmtId="168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33"/>
    <col collapsed="false" customWidth="true" hidden="false" outlineLevel="0" max="3" min="3" style="1" width="6.33"/>
    <col collapsed="false" customWidth="true" hidden="false" outlineLevel="0" max="14" min="4" style="1" width="9.33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.25" hidden="false" customHeight="true" outlineLevel="0" collapsed="false">
      <c r="A2" s="3"/>
      <c r="B2" s="4" t="s">
        <v>1</v>
      </c>
      <c r="C2" s="4"/>
      <c r="D2" s="4"/>
      <c r="E2" s="5" t="n">
        <v>20</v>
      </c>
      <c r="F2" s="6" t="n">
        <v>21</v>
      </c>
      <c r="G2" s="5" t="n">
        <v>22</v>
      </c>
      <c r="H2" s="7" t="n">
        <v>23</v>
      </c>
      <c r="I2" s="5" t="n">
        <v>24</v>
      </c>
      <c r="J2" s="7" t="n">
        <v>25</v>
      </c>
      <c r="K2" s="5" t="n">
        <v>26</v>
      </c>
      <c r="L2" s="7" t="n">
        <v>27</v>
      </c>
      <c r="M2" s="6" t="n">
        <v>28</v>
      </c>
      <c r="N2" s="5" t="n">
        <v>29</v>
      </c>
      <c r="O2" s="8"/>
    </row>
    <row r="3" customFormat="false" ht="13.2" hidden="false" customHeight="false" outlineLevel="0" collapsed="false">
      <c r="A3" s="3"/>
      <c r="B3" s="9" t="s">
        <v>2</v>
      </c>
      <c r="C3" s="9"/>
      <c r="D3" s="9"/>
      <c r="E3" s="10" t="n">
        <v>4362063</v>
      </c>
      <c r="F3" s="10" t="n">
        <v>4381166</v>
      </c>
      <c r="G3" s="11" t="n">
        <v>4072650</v>
      </c>
      <c r="H3" s="10" t="n">
        <v>3735738</v>
      </c>
      <c r="I3" s="11" t="n">
        <v>3701451</v>
      </c>
      <c r="J3" s="12" t="n">
        <v>3538159</v>
      </c>
      <c r="K3" s="10" t="n">
        <v>3478210</v>
      </c>
      <c r="L3" s="11" t="n">
        <v>3482190</v>
      </c>
      <c r="M3" s="13" t="n">
        <v>3325783</v>
      </c>
      <c r="N3" s="10" t="n">
        <v>3123911</v>
      </c>
      <c r="O3" s="14"/>
    </row>
    <row r="4" customFormat="false" ht="13.2" hidden="false" customHeight="false" outlineLevel="0" collapsed="false">
      <c r="A4" s="3"/>
      <c r="B4" s="15"/>
      <c r="C4" s="16"/>
      <c r="D4" s="17" t="s">
        <v>3</v>
      </c>
      <c r="E4" s="18" t="n">
        <f aca="false">E3/$E$3*100</f>
        <v>100</v>
      </c>
      <c r="F4" s="18" t="n">
        <f aca="false">F3/$E$3*100</f>
        <v>100.437934986267</v>
      </c>
      <c r="G4" s="18" t="n">
        <f aca="false">G3/$E$3*100</f>
        <v>93.3652264994797</v>
      </c>
      <c r="H4" s="18" t="n">
        <f aca="false">H3/$E$3*100</f>
        <v>85.6415416283534</v>
      </c>
      <c r="I4" s="18" t="n">
        <f aca="false">I3/$E$3*100</f>
        <v>84.8555144664348</v>
      </c>
      <c r="J4" s="18" t="n">
        <f aca="false">J3/$E$3*100</f>
        <v>81.1120563824961</v>
      </c>
      <c r="K4" s="18" t="n">
        <f aca="false">K3/$E$3*100</f>
        <v>79.7377296017962</v>
      </c>
      <c r="L4" s="19" t="n">
        <f aca="false">L3/$E$3*100</f>
        <v>79.8289708332961</v>
      </c>
      <c r="M4" s="20" t="n">
        <f aca="false">M3/$E$3*100</f>
        <v>76.2433509098791</v>
      </c>
      <c r="N4" s="18" t="n">
        <f aca="false">N3/$E$3*100</f>
        <v>71.6154489286377</v>
      </c>
      <c r="O4" s="21"/>
    </row>
    <row r="5" customFormat="false" ht="13.2" hidden="false" customHeight="false" outlineLevel="0" collapsed="false">
      <c r="A5" s="3"/>
      <c r="B5" s="15"/>
      <c r="C5" s="22" t="s">
        <v>4</v>
      </c>
      <c r="D5" s="22"/>
      <c r="E5" s="10" t="n">
        <v>427171</v>
      </c>
      <c r="F5" s="10" t="n">
        <v>417961</v>
      </c>
      <c r="G5" s="11" t="n">
        <v>352552</v>
      </c>
      <c r="H5" s="10" t="n">
        <v>299212</v>
      </c>
      <c r="I5" s="11" t="n">
        <v>278899</v>
      </c>
      <c r="J5" s="23" t="n">
        <v>276085</v>
      </c>
      <c r="K5" s="10" t="n">
        <v>282221</v>
      </c>
      <c r="L5" s="11" t="n">
        <v>307769</v>
      </c>
      <c r="M5" s="13" t="n">
        <v>303156</v>
      </c>
      <c r="N5" s="10" t="n">
        <v>331673</v>
      </c>
      <c r="O5" s="14"/>
    </row>
    <row r="6" customFormat="false" ht="13.2" hidden="false" customHeight="false" outlineLevel="0" collapsed="false">
      <c r="A6" s="3"/>
      <c r="B6" s="15"/>
      <c r="C6" s="24"/>
      <c r="D6" s="17" t="s">
        <v>3</v>
      </c>
      <c r="E6" s="18" t="n">
        <f aca="false">E5/$E$5*100</f>
        <v>100</v>
      </c>
      <c r="F6" s="18" t="n">
        <f aca="false">F5/$E$5*100</f>
        <v>97.8439547628467</v>
      </c>
      <c r="G6" s="18" t="n">
        <f aca="false">G5/$E$5*100</f>
        <v>82.5318198098654</v>
      </c>
      <c r="H6" s="18" t="n">
        <f aca="false">H5/$E$5*100</f>
        <v>70.04501710088</v>
      </c>
      <c r="I6" s="18" t="n">
        <f aca="false">I5/$E$5*100</f>
        <v>65.2897785664289</v>
      </c>
      <c r="J6" s="18" t="n">
        <f aca="false">J5/$E$5*100</f>
        <v>64.631025982569</v>
      </c>
      <c r="K6" s="18" t="n">
        <f aca="false">K5/$E$5*100</f>
        <v>66.0674530808505</v>
      </c>
      <c r="L6" s="19" t="n">
        <f aca="false">L5/$E$5*100</f>
        <v>72.0481961556379</v>
      </c>
      <c r="M6" s="20" t="n">
        <f aca="false">M5/$E$5*100</f>
        <v>70.9683007507532</v>
      </c>
      <c r="N6" s="18" t="n">
        <f aca="false">N5/$E$5*100</f>
        <v>77.6440816441191</v>
      </c>
      <c r="O6" s="21"/>
    </row>
    <row r="7" customFormat="false" ht="13.2" hidden="false" customHeight="false" outlineLevel="0" collapsed="false">
      <c r="A7" s="3"/>
      <c r="B7" s="15"/>
      <c r="C7" s="22" t="s">
        <v>5</v>
      </c>
      <c r="D7" s="22"/>
      <c r="E7" s="10" t="n">
        <v>469903</v>
      </c>
      <c r="F7" s="10" t="n">
        <v>454462</v>
      </c>
      <c r="G7" s="11" t="n">
        <v>435815</v>
      </c>
      <c r="H7" s="10" t="n">
        <v>398645</v>
      </c>
      <c r="I7" s="11" t="n">
        <v>393346</v>
      </c>
      <c r="J7" s="23" t="n">
        <v>390289</v>
      </c>
      <c r="K7" s="10" t="n">
        <v>391762</v>
      </c>
      <c r="L7" s="11" t="n">
        <v>388977</v>
      </c>
      <c r="M7" s="13" t="n">
        <v>356831</v>
      </c>
      <c r="N7" s="10" t="n">
        <v>345011</v>
      </c>
      <c r="O7" s="14"/>
    </row>
    <row r="8" customFormat="false" ht="13.2" hidden="false" customHeight="false" outlineLevel="0" collapsed="false">
      <c r="A8" s="3"/>
      <c r="B8" s="15"/>
      <c r="C8" s="24"/>
      <c r="D8" s="17" t="s">
        <v>3</v>
      </c>
      <c r="E8" s="18" t="n">
        <f aca="false">E7/$E$7*100</f>
        <v>100</v>
      </c>
      <c r="F8" s="18" t="n">
        <f aca="false">F7/$E$7*100</f>
        <v>96.7140026771483</v>
      </c>
      <c r="G8" s="18" t="n">
        <f aca="false">G7/$E$7*100</f>
        <v>92.7457368861233</v>
      </c>
      <c r="H8" s="18" t="n">
        <f aca="false">H7/$E$7*100</f>
        <v>84.8355937289185</v>
      </c>
      <c r="I8" s="18" t="n">
        <f aca="false">I7/$E$7*100</f>
        <v>83.7079141865449</v>
      </c>
      <c r="J8" s="18" t="n">
        <f aca="false">J7/$E$7*100</f>
        <v>83.0573543901614</v>
      </c>
      <c r="K8" s="18" t="n">
        <f aca="false">K7/$E$7*100</f>
        <v>83.3708233401362</v>
      </c>
      <c r="L8" s="19" t="n">
        <f aca="false">L7/$E$7*100</f>
        <v>82.7781478305097</v>
      </c>
      <c r="M8" s="20" t="n">
        <f aca="false">M7/$E$7*100</f>
        <v>75.9371614992882</v>
      </c>
      <c r="N8" s="18" t="n">
        <f aca="false">N7/$E$7*100</f>
        <v>73.4217487438897</v>
      </c>
      <c r="O8" s="21"/>
    </row>
    <row r="9" customFormat="false" ht="13.2" hidden="false" customHeight="false" outlineLevel="0" collapsed="false">
      <c r="A9" s="3"/>
      <c r="B9" s="15"/>
      <c r="C9" s="22" t="s">
        <v>6</v>
      </c>
      <c r="D9" s="22"/>
      <c r="E9" s="10" t="n">
        <v>165555</v>
      </c>
      <c r="F9" s="10" t="n">
        <v>159773</v>
      </c>
      <c r="G9" s="11" t="n">
        <v>149017</v>
      </c>
      <c r="H9" s="10" t="n">
        <v>152199</v>
      </c>
      <c r="I9" s="11" t="n">
        <v>142141</v>
      </c>
      <c r="J9" s="23" t="n">
        <v>139474</v>
      </c>
      <c r="K9" s="10" t="n">
        <v>131125</v>
      </c>
      <c r="L9" s="11" t="n">
        <v>122670</v>
      </c>
      <c r="M9" s="13" t="n">
        <v>107412</v>
      </c>
      <c r="N9" s="10" t="n">
        <v>101769</v>
      </c>
      <c r="O9" s="14"/>
    </row>
    <row r="10" customFormat="false" ht="13.2" hidden="false" customHeight="false" outlineLevel="0" collapsed="false">
      <c r="A10" s="3"/>
      <c r="B10" s="15"/>
      <c r="C10" s="24"/>
      <c r="D10" s="17" t="s">
        <v>3</v>
      </c>
      <c r="E10" s="18" t="n">
        <f aca="false">E9/$E$9*100</f>
        <v>100</v>
      </c>
      <c r="F10" s="18" t="n">
        <f aca="false">F9/$E$9*100</f>
        <v>96.5075050587418</v>
      </c>
      <c r="G10" s="18" t="n">
        <f aca="false">G9/$E$9*100</f>
        <v>90.0105705052702</v>
      </c>
      <c r="H10" s="18" t="n">
        <f aca="false">H9/$E$9*100</f>
        <v>91.9325903778201</v>
      </c>
      <c r="I10" s="18" t="n">
        <f aca="false">I9/$E$9*100</f>
        <v>85.8572679774093</v>
      </c>
      <c r="J10" s="18" t="n">
        <f aca="false">J9/$E$9*100</f>
        <v>84.2463229742382</v>
      </c>
      <c r="K10" s="18" t="n">
        <f aca="false">K9/$E$9*100</f>
        <v>79.2032859170668</v>
      </c>
      <c r="L10" s="19" t="n">
        <f aca="false">L9/$E$9*100</f>
        <v>74.096221799402</v>
      </c>
      <c r="M10" s="20" t="n">
        <f aca="false">M9/$E$9*100</f>
        <v>64.8799492615747</v>
      </c>
      <c r="N10" s="18" t="n">
        <f aca="false">N9/$E$9*100</f>
        <v>61.4714143336051</v>
      </c>
      <c r="O10" s="21"/>
    </row>
    <row r="11" customFormat="false" ht="13.2" hidden="false" customHeight="false" outlineLevel="0" collapsed="false">
      <c r="A11" s="3"/>
      <c r="B11" s="25" t="s">
        <v>7</v>
      </c>
      <c r="C11" s="25"/>
      <c r="D11" s="25"/>
      <c r="E11" s="25"/>
      <c r="F11" s="25"/>
      <c r="G11" s="21"/>
      <c r="H11" s="21"/>
      <c r="I11" s="21"/>
      <c r="J11" s="21"/>
      <c r="K11" s="21"/>
      <c r="L11" s="21"/>
      <c r="M11" s="21"/>
      <c r="N11" s="26"/>
      <c r="O11" s="21"/>
    </row>
    <row r="12" customFormat="false" ht="13.2" hidden="false" customHeight="false" outlineLevel="0" collapsed="false">
      <c r="A12" s="3"/>
      <c r="B12" s="27"/>
      <c r="C12" s="28"/>
      <c r="D12" s="28"/>
      <c r="E12" s="21"/>
      <c r="F12" s="21"/>
      <c r="G12" s="21"/>
      <c r="H12" s="21"/>
      <c r="I12" s="21"/>
      <c r="J12" s="3"/>
      <c r="K12" s="3"/>
      <c r="L12" s="3"/>
      <c r="M12" s="21"/>
      <c r="N12" s="21"/>
      <c r="O12" s="21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</sheetData>
  <mergeCells count="8">
    <mergeCell ref="A1:N1"/>
    <mergeCell ref="B2:D2"/>
    <mergeCell ref="B3:D3"/>
    <mergeCell ref="B4:B10"/>
    <mergeCell ref="C5:D5"/>
    <mergeCell ref="C7:D7"/>
    <mergeCell ref="C9:D9"/>
    <mergeCell ref="B11:F11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4:29Z</dcterms:created>
  <dc:creator/>
  <dc:description/>
  <dc:language>en-US</dc:language>
  <cp:lastModifiedBy/>
  <dcterms:modified xsi:type="dcterms:W3CDTF">2022-07-28T04:24:29Z</dcterms:modified>
  <cp:revision>0</cp:revision>
  <dc:subject/>
  <dc:title/>
</cp:coreProperties>
</file>