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1"/>
        <rFont val="Noto Sans"/>
        <family val="2"/>
      </rPr>
      <t xml:space="preserve">統計特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主な道路交通法違反の取締り状況の推移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違反別取締り件数</t>
    </r>
  </si>
  <si>
    <t xml:space="preserve">　　　　　　　　　　　　　　   年次
区分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
　　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t xml:space="preserve">　　　　　　　　　　　　　　　　　　年次
区分</t>
  </si>
  <si>
    <r>
      <rPr>
        <sz val="10"/>
        <rFont val="Noto Sans"/>
        <family val="2"/>
      </rPr>
      <t xml:space="preserve">座席ベルト装着義務違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</xdr:col>
      <xdr:colOff>1395000</xdr:colOff>
      <xdr:row>3</xdr:row>
      <xdr:rowOff>388800</xdr:rowOff>
    </xdr:to>
    <xdr:sp>
      <xdr:nvSpPr>
        <xdr:cNvPr id="0" name="直線コネクタ 1"/>
        <xdr:cNvSpPr/>
      </xdr:nvSpPr>
      <xdr:spPr>
        <a:xfrm flipH="1" flipV="1">
          <a:off x="0" y="502560"/>
          <a:ext cx="211248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395000</xdr:colOff>
      <xdr:row>23</xdr:row>
      <xdr:rowOff>312480</xdr:rowOff>
    </xdr:to>
    <xdr:sp>
      <xdr:nvSpPr>
        <xdr:cNvPr id="1" name="直線コネクタ 3"/>
        <xdr:cNvSpPr/>
      </xdr:nvSpPr>
      <xdr:spPr>
        <a:xfrm flipH="1" flipV="1">
          <a:off x="0" y="4732200"/>
          <a:ext cx="21124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44"/>
    <col collapsed="false" customWidth="true" hidden="false" outlineLevel="0" max="5" min="3" style="0" width="10.1"/>
    <col collapsed="false" customWidth="true" hidden="false" outlineLevel="0" max="6" min="6" style="1" width="10.1"/>
    <col collapsed="false" customWidth="true" hidden="false" outlineLevel="0" max="9" min="7" style="0" width="10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8" customFormat="true" ht="30.75" hidden="false" customHeight="true" outlineLevel="0" collapsed="false">
      <c r="A4" s="4" t="s">
        <v>2</v>
      </c>
      <c r="B4" s="4"/>
      <c r="C4" s="5" t="n">
        <v>24</v>
      </c>
      <c r="D4" s="6" t="n">
        <v>25</v>
      </c>
      <c r="E4" s="6" t="n">
        <v>26</v>
      </c>
      <c r="F4" s="7" t="n">
        <v>27</v>
      </c>
      <c r="G4" s="7" t="n">
        <v>28</v>
      </c>
    </row>
    <row r="5" s="8" customFormat="true" ht="15" hidden="false" customHeight="true" outlineLevel="0" collapsed="false">
      <c r="A5" s="9" t="s">
        <v>3</v>
      </c>
      <c r="B5" s="9"/>
      <c r="C5" s="10" t="n">
        <v>28569</v>
      </c>
      <c r="D5" s="10" t="n">
        <v>25746</v>
      </c>
      <c r="E5" s="10" t="n">
        <v>23803</v>
      </c>
      <c r="F5" s="11" t="n">
        <v>22714</v>
      </c>
      <c r="G5" s="11" t="n">
        <v>21317</v>
      </c>
    </row>
    <row r="6" s="8" customFormat="true" ht="15" hidden="false" customHeight="true" outlineLevel="0" collapsed="false">
      <c r="A6" s="12"/>
      <c r="B6" s="13" t="s">
        <v>4</v>
      </c>
      <c r="C6" s="10" t="n">
        <v>100</v>
      </c>
      <c r="D6" s="10" t="n">
        <f aca="false">D5/C5*100</f>
        <v>90.1186600861073</v>
      </c>
      <c r="E6" s="10" t="n">
        <f aca="false">E5/C5*100</f>
        <v>83.3175819944695</v>
      </c>
      <c r="F6" s="11" t="n">
        <f aca="false">F5/C5*100</f>
        <v>79.5057579894291</v>
      </c>
      <c r="G6" s="11" t="n">
        <f aca="false">G5/C5*100</f>
        <v>74.6158423465995</v>
      </c>
    </row>
    <row r="7" s="8" customFormat="true" ht="15" hidden="false" customHeight="true" outlineLevel="0" collapsed="false">
      <c r="A7" s="9" t="s">
        <v>5</v>
      </c>
      <c r="B7" s="9"/>
      <c r="C7" s="10" t="n">
        <v>32140</v>
      </c>
      <c r="D7" s="10" t="n">
        <v>28869</v>
      </c>
      <c r="E7" s="10" t="n">
        <v>27122</v>
      </c>
      <c r="F7" s="11" t="n">
        <v>26664</v>
      </c>
      <c r="G7" s="11" t="n">
        <v>26423</v>
      </c>
    </row>
    <row r="8" s="8" customFormat="true" ht="15" hidden="false" customHeight="true" outlineLevel="0" collapsed="false">
      <c r="A8" s="12"/>
      <c r="B8" s="13" t="s">
        <v>4</v>
      </c>
      <c r="C8" s="10" t="n">
        <v>100</v>
      </c>
      <c r="D8" s="10" t="n">
        <f aca="false">D7/C7*100</f>
        <v>89.8226509023024</v>
      </c>
      <c r="E8" s="10" t="n">
        <f aca="false">E7/C7*100</f>
        <v>84.3870566272558</v>
      </c>
      <c r="F8" s="11" t="n">
        <f aca="false">F7/C7*100</f>
        <v>82.9620410703174</v>
      </c>
      <c r="G8" s="11" t="n">
        <f aca="false">G7/C7*100</f>
        <v>82.2121966397013</v>
      </c>
    </row>
    <row r="9" s="8" customFormat="true" ht="15" hidden="false" customHeight="true" outlineLevel="0" collapsed="false">
      <c r="A9" s="9" t="s">
        <v>6</v>
      </c>
      <c r="B9" s="9"/>
      <c r="C9" s="10" t="n">
        <v>2221120</v>
      </c>
      <c r="D9" s="10" t="n">
        <v>2052719</v>
      </c>
      <c r="E9" s="10" t="n">
        <v>1835930</v>
      </c>
      <c r="F9" s="11" t="n">
        <v>1745259</v>
      </c>
      <c r="G9" s="11" t="n">
        <v>1611238</v>
      </c>
    </row>
    <row r="10" s="8" customFormat="true" ht="15" hidden="false" customHeight="true" outlineLevel="0" collapsed="false">
      <c r="A10" s="12"/>
      <c r="B10" s="13" t="s">
        <v>4</v>
      </c>
      <c r="C10" s="10" t="n">
        <v>100</v>
      </c>
      <c r="D10" s="10" t="n">
        <f aca="false">D9/C9*100</f>
        <v>92.4181944244345</v>
      </c>
      <c r="E10" s="10" t="n">
        <f aca="false">E9/C9*100</f>
        <v>82.6578482927532</v>
      </c>
      <c r="F10" s="11" t="n">
        <f aca="false">F9/C9*100</f>
        <v>78.5756285117418</v>
      </c>
      <c r="G10" s="11" t="n">
        <f aca="false">G9/C9*100</f>
        <v>72.5416906785766</v>
      </c>
    </row>
    <row r="11" s="8" customFormat="true" ht="15" hidden="false" customHeight="true" outlineLevel="0" collapsed="false">
      <c r="A11" s="9" t="s">
        <v>7</v>
      </c>
      <c r="B11" s="9"/>
      <c r="C11" s="10" t="n">
        <v>725761</v>
      </c>
      <c r="D11" s="10" t="n">
        <v>721898</v>
      </c>
      <c r="E11" s="10" t="n">
        <v>712333</v>
      </c>
      <c r="F11" s="11" t="n">
        <v>752394</v>
      </c>
      <c r="G11" s="11" t="n">
        <v>741048</v>
      </c>
    </row>
    <row r="12" s="8" customFormat="true" ht="15" hidden="false" customHeight="true" outlineLevel="0" collapsed="false">
      <c r="A12" s="12"/>
      <c r="B12" s="13" t="s">
        <v>4</v>
      </c>
      <c r="C12" s="10" t="n">
        <v>100</v>
      </c>
      <c r="D12" s="10" t="n">
        <f aca="false">D11/C11*100</f>
        <v>99.4677311125839</v>
      </c>
      <c r="E12" s="10" t="n">
        <f aca="false">E11/C11*100</f>
        <v>98.1498041366235</v>
      </c>
      <c r="F12" s="11" t="n">
        <f aca="false">F11/C11*100</f>
        <v>103.669665358155</v>
      </c>
      <c r="G12" s="11" t="n">
        <f aca="false">G11/C11*100</f>
        <v>102.10634079263</v>
      </c>
    </row>
    <row r="13" s="8" customFormat="true" ht="15" hidden="false" customHeight="true" outlineLevel="0" collapsed="false">
      <c r="A13" s="9" t="s">
        <v>8</v>
      </c>
      <c r="B13" s="9"/>
      <c r="C13" s="10" t="n">
        <v>1207374</v>
      </c>
      <c r="D13" s="10" t="n">
        <v>1214738</v>
      </c>
      <c r="E13" s="10" t="n">
        <v>1231190</v>
      </c>
      <c r="F13" s="11" t="n">
        <v>1341546</v>
      </c>
      <c r="G13" s="11" t="n">
        <v>1330089</v>
      </c>
    </row>
    <row r="14" s="8" customFormat="true" ht="15" hidden="false" customHeight="true" outlineLevel="0" collapsed="false">
      <c r="A14" s="12"/>
      <c r="B14" s="13" t="s">
        <v>4</v>
      </c>
      <c r="C14" s="10" t="n">
        <v>100</v>
      </c>
      <c r="D14" s="10" t="n">
        <f aca="false">D13/C13*100</f>
        <v>100.609918716156</v>
      </c>
      <c r="E14" s="10" t="n">
        <f aca="false">E13/C13*100</f>
        <v>101.972545375335</v>
      </c>
      <c r="F14" s="11" t="n">
        <f aca="false">F13/C13*100</f>
        <v>111.11271238241</v>
      </c>
      <c r="G14" s="11" t="n">
        <f aca="false">G13/C13*100</f>
        <v>110.16379348901</v>
      </c>
    </row>
    <row r="15" s="8" customFormat="true" ht="15" hidden="false" customHeight="true" outlineLevel="0" collapsed="false">
      <c r="A15" s="9" t="s">
        <v>9</v>
      </c>
      <c r="B15" s="9"/>
      <c r="C15" s="10" t="n">
        <v>76218</v>
      </c>
      <c r="D15" s="10" t="n">
        <v>79025</v>
      </c>
      <c r="E15" s="10" t="n">
        <v>94433</v>
      </c>
      <c r="F15" s="11" t="n">
        <v>99763</v>
      </c>
      <c r="G15" s="11" t="n">
        <v>111142</v>
      </c>
    </row>
    <row r="16" s="8" customFormat="true" ht="15" hidden="false" customHeight="true" outlineLevel="0" collapsed="false">
      <c r="A16" s="12"/>
      <c r="B16" s="13" t="s">
        <v>4</v>
      </c>
      <c r="C16" s="10" t="n">
        <v>100</v>
      </c>
      <c r="D16" s="10" t="n">
        <f aca="false">D15/C15*100</f>
        <v>103.682857067884</v>
      </c>
      <c r="E16" s="10" t="n">
        <f aca="false">E15/C15*100</f>
        <v>123.898554147314</v>
      </c>
      <c r="F16" s="11" t="n">
        <f aca="false">F15/C15*100</f>
        <v>130.891652890393</v>
      </c>
      <c r="G16" s="11" t="n">
        <f aca="false">G15/C15*100</f>
        <v>145.82119709255</v>
      </c>
    </row>
    <row r="17" s="8" customFormat="true" ht="15" hidden="false" customHeight="true" outlineLevel="0" collapsed="false">
      <c r="A17" s="9" t="s">
        <v>10</v>
      </c>
      <c r="B17" s="9"/>
      <c r="C17" s="10" t="n">
        <v>1855779</v>
      </c>
      <c r="D17" s="10" t="n">
        <v>1700458</v>
      </c>
      <c r="E17" s="10" t="n">
        <v>1530064</v>
      </c>
      <c r="F17" s="11" t="n">
        <v>1408796</v>
      </c>
      <c r="G17" s="11" t="n">
        <v>1347826</v>
      </c>
    </row>
    <row r="18" s="8" customFormat="true" ht="15" hidden="false" customHeight="true" outlineLevel="0" collapsed="false">
      <c r="A18" s="12"/>
      <c r="B18" s="13" t="s">
        <v>4</v>
      </c>
      <c r="C18" s="10" t="n">
        <v>100</v>
      </c>
      <c r="D18" s="10" t="n">
        <f aca="false">D17/C17*100</f>
        <v>91.6304150440327</v>
      </c>
      <c r="E18" s="10" t="n">
        <f aca="false">E17/C17*100</f>
        <v>82.4486105295943</v>
      </c>
      <c r="F18" s="11" t="n">
        <f aca="false">F17/C17*100</f>
        <v>75.913996224766</v>
      </c>
      <c r="G18" s="11" t="n">
        <f aca="false">G17/C17*100</f>
        <v>72.6285834681824</v>
      </c>
    </row>
    <row r="19" s="8" customFormat="true" ht="13.5" hidden="false" customHeight="true" outlineLevel="0" collapsed="false">
      <c r="A19" s="14"/>
      <c r="B19" s="15"/>
      <c r="C19" s="16"/>
      <c r="D19" s="16"/>
      <c r="E19" s="16"/>
      <c r="F19" s="17"/>
      <c r="G19" s="17"/>
    </row>
    <row r="20" s="8" customFormat="true" ht="33.7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4"/>
    </row>
    <row r="21" s="8" customFormat="true" ht="15" hidden="false" customHeight="true" outlineLevel="0" collapsed="false">
      <c r="A21" s="14"/>
      <c r="B21" s="15"/>
      <c r="C21" s="16"/>
      <c r="D21" s="16"/>
      <c r="E21" s="16"/>
      <c r="F21" s="16"/>
      <c r="G21" s="19"/>
      <c r="H21" s="19"/>
    </row>
    <row r="22" s="8" customFormat="true" ht="15" hidden="false" customHeight="true" outlineLevel="0" collapsed="false">
      <c r="A22" s="20"/>
      <c r="B22" s="20"/>
      <c r="C22" s="19"/>
      <c r="D22" s="21"/>
      <c r="E22" s="21"/>
      <c r="F22" s="21"/>
      <c r="G22" s="19"/>
      <c r="H22" s="19"/>
    </row>
    <row r="23" s="8" customFormat="true" ht="1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19"/>
    </row>
    <row r="24" s="8" customFormat="true" ht="24.9" hidden="false" customHeight="true" outlineLevel="0" collapsed="false">
      <c r="A24" s="23" t="s">
        <v>13</v>
      </c>
      <c r="B24" s="23"/>
      <c r="C24" s="24" t="n">
        <v>24</v>
      </c>
      <c r="D24" s="24" t="n">
        <v>25</v>
      </c>
      <c r="E24" s="24" t="n">
        <v>26</v>
      </c>
      <c r="F24" s="25" t="n">
        <v>27</v>
      </c>
      <c r="G24" s="25" t="n">
        <v>28</v>
      </c>
    </row>
    <row r="25" s="8" customFormat="true" ht="15" hidden="false" customHeight="true" outlineLevel="0" collapsed="false">
      <c r="A25" s="26" t="s">
        <v>14</v>
      </c>
      <c r="B25" s="26"/>
      <c r="C25" s="10" t="n">
        <v>1931176</v>
      </c>
      <c r="D25" s="10" t="n">
        <v>1642850</v>
      </c>
      <c r="E25" s="10" t="n">
        <v>1423168</v>
      </c>
      <c r="F25" s="11" t="n">
        <v>1246941</v>
      </c>
      <c r="G25" s="11" t="n">
        <v>1084709</v>
      </c>
    </row>
    <row r="26" s="8" customFormat="true" ht="15" hidden="false" customHeight="true" outlineLevel="0" collapsed="false">
      <c r="A26" s="27"/>
      <c r="B26" s="13" t="s">
        <v>4</v>
      </c>
      <c r="C26" s="10" t="n">
        <v>100</v>
      </c>
      <c r="D26" s="10" t="n">
        <f aca="false">D25/C25*100</f>
        <v>85.0699263039723</v>
      </c>
      <c r="E26" s="10" t="n">
        <f aca="false">E25/C25*100</f>
        <v>73.694370683977</v>
      </c>
      <c r="F26" s="11" t="n">
        <f aca="false">F25/C25*100</f>
        <v>64.5689983719765</v>
      </c>
      <c r="G26" s="11" t="n">
        <f aca="false">G25/C25*100</f>
        <v>56.1683140221295</v>
      </c>
    </row>
  </sheetData>
  <mergeCells count="14">
    <mergeCell ref="A1:G1"/>
    <mergeCell ref="A3:G3"/>
    <mergeCell ref="A4:B4"/>
    <mergeCell ref="A5:B5"/>
    <mergeCell ref="A7:B7"/>
    <mergeCell ref="A9:B9"/>
    <mergeCell ref="A11:B11"/>
    <mergeCell ref="A13:B13"/>
    <mergeCell ref="A15:B15"/>
    <mergeCell ref="A17:B17"/>
    <mergeCell ref="A20:G20"/>
    <mergeCell ref="A23:G23"/>
    <mergeCell ref="A24:B24"/>
    <mergeCell ref="A25:B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3:05Z</dcterms:created>
  <dc:creator/>
  <dc:description/>
  <dc:language>en-US</dc:language>
  <cp:lastModifiedBy/>
  <dcterms:modified xsi:type="dcterms:W3CDTF">2022-07-28T04:23:05Z</dcterms:modified>
  <cp:revision>0</cp:revision>
  <dc:subject/>
  <dc:title/>
</cp:coreProperties>
</file>