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1"/>
        <rFont val="Noto Sans"/>
        <family val="2"/>
      </rPr>
      <t xml:space="preserve">統計特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違反種別交通違反取締り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（件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（件）</t>
  </si>
  <si>
    <t xml:space="preserve">計</t>
  </si>
  <si>
    <t xml:space="preserve">(99.6)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（件）</t>
  </si>
  <si>
    <t xml:space="preserve">(0.2)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、幇助</t>
  </si>
  <si>
    <t xml:space="preserve">その他交通関係法令（件）</t>
  </si>
  <si>
    <t xml:space="preserve">注１：車両等の運転に関する違反は、告知・送致件数である。</t>
  </si>
  <si>
    <t xml:space="preserve"> 　２：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.0_);[RED]\(0.0\)"/>
    <numFmt numFmtId="169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7560</xdr:rowOff>
    </xdr:from>
    <xdr:to>
      <xdr:col>2</xdr:col>
      <xdr:colOff>264312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-360" y="342720"/>
          <a:ext cx="328212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9" min="5" style="0" width="10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7</v>
      </c>
      <c r="E3" s="5"/>
      <c r="F3" s="6" t="n">
        <v>28</v>
      </c>
      <c r="G3" s="6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3</v>
      </c>
      <c r="G4" s="10" t="s">
        <v>4</v>
      </c>
    </row>
    <row r="5" customFormat="false" ht="13.5" hidden="false" customHeight="true" outlineLevel="0" collapsed="false">
      <c r="A5" s="11" t="s">
        <v>5</v>
      </c>
      <c r="B5" s="11"/>
      <c r="C5" s="11"/>
      <c r="D5" s="8"/>
      <c r="E5" s="9"/>
      <c r="F5" s="10"/>
      <c r="G5" s="10"/>
    </row>
    <row r="6" s="17" customFormat="true" ht="13.5" hidden="false" customHeight="true" outlineLevel="0" collapsed="false">
      <c r="A6" s="12" t="s">
        <v>6</v>
      </c>
      <c r="B6" s="12"/>
      <c r="C6" s="12"/>
      <c r="D6" s="13" t="n">
        <f aca="false">D7+D31+D41</f>
        <v>7082675</v>
      </c>
      <c r="E6" s="14" t="s">
        <v>7</v>
      </c>
      <c r="F6" s="15" t="n">
        <f aca="false">F7+F31+F41</f>
        <v>6766663</v>
      </c>
      <c r="G6" s="16" t="s">
        <v>7</v>
      </c>
    </row>
    <row r="7" s="17" customFormat="true" ht="13.5" hidden="false" customHeight="true" outlineLevel="0" collapsed="false">
      <c r="A7" s="18" t="s">
        <v>8</v>
      </c>
      <c r="B7" s="19" t="s">
        <v>9</v>
      </c>
      <c r="C7" s="12" t="s">
        <v>10</v>
      </c>
      <c r="D7" s="20" t="n">
        <f aca="false">SUM(D9:D30)</f>
        <v>7055982</v>
      </c>
      <c r="E7" s="21" t="s">
        <v>11</v>
      </c>
      <c r="F7" s="20" t="n">
        <f aca="false">SUM(F9:F30)</f>
        <v>6739199</v>
      </c>
      <c r="G7" s="21" t="s">
        <v>11</v>
      </c>
    </row>
    <row r="8" s="17" customFormat="true" ht="13.5" hidden="false" customHeight="true" outlineLevel="0" collapsed="false">
      <c r="A8" s="18"/>
      <c r="B8" s="19"/>
      <c r="C8" s="12"/>
      <c r="D8" s="20"/>
      <c r="E8" s="22" t="n">
        <v>100</v>
      </c>
      <c r="F8" s="20"/>
      <c r="G8" s="22" t="n">
        <v>100</v>
      </c>
    </row>
    <row r="9" s="17" customFormat="true" ht="13.5" hidden="false" customHeight="true" outlineLevel="0" collapsed="false">
      <c r="A9" s="18"/>
      <c r="B9" s="19"/>
      <c r="C9" s="23" t="s">
        <v>12</v>
      </c>
      <c r="D9" s="24" t="n">
        <v>22714</v>
      </c>
      <c r="E9" s="25" t="n">
        <f aca="false">D9/$D$7*100</f>
        <v>0.321911252041176</v>
      </c>
      <c r="F9" s="24" t="n">
        <v>21317</v>
      </c>
      <c r="G9" s="26" t="n">
        <f aca="false">F9/$F$7*100</f>
        <v>0.316313555958208</v>
      </c>
    </row>
    <row r="10" s="17" customFormat="true" ht="13.5" hidden="false" customHeight="true" outlineLevel="0" collapsed="false">
      <c r="A10" s="18"/>
      <c r="B10" s="19"/>
      <c r="C10" s="27" t="s">
        <v>13</v>
      </c>
      <c r="D10" s="28" t="n">
        <v>565</v>
      </c>
      <c r="E10" s="29" t="n">
        <f aca="false">D10/$D$7*100</f>
        <v>0.00800739004152788</v>
      </c>
      <c r="F10" s="28" t="n">
        <v>559</v>
      </c>
      <c r="G10" s="30" t="n">
        <f aca="false">F10/$F$7*100</f>
        <v>0.00829475431724156</v>
      </c>
    </row>
    <row r="11" s="17" customFormat="true" ht="13.5" hidden="false" customHeight="true" outlineLevel="0" collapsed="false">
      <c r="A11" s="18"/>
      <c r="B11" s="19"/>
      <c r="C11" s="27" t="s">
        <v>14</v>
      </c>
      <c r="D11" s="28" t="n">
        <v>26099</v>
      </c>
      <c r="E11" s="29" t="n">
        <f aca="false">D11/$D$7*100</f>
        <v>0.369884730431569</v>
      </c>
      <c r="F11" s="28" t="n">
        <v>25864</v>
      </c>
      <c r="G11" s="30" t="n">
        <f aca="false">F11/$F$7*100</f>
        <v>0.383784482399169</v>
      </c>
    </row>
    <row r="12" s="17" customFormat="true" ht="13.5" hidden="false" customHeight="true" outlineLevel="0" collapsed="false">
      <c r="A12" s="18"/>
      <c r="B12" s="19"/>
      <c r="C12" s="27" t="s">
        <v>15</v>
      </c>
      <c r="D12" s="28" t="n">
        <v>1745259</v>
      </c>
      <c r="E12" s="29" t="n">
        <f aca="false">D12/$D$7*100</f>
        <v>24.734459356614</v>
      </c>
      <c r="F12" s="28" t="n">
        <v>1611238</v>
      </c>
      <c r="G12" s="30" t="n">
        <f aca="false">F12/$F$7*100</f>
        <v>23.9084496540316</v>
      </c>
    </row>
    <row r="13" s="17" customFormat="true" ht="13.5" hidden="false" customHeight="true" outlineLevel="0" collapsed="false">
      <c r="A13" s="18"/>
      <c r="B13" s="19"/>
      <c r="C13" s="27" t="s">
        <v>16</v>
      </c>
      <c r="D13" s="28" t="n">
        <v>752394</v>
      </c>
      <c r="E13" s="29" t="n">
        <f aca="false">D13/$D$7*100</f>
        <v>10.6632074741687</v>
      </c>
      <c r="F13" s="28" t="n">
        <v>741048</v>
      </c>
      <c r="G13" s="30" t="n">
        <f aca="false">F13/$F$7*100</f>
        <v>10.9960842527428</v>
      </c>
    </row>
    <row r="14" s="17" customFormat="true" ht="13.5" hidden="false" customHeight="true" outlineLevel="0" collapsed="false">
      <c r="A14" s="18"/>
      <c r="B14" s="19"/>
      <c r="C14" s="27" t="s">
        <v>17</v>
      </c>
      <c r="D14" s="28" t="n">
        <v>785601</v>
      </c>
      <c r="E14" s="29" t="n">
        <f aca="false">D14/$D$7*100</f>
        <v>11.1338294230342</v>
      </c>
      <c r="F14" s="28" t="n">
        <v>757252</v>
      </c>
      <c r="G14" s="30" t="n">
        <f aca="false">F14/$F$7*100</f>
        <v>11.2365282580319</v>
      </c>
    </row>
    <row r="15" s="17" customFormat="true" ht="13.5" hidden="false" customHeight="true" outlineLevel="0" collapsed="false">
      <c r="A15" s="18"/>
      <c r="B15" s="19"/>
      <c r="C15" s="27" t="s">
        <v>18</v>
      </c>
      <c r="D15" s="28" t="n">
        <v>255803</v>
      </c>
      <c r="E15" s="29" t="n">
        <f aca="false">D15/$D$7*100</f>
        <v>3.62533521202293</v>
      </c>
      <c r="F15" s="28" t="n">
        <v>235249</v>
      </c>
      <c r="G15" s="30" t="n">
        <f aca="false">F15/$F$7*100</f>
        <v>3.49075609727506</v>
      </c>
    </row>
    <row r="16" s="17" customFormat="true" ht="13.5" hidden="false" customHeight="true" outlineLevel="0" collapsed="false">
      <c r="A16" s="18"/>
      <c r="B16" s="19"/>
      <c r="C16" s="27" t="s">
        <v>19</v>
      </c>
      <c r="D16" s="28" t="n">
        <v>4797</v>
      </c>
      <c r="E16" s="29" t="n">
        <f aca="false">D16/$D$7*100</f>
        <v>0.067984867308335</v>
      </c>
      <c r="F16" s="28" t="n">
        <v>4204</v>
      </c>
      <c r="G16" s="30" t="n">
        <f aca="false">F16/$F$7*100</f>
        <v>0.0623813008044428</v>
      </c>
    </row>
    <row r="17" s="17" customFormat="true" ht="13.5" hidden="false" customHeight="true" outlineLevel="0" collapsed="false">
      <c r="A17" s="18"/>
      <c r="B17" s="19"/>
      <c r="C17" s="27" t="s">
        <v>20</v>
      </c>
      <c r="D17" s="28" t="n">
        <v>8183</v>
      </c>
      <c r="E17" s="29" t="n">
        <f aca="false">D17/$D$7*100</f>
        <v>0.115972518070483</v>
      </c>
      <c r="F17" s="28" t="n">
        <v>7887</v>
      </c>
      <c r="G17" s="30" t="n">
        <f aca="false">F17/$F$7*100</f>
        <v>0.117031712522512</v>
      </c>
    </row>
    <row r="18" s="17" customFormat="true" ht="13.5" hidden="false" customHeight="true" outlineLevel="0" collapsed="false">
      <c r="A18" s="18"/>
      <c r="B18" s="19"/>
      <c r="C18" s="27" t="s">
        <v>21</v>
      </c>
      <c r="D18" s="28" t="n">
        <v>104780</v>
      </c>
      <c r="E18" s="29" t="n">
        <f aca="false">D18/$D$7*100</f>
        <v>1.48498111248016</v>
      </c>
      <c r="F18" s="28" t="n">
        <v>96940</v>
      </c>
      <c r="G18" s="30" t="n">
        <f aca="false">F18/$F$7*100</f>
        <v>1.43844988106153</v>
      </c>
    </row>
    <row r="19" s="17" customFormat="true" ht="13.5" hidden="false" customHeight="true" outlineLevel="0" collapsed="false">
      <c r="A19" s="18"/>
      <c r="B19" s="19"/>
      <c r="C19" s="27" t="s">
        <v>22</v>
      </c>
      <c r="D19" s="28" t="n">
        <v>1035226</v>
      </c>
      <c r="E19" s="29" t="n">
        <f aca="false">D19/$D$7*100</f>
        <v>14.6716077223553</v>
      </c>
      <c r="F19" s="28" t="n">
        <v>966542</v>
      </c>
      <c r="G19" s="30" t="n">
        <f aca="false">F19/$F$7*100</f>
        <v>14.3420902098306</v>
      </c>
    </row>
    <row r="20" s="17" customFormat="true" ht="13.5" hidden="false" customHeight="true" outlineLevel="0" collapsed="false">
      <c r="A20" s="18"/>
      <c r="B20" s="19"/>
      <c r="C20" s="27" t="s">
        <v>23</v>
      </c>
      <c r="D20" s="28" t="n">
        <v>54808</v>
      </c>
      <c r="E20" s="29" t="n">
        <f aca="false">D20/$D$7*100</f>
        <v>0.77675935114347</v>
      </c>
      <c r="F20" s="28" t="n">
        <v>56504</v>
      </c>
      <c r="G20" s="30" t="n">
        <f aca="false">F20/$F$7*100</f>
        <v>0.838437921183215</v>
      </c>
    </row>
    <row r="21" s="17" customFormat="true" ht="13.5" hidden="false" customHeight="true" outlineLevel="0" collapsed="false">
      <c r="A21" s="18"/>
      <c r="B21" s="19"/>
      <c r="C21" s="27" t="s">
        <v>24</v>
      </c>
      <c r="D21" s="28" t="n">
        <v>99763</v>
      </c>
      <c r="E21" s="29" t="n">
        <f aca="false">D21/$D$7*100</f>
        <v>1.41387832338575</v>
      </c>
      <c r="F21" s="28" t="n">
        <v>111142</v>
      </c>
      <c r="G21" s="30" t="n">
        <f aca="false">F21/$F$7*100</f>
        <v>1.64918709181907</v>
      </c>
    </row>
    <row r="22" s="17" customFormat="true" ht="13.5" hidden="false" customHeight="true" outlineLevel="0" collapsed="false">
      <c r="A22" s="18"/>
      <c r="B22" s="19"/>
      <c r="C22" s="27" t="s">
        <v>25</v>
      </c>
      <c r="D22" s="28" t="n">
        <v>1210</v>
      </c>
      <c r="E22" s="29" t="n">
        <f aca="false">D22/$D$7*100</f>
        <v>0.0171485698234491</v>
      </c>
      <c r="F22" s="28" t="n">
        <v>1006</v>
      </c>
      <c r="G22" s="30" t="n">
        <f aca="false">F22/$F$7*100</f>
        <v>0.0149275900592934</v>
      </c>
    </row>
    <row r="23" s="17" customFormat="true" ht="13.5" hidden="false" customHeight="true" outlineLevel="0" collapsed="false">
      <c r="A23" s="18"/>
      <c r="B23" s="19"/>
      <c r="C23" s="27" t="s">
        <v>26</v>
      </c>
      <c r="D23" s="28" t="n">
        <v>1341546</v>
      </c>
      <c r="E23" s="29" t="n">
        <f aca="false">D23/$D$7*100</f>
        <v>19.0128886383214</v>
      </c>
      <c r="F23" s="28" t="n">
        <v>1330089</v>
      </c>
      <c r="G23" s="30" t="n">
        <f aca="false">F23/$F$7*100</f>
        <v>19.7366037121029</v>
      </c>
    </row>
    <row r="24" s="17" customFormat="true" ht="13.5" hidden="false" customHeight="true" outlineLevel="0" collapsed="false">
      <c r="A24" s="18"/>
      <c r="B24" s="19"/>
      <c r="C24" s="27" t="s">
        <v>27</v>
      </c>
      <c r="D24" s="28" t="n">
        <v>267324</v>
      </c>
      <c r="E24" s="29" t="n">
        <f aca="false">D24/$D$7*100</f>
        <v>3.78861510701133</v>
      </c>
      <c r="F24" s="28" t="n">
        <v>254316</v>
      </c>
      <c r="G24" s="30" t="n">
        <f aca="false">F24/$F$7*100</f>
        <v>3.77368289614241</v>
      </c>
    </row>
    <row r="25" s="17" customFormat="true" ht="13.5" hidden="false" customHeight="true" outlineLevel="0" collapsed="false">
      <c r="A25" s="18"/>
      <c r="B25" s="19"/>
      <c r="C25" s="27" t="s">
        <v>28</v>
      </c>
      <c r="D25" s="28" t="n">
        <v>2940</v>
      </c>
      <c r="E25" s="29" t="n">
        <f aca="false">D25/$D$7*100</f>
        <v>0.0416667729594548</v>
      </c>
      <c r="F25" s="28" t="n">
        <v>3153</v>
      </c>
      <c r="G25" s="30" t="n">
        <f aca="false">F25/$F$7*100</f>
        <v>0.0467859756033321</v>
      </c>
    </row>
    <row r="26" s="17" customFormat="true" ht="13.5" hidden="false" customHeight="true" outlineLevel="0" collapsed="false">
      <c r="A26" s="18"/>
      <c r="B26" s="19"/>
      <c r="C26" s="27" t="s">
        <v>29</v>
      </c>
      <c r="D26" s="28" t="n">
        <v>8608</v>
      </c>
      <c r="E26" s="29" t="n">
        <f aca="false">D26/$D$7*100</f>
        <v>0.121995776066322</v>
      </c>
      <c r="F26" s="28" t="n">
        <v>6850</v>
      </c>
      <c r="G26" s="30" t="n">
        <f aca="false">F26/$F$7*100</f>
        <v>0.1016441271433</v>
      </c>
    </row>
    <row r="27" s="17" customFormat="true" ht="13.5" hidden="false" customHeight="true" outlineLevel="0" collapsed="false">
      <c r="A27" s="18"/>
      <c r="B27" s="19"/>
      <c r="C27" s="27" t="s">
        <v>30</v>
      </c>
      <c r="D27" s="28" t="n">
        <v>12682</v>
      </c>
      <c r="E27" s="29" t="n">
        <f aca="false">D27/$D$7*100</f>
        <v>0.179734018595852</v>
      </c>
      <c r="F27" s="28" t="n">
        <v>14023</v>
      </c>
      <c r="G27" s="30" t="n">
        <f aca="false">F27/$F$7*100</f>
        <v>0.208081108748977</v>
      </c>
    </row>
    <row r="28" s="17" customFormat="true" ht="13.5" hidden="false" customHeight="true" outlineLevel="0" collapsed="false">
      <c r="A28" s="18"/>
      <c r="B28" s="19"/>
      <c r="C28" s="27" t="s">
        <v>31</v>
      </c>
      <c r="D28" s="28" t="n">
        <v>32059</v>
      </c>
      <c r="E28" s="29" t="n">
        <f aca="false">D28/$D$7*100</f>
        <v>0.454352066090872</v>
      </c>
      <c r="F28" s="28" t="n">
        <v>29109</v>
      </c>
      <c r="G28" s="30" t="n">
        <f aca="false">F28/$F$7*100</f>
        <v>0.43193560540355</v>
      </c>
    </row>
    <row r="29" s="17" customFormat="true" ht="13.5" hidden="false" customHeight="true" outlineLevel="0" collapsed="false">
      <c r="A29" s="18"/>
      <c r="B29" s="19"/>
      <c r="C29" s="27" t="s">
        <v>32</v>
      </c>
      <c r="D29" s="28" t="n">
        <v>67962</v>
      </c>
      <c r="E29" s="29" t="n">
        <f aca="false">D29/$D$7*100</f>
        <v>0.963182729207643</v>
      </c>
      <c r="F29" s="28" t="n">
        <v>65403</v>
      </c>
      <c r="G29" s="30" t="n">
        <f aca="false">F29/$F$7*100</f>
        <v>0.970486255117263</v>
      </c>
    </row>
    <row r="30" s="17" customFormat="true" ht="13.5" hidden="false" customHeight="true" outlineLevel="0" collapsed="false">
      <c r="A30" s="18"/>
      <c r="B30" s="19"/>
      <c r="C30" s="31" t="s">
        <v>33</v>
      </c>
      <c r="D30" s="32" t="n">
        <v>425659</v>
      </c>
      <c r="E30" s="33" t="n">
        <f aca="false">D30/$D$7*100</f>
        <v>6.03259758882605</v>
      </c>
      <c r="F30" s="32" t="n">
        <v>399504</v>
      </c>
      <c r="G30" s="34" t="n">
        <f aca="false">F30/$F$7*100</f>
        <v>5.92806355770174</v>
      </c>
    </row>
    <row r="31" s="17" customFormat="true" ht="13.5" hidden="false" customHeight="true" outlineLevel="0" collapsed="false">
      <c r="A31" s="18"/>
      <c r="B31" s="18" t="s">
        <v>34</v>
      </c>
      <c r="C31" s="12" t="s">
        <v>10</v>
      </c>
      <c r="D31" s="20" t="n">
        <f aca="false">SUM(D33:D40)</f>
        <v>14706</v>
      </c>
      <c r="E31" s="21" t="s">
        <v>35</v>
      </c>
      <c r="F31" s="20" t="n">
        <f aca="false">SUM(F33:F40)</f>
        <v>16234</v>
      </c>
      <c r="G31" s="21" t="s">
        <v>35</v>
      </c>
    </row>
    <row r="32" s="17" customFormat="true" ht="13.5" hidden="false" customHeight="true" outlineLevel="0" collapsed="false">
      <c r="A32" s="18"/>
      <c r="B32" s="18"/>
      <c r="C32" s="12"/>
      <c r="D32" s="20"/>
      <c r="E32" s="35" t="n">
        <v>100</v>
      </c>
      <c r="F32" s="20"/>
      <c r="G32" s="22" t="n">
        <v>100</v>
      </c>
    </row>
    <row r="33" s="17" customFormat="true" ht="13.5" hidden="false" customHeight="true" outlineLevel="0" collapsed="false">
      <c r="A33" s="18"/>
      <c r="B33" s="18"/>
      <c r="C33" s="23" t="s">
        <v>36</v>
      </c>
      <c r="D33" s="24" t="n">
        <v>12018</v>
      </c>
      <c r="E33" s="25" t="n">
        <f aca="false">D33/D31*100</f>
        <v>81.7217462260302</v>
      </c>
      <c r="F33" s="24" t="n">
        <v>13820</v>
      </c>
      <c r="G33" s="26" t="n">
        <f aca="false">F33/F31*100</f>
        <v>85.1299741283726</v>
      </c>
    </row>
    <row r="34" s="17" customFormat="true" ht="13.5" hidden="false" customHeight="true" outlineLevel="0" collapsed="false">
      <c r="A34" s="18"/>
      <c r="B34" s="18"/>
      <c r="C34" s="27" t="s">
        <v>37</v>
      </c>
      <c r="D34" s="28" t="n">
        <v>1</v>
      </c>
      <c r="E34" s="29" t="n">
        <v>0</v>
      </c>
      <c r="F34" s="28" t="n">
        <v>0</v>
      </c>
      <c r="G34" s="30" t="n">
        <f aca="false">F34/F31*100</f>
        <v>0</v>
      </c>
    </row>
    <row r="35" s="17" customFormat="true" ht="13.5" hidden="false" customHeight="true" outlineLevel="0" collapsed="false">
      <c r="A35" s="18"/>
      <c r="B35" s="18"/>
      <c r="C35" s="27" t="s">
        <v>38</v>
      </c>
      <c r="D35" s="28" t="n">
        <v>46</v>
      </c>
      <c r="E35" s="29" t="n">
        <f aca="false">D35/D31*100</f>
        <v>0.312797497620019</v>
      </c>
      <c r="F35" s="28" t="n">
        <v>33</v>
      </c>
      <c r="G35" s="30" t="n">
        <f aca="false">F35/F31*100</f>
        <v>0.203277072810152</v>
      </c>
    </row>
    <row r="36" s="17" customFormat="true" ht="13.5" hidden="false" customHeight="true" outlineLevel="0" collapsed="false">
      <c r="A36" s="18"/>
      <c r="B36" s="18"/>
      <c r="C36" s="36" t="s">
        <v>39</v>
      </c>
      <c r="D36" s="28" t="n">
        <v>3</v>
      </c>
      <c r="E36" s="29" t="n">
        <f aca="false">D36/D31*100</f>
        <v>0.0203998368013056</v>
      </c>
      <c r="F36" s="28" t="n">
        <v>0</v>
      </c>
      <c r="G36" s="30" t="n">
        <f aca="false">F36/F31*100</f>
        <v>0</v>
      </c>
    </row>
    <row r="37" s="17" customFormat="true" ht="13.5" hidden="false" customHeight="true" outlineLevel="0" collapsed="false">
      <c r="A37" s="18"/>
      <c r="B37" s="18"/>
      <c r="C37" s="36" t="s">
        <v>40</v>
      </c>
      <c r="D37" s="28" t="n">
        <v>40</v>
      </c>
      <c r="E37" s="29" t="n">
        <f aca="false">D37/D31*100</f>
        <v>0.271997824017408</v>
      </c>
      <c r="F37" s="28" t="n">
        <v>46</v>
      </c>
      <c r="G37" s="30" t="n">
        <f aca="false">F37/F31*100</f>
        <v>0.283355919674757</v>
      </c>
    </row>
    <row r="38" s="17" customFormat="true" ht="13.5" hidden="false" customHeight="true" outlineLevel="0" collapsed="false">
      <c r="A38" s="18"/>
      <c r="B38" s="18"/>
      <c r="C38" s="27" t="s">
        <v>41</v>
      </c>
      <c r="D38" s="28" t="n">
        <v>117</v>
      </c>
      <c r="E38" s="29" t="n">
        <f aca="false">D38/D31*100</f>
        <v>0.795593635250918</v>
      </c>
      <c r="F38" s="28" t="n">
        <v>78</v>
      </c>
      <c r="G38" s="30" t="n">
        <f aca="false">F38/F31*100</f>
        <v>0.480473081187631</v>
      </c>
    </row>
    <row r="39" s="17" customFormat="true" ht="13.5" hidden="false" customHeight="true" outlineLevel="0" collapsed="false">
      <c r="A39" s="18"/>
      <c r="B39" s="18"/>
      <c r="C39" s="27" t="s">
        <v>42</v>
      </c>
      <c r="D39" s="28" t="n">
        <v>366</v>
      </c>
      <c r="E39" s="29" t="n">
        <f aca="false">D39/D31*100</f>
        <v>2.48878008975928</v>
      </c>
      <c r="F39" s="28" t="n">
        <v>280</v>
      </c>
      <c r="G39" s="30" t="n">
        <f aca="false">F39/F31*100</f>
        <v>1.72477516323765</v>
      </c>
    </row>
    <row r="40" s="17" customFormat="true" ht="13.5" hidden="false" customHeight="true" outlineLevel="0" collapsed="false">
      <c r="A40" s="18"/>
      <c r="B40" s="18"/>
      <c r="C40" s="31" t="s">
        <v>33</v>
      </c>
      <c r="D40" s="32" t="n">
        <v>2115</v>
      </c>
      <c r="E40" s="33" t="n">
        <f aca="false">D40/D31*100</f>
        <v>14.3818849449204</v>
      </c>
      <c r="F40" s="32" t="n">
        <v>1977</v>
      </c>
      <c r="G40" s="34" t="n">
        <f aca="false">F40/F31*100</f>
        <v>12.1781446347173</v>
      </c>
    </row>
    <row r="41" s="17" customFormat="true" ht="13.5" hidden="false" customHeight="true" outlineLevel="0" collapsed="false">
      <c r="A41" s="12" t="s">
        <v>43</v>
      </c>
      <c r="B41" s="12"/>
      <c r="C41" s="12"/>
      <c r="D41" s="37" t="n">
        <v>11987</v>
      </c>
      <c r="E41" s="38" t="s">
        <v>35</v>
      </c>
      <c r="F41" s="37" t="n">
        <v>11230</v>
      </c>
      <c r="G41" s="38" t="s">
        <v>35</v>
      </c>
    </row>
    <row r="42" s="17" customFormat="true" ht="13.5" hidden="false" customHeight="true" outlineLevel="0" collapsed="false">
      <c r="A42" s="39"/>
      <c r="B42" s="39"/>
      <c r="C42" s="39"/>
      <c r="D42" s="40"/>
      <c r="E42" s="41"/>
    </row>
    <row r="43" s="17" customFormat="true" ht="13.5" hidden="false" customHeight="true" outlineLevel="0" collapsed="false">
      <c r="A43" s="42" t="s">
        <v>44</v>
      </c>
      <c r="B43" s="42"/>
      <c r="C43" s="42"/>
      <c r="D43" s="42"/>
      <c r="E43" s="42"/>
      <c r="F43" s="42"/>
      <c r="G43" s="42"/>
    </row>
    <row r="44" customFormat="false" ht="13.2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</row>
  </sheetData>
  <mergeCells count="23">
    <mergeCell ref="A1:G1"/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G43"/>
    <mergeCell ref="A44:G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3:04Z</dcterms:created>
  <dc:creator/>
  <dc:description/>
  <dc:language>en-US</dc:language>
  <cp:lastModifiedBy/>
  <dcterms:modified xsi:type="dcterms:W3CDTF">2022-07-28T04:23:04Z</dcterms:modified>
  <cp:revision>0</cp:revision>
  <dc:subject/>
  <dc:title/>
</cp:coreProperties>
</file>