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2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統計２－</t>
    </r>
    <r>
      <rPr>
        <sz val="12"/>
        <rFont val="ＭＳ ゴシック"/>
        <family val="3"/>
        <charset val="128"/>
      </rPr>
      <t xml:space="preserve">48</t>
    </r>
    <r>
      <rPr>
        <sz val="12"/>
        <rFont val="Noto Sans"/>
        <family val="2"/>
      </rPr>
      <t xml:space="preserve">　刑法犯少年の男女別検挙人員及び人口比の推移（平成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）</t>
    </r>
  </si>
  <si>
    <t xml:space="preserve">　　　　　  年次
男女別</t>
  </si>
  <si>
    <t xml:space="preserve">男子（人）</t>
  </si>
  <si>
    <t xml:space="preserve">指数</t>
  </si>
  <si>
    <t xml:space="preserve">人口比</t>
  </si>
  <si>
    <t xml:space="preserve">女子（人）</t>
  </si>
  <si>
    <r>
      <rPr>
        <sz val="9"/>
        <rFont val="Noto Sans"/>
        <family val="2"/>
      </rPr>
      <t xml:space="preserve">刑法犯少年に占める
女子の割合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注１：指数は、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を</t>
    </r>
    <r>
      <rPr>
        <sz val="12"/>
        <rFont val="ＭＳ 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した場合の値である。</t>
    </r>
  </si>
  <si>
    <r>
      <rPr>
        <sz val="12"/>
        <rFont val="Noto Sans"/>
        <family val="2"/>
      </rPr>
      <t xml:space="preserve">注２：人口比は、国立社会保障・人口問題研究所の推計人口に基づく同年齢層人口</t>
    </r>
    <r>
      <rPr>
        <sz val="12"/>
        <rFont val="ＭＳ ゴシック"/>
        <family val="3"/>
        <charset val="128"/>
      </rPr>
      <t xml:space="preserve">1,000</t>
    </r>
    <r>
      <rPr>
        <sz val="12"/>
        <rFont val="Noto Sans"/>
        <family val="2"/>
      </rPr>
      <t xml:space="preserve">人当たりの検挙人員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2" activeCellId="0" sqref="A12:K1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39"/>
    <col collapsed="false" customWidth="true" hidden="false" outlineLevel="0" max="11" min="3" style="1" width="9.99"/>
    <col collapsed="false" customWidth="false" hidden="false" outlineLevel="0" max="257" min="12" style="1" width="8.99"/>
  </cols>
  <sheetData>
    <row r="2" customFormat="false" ht="20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0.75" hidden="false" customHeight="true" outlineLevel="0" collapsed="false">
      <c r="A4" s="4" t="s">
        <v>1</v>
      </c>
      <c r="B4" s="4"/>
      <c r="C4" s="5" t="n">
        <v>19</v>
      </c>
      <c r="D4" s="5" t="n">
        <v>20</v>
      </c>
      <c r="E4" s="5" t="n">
        <v>21</v>
      </c>
      <c r="F4" s="5" t="n">
        <v>22</v>
      </c>
      <c r="G4" s="5" t="n">
        <v>23</v>
      </c>
      <c r="H4" s="5" t="n">
        <v>24</v>
      </c>
      <c r="I4" s="5" t="n">
        <v>25</v>
      </c>
      <c r="J4" s="5" t="n">
        <v>26</v>
      </c>
      <c r="K4" s="6" t="n">
        <v>27</v>
      </c>
      <c r="L4" s="6" t="n">
        <v>28</v>
      </c>
    </row>
    <row r="5" customFormat="false" ht="18" hidden="false" customHeight="true" outlineLevel="0" collapsed="false">
      <c r="A5" s="7" t="s">
        <v>2</v>
      </c>
      <c r="B5" s="7"/>
      <c r="C5" s="8" t="n">
        <v>78997</v>
      </c>
      <c r="D5" s="9" t="n">
        <v>70971</v>
      </c>
      <c r="E5" s="8" t="n">
        <v>71766</v>
      </c>
      <c r="F5" s="9" t="n">
        <v>68665</v>
      </c>
      <c r="G5" s="8" t="n">
        <v>62775</v>
      </c>
      <c r="H5" s="9" t="n">
        <v>53832</v>
      </c>
      <c r="I5" s="9" t="n">
        <v>47084</v>
      </c>
      <c r="J5" s="9" t="n">
        <v>41358</v>
      </c>
      <c r="K5" s="9" t="n">
        <v>33860</v>
      </c>
      <c r="L5" s="9" t="n">
        <v>27609</v>
      </c>
    </row>
    <row r="6" customFormat="false" ht="18" hidden="false" customHeight="true" outlineLevel="0" collapsed="false">
      <c r="A6" s="10"/>
      <c r="B6" s="11" t="s">
        <v>3</v>
      </c>
      <c r="C6" s="12" t="n">
        <v>100</v>
      </c>
      <c r="D6" s="9" t="n">
        <f aca="false">D5/$C$5*100</f>
        <v>89.8401205109055</v>
      </c>
      <c r="E6" s="9" t="n">
        <f aca="false">E5/$C$5*100</f>
        <v>90.8464878413104</v>
      </c>
      <c r="F6" s="9" t="n">
        <f aca="false">F5/$C$5*100</f>
        <v>86.9210223173032</v>
      </c>
      <c r="G6" s="9" t="n">
        <f aca="false">G5/$C$5*100</f>
        <v>79.4650429763156</v>
      </c>
      <c r="H6" s="9" t="n">
        <f aca="false">H5/$C$5*100</f>
        <v>68.1443599124017</v>
      </c>
      <c r="I6" s="9" t="n">
        <f aca="false">I5/$C$5*100</f>
        <v>59.6022633770903</v>
      </c>
      <c r="J6" s="9" t="n">
        <f aca="false">J5/$C$5*100</f>
        <v>52.3538868564629</v>
      </c>
      <c r="K6" s="9" t="n">
        <f aca="false">K5/$C$5*100</f>
        <v>42.86238717926</v>
      </c>
      <c r="L6" s="9" t="n">
        <f aca="false">L5/$C$5*100</f>
        <v>34.9494284593086</v>
      </c>
    </row>
    <row r="7" customFormat="false" ht="18" hidden="false" customHeight="true" outlineLevel="0" collapsed="false">
      <c r="A7" s="13"/>
      <c r="B7" s="14" t="s">
        <v>4</v>
      </c>
      <c r="C7" s="15" t="n">
        <v>20.6</v>
      </c>
      <c r="D7" s="16" t="n">
        <v>18.8</v>
      </c>
      <c r="E7" s="17" t="n">
        <v>19.2</v>
      </c>
      <c r="F7" s="18" t="n">
        <v>18.5</v>
      </c>
      <c r="G7" s="17" t="n">
        <v>16.9</v>
      </c>
      <c r="H7" s="18" t="n">
        <v>14.5</v>
      </c>
      <c r="I7" s="18" t="n">
        <v>12.8</v>
      </c>
      <c r="J7" s="18" t="n">
        <v>11.3</v>
      </c>
      <c r="K7" s="18" t="n">
        <v>9.3</v>
      </c>
      <c r="L7" s="18" t="n">
        <v>7.6</v>
      </c>
    </row>
    <row r="8" customFormat="false" ht="18" hidden="false" customHeight="true" outlineLevel="0" collapsed="false">
      <c r="A8" s="7" t="s">
        <v>5</v>
      </c>
      <c r="B8" s="7"/>
      <c r="C8" s="8" t="n">
        <v>24227</v>
      </c>
      <c r="D8" s="9" t="n">
        <v>19995</v>
      </c>
      <c r="E8" s="8" t="n">
        <v>18516</v>
      </c>
      <c r="F8" s="9" t="n">
        <v>17181</v>
      </c>
      <c r="G8" s="8" t="n">
        <v>14921</v>
      </c>
      <c r="H8" s="9" t="n">
        <v>11616</v>
      </c>
      <c r="I8" s="9" t="n">
        <v>9385</v>
      </c>
      <c r="J8" s="9" t="n">
        <v>7003</v>
      </c>
      <c r="K8" s="9" t="n">
        <v>5061</v>
      </c>
      <c r="L8" s="9" t="n">
        <v>3907</v>
      </c>
    </row>
    <row r="9" customFormat="false" ht="18" hidden="false" customHeight="true" outlineLevel="0" collapsed="false">
      <c r="A9" s="10"/>
      <c r="B9" s="11" t="s">
        <v>3</v>
      </c>
      <c r="C9" s="12" t="n">
        <v>100</v>
      </c>
      <c r="D9" s="12" t="n">
        <f aca="false">D8/$C$8*100</f>
        <v>82.5318859124118</v>
      </c>
      <c r="E9" s="12" t="n">
        <f aca="false">E8/$C$8*100</f>
        <v>76.4271267594007</v>
      </c>
      <c r="F9" s="12" t="n">
        <f aca="false">F8/$C$8*100</f>
        <v>70.9167457795022</v>
      </c>
      <c r="G9" s="12" t="n">
        <f aca="false">G8/$C$8*100</f>
        <v>61.5883105625955</v>
      </c>
      <c r="H9" s="12" t="n">
        <f aca="false">H8/$C$8*100</f>
        <v>47.9465059644199</v>
      </c>
      <c r="I9" s="12" t="n">
        <f aca="false">I8/$C$8*100</f>
        <v>38.7377719073761</v>
      </c>
      <c r="J9" s="12" t="n">
        <f aca="false">J8/$C$8*100</f>
        <v>28.9057662938044</v>
      </c>
      <c r="K9" s="12" t="n">
        <f aca="false">K8/$C$8*100</f>
        <v>20.8899162091881</v>
      </c>
      <c r="L9" s="12" t="n">
        <f aca="false">L8/$C$8*100</f>
        <v>16.1266355718826</v>
      </c>
    </row>
    <row r="10" customFormat="false" ht="18" hidden="false" customHeight="true" outlineLevel="0" collapsed="false">
      <c r="A10" s="13"/>
      <c r="B10" s="14" t="s">
        <v>4</v>
      </c>
      <c r="C10" s="15" t="n">
        <v>6.7</v>
      </c>
      <c r="D10" s="16" t="n">
        <v>5.6</v>
      </c>
      <c r="E10" s="17" t="n">
        <v>5.2</v>
      </c>
      <c r="F10" s="18" t="n">
        <v>4.9</v>
      </c>
      <c r="G10" s="17" t="n">
        <v>4.2</v>
      </c>
      <c r="H10" s="18" t="n">
        <v>3.3</v>
      </c>
      <c r="I10" s="18" t="n">
        <v>2.7</v>
      </c>
      <c r="J10" s="18" t="n">
        <v>2</v>
      </c>
      <c r="K10" s="18" t="n">
        <v>1.5</v>
      </c>
      <c r="L10" s="18" t="n">
        <v>1.1</v>
      </c>
    </row>
    <row r="11" customFormat="false" ht="28.5" hidden="false" customHeight="true" outlineLevel="0" collapsed="false">
      <c r="A11" s="19" t="s">
        <v>6</v>
      </c>
      <c r="B11" s="19"/>
      <c r="C11" s="15" t="n">
        <f aca="false">C8/(C5+C8)*100</f>
        <v>23.4703169805472</v>
      </c>
      <c r="D11" s="15" t="n">
        <f aca="false">D8/(D5+D8)*100</f>
        <v>21.9807400567245</v>
      </c>
      <c r="E11" s="16" t="n">
        <f aca="false">E8/(E5+E8)*100</f>
        <v>20.5090715757294</v>
      </c>
      <c r="F11" s="20" t="n">
        <f aca="false">F8/(F5+F8)*100</f>
        <v>20.0137455443469</v>
      </c>
      <c r="G11" s="21" t="n">
        <f aca="false">G8/(G5+G8)*100</f>
        <v>19.2043348434926</v>
      </c>
      <c r="H11" s="20" t="n">
        <f aca="false">H8/(H5+H8)*100</f>
        <v>17.7484415108178</v>
      </c>
      <c r="I11" s="21" t="n">
        <f aca="false">I8/(I5+I8)*100</f>
        <v>16.619738263472</v>
      </c>
      <c r="J11" s="21" t="n">
        <f aca="false">J8/(J5+J8)*100</f>
        <v>14.4806765782345</v>
      </c>
      <c r="K11" s="21" t="n">
        <f aca="false">K8/(K5+K8)*100</f>
        <v>13.0032630199635</v>
      </c>
      <c r="L11" s="21" t="n">
        <f aca="false">L8/(L5+L8)*100</f>
        <v>12.3968777763676</v>
      </c>
    </row>
    <row r="12" customFormat="false" ht="20.1" hidden="false" customHeight="true" outlineLevel="0" collapsed="false">
      <c r="A12" s="22" t="s">
        <v>7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</row>
    <row r="13" customFormat="false" ht="20.1" hidden="false" customHeight="true" outlineLevel="0" collapsed="false">
      <c r="A13" s="2" t="s">
        <v>8</v>
      </c>
      <c r="B13" s="2"/>
      <c r="C13" s="2"/>
      <c r="D13" s="2"/>
      <c r="E13" s="2"/>
      <c r="F13" s="2"/>
      <c r="G13" s="2"/>
      <c r="H13" s="2"/>
      <c r="I13" s="2"/>
      <c r="J13" s="2"/>
      <c r="K13" s="2"/>
    </row>
  </sheetData>
  <mergeCells count="7">
    <mergeCell ref="A2:K2"/>
    <mergeCell ref="A4:B4"/>
    <mergeCell ref="A5:B5"/>
    <mergeCell ref="A8:B8"/>
    <mergeCell ref="A11:B11"/>
    <mergeCell ref="A12:K12"/>
    <mergeCell ref="A13:K13"/>
  </mergeCells>
  <printOptions headings="false" gridLines="false" gridLinesSet="true" horizontalCentered="true" verticalCentered="false"/>
  <pageMargins left="0.669444444444445" right="0.669444444444445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22:41Z</dcterms:created>
  <dc:creator/>
  <dc:description/>
  <dc:language>en-US</dc:language>
  <cp:lastModifiedBy/>
  <dcterms:modified xsi:type="dcterms:W3CDTF">2022-07-28T04:22:41Z</dcterms:modified>
  <cp:revision>0</cp:revision>
  <dc:subject/>
  <dc:title/>
</cp:coreProperties>
</file>