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14"/>
        <rFont val="Noto Sans"/>
        <family val="2"/>
      </rPr>
      <t xml:space="preserve">統計２－</t>
    </r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　刑法犯少年、触法少年（刑法）の年齢別、罪種別検挙・補導人員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　　　　　　　罪種別
年齢別</t>
  </si>
  <si>
    <r>
      <rPr>
        <sz val="12"/>
        <rFont val="Noto Sans"/>
        <family val="2"/>
      </rPr>
      <t xml:space="preserve">総　　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その他</t>
  </si>
  <si>
    <t xml:space="preserve">賭博</t>
  </si>
  <si>
    <t xml:space="preserve">わいせつ</t>
  </si>
  <si>
    <t xml:space="preserve">占有離脱物横領</t>
  </si>
  <si>
    <t xml:space="preserve">総数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増減数（人）</t>
  </si>
  <si>
    <t xml:space="preserve">増減率（％）</t>
  </si>
  <si>
    <t xml:space="preserve">犯罪少年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触法少年
（刑法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?#,##0;\▲#,##0"/>
    <numFmt numFmtId="167" formatCode="??0.0;\▲??0.0"/>
    <numFmt numFmtId="168" formatCode="?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8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49"/>
    <col collapsed="false" customWidth="true" hidden="false" outlineLevel="0" max="3" min="3" style="1" width="15.89"/>
    <col collapsed="false" customWidth="true" hidden="false" outlineLevel="0" max="25" min="4" style="1" width="10.09"/>
    <col collapsed="false" customWidth="false" hidden="false" outlineLevel="0" max="257" min="26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4" customFormat="false" ht="14.4" hidden="false" customHeight="true" outlineLevel="0" collapsed="false">
      <c r="A4" s="4" t="s">
        <v>1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s="15" customFormat="true" ht="14.25" hidden="false" customHeight="true" outlineLevel="0" collapsed="false">
      <c r="A5" s="4"/>
      <c r="B5" s="4"/>
      <c r="C5" s="4"/>
      <c r="D5" s="8" t="s">
        <v>2</v>
      </c>
      <c r="E5" s="9" t="s">
        <v>3</v>
      </c>
      <c r="F5" s="10"/>
      <c r="G5" s="11"/>
      <c r="H5" s="11"/>
      <c r="I5" s="11"/>
      <c r="J5" s="9" t="s">
        <v>4</v>
      </c>
      <c r="K5" s="10"/>
      <c r="L5" s="10"/>
      <c r="M5" s="11"/>
      <c r="N5" s="10"/>
      <c r="O5" s="11"/>
      <c r="P5" s="12" t="s">
        <v>5</v>
      </c>
      <c r="Q5" s="13" t="s">
        <v>6</v>
      </c>
      <c r="R5" s="11"/>
      <c r="S5" s="11"/>
      <c r="T5" s="11"/>
      <c r="U5" s="13" t="s">
        <v>7</v>
      </c>
      <c r="V5" s="11"/>
      <c r="W5" s="11"/>
      <c r="X5" s="13" t="s">
        <v>8</v>
      </c>
      <c r="Y5" s="14"/>
    </row>
    <row r="6" s="15" customFormat="true" ht="117.75" hidden="false" customHeight="true" outlineLevel="0" collapsed="false">
      <c r="A6" s="4"/>
      <c r="B6" s="4"/>
      <c r="C6" s="4"/>
      <c r="D6" s="8"/>
      <c r="E6" s="9"/>
      <c r="F6" s="13" t="s">
        <v>9</v>
      </c>
      <c r="G6" s="13" t="s">
        <v>10</v>
      </c>
      <c r="H6" s="13" t="s">
        <v>11</v>
      </c>
      <c r="I6" s="13" t="s">
        <v>12</v>
      </c>
      <c r="J6" s="9"/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2"/>
      <c r="Q6" s="13"/>
      <c r="R6" s="13" t="s">
        <v>18</v>
      </c>
      <c r="S6" s="13" t="s">
        <v>19</v>
      </c>
      <c r="T6" s="13" t="s">
        <v>20</v>
      </c>
      <c r="U6" s="13"/>
      <c r="V6" s="13" t="s">
        <v>21</v>
      </c>
      <c r="W6" s="13" t="s">
        <v>22</v>
      </c>
      <c r="X6" s="13"/>
      <c r="Y6" s="16" t="s">
        <v>23</v>
      </c>
    </row>
    <row r="7" s="21" customFormat="true" ht="21.75" hidden="false" customHeight="true" outlineLevel="0" collapsed="false">
      <c r="A7" s="17" t="s">
        <v>24</v>
      </c>
      <c r="B7" s="17"/>
      <c r="C7" s="18" t="s">
        <v>25</v>
      </c>
      <c r="D7" s="19" t="n">
        <v>31516</v>
      </c>
      <c r="E7" s="19" t="n">
        <v>538</v>
      </c>
      <c r="F7" s="19" t="n">
        <v>51</v>
      </c>
      <c r="G7" s="19" t="n">
        <v>328</v>
      </c>
      <c r="H7" s="19" t="n">
        <v>53</v>
      </c>
      <c r="I7" s="19" t="n">
        <v>106</v>
      </c>
      <c r="J7" s="19" t="n">
        <v>4197</v>
      </c>
      <c r="K7" s="19" t="n">
        <v>10</v>
      </c>
      <c r="L7" s="19" t="n">
        <v>1103</v>
      </c>
      <c r="M7" s="19" t="n">
        <v>2496</v>
      </c>
      <c r="N7" s="19" t="n">
        <v>180</v>
      </c>
      <c r="O7" s="19" t="n">
        <v>408</v>
      </c>
      <c r="P7" s="19" t="n">
        <v>18298</v>
      </c>
      <c r="Q7" s="19" t="n">
        <v>833</v>
      </c>
      <c r="R7" s="19" t="n">
        <v>708</v>
      </c>
      <c r="S7" s="19" t="n">
        <v>18</v>
      </c>
      <c r="T7" s="19" t="n">
        <v>107</v>
      </c>
      <c r="U7" s="19" t="n">
        <v>573</v>
      </c>
      <c r="V7" s="19" t="n">
        <v>8</v>
      </c>
      <c r="W7" s="19" t="n">
        <v>565</v>
      </c>
      <c r="X7" s="19" t="n">
        <v>7077</v>
      </c>
      <c r="Y7" s="20" t="n">
        <v>4143</v>
      </c>
    </row>
    <row r="8" s="21" customFormat="true" ht="21.75" hidden="false" customHeight="true" outlineLevel="0" collapsed="false">
      <c r="A8" s="17"/>
      <c r="B8" s="17"/>
      <c r="C8" s="18" t="s">
        <v>26</v>
      </c>
      <c r="D8" s="19" t="n">
        <v>38921</v>
      </c>
      <c r="E8" s="19" t="n">
        <v>586</v>
      </c>
      <c r="F8" s="19" t="n">
        <v>60</v>
      </c>
      <c r="G8" s="19" t="n">
        <v>401</v>
      </c>
      <c r="H8" s="19" t="n">
        <v>47</v>
      </c>
      <c r="I8" s="19" t="n">
        <v>78</v>
      </c>
      <c r="J8" s="19" t="n">
        <v>5093</v>
      </c>
      <c r="K8" s="19" t="n">
        <v>29</v>
      </c>
      <c r="L8" s="19" t="n">
        <v>1235</v>
      </c>
      <c r="M8" s="19" t="n">
        <v>3065</v>
      </c>
      <c r="N8" s="19" t="n">
        <v>175</v>
      </c>
      <c r="O8" s="19" t="n">
        <v>589</v>
      </c>
      <c r="P8" s="19" t="n">
        <v>23015</v>
      </c>
      <c r="Q8" s="19" t="n">
        <v>936</v>
      </c>
      <c r="R8" s="19" t="n">
        <v>802</v>
      </c>
      <c r="S8" s="19" t="n">
        <v>25</v>
      </c>
      <c r="T8" s="19" t="n">
        <v>109</v>
      </c>
      <c r="U8" s="19" t="n">
        <v>528</v>
      </c>
      <c r="V8" s="19" t="n">
        <v>8</v>
      </c>
      <c r="W8" s="19" t="n">
        <v>520</v>
      </c>
      <c r="X8" s="19" t="n">
        <v>8763</v>
      </c>
      <c r="Y8" s="20" t="n">
        <v>5584</v>
      </c>
    </row>
    <row r="9" s="21" customFormat="true" ht="21.75" hidden="false" customHeight="true" outlineLevel="0" collapsed="false">
      <c r="A9" s="17"/>
      <c r="B9" s="17"/>
      <c r="C9" s="22" t="s">
        <v>27</v>
      </c>
      <c r="D9" s="23" t="n">
        <v>-7405</v>
      </c>
      <c r="E9" s="24" t="n">
        <v>-48</v>
      </c>
      <c r="F9" s="24" t="n">
        <v>-9</v>
      </c>
      <c r="G9" s="24" t="n">
        <v>-73</v>
      </c>
      <c r="H9" s="24" t="n">
        <v>6</v>
      </c>
      <c r="I9" s="24" t="n">
        <v>28</v>
      </c>
      <c r="J9" s="24" t="n">
        <v>-896</v>
      </c>
      <c r="K9" s="24" t="n">
        <v>-19</v>
      </c>
      <c r="L9" s="24" t="n">
        <v>-132</v>
      </c>
      <c r="M9" s="24" t="n">
        <v>-569</v>
      </c>
      <c r="N9" s="24" t="n">
        <v>5</v>
      </c>
      <c r="O9" s="24" t="n">
        <v>-181</v>
      </c>
      <c r="P9" s="24" t="n">
        <v>-4717</v>
      </c>
      <c r="Q9" s="24" t="n">
        <v>-103</v>
      </c>
      <c r="R9" s="24" t="n">
        <v>-94</v>
      </c>
      <c r="S9" s="24" t="n">
        <v>-7</v>
      </c>
      <c r="T9" s="24" t="n">
        <v>-2</v>
      </c>
      <c r="U9" s="24" t="n">
        <v>45</v>
      </c>
      <c r="V9" s="24" t="n">
        <v>0</v>
      </c>
      <c r="W9" s="24" t="n">
        <v>45</v>
      </c>
      <c r="X9" s="24" t="n">
        <v>-1686</v>
      </c>
      <c r="Y9" s="23" t="n">
        <v>-1441</v>
      </c>
    </row>
    <row r="10" s="21" customFormat="true" ht="21.75" hidden="false" customHeight="true" outlineLevel="0" collapsed="false">
      <c r="A10" s="17"/>
      <c r="B10" s="17"/>
      <c r="C10" s="25" t="s">
        <v>28</v>
      </c>
      <c r="D10" s="26" t="n">
        <v>-19.0257187636494</v>
      </c>
      <c r="E10" s="26" t="n">
        <v>-8.19112627986348</v>
      </c>
      <c r="F10" s="26" t="n">
        <v>-15</v>
      </c>
      <c r="G10" s="26" t="n">
        <v>-18.2044887780549</v>
      </c>
      <c r="H10" s="26" t="n">
        <v>12.7659574468085</v>
      </c>
      <c r="I10" s="26" t="n">
        <v>35.8974358974359</v>
      </c>
      <c r="J10" s="26" t="n">
        <v>-17.5927743962301</v>
      </c>
      <c r="K10" s="26" t="n">
        <v>-65.5172413793104</v>
      </c>
      <c r="L10" s="26" t="n">
        <v>-10.6882591093117</v>
      </c>
      <c r="M10" s="26" t="n">
        <v>-18.5644371941272</v>
      </c>
      <c r="N10" s="26" t="n">
        <v>2.85714285714286</v>
      </c>
      <c r="O10" s="26" t="n">
        <v>-30.7300509337861</v>
      </c>
      <c r="P10" s="26" t="n">
        <v>-20.495329133174</v>
      </c>
      <c r="Q10" s="26" t="n">
        <v>-11.0042735042735</v>
      </c>
      <c r="R10" s="26" t="n">
        <v>-11.7206982543641</v>
      </c>
      <c r="S10" s="26" t="n">
        <v>-28</v>
      </c>
      <c r="T10" s="26" t="n">
        <v>-1.8348623853211</v>
      </c>
      <c r="U10" s="26" t="n">
        <v>8.52272727272727</v>
      </c>
      <c r="V10" s="26" t="n">
        <v>0</v>
      </c>
      <c r="W10" s="26" t="n">
        <v>8.65384615384615</v>
      </c>
      <c r="X10" s="26" t="n">
        <v>-19.2399863060596</v>
      </c>
      <c r="Y10" s="27" t="n">
        <v>-25.8058739255014</v>
      </c>
    </row>
    <row r="11" s="21" customFormat="true" ht="21.75" hidden="false" customHeight="true" outlineLevel="0" collapsed="false">
      <c r="A11" s="28" t="s">
        <v>29</v>
      </c>
      <c r="B11" s="29" t="s">
        <v>30</v>
      </c>
      <c r="C11" s="30" t="s">
        <v>25</v>
      </c>
      <c r="D11" s="31" t="n">
        <v>5095</v>
      </c>
      <c r="E11" s="31" t="n">
        <v>47</v>
      </c>
      <c r="F11" s="31" t="n">
        <v>6</v>
      </c>
      <c r="G11" s="31" t="n">
        <v>20</v>
      </c>
      <c r="H11" s="31" t="n">
        <v>11</v>
      </c>
      <c r="I11" s="31" t="n">
        <v>10</v>
      </c>
      <c r="J11" s="31" t="n">
        <v>709</v>
      </c>
      <c r="K11" s="31" t="n">
        <v>0</v>
      </c>
      <c r="L11" s="31" t="n">
        <v>202</v>
      </c>
      <c r="M11" s="31" t="n">
        <v>423</v>
      </c>
      <c r="N11" s="31" t="n">
        <v>35</v>
      </c>
      <c r="O11" s="31" t="n">
        <v>49</v>
      </c>
      <c r="P11" s="31" t="n">
        <v>3286</v>
      </c>
      <c r="Q11" s="31" t="n">
        <v>35</v>
      </c>
      <c r="R11" s="31" t="n">
        <v>31</v>
      </c>
      <c r="S11" s="31" t="n">
        <v>2</v>
      </c>
      <c r="T11" s="31" t="n">
        <v>2</v>
      </c>
      <c r="U11" s="31" t="n">
        <v>97</v>
      </c>
      <c r="V11" s="31" t="n">
        <v>0</v>
      </c>
      <c r="W11" s="31" t="n">
        <v>97</v>
      </c>
      <c r="X11" s="31" t="n">
        <v>921</v>
      </c>
      <c r="Y11" s="32" t="n">
        <v>435</v>
      </c>
    </row>
    <row r="12" s="21" customFormat="true" ht="21.75" hidden="false" customHeight="true" outlineLevel="0" collapsed="false">
      <c r="A12" s="28"/>
      <c r="B12" s="29"/>
      <c r="C12" s="30" t="s">
        <v>26</v>
      </c>
      <c r="D12" s="31" t="n">
        <v>7151</v>
      </c>
      <c r="E12" s="31" t="n">
        <v>44</v>
      </c>
      <c r="F12" s="31" t="n">
        <v>2</v>
      </c>
      <c r="G12" s="31" t="n">
        <v>23</v>
      </c>
      <c r="H12" s="31" t="n">
        <v>11</v>
      </c>
      <c r="I12" s="31" t="n">
        <v>8</v>
      </c>
      <c r="J12" s="31" t="n">
        <v>919</v>
      </c>
      <c r="K12" s="31" t="n">
        <v>0</v>
      </c>
      <c r="L12" s="31" t="n">
        <v>258</v>
      </c>
      <c r="M12" s="31" t="n">
        <v>576</v>
      </c>
      <c r="N12" s="31" t="n">
        <v>19</v>
      </c>
      <c r="O12" s="31" t="n">
        <v>66</v>
      </c>
      <c r="P12" s="31" t="n">
        <v>4710</v>
      </c>
      <c r="Q12" s="31" t="n">
        <v>30</v>
      </c>
      <c r="R12" s="31" t="n">
        <v>26</v>
      </c>
      <c r="S12" s="31" t="n">
        <v>0</v>
      </c>
      <c r="T12" s="31" t="n">
        <v>4</v>
      </c>
      <c r="U12" s="31" t="n">
        <v>101</v>
      </c>
      <c r="V12" s="31" t="n">
        <v>0</v>
      </c>
      <c r="W12" s="31" t="n">
        <v>101</v>
      </c>
      <c r="X12" s="31" t="n">
        <v>1347</v>
      </c>
      <c r="Y12" s="32" t="n">
        <v>748</v>
      </c>
    </row>
    <row r="13" s="21" customFormat="true" ht="21.75" hidden="false" customHeight="true" outlineLevel="0" collapsed="false">
      <c r="A13" s="28"/>
      <c r="B13" s="29"/>
      <c r="C13" s="22" t="s">
        <v>28</v>
      </c>
      <c r="D13" s="33" t="n">
        <v>-28.7512236050902</v>
      </c>
      <c r="E13" s="33" t="n">
        <v>6.81818181818182</v>
      </c>
      <c r="F13" s="33" t="n">
        <v>200</v>
      </c>
      <c r="G13" s="33" t="n">
        <v>-13.0434782608696</v>
      </c>
      <c r="H13" s="33" t="n">
        <v>0</v>
      </c>
      <c r="I13" s="33" t="n">
        <v>25</v>
      </c>
      <c r="J13" s="33" t="n">
        <v>-22.8509249183896</v>
      </c>
      <c r="K13" s="34" t="s">
        <v>31</v>
      </c>
      <c r="L13" s="33" t="n">
        <v>-21.7054263565891</v>
      </c>
      <c r="M13" s="33" t="n">
        <v>-26.5625</v>
      </c>
      <c r="N13" s="33" t="n">
        <v>84.2105263157895</v>
      </c>
      <c r="O13" s="33" t="n">
        <v>-25.7575757575758</v>
      </c>
      <c r="P13" s="33" t="n">
        <v>-30.2335456475584</v>
      </c>
      <c r="Q13" s="33" t="n">
        <v>16.6666666666667</v>
      </c>
      <c r="R13" s="33" t="n">
        <v>19.2307692307692</v>
      </c>
      <c r="S13" s="34" t="s">
        <v>31</v>
      </c>
      <c r="T13" s="33" t="n">
        <v>-50</v>
      </c>
      <c r="U13" s="33" t="n">
        <v>-3.96039603960396</v>
      </c>
      <c r="V13" s="34" t="s">
        <v>31</v>
      </c>
      <c r="W13" s="33" t="n">
        <v>-3.96039603960396</v>
      </c>
      <c r="X13" s="33" t="n">
        <v>-31.6258351893096</v>
      </c>
      <c r="Y13" s="35" t="n">
        <v>-41.8449197860963</v>
      </c>
    </row>
    <row r="14" s="21" customFormat="true" ht="21.75" hidden="false" customHeight="true" outlineLevel="0" collapsed="false">
      <c r="A14" s="28"/>
      <c r="B14" s="36" t="s">
        <v>32</v>
      </c>
      <c r="C14" s="30" t="s">
        <v>25</v>
      </c>
      <c r="D14" s="31" t="n">
        <v>6067</v>
      </c>
      <c r="E14" s="31" t="n">
        <v>52</v>
      </c>
      <c r="F14" s="31" t="n">
        <v>8</v>
      </c>
      <c r="G14" s="31" t="n">
        <v>28</v>
      </c>
      <c r="H14" s="31" t="n">
        <v>6</v>
      </c>
      <c r="I14" s="31" t="n">
        <v>10</v>
      </c>
      <c r="J14" s="31" t="n">
        <v>674</v>
      </c>
      <c r="K14" s="31" t="n">
        <v>0</v>
      </c>
      <c r="L14" s="31" t="n">
        <v>198</v>
      </c>
      <c r="M14" s="31" t="n">
        <v>399</v>
      </c>
      <c r="N14" s="31" t="n">
        <v>27</v>
      </c>
      <c r="O14" s="31" t="n">
        <v>50</v>
      </c>
      <c r="P14" s="31" t="n">
        <v>3921</v>
      </c>
      <c r="Q14" s="31" t="n">
        <v>65</v>
      </c>
      <c r="R14" s="31" t="n">
        <v>57</v>
      </c>
      <c r="S14" s="31" t="n">
        <v>4</v>
      </c>
      <c r="T14" s="31" t="n">
        <v>4</v>
      </c>
      <c r="U14" s="31" t="n">
        <v>104</v>
      </c>
      <c r="V14" s="31" t="n">
        <v>0</v>
      </c>
      <c r="W14" s="31" t="n">
        <v>104</v>
      </c>
      <c r="X14" s="31" t="n">
        <v>1251</v>
      </c>
      <c r="Y14" s="32" t="n">
        <v>653</v>
      </c>
    </row>
    <row r="15" s="21" customFormat="true" ht="21.75" hidden="false" customHeight="true" outlineLevel="0" collapsed="false">
      <c r="A15" s="28"/>
      <c r="B15" s="36"/>
      <c r="C15" s="30" t="s">
        <v>26</v>
      </c>
      <c r="D15" s="31" t="n">
        <v>7995</v>
      </c>
      <c r="E15" s="31" t="n">
        <v>65</v>
      </c>
      <c r="F15" s="31" t="n">
        <v>7</v>
      </c>
      <c r="G15" s="31" t="n">
        <v>43</v>
      </c>
      <c r="H15" s="31" t="n">
        <v>9</v>
      </c>
      <c r="I15" s="31" t="n">
        <v>6</v>
      </c>
      <c r="J15" s="31" t="n">
        <v>920</v>
      </c>
      <c r="K15" s="31" t="n">
        <v>4</v>
      </c>
      <c r="L15" s="31" t="n">
        <v>221</v>
      </c>
      <c r="M15" s="31" t="n">
        <v>575</v>
      </c>
      <c r="N15" s="31" t="n">
        <v>23</v>
      </c>
      <c r="O15" s="31" t="n">
        <v>97</v>
      </c>
      <c r="P15" s="31" t="n">
        <v>5186</v>
      </c>
      <c r="Q15" s="31" t="n">
        <v>64</v>
      </c>
      <c r="R15" s="31" t="n">
        <v>59</v>
      </c>
      <c r="S15" s="31" t="n">
        <v>2</v>
      </c>
      <c r="T15" s="31" t="n">
        <v>3</v>
      </c>
      <c r="U15" s="31" t="n">
        <v>81</v>
      </c>
      <c r="V15" s="31" t="n">
        <v>0</v>
      </c>
      <c r="W15" s="31" t="n">
        <v>81</v>
      </c>
      <c r="X15" s="31" t="n">
        <v>1679</v>
      </c>
      <c r="Y15" s="32" t="n">
        <v>936</v>
      </c>
    </row>
    <row r="16" s="21" customFormat="true" ht="21.75" hidden="false" customHeight="true" outlineLevel="0" collapsed="false">
      <c r="A16" s="28"/>
      <c r="B16" s="36"/>
      <c r="C16" s="22" t="s">
        <v>28</v>
      </c>
      <c r="D16" s="33" t="n">
        <v>-24.11507191995</v>
      </c>
      <c r="E16" s="33" t="n">
        <v>-20</v>
      </c>
      <c r="F16" s="33" t="n">
        <v>14.2857142857143</v>
      </c>
      <c r="G16" s="33" t="n">
        <v>-34.8837209302326</v>
      </c>
      <c r="H16" s="33" t="n">
        <v>-33.3333333333333</v>
      </c>
      <c r="I16" s="33" t="n">
        <v>66.6666666666667</v>
      </c>
      <c r="J16" s="33" t="n">
        <v>-26.7391304347826</v>
      </c>
      <c r="K16" s="33" t="n">
        <v>-100</v>
      </c>
      <c r="L16" s="33" t="n">
        <v>-10.4072398190045</v>
      </c>
      <c r="M16" s="33" t="n">
        <v>-30.6086956521739</v>
      </c>
      <c r="N16" s="33" t="n">
        <v>17.3913043478261</v>
      </c>
      <c r="O16" s="33" t="n">
        <v>-48.4536082474227</v>
      </c>
      <c r="P16" s="33" t="n">
        <v>-24.3925954492865</v>
      </c>
      <c r="Q16" s="33" t="n">
        <v>1.5625</v>
      </c>
      <c r="R16" s="33" t="n">
        <v>-3.38983050847458</v>
      </c>
      <c r="S16" s="33" t="n">
        <v>100</v>
      </c>
      <c r="T16" s="33" t="n">
        <v>33.3333333333333</v>
      </c>
      <c r="U16" s="33" t="n">
        <v>28.3950617283951</v>
      </c>
      <c r="V16" s="34" t="s">
        <v>31</v>
      </c>
      <c r="W16" s="33" t="n">
        <v>28.3950617283951</v>
      </c>
      <c r="X16" s="33" t="n">
        <v>-25.4913639070876</v>
      </c>
      <c r="Y16" s="37" t="n">
        <v>-30.2350427350427</v>
      </c>
    </row>
    <row r="17" s="21" customFormat="true" ht="21.75" hidden="false" customHeight="true" outlineLevel="0" collapsed="false">
      <c r="A17" s="28"/>
      <c r="B17" s="36" t="s">
        <v>33</v>
      </c>
      <c r="C17" s="30" t="s">
        <v>25</v>
      </c>
      <c r="D17" s="31" t="n">
        <v>6551</v>
      </c>
      <c r="E17" s="31" t="n">
        <v>89</v>
      </c>
      <c r="F17" s="31" t="n">
        <v>9</v>
      </c>
      <c r="G17" s="31" t="n">
        <v>51</v>
      </c>
      <c r="H17" s="31" t="n">
        <v>3</v>
      </c>
      <c r="I17" s="31" t="n">
        <v>26</v>
      </c>
      <c r="J17" s="31" t="n">
        <v>736</v>
      </c>
      <c r="K17" s="31" t="n">
        <v>6</v>
      </c>
      <c r="L17" s="31" t="n">
        <v>177</v>
      </c>
      <c r="M17" s="31" t="n">
        <v>436</v>
      </c>
      <c r="N17" s="31" t="n">
        <v>28</v>
      </c>
      <c r="O17" s="31" t="n">
        <v>89</v>
      </c>
      <c r="P17" s="31" t="n">
        <v>4123</v>
      </c>
      <c r="Q17" s="31" t="n">
        <v>139</v>
      </c>
      <c r="R17" s="31" t="n">
        <v>120</v>
      </c>
      <c r="S17" s="31" t="n">
        <v>0</v>
      </c>
      <c r="T17" s="31" t="n">
        <v>19</v>
      </c>
      <c r="U17" s="31" t="n">
        <v>97</v>
      </c>
      <c r="V17" s="31" t="n">
        <v>0</v>
      </c>
      <c r="W17" s="31" t="n">
        <v>97</v>
      </c>
      <c r="X17" s="31" t="n">
        <v>1367</v>
      </c>
      <c r="Y17" s="32" t="n">
        <v>762</v>
      </c>
    </row>
    <row r="18" s="21" customFormat="true" ht="21.75" hidden="false" customHeight="true" outlineLevel="0" collapsed="false">
      <c r="A18" s="28"/>
      <c r="B18" s="36"/>
      <c r="C18" s="30" t="s">
        <v>26</v>
      </c>
      <c r="D18" s="31" t="n">
        <v>8443</v>
      </c>
      <c r="E18" s="31" t="n">
        <v>112</v>
      </c>
      <c r="F18" s="31" t="n">
        <v>11</v>
      </c>
      <c r="G18" s="31" t="n">
        <v>86</v>
      </c>
      <c r="H18" s="31" t="n">
        <v>5</v>
      </c>
      <c r="I18" s="31" t="n">
        <v>10</v>
      </c>
      <c r="J18" s="31" t="n">
        <v>900</v>
      </c>
      <c r="K18" s="31" t="n">
        <v>5</v>
      </c>
      <c r="L18" s="31" t="n">
        <v>172</v>
      </c>
      <c r="M18" s="31" t="n">
        <v>561</v>
      </c>
      <c r="N18" s="31" t="n">
        <v>22</v>
      </c>
      <c r="O18" s="31" t="n">
        <v>140</v>
      </c>
      <c r="P18" s="31" t="n">
        <v>5426</v>
      </c>
      <c r="Q18" s="31" t="n">
        <v>173</v>
      </c>
      <c r="R18" s="31" t="n">
        <v>148</v>
      </c>
      <c r="S18" s="31" t="n">
        <v>8</v>
      </c>
      <c r="T18" s="31" t="n">
        <v>17</v>
      </c>
      <c r="U18" s="31" t="n">
        <v>82</v>
      </c>
      <c r="V18" s="31" t="n">
        <v>3</v>
      </c>
      <c r="W18" s="31" t="n">
        <v>79</v>
      </c>
      <c r="X18" s="31" t="n">
        <v>1750</v>
      </c>
      <c r="Y18" s="32" t="n">
        <v>1072</v>
      </c>
    </row>
    <row r="19" s="21" customFormat="true" ht="21.75" hidden="false" customHeight="true" outlineLevel="0" collapsed="false">
      <c r="A19" s="28"/>
      <c r="B19" s="36"/>
      <c r="C19" s="22" t="s">
        <v>28</v>
      </c>
      <c r="D19" s="33" t="n">
        <v>-22.4090962927869</v>
      </c>
      <c r="E19" s="33" t="n">
        <v>-20.5357142857143</v>
      </c>
      <c r="F19" s="33" t="n">
        <v>-18.1818181818182</v>
      </c>
      <c r="G19" s="33" t="n">
        <v>-40.6976744186047</v>
      </c>
      <c r="H19" s="33" t="n">
        <v>-40</v>
      </c>
      <c r="I19" s="33" t="n">
        <v>160</v>
      </c>
      <c r="J19" s="33" t="n">
        <v>-18.2222222222222</v>
      </c>
      <c r="K19" s="34" t="n">
        <v>20</v>
      </c>
      <c r="L19" s="33" t="n">
        <v>2.90697674418605</v>
      </c>
      <c r="M19" s="33" t="n">
        <v>-22.2816399286988</v>
      </c>
      <c r="N19" s="33" t="n">
        <v>27.2727272727273</v>
      </c>
      <c r="O19" s="33" t="n">
        <v>-36.4285714285714</v>
      </c>
      <c r="P19" s="33" t="n">
        <v>-24.0140066347217</v>
      </c>
      <c r="Q19" s="33" t="n">
        <v>-19.6531791907514</v>
      </c>
      <c r="R19" s="33" t="n">
        <v>-18.9189189189189</v>
      </c>
      <c r="S19" s="33" t="n">
        <v>-100</v>
      </c>
      <c r="T19" s="33" t="n">
        <v>11.7647058823529</v>
      </c>
      <c r="U19" s="33" t="n">
        <v>18.2926829268293</v>
      </c>
      <c r="V19" s="34" t="n">
        <v>-100</v>
      </c>
      <c r="W19" s="33" t="n">
        <v>22.7848101265823</v>
      </c>
      <c r="X19" s="33" t="n">
        <v>-21.8857142857143</v>
      </c>
      <c r="Y19" s="37" t="n">
        <v>-28.9179104477612</v>
      </c>
    </row>
    <row r="20" s="21" customFormat="true" ht="21.75" hidden="false" customHeight="true" outlineLevel="0" collapsed="false">
      <c r="A20" s="28"/>
      <c r="B20" s="36" t="s">
        <v>34</v>
      </c>
      <c r="C20" s="30" t="s">
        <v>25</v>
      </c>
      <c r="D20" s="31" t="n">
        <v>5221</v>
      </c>
      <c r="E20" s="31" t="n">
        <v>117</v>
      </c>
      <c r="F20" s="31" t="n">
        <v>6</v>
      </c>
      <c r="G20" s="31" t="n">
        <v>80</v>
      </c>
      <c r="H20" s="31" t="n">
        <v>12</v>
      </c>
      <c r="I20" s="31" t="n">
        <v>19</v>
      </c>
      <c r="J20" s="31" t="n">
        <v>715</v>
      </c>
      <c r="K20" s="31" t="n">
        <v>2</v>
      </c>
      <c r="L20" s="31" t="n">
        <v>145</v>
      </c>
      <c r="M20" s="31" t="n">
        <v>461</v>
      </c>
      <c r="N20" s="31" t="n">
        <v>23</v>
      </c>
      <c r="O20" s="31" t="n">
        <v>84</v>
      </c>
      <c r="P20" s="31" t="n">
        <v>2839</v>
      </c>
      <c r="Q20" s="31" t="n">
        <v>197</v>
      </c>
      <c r="R20" s="31" t="n">
        <v>161</v>
      </c>
      <c r="S20" s="31" t="n">
        <v>2</v>
      </c>
      <c r="T20" s="31" t="n">
        <v>34</v>
      </c>
      <c r="U20" s="31" t="n">
        <v>98</v>
      </c>
      <c r="V20" s="31" t="n">
        <v>1</v>
      </c>
      <c r="W20" s="31" t="n">
        <v>97</v>
      </c>
      <c r="X20" s="31" t="n">
        <v>1255</v>
      </c>
      <c r="Y20" s="32" t="n">
        <v>746</v>
      </c>
    </row>
    <row r="21" s="21" customFormat="true" ht="21.75" hidden="false" customHeight="true" outlineLevel="0" collapsed="false">
      <c r="A21" s="28"/>
      <c r="B21" s="36"/>
      <c r="C21" s="30" t="s">
        <v>26</v>
      </c>
      <c r="D21" s="31" t="n">
        <v>6005</v>
      </c>
      <c r="E21" s="31" t="n">
        <v>122</v>
      </c>
      <c r="F21" s="31" t="n">
        <v>17</v>
      </c>
      <c r="G21" s="31" t="n">
        <v>75</v>
      </c>
      <c r="H21" s="31" t="n">
        <v>7</v>
      </c>
      <c r="I21" s="31" t="n">
        <v>23</v>
      </c>
      <c r="J21" s="31" t="n">
        <v>885</v>
      </c>
      <c r="K21" s="31" t="n">
        <v>15</v>
      </c>
      <c r="L21" s="31" t="n">
        <v>208</v>
      </c>
      <c r="M21" s="31" t="n">
        <v>515</v>
      </c>
      <c r="N21" s="31" t="n">
        <v>37</v>
      </c>
      <c r="O21" s="31" t="n">
        <v>110</v>
      </c>
      <c r="P21" s="31" t="n">
        <v>3311</v>
      </c>
      <c r="Q21" s="31" t="n">
        <v>220</v>
      </c>
      <c r="R21" s="31" t="n">
        <v>178</v>
      </c>
      <c r="S21" s="31" t="n">
        <v>5</v>
      </c>
      <c r="T21" s="31" t="n">
        <v>37</v>
      </c>
      <c r="U21" s="31" t="n">
        <v>79</v>
      </c>
      <c r="V21" s="31" t="n">
        <v>0</v>
      </c>
      <c r="W21" s="31" t="n">
        <v>79</v>
      </c>
      <c r="X21" s="31" t="n">
        <v>1388</v>
      </c>
      <c r="Y21" s="32" t="n">
        <v>922</v>
      </c>
    </row>
    <row r="22" s="21" customFormat="true" ht="21.75" hidden="false" customHeight="true" outlineLevel="0" collapsed="false">
      <c r="A22" s="28"/>
      <c r="B22" s="36"/>
      <c r="C22" s="22" t="s">
        <v>28</v>
      </c>
      <c r="D22" s="33" t="n">
        <v>-13.0557868442964</v>
      </c>
      <c r="E22" s="33" t="n">
        <v>-4.09836065573771</v>
      </c>
      <c r="F22" s="33" t="n">
        <v>-64.7058823529412</v>
      </c>
      <c r="G22" s="33" t="n">
        <v>6.66666666666667</v>
      </c>
      <c r="H22" s="33" t="n">
        <v>71.4285714285714</v>
      </c>
      <c r="I22" s="33" t="n">
        <v>-17.3913043478261</v>
      </c>
      <c r="J22" s="33" t="n">
        <v>-19.2090395480226</v>
      </c>
      <c r="K22" s="33" t="n">
        <v>-86.6666666666667</v>
      </c>
      <c r="L22" s="33" t="n">
        <v>-30.2884615384615</v>
      </c>
      <c r="M22" s="33" t="n">
        <v>-10.4854368932039</v>
      </c>
      <c r="N22" s="33" t="n">
        <v>-37.8378378378378</v>
      </c>
      <c r="O22" s="33" t="n">
        <v>-23.6363636363636</v>
      </c>
      <c r="P22" s="33" t="n">
        <v>-14.2555119299305</v>
      </c>
      <c r="Q22" s="33" t="n">
        <v>-10.4545454545455</v>
      </c>
      <c r="R22" s="33" t="n">
        <v>-9.55056179775281</v>
      </c>
      <c r="S22" s="33" t="n">
        <v>-60</v>
      </c>
      <c r="T22" s="33" t="n">
        <v>-8.10810810810811</v>
      </c>
      <c r="U22" s="33" t="n">
        <v>24.0506329113924</v>
      </c>
      <c r="V22" s="34" t="s">
        <v>31</v>
      </c>
      <c r="W22" s="33" t="n">
        <v>22.7848101265823</v>
      </c>
      <c r="X22" s="33" t="n">
        <v>-9.5821325648415</v>
      </c>
      <c r="Y22" s="37" t="n">
        <v>-19.0889370932755</v>
      </c>
    </row>
    <row r="23" s="21" customFormat="true" ht="21.75" hidden="false" customHeight="true" outlineLevel="0" collapsed="false">
      <c r="A23" s="28"/>
      <c r="B23" s="36" t="s">
        <v>35</v>
      </c>
      <c r="C23" s="30" t="s">
        <v>25</v>
      </c>
      <c r="D23" s="31" t="n">
        <v>4385</v>
      </c>
      <c r="E23" s="31" t="n">
        <v>111</v>
      </c>
      <c r="F23" s="31" t="n">
        <v>12</v>
      </c>
      <c r="G23" s="31" t="n">
        <v>69</v>
      </c>
      <c r="H23" s="31" t="n">
        <v>11</v>
      </c>
      <c r="I23" s="31" t="n">
        <v>19</v>
      </c>
      <c r="J23" s="31" t="n">
        <v>689</v>
      </c>
      <c r="K23" s="31" t="n">
        <v>2</v>
      </c>
      <c r="L23" s="31" t="n">
        <v>172</v>
      </c>
      <c r="M23" s="31" t="n">
        <v>408</v>
      </c>
      <c r="N23" s="31" t="n">
        <v>32</v>
      </c>
      <c r="O23" s="31" t="n">
        <v>75</v>
      </c>
      <c r="P23" s="31" t="n">
        <v>2210</v>
      </c>
      <c r="Q23" s="31" t="n">
        <v>185</v>
      </c>
      <c r="R23" s="31" t="n">
        <v>155</v>
      </c>
      <c r="S23" s="31" t="n">
        <v>4</v>
      </c>
      <c r="T23" s="31" t="n">
        <v>26</v>
      </c>
      <c r="U23" s="31" t="n">
        <v>90</v>
      </c>
      <c r="V23" s="31" t="n">
        <v>2</v>
      </c>
      <c r="W23" s="31" t="n">
        <v>88</v>
      </c>
      <c r="X23" s="31" t="n">
        <v>1100</v>
      </c>
      <c r="Y23" s="32" t="n">
        <v>708</v>
      </c>
    </row>
    <row r="24" s="21" customFormat="true" ht="21.75" hidden="false" customHeight="true" outlineLevel="0" collapsed="false">
      <c r="A24" s="28"/>
      <c r="B24" s="36"/>
      <c r="C24" s="30" t="s">
        <v>26</v>
      </c>
      <c r="D24" s="31" t="n">
        <v>4851</v>
      </c>
      <c r="E24" s="31" t="n">
        <v>127</v>
      </c>
      <c r="F24" s="31" t="n">
        <v>10</v>
      </c>
      <c r="G24" s="31" t="n">
        <v>95</v>
      </c>
      <c r="H24" s="31" t="n">
        <v>6</v>
      </c>
      <c r="I24" s="31" t="n">
        <v>16</v>
      </c>
      <c r="J24" s="31" t="n">
        <v>756</v>
      </c>
      <c r="K24" s="31" t="n">
        <v>4</v>
      </c>
      <c r="L24" s="31" t="n">
        <v>184</v>
      </c>
      <c r="M24" s="31" t="n">
        <v>433</v>
      </c>
      <c r="N24" s="31" t="n">
        <v>39</v>
      </c>
      <c r="O24" s="31" t="n">
        <v>96</v>
      </c>
      <c r="P24" s="31" t="n">
        <v>2342</v>
      </c>
      <c r="Q24" s="31" t="n">
        <v>243</v>
      </c>
      <c r="R24" s="31" t="n">
        <v>208</v>
      </c>
      <c r="S24" s="31" t="n">
        <v>4</v>
      </c>
      <c r="T24" s="31" t="n">
        <v>31</v>
      </c>
      <c r="U24" s="31" t="n">
        <v>91</v>
      </c>
      <c r="V24" s="31" t="n">
        <v>3</v>
      </c>
      <c r="W24" s="31" t="n">
        <v>88</v>
      </c>
      <c r="X24" s="31" t="n">
        <v>1292</v>
      </c>
      <c r="Y24" s="32" t="n">
        <v>926</v>
      </c>
    </row>
    <row r="25" s="21" customFormat="true" ht="21.75" hidden="false" customHeight="true" outlineLevel="0" collapsed="false">
      <c r="A25" s="28"/>
      <c r="B25" s="36"/>
      <c r="C25" s="22" t="s">
        <v>28</v>
      </c>
      <c r="D25" s="33" t="n">
        <v>-9.60626674912389</v>
      </c>
      <c r="E25" s="33" t="n">
        <v>-12.5984251968504</v>
      </c>
      <c r="F25" s="33" t="n">
        <v>20</v>
      </c>
      <c r="G25" s="33" t="n">
        <v>-27.3684210526316</v>
      </c>
      <c r="H25" s="33" t="n">
        <v>83.3333333333333</v>
      </c>
      <c r="I25" s="33" t="n">
        <v>18.75</v>
      </c>
      <c r="J25" s="33" t="n">
        <v>-8.86243386243386</v>
      </c>
      <c r="K25" s="34" t="n">
        <v>-50</v>
      </c>
      <c r="L25" s="33" t="n">
        <v>-6.52173913043478</v>
      </c>
      <c r="M25" s="33" t="n">
        <v>-5.77367205542725</v>
      </c>
      <c r="N25" s="33" t="n">
        <v>-17.948717948718</v>
      </c>
      <c r="O25" s="33" t="n">
        <v>-21.875</v>
      </c>
      <c r="P25" s="33" t="n">
        <v>-5.63620836891546</v>
      </c>
      <c r="Q25" s="33" t="n">
        <v>-23.8683127572016</v>
      </c>
      <c r="R25" s="33" t="n">
        <v>-25.4807692307692</v>
      </c>
      <c r="S25" s="33" t="n">
        <v>0</v>
      </c>
      <c r="T25" s="33" t="n">
        <v>-16.1290322580645</v>
      </c>
      <c r="U25" s="33" t="n">
        <v>-1.0989010989011</v>
      </c>
      <c r="V25" s="33" t="n">
        <v>-33.3333333333333</v>
      </c>
      <c r="W25" s="33" t="n">
        <v>0</v>
      </c>
      <c r="X25" s="33" t="n">
        <v>-14.8606811145511</v>
      </c>
      <c r="Y25" s="37" t="n">
        <v>-23.5421166306695</v>
      </c>
    </row>
    <row r="26" s="21" customFormat="true" ht="21.75" hidden="false" customHeight="true" outlineLevel="0" collapsed="false">
      <c r="A26" s="28"/>
      <c r="B26" s="36" t="s">
        <v>36</v>
      </c>
      <c r="C26" s="30" t="s">
        <v>25</v>
      </c>
      <c r="D26" s="31" t="n">
        <v>4197</v>
      </c>
      <c r="E26" s="31" t="n">
        <v>122</v>
      </c>
      <c r="F26" s="31" t="n">
        <v>10</v>
      </c>
      <c r="G26" s="31" t="n">
        <v>80</v>
      </c>
      <c r="H26" s="31" t="n">
        <v>10</v>
      </c>
      <c r="I26" s="31" t="n">
        <v>22</v>
      </c>
      <c r="J26" s="31" t="n">
        <v>674</v>
      </c>
      <c r="K26" s="31" t="n">
        <v>0</v>
      </c>
      <c r="L26" s="31" t="n">
        <v>209</v>
      </c>
      <c r="M26" s="31" t="n">
        <v>369</v>
      </c>
      <c r="N26" s="31" t="n">
        <v>35</v>
      </c>
      <c r="O26" s="31" t="n">
        <v>61</v>
      </c>
      <c r="P26" s="31" t="n">
        <v>1919</v>
      </c>
      <c r="Q26" s="31" t="n">
        <v>212</v>
      </c>
      <c r="R26" s="31" t="n">
        <v>184</v>
      </c>
      <c r="S26" s="31" t="n">
        <v>6</v>
      </c>
      <c r="T26" s="31" t="n">
        <v>22</v>
      </c>
      <c r="U26" s="31" t="n">
        <v>87</v>
      </c>
      <c r="V26" s="31" t="n">
        <v>5</v>
      </c>
      <c r="W26" s="31" t="n">
        <v>82</v>
      </c>
      <c r="X26" s="31" t="n">
        <v>1183</v>
      </c>
      <c r="Y26" s="32" t="n">
        <v>839</v>
      </c>
    </row>
    <row r="27" s="21" customFormat="true" ht="21.75" hidden="false" customHeight="true" outlineLevel="0" collapsed="false">
      <c r="A27" s="28"/>
      <c r="B27" s="36"/>
      <c r="C27" s="30" t="s">
        <v>26</v>
      </c>
      <c r="D27" s="31" t="n">
        <v>4476</v>
      </c>
      <c r="E27" s="31" t="n">
        <v>116</v>
      </c>
      <c r="F27" s="31" t="n">
        <v>13</v>
      </c>
      <c r="G27" s="31" t="n">
        <v>79</v>
      </c>
      <c r="H27" s="31" t="n">
        <v>9</v>
      </c>
      <c r="I27" s="31" t="n">
        <v>15</v>
      </c>
      <c r="J27" s="31" t="n">
        <v>713</v>
      </c>
      <c r="K27" s="31" t="n">
        <v>1</v>
      </c>
      <c r="L27" s="31" t="n">
        <v>192</v>
      </c>
      <c r="M27" s="31" t="n">
        <v>405</v>
      </c>
      <c r="N27" s="31" t="n">
        <v>35</v>
      </c>
      <c r="O27" s="31" t="n">
        <v>80</v>
      </c>
      <c r="P27" s="31" t="n">
        <v>2040</v>
      </c>
      <c r="Q27" s="31" t="n">
        <v>206</v>
      </c>
      <c r="R27" s="31" t="n">
        <v>183</v>
      </c>
      <c r="S27" s="31" t="n">
        <v>6</v>
      </c>
      <c r="T27" s="31" t="n">
        <v>17</v>
      </c>
      <c r="U27" s="31" t="n">
        <v>94</v>
      </c>
      <c r="V27" s="31" t="n">
        <v>2</v>
      </c>
      <c r="W27" s="31" t="n">
        <v>92</v>
      </c>
      <c r="X27" s="31" t="n">
        <v>1307</v>
      </c>
      <c r="Y27" s="32" t="n">
        <v>980</v>
      </c>
    </row>
    <row r="28" s="21" customFormat="true" ht="21.75" hidden="false" customHeight="true" outlineLevel="0" collapsed="false">
      <c r="A28" s="28"/>
      <c r="B28" s="36"/>
      <c r="C28" s="22" t="s">
        <v>28</v>
      </c>
      <c r="D28" s="33" t="n">
        <v>-6.23324396782842</v>
      </c>
      <c r="E28" s="33" t="n">
        <v>5.17241379310345</v>
      </c>
      <c r="F28" s="33" t="n">
        <v>-23.0769230769231</v>
      </c>
      <c r="G28" s="33" t="n">
        <v>1.26582278481013</v>
      </c>
      <c r="H28" s="33" t="n">
        <v>11.1111111111111</v>
      </c>
      <c r="I28" s="33" t="n">
        <v>46.6666666666667</v>
      </c>
      <c r="J28" s="33" t="n">
        <v>-5.46984572230014</v>
      </c>
      <c r="K28" s="34" t="n">
        <v>-100</v>
      </c>
      <c r="L28" s="33" t="n">
        <v>8.85416666666667</v>
      </c>
      <c r="M28" s="33" t="n">
        <v>-8.88888888888889</v>
      </c>
      <c r="N28" s="33" t="n">
        <v>0</v>
      </c>
      <c r="O28" s="33" t="n">
        <v>-23.75</v>
      </c>
      <c r="P28" s="33" t="n">
        <v>-5.93137254901961</v>
      </c>
      <c r="Q28" s="33" t="n">
        <v>2.9126213592233</v>
      </c>
      <c r="R28" s="33" t="n">
        <v>0.546448087431694</v>
      </c>
      <c r="S28" s="33" t="n">
        <v>0</v>
      </c>
      <c r="T28" s="33" t="n">
        <v>29.4117647058824</v>
      </c>
      <c r="U28" s="33" t="n">
        <v>-7.4468085106383</v>
      </c>
      <c r="V28" s="33" t="n">
        <v>150</v>
      </c>
      <c r="W28" s="33" t="n">
        <v>-10.8695652173913</v>
      </c>
      <c r="X28" s="33" t="n">
        <v>-9.48737566947207</v>
      </c>
      <c r="Y28" s="37" t="n">
        <v>-14.3877551020408</v>
      </c>
    </row>
    <row r="29" s="21" customFormat="true" ht="21.75" hidden="false" customHeight="true" outlineLevel="0" collapsed="false">
      <c r="C29" s="38"/>
    </row>
    <row r="30" s="21" customFormat="true" ht="21.75" hidden="false" customHeight="true" outlineLevel="0" collapsed="false">
      <c r="A30" s="39"/>
      <c r="B30" s="39"/>
      <c r="C30" s="40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s="21" customFormat="true" ht="21.75" hidden="false" customHeight="true" outlineLevel="0" collapsed="false">
      <c r="A31" s="41" t="s">
        <v>37</v>
      </c>
      <c r="B31" s="41"/>
      <c r="C31" s="30" t="s">
        <v>25</v>
      </c>
      <c r="D31" s="20" t="n">
        <v>8587</v>
      </c>
      <c r="E31" s="20" t="n">
        <v>81</v>
      </c>
      <c r="F31" s="20" t="n">
        <v>3</v>
      </c>
      <c r="G31" s="20" t="n">
        <v>10</v>
      </c>
      <c r="H31" s="20" t="n">
        <v>50</v>
      </c>
      <c r="I31" s="20" t="n">
        <v>18</v>
      </c>
      <c r="J31" s="20" t="n">
        <v>987</v>
      </c>
      <c r="K31" s="20" t="n">
        <v>0</v>
      </c>
      <c r="L31" s="20" t="n">
        <v>529</v>
      </c>
      <c r="M31" s="20" t="n">
        <v>377</v>
      </c>
      <c r="N31" s="20" t="n">
        <v>51</v>
      </c>
      <c r="O31" s="20" t="n">
        <v>30</v>
      </c>
      <c r="P31" s="20" t="n">
        <v>5699</v>
      </c>
      <c r="Q31" s="20" t="n">
        <v>48</v>
      </c>
      <c r="R31" s="20" t="n">
        <v>40</v>
      </c>
      <c r="S31" s="20" t="n">
        <v>5</v>
      </c>
      <c r="T31" s="20" t="n">
        <v>3</v>
      </c>
      <c r="U31" s="20" t="n">
        <v>192</v>
      </c>
      <c r="V31" s="20" t="n">
        <v>0</v>
      </c>
      <c r="W31" s="20" t="n">
        <v>192</v>
      </c>
      <c r="X31" s="20" t="n">
        <v>1580</v>
      </c>
      <c r="Y31" s="20" t="n">
        <v>483</v>
      </c>
    </row>
    <row r="32" s="21" customFormat="true" ht="21.75" hidden="false" customHeight="true" outlineLevel="0" collapsed="false">
      <c r="A32" s="41"/>
      <c r="B32" s="41"/>
      <c r="C32" s="30" t="s">
        <v>26</v>
      </c>
      <c r="D32" s="20" t="n">
        <v>9759</v>
      </c>
      <c r="E32" s="20" t="n">
        <v>62</v>
      </c>
      <c r="F32" s="20" t="n">
        <v>2</v>
      </c>
      <c r="G32" s="20" t="n">
        <v>11</v>
      </c>
      <c r="H32" s="20" t="n">
        <v>36</v>
      </c>
      <c r="I32" s="20" t="n">
        <v>13</v>
      </c>
      <c r="J32" s="20" t="n">
        <v>1190</v>
      </c>
      <c r="K32" s="20" t="n">
        <v>0</v>
      </c>
      <c r="L32" s="20" t="n">
        <v>564</v>
      </c>
      <c r="M32" s="20" t="n">
        <v>506</v>
      </c>
      <c r="N32" s="20" t="n">
        <v>60</v>
      </c>
      <c r="O32" s="20" t="n">
        <v>60</v>
      </c>
      <c r="P32" s="20" t="n">
        <v>6398</v>
      </c>
      <c r="Q32" s="20" t="n">
        <v>61</v>
      </c>
      <c r="R32" s="20" t="n">
        <v>42</v>
      </c>
      <c r="S32" s="20" t="n">
        <v>13</v>
      </c>
      <c r="T32" s="20" t="n">
        <v>6</v>
      </c>
      <c r="U32" s="20" t="n">
        <v>230</v>
      </c>
      <c r="V32" s="20" t="n">
        <v>0</v>
      </c>
      <c r="W32" s="20" t="n">
        <v>230</v>
      </c>
      <c r="X32" s="20" t="n">
        <v>1818</v>
      </c>
      <c r="Y32" s="20" t="n">
        <v>687</v>
      </c>
    </row>
    <row r="33" s="21" customFormat="true" ht="21.75" hidden="false" customHeight="true" outlineLevel="0" collapsed="false">
      <c r="A33" s="41"/>
      <c r="B33" s="41"/>
      <c r="C33" s="42" t="s">
        <v>28</v>
      </c>
      <c r="D33" s="34" t="n">
        <f aca="false">IF(D32=0,"-",(D31-D32)/D32*100)</f>
        <v>-12.0094271954094</v>
      </c>
      <c r="E33" s="34" t="n">
        <f aca="false">IF(E32=0,"-",(E31-E32)/E32*100)</f>
        <v>30.6451612903226</v>
      </c>
      <c r="F33" s="34" t="n">
        <f aca="false">IF(F32=0,"-",(F31-F32)/F32*100)</f>
        <v>50</v>
      </c>
      <c r="G33" s="34" t="n">
        <f aca="false">IF(G32=0,"-",(G31-G32)/G32*100)</f>
        <v>-9.09090909090909</v>
      </c>
      <c r="H33" s="34" t="n">
        <f aca="false">IF(H32=0,"-",(H31-H32)/H32*100)</f>
        <v>38.8888888888889</v>
      </c>
      <c r="I33" s="34" t="n">
        <f aca="false">IF(I32=0,"-",(I31-I32)/I32*100)</f>
        <v>38.4615384615385</v>
      </c>
      <c r="J33" s="34" t="n">
        <f aca="false">IF(J32=0,"-",(J31-J32)/J32*100)</f>
        <v>-17.0588235294118</v>
      </c>
      <c r="K33" s="34" t="str">
        <f aca="false">IF(K32=0,"-",(K31-K32)/K32*100)</f>
        <v>-</v>
      </c>
      <c r="L33" s="34" t="n">
        <f aca="false">IF(L32=0,"-",(L31-L32)/L32*100)</f>
        <v>-6.20567375886525</v>
      </c>
      <c r="M33" s="34" t="n">
        <f aca="false">IF(M32=0,"-",(M31-M32)/M32*100)</f>
        <v>-25.4940711462451</v>
      </c>
      <c r="N33" s="34" t="n">
        <f aca="false">IF(N32=0,"-",(N31-N32)/N32*100)</f>
        <v>-15</v>
      </c>
      <c r="O33" s="34" t="n">
        <f aca="false">IF(O32=0,"-",(O31-O32)/O32*100)</f>
        <v>-50</v>
      </c>
      <c r="P33" s="34" t="n">
        <f aca="false">IF(P32=0,"-",(P31-P32)/P32*100)</f>
        <v>-10.9252891528603</v>
      </c>
      <c r="Q33" s="34" t="n">
        <f aca="false">IF(Q32=0,"-",(Q31-Q32)/Q32*100)</f>
        <v>-21.3114754098361</v>
      </c>
      <c r="R33" s="34" t="n">
        <f aca="false">IF(R32=0,"-",(R31-R32)/R32*100)</f>
        <v>-4.76190476190476</v>
      </c>
      <c r="S33" s="34" t="n">
        <f aca="false">IF(S32=0,"-",(S31-S32)/S32*100)</f>
        <v>-61.5384615384615</v>
      </c>
      <c r="T33" s="34" t="n">
        <f aca="false">IF(T32=0,"-",(T31-T32)/T32*100)</f>
        <v>-50</v>
      </c>
      <c r="U33" s="34" t="n">
        <f aca="false">IF(U32=0,"-",(U31-U32)/U32*100)</f>
        <v>-16.5217391304348</v>
      </c>
      <c r="V33" s="34" t="str">
        <f aca="false">IF(V32=0,"-",(V31-V32)/V32*100)</f>
        <v>-</v>
      </c>
      <c r="W33" s="34" t="n">
        <f aca="false">IF(W32=0,"-",(W31-W32)/W32*100)</f>
        <v>-16.5217391304348</v>
      </c>
      <c r="X33" s="34" t="n">
        <f aca="false">IF(X32=0,"-",(X31-X32)/X32*100)</f>
        <v>-13.0913091309131</v>
      </c>
      <c r="Y33" s="43" t="n">
        <f aca="false">IF(Y32=0,"-",(Y31-Y32)/Y32*100)</f>
        <v>-29.6943231441048</v>
      </c>
    </row>
  </sheetData>
  <mergeCells count="18">
    <mergeCell ref="A2:V2"/>
    <mergeCell ref="A4:C6"/>
    <mergeCell ref="D5:D6"/>
    <mergeCell ref="E5:E6"/>
    <mergeCell ref="J5:J6"/>
    <mergeCell ref="P5:P6"/>
    <mergeCell ref="Q5:Q6"/>
    <mergeCell ref="U5:U6"/>
    <mergeCell ref="X5:X6"/>
    <mergeCell ref="A7:B10"/>
    <mergeCell ref="A11:A28"/>
    <mergeCell ref="B11:B13"/>
    <mergeCell ref="B14:B16"/>
    <mergeCell ref="B17:B19"/>
    <mergeCell ref="B20:B22"/>
    <mergeCell ref="B23:B25"/>
    <mergeCell ref="B26:B28"/>
    <mergeCell ref="A31:B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40Z</dcterms:created>
  <dc:creator/>
  <dc:description/>
  <dc:language>en-US</dc:language>
  <cp:lastModifiedBy/>
  <dcterms:modified xsi:type="dcterms:W3CDTF">2022-07-28T04:22:40Z</dcterms:modified>
  <cp:revision>0</cp:revision>
  <dc:subject/>
  <dc:title/>
</cp:coreProperties>
</file>