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探偵業の届出等の状況の推移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508" ySplit="0" topLeftCell="T1" activePane="topLeft" state="split"/>
      <selection pane="topLeft" activeCell="A2" activeCellId="0" sqref="A2:R2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3.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/>
      <c r="N4" s="10" t="s">
        <v>4</v>
      </c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2"/>
      <c r="I5" s="12"/>
      <c r="J5" s="12"/>
      <c r="K5" s="12"/>
      <c r="L5" s="13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7.1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4"/>
      <c r="J8" s="14"/>
      <c r="K8" s="14"/>
      <c r="L8" s="15"/>
      <c r="M8" s="9"/>
      <c r="N8" s="9"/>
      <c r="O8" s="10"/>
      <c r="P8" s="10"/>
      <c r="Q8" s="10"/>
      <c r="R8" s="10"/>
    </row>
    <row r="9" s="11" customFormat="true" ht="1.5" hidden="true" customHeight="true" outlineLevel="0" collapsed="false">
      <c r="A9" s="6"/>
      <c r="B9" s="6"/>
      <c r="C9" s="7"/>
      <c r="D9" s="7"/>
      <c r="E9" s="7"/>
      <c r="F9" s="7"/>
      <c r="G9" s="7"/>
      <c r="H9" s="16"/>
      <c r="I9" s="14"/>
      <c r="J9" s="14"/>
      <c r="K9" s="14"/>
      <c r="L9" s="15"/>
      <c r="M9" s="9"/>
      <c r="N9" s="10"/>
      <c r="O9" s="10"/>
      <c r="P9" s="10"/>
      <c r="Q9" s="10"/>
      <c r="R9" s="10"/>
    </row>
    <row r="10" s="11" customFormat="true" ht="13.2" hidden="false" customHeight="true" outlineLevel="0" collapsed="false">
      <c r="A10" s="6"/>
      <c r="B10" s="6"/>
      <c r="C10" s="17"/>
      <c r="D10" s="18" t="s">
        <v>5</v>
      </c>
      <c r="E10" s="18"/>
      <c r="F10" s="19" t="s">
        <v>6</v>
      </c>
      <c r="G10" s="19"/>
      <c r="H10" s="20"/>
      <c r="I10" s="18" t="s">
        <v>5</v>
      </c>
      <c r="J10" s="18"/>
      <c r="K10" s="19" t="s">
        <v>6</v>
      </c>
      <c r="L10" s="19"/>
      <c r="M10" s="15"/>
      <c r="N10" s="17"/>
      <c r="O10" s="21" t="s">
        <v>7</v>
      </c>
      <c r="P10" s="21"/>
      <c r="Q10" s="21"/>
      <c r="R10" s="21"/>
    </row>
    <row r="11" s="11" customFormat="true" ht="52.8" hidden="false" customHeight="true" outlineLevel="0" collapsed="false">
      <c r="A11" s="6"/>
      <c r="B11" s="6"/>
      <c r="C11" s="13"/>
      <c r="D11" s="22"/>
      <c r="E11" s="23" t="s">
        <v>8</v>
      </c>
      <c r="F11" s="13"/>
      <c r="G11" s="23" t="s">
        <v>8</v>
      </c>
      <c r="H11" s="22"/>
      <c r="I11" s="22"/>
      <c r="J11" s="23" t="s">
        <v>8</v>
      </c>
      <c r="K11" s="22"/>
      <c r="L11" s="23" t="s">
        <v>8</v>
      </c>
      <c r="M11" s="15"/>
      <c r="N11" s="13"/>
      <c r="O11" s="23" t="s">
        <v>9</v>
      </c>
      <c r="P11" s="23" t="s">
        <v>10</v>
      </c>
      <c r="Q11" s="23" t="s">
        <v>11</v>
      </c>
      <c r="R11" s="24" t="s">
        <v>12</v>
      </c>
    </row>
    <row r="12" s="11" customFormat="true" ht="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SUM(#REF!,#REF!,#REF!,#REF!,#REF!,#REF!,#REF!,#REF!,#REF!)</f>
        <v>#REF!</v>
      </c>
      <c r="N12" s="26"/>
      <c r="O12" s="27"/>
      <c r="P12" s="27"/>
      <c r="Q12" s="27"/>
      <c r="R12" s="28"/>
    </row>
    <row r="13" s="11" customFormat="true" ht="29.25" hidden="false" customHeight="true" outlineLevel="0" collapsed="false">
      <c r="A13" s="29" t="n">
        <v>24</v>
      </c>
      <c r="B13" s="29"/>
      <c r="C13" s="27" t="n">
        <v>5546</v>
      </c>
      <c r="D13" s="27" t="n">
        <v>4090</v>
      </c>
      <c r="E13" s="27" t="n">
        <v>3987</v>
      </c>
      <c r="F13" s="27" t="n">
        <v>1456</v>
      </c>
      <c r="G13" s="27" t="n">
        <v>1073</v>
      </c>
      <c r="H13" s="27" t="n">
        <v>938</v>
      </c>
      <c r="I13" s="27" t="n">
        <v>742</v>
      </c>
      <c r="J13" s="27" t="n">
        <v>715</v>
      </c>
      <c r="K13" s="27" t="n">
        <v>196</v>
      </c>
      <c r="L13" s="27" t="n">
        <v>157</v>
      </c>
      <c r="M13" s="27"/>
      <c r="N13" s="27" t="n">
        <v>737</v>
      </c>
      <c r="O13" s="27" t="n">
        <v>10</v>
      </c>
      <c r="P13" s="27" t="n">
        <v>7</v>
      </c>
      <c r="Q13" s="27" t="n">
        <v>0</v>
      </c>
      <c r="R13" s="30" t="n">
        <v>720</v>
      </c>
    </row>
    <row r="14" s="11" customFormat="true" ht="3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5"/>
    </row>
    <row r="15" s="11" customFormat="true" ht="29.25" hidden="false" customHeight="true" outlineLevel="0" collapsed="false">
      <c r="A15" s="29" t="n">
        <v>25</v>
      </c>
      <c r="B15" s="29"/>
      <c r="C15" s="27" t="n">
        <v>5670</v>
      </c>
      <c r="D15" s="27" t="n">
        <v>4206</v>
      </c>
      <c r="E15" s="27" t="n">
        <v>4107</v>
      </c>
      <c r="F15" s="27" t="n">
        <v>1464</v>
      </c>
      <c r="G15" s="27" t="n">
        <v>1086</v>
      </c>
      <c r="H15" s="27" t="n">
        <v>815</v>
      </c>
      <c r="I15" s="27" t="n">
        <v>633</v>
      </c>
      <c r="J15" s="27" t="n">
        <v>616</v>
      </c>
      <c r="K15" s="27" t="n">
        <v>182</v>
      </c>
      <c r="L15" s="27" t="n">
        <v>137</v>
      </c>
      <c r="M15" s="27"/>
      <c r="N15" s="27" t="n">
        <v>687</v>
      </c>
      <c r="O15" s="33" t="n">
        <v>4</v>
      </c>
      <c r="P15" s="33" t="n">
        <v>10</v>
      </c>
      <c r="Q15" s="33" t="n">
        <v>3</v>
      </c>
      <c r="R15" s="36" t="n">
        <v>670</v>
      </c>
    </row>
    <row r="16" customFormat="false" ht="3" hidden="false" customHeight="true" outlineLevel="0" collapsed="false">
      <c r="A16" s="37"/>
      <c r="B16" s="3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customFormat="false" ht="29.25" hidden="false" customHeight="true" outlineLevel="0" collapsed="false">
      <c r="A17" s="39" t="n">
        <v>26</v>
      </c>
      <c r="B17" s="39"/>
      <c r="C17" s="40" t="n">
        <v>5688</v>
      </c>
      <c r="D17" s="40" t="n">
        <v>4192</v>
      </c>
      <c r="E17" s="40" t="n">
        <v>4090</v>
      </c>
      <c r="F17" s="40" t="n">
        <v>1496</v>
      </c>
      <c r="G17" s="40" t="n">
        <v>1130</v>
      </c>
      <c r="H17" s="40" t="n">
        <v>717</v>
      </c>
      <c r="I17" s="40" t="n">
        <v>515</v>
      </c>
      <c r="J17" s="40" t="n">
        <v>505</v>
      </c>
      <c r="K17" s="40" t="n">
        <v>202</v>
      </c>
      <c r="L17" s="40" t="n">
        <v>149</v>
      </c>
      <c r="M17" s="27"/>
      <c r="N17" s="40" t="n">
        <v>690</v>
      </c>
      <c r="O17" s="40" t="n">
        <v>13</v>
      </c>
      <c r="P17" s="40" t="n">
        <v>15</v>
      </c>
      <c r="Q17" s="40" t="n">
        <v>0</v>
      </c>
      <c r="R17" s="41" t="n">
        <v>662</v>
      </c>
    </row>
    <row r="18" customFormat="false" ht="3" hidden="false" customHeight="tru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4"/>
      <c r="N18" s="40"/>
      <c r="O18" s="40"/>
      <c r="P18" s="40"/>
      <c r="Q18" s="40"/>
      <c r="R18" s="41"/>
    </row>
    <row r="19" customFormat="false" ht="29.25" hidden="false" customHeight="true" outlineLevel="0" collapsed="false">
      <c r="A19" s="39" t="n">
        <v>27</v>
      </c>
      <c r="B19" s="39"/>
      <c r="C19" s="40" t="n">
        <v>5667</v>
      </c>
      <c r="D19" s="40" t="n">
        <v>4166</v>
      </c>
      <c r="E19" s="40" t="n">
        <v>3916</v>
      </c>
      <c r="F19" s="40" t="n">
        <v>1501</v>
      </c>
      <c r="G19" s="40" t="n">
        <v>1112</v>
      </c>
      <c r="H19" s="40" t="n">
        <v>657</v>
      </c>
      <c r="I19" s="40" t="n">
        <v>488</v>
      </c>
      <c r="J19" s="40" t="n">
        <v>457</v>
      </c>
      <c r="K19" s="40" t="n">
        <v>169</v>
      </c>
      <c r="L19" s="40" t="n">
        <v>111</v>
      </c>
      <c r="M19" s="27"/>
      <c r="N19" s="40" t="n">
        <v>669</v>
      </c>
      <c r="O19" s="40" t="n">
        <v>31</v>
      </c>
      <c r="P19" s="40" t="n">
        <v>14</v>
      </c>
      <c r="Q19" s="40" t="n">
        <v>2</v>
      </c>
      <c r="R19" s="41" t="n">
        <v>622</v>
      </c>
    </row>
    <row r="20" customFormat="false" ht="3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34"/>
      <c r="N20" s="40"/>
      <c r="O20" s="40"/>
      <c r="P20" s="40"/>
      <c r="Q20" s="40"/>
      <c r="R20" s="41"/>
    </row>
    <row r="21" customFormat="false" ht="29.25" hidden="false" customHeight="true" outlineLevel="0" collapsed="false">
      <c r="A21" s="42" t="n">
        <v>28</v>
      </c>
      <c r="B21" s="42"/>
      <c r="C21" s="43" t="n">
        <v>5691</v>
      </c>
      <c r="D21" s="43" t="n">
        <v>4151</v>
      </c>
      <c r="E21" s="43" t="n">
        <v>4000</v>
      </c>
      <c r="F21" s="43" t="n">
        <v>1540</v>
      </c>
      <c r="G21" s="43" t="n">
        <v>1169</v>
      </c>
      <c r="H21" s="43" t="n">
        <v>617</v>
      </c>
      <c r="I21" s="43" t="n">
        <v>430</v>
      </c>
      <c r="J21" s="43" t="n">
        <v>418</v>
      </c>
      <c r="K21" s="43" t="n">
        <v>187</v>
      </c>
      <c r="L21" s="43" t="n">
        <v>149</v>
      </c>
      <c r="M21" s="33"/>
      <c r="N21" s="43" t="n">
        <v>587</v>
      </c>
      <c r="O21" s="43" t="n">
        <v>2</v>
      </c>
      <c r="P21" s="43" t="n">
        <v>12</v>
      </c>
      <c r="Q21" s="43" t="n">
        <v>0</v>
      </c>
      <c r="R21" s="44" t="n">
        <v>574</v>
      </c>
    </row>
    <row r="22" customFormat="false" ht="3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</row>
    <row r="23" customFormat="false" ht="17.1" hidden="false" customHeight="true" outlineLevel="0" collapsed="false">
      <c r="A23" s="45" t="s">
        <v>1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7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7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</sheetData>
  <mergeCells count="62">
    <mergeCell ref="A2:R2"/>
    <mergeCell ref="A4:B11"/>
    <mergeCell ref="C4:G9"/>
    <mergeCell ref="H4:L4"/>
    <mergeCell ref="M4:M9"/>
    <mergeCell ref="N4:R9"/>
    <mergeCell ref="D10:E10"/>
    <mergeCell ref="F10:G10"/>
    <mergeCell ref="I10:J10"/>
    <mergeCell ref="K10:L10"/>
    <mergeCell ref="O10:R10"/>
    <mergeCell ref="A12:B12"/>
    <mergeCell ref="A13:B13"/>
    <mergeCell ref="A15:B15"/>
    <mergeCell ref="A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30Z</dcterms:created>
  <dc:creator/>
  <dc:description/>
  <dc:language>en-US</dc:language>
  <cp:lastModifiedBy/>
  <dcterms:modified xsi:type="dcterms:W3CDTF">2022-07-28T04:22:30Z</dcterms:modified>
  <cp:revision>0</cp:revision>
  <dc:subject/>
  <dc:title/>
</cp:coreProperties>
</file>