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1"/>
        <rFont val="Noto Sans"/>
        <family val="2"/>
      </rPr>
      <t xml:space="preserve">統計２－８　重要窃盗犯の手口別認知・検挙状況の推移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8" min="5" style="1" width="12.98"/>
    <col collapsed="false" customWidth="true" hidden="false" outlineLevel="0" max="9" min="9" style="1" width="13.1"/>
    <col collapsed="false" customWidth="true" hidden="false" outlineLevel="0" max="10" min="10" style="1" width="12.05"/>
    <col collapsed="false" customWidth="false" hidden="false" outlineLevel="0" max="257" min="11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</row>
    <row r="5" s="5" customFormat="true" ht="13.2" hidden="false" customHeight="false" outlineLevel="0" collapsed="false">
      <c r="B5" s="3"/>
      <c r="C5" s="3"/>
      <c r="D5" s="3"/>
      <c r="E5" s="6" t="n">
        <v>25</v>
      </c>
      <c r="F5" s="6" t="n">
        <v>26</v>
      </c>
      <c r="G5" s="6" t="n">
        <v>27</v>
      </c>
      <c r="H5" s="6" t="n">
        <v>28</v>
      </c>
      <c r="I5" s="7" t="s">
        <v>2</v>
      </c>
      <c r="J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  <c r="J6" s="8"/>
    </row>
    <row r="7" customFormat="false" ht="13.2" hidden="false" customHeight="true" outlineLevel="0" collapsed="false">
      <c r="B7" s="9" t="s">
        <v>4</v>
      </c>
      <c r="C7" s="10" t="s">
        <v>5</v>
      </c>
      <c r="D7" s="10"/>
      <c r="E7" s="11" t="n">
        <f aca="false">SUM(E8,E10,E11,E12)</f>
        <v>142259</v>
      </c>
      <c r="F7" s="11" t="n">
        <f aca="false">SUM(F8,F10,F11,F12)</f>
        <v>120488</v>
      </c>
      <c r="G7" s="11" t="n">
        <f aca="false">SUM(G8,G10,G11,G12)</f>
        <v>108558</v>
      </c>
      <c r="H7" s="11" t="n">
        <v>95302</v>
      </c>
      <c r="I7" s="12" t="n">
        <f aca="false">H7-G7</f>
        <v>-13256</v>
      </c>
      <c r="J7" s="13" t="n">
        <f aca="false">I7/G7*100</f>
        <v>-12.2109839901251</v>
      </c>
      <c r="K7" s="14"/>
    </row>
    <row r="8" customFormat="false" ht="13.2" hidden="false" customHeight="false" outlineLevel="0" collapsed="false">
      <c r="B8" s="9"/>
      <c r="C8" s="15" t="s">
        <v>6</v>
      </c>
      <c r="D8" s="15"/>
      <c r="E8" s="11" t="n">
        <v>107313</v>
      </c>
      <c r="F8" s="11" t="n">
        <v>93566</v>
      </c>
      <c r="G8" s="11" t="n">
        <v>86373</v>
      </c>
      <c r="H8" s="11" t="n">
        <v>76477</v>
      </c>
      <c r="I8" s="12" t="n">
        <f aca="false">H8-G8</f>
        <v>-9896</v>
      </c>
      <c r="J8" s="13" t="n">
        <f aca="false">I8/G8*100</f>
        <v>-11.4572841049865</v>
      </c>
    </row>
    <row r="9" customFormat="false" ht="13.2" hidden="false" customHeight="false" outlineLevel="0" collapsed="false">
      <c r="B9" s="9"/>
      <c r="C9" s="16"/>
      <c r="D9" s="17" t="s">
        <v>7</v>
      </c>
      <c r="E9" s="18" t="n">
        <v>57821</v>
      </c>
      <c r="F9" s="18" t="n">
        <v>48120</v>
      </c>
      <c r="G9" s="18" t="n">
        <v>46091</v>
      </c>
      <c r="H9" s="18" t="n">
        <v>39249</v>
      </c>
      <c r="I9" s="12" t="n">
        <f aca="false">H9-G9</f>
        <v>-6842</v>
      </c>
      <c r="J9" s="13" t="n">
        <f aca="false">I9/G9*100</f>
        <v>-14.8445466576989</v>
      </c>
    </row>
    <row r="10" customFormat="false" ht="13.2" hidden="false" customHeight="false" outlineLevel="0" collapsed="false">
      <c r="B10" s="9"/>
      <c r="C10" s="10" t="s">
        <v>8</v>
      </c>
      <c r="D10" s="10"/>
      <c r="E10" s="18" t="n">
        <v>21529</v>
      </c>
      <c r="F10" s="18" t="n">
        <v>16104</v>
      </c>
      <c r="G10" s="18" t="n">
        <v>13821</v>
      </c>
      <c r="H10" s="18" t="n">
        <v>11655</v>
      </c>
      <c r="I10" s="12" t="n">
        <f aca="false">H10-G10</f>
        <v>-2166</v>
      </c>
      <c r="J10" s="13" t="n">
        <f aca="false">I10/G10*100</f>
        <v>-15.6718037768613</v>
      </c>
    </row>
    <row r="11" customFormat="false" ht="13.2" hidden="false" customHeight="false" outlineLevel="0" collapsed="false">
      <c r="B11" s="9"/>
      <c r="C11" s="10" t="s">
        <v>9</v>
      </c>
      <c r="D11" s="10"/>
      <c r="E11" s="18" t="n">
        <v>7909</v>
      </c>
      <c r="F11" s="18" t="n">
        <v>6201</v>
      </c>
      <c r="G11" s="18" t="n">
        <v>4142</v>
      </c>
      <c r="H11" s="18" t="n">
        <v>3493</v>
      </c>
      <c r="I11" s="12" t="n">
        <f aca="false">H11-G11</f>
        <v>-649</v>
      </c>
      <c r="J11" s="13" t="n">
        <f aca="false">I11/G11*100</f>
        <v>-15.6687590535973</v>
      </c>
    </row>
    <row r="12" customFormat="false" ht="13.2" hidden="false" customHeight="false" outlineLevel="0" collapsed="false">
      <c r="B12" s="9"/>
      <c r="C12" s="10" t="s">
        <v>10</v>
      </c>
      <c r="D12" s="10"/>
      <c r="E12" s="18" t="n">
        <v>5508</v>
      </c>
      <c r="F12" s="18" t="n">
        <v>4617</v>
      </c>
      <c r="G12" s="18" t="n">
        <v>4222</v>
      </c>
      <c r="H12" s="18" t="n">
        <v>3677</v>
      </c>
      <c r="I12" s="12" t="n">
        <f aca="false">H12-G12</f>
        <v>-545</v>
      </c>
      <c r="J12" s="13" t="n">
        <f aca="false">I12/G12*100</f>
        <v>-12.9085741354808</v>
      </c>
    </row>
    <row r="13" customFormat="false" ht="13.2" hidden="false" customHeight="true" outlineLevel="0" collapsed="false">
      <c r="B13" s="9" t="s">
        <v>11</v>
      </c>
      <c r="C13" s="10" t="s">
        <v>5</v>
      </c>
      <c r="D13" s="10"/>
      <c r="E13" s="11" t="n">
        <f aca="false">SUM(E14,E16,E17,E18)</f>
        <v>67521</v>
      </c>
      <c r="F13" s="11" t="n">
        <f aca="false">SUM(F14,F16,F17,F18)</f>
        <v>61999</v>
      </c>
      <c r="G13" s="11" t="n">
        <f aca="false">SUM(G14,G16,G17,G18)</f>
        <v>57108</v>
      </c>
      <c r="H13" s="11" t="n">
        <v>52040</v>
      </c>
      <c r="I13" s="12" t="n">
        <f aca="false">H13-G13</f>
        <v>-5068</v>
      </c>
      <c r="J13" s="13" t="n">
        <f aca="false">I13/G13*100</f>
        <v>-8.87441339216922</v>
      </c>
      <c r="K13" s="14"/>
    </row>
    <row r="14" customFormat="false" ht="13.2" hidden="false" customHeight="false" outlineLevel="0" collapsed="false">
      <c r="B14" s="9"/>
      <c r="C14" s="15" t="s">
        <v>6</v>
      </c>
      <c r="D14" s="15"/>
      <c r="E14" s="11" t="n">
        <v>53914</v>
      </c>
      <c r="F14" s="11" t="n">
        <v>50500</v>
      </c>
      <c r="G14" s="11" t="n">
        <v>46786</v>
      </c>
      <c r="H14" s="11" t="n">
        <v>43780</v>
      </c>
      <c r="I14" s="12" t="n">
        <f aca="false">H14-G14</f>
        <v>-3006</v>
      </c>
      <c r="J14" s="13" t="n">
        <f aca="false">I14/G14*100</f>
        <v>-6.42499893130424</v>
      </c>
    </row>
    <row r="15" customFormat="false" ht="13.2" hidden="false" customHeight="false" outlineLevel="0" collapsed="false">
      <c r="B15" s="9"/>
      <c r="C15" s="16"/>
      <c r="D15" s="17" t="s">
        <v>7</v>
      </c>
      <c r="E15" s="18" t="n">
        <v>27880</v>
      </c>
      <c r="F15" s="18" t="n">
        <v>24857</v>
      </c>
      <c r="G15" s="18" t="n">
        <v>25346</v>
      </c>
      <c r="H15" s="18" t="n">
        <v>22403</v>
      </c>
      <c r="I15" s="12" t="n">
        <f aca="false">H15-G15</f>
        <v>-2943</v>
      </c>
      <c r="J15" s="13" t="n">
        <f aca="false">I15/G15*100</f>
        <v>-11.6112996133512</v>
      </c>
    </row>
    <row r="16" customFormat="false" ht="13.2" hidden="false" customHeight="false" outlineLevel="0" collapsed="false">
      <c r="B16" s="9"/>
      <c r="C16" s="10" t="s">
        <v>8</v>
      </c>
      <c r="D16" s="10"/>
      <c r="E16" s="18" t="n">
        <v>7857</v>
      </c>
      <c r="F16" s="18" t="n">
        <v>6689</v>
      </c>
      <c r="G16" s="18" t="n">
        <v>6755</v>
      </c>
      <c r="H16" s="18" t="n">
        <v>5713</v>
      </c>
      <c r="I16" s="12" t="n">
        <f aca="false">H16-G16</f>
        <v>-1042</v>
      </c>
      <c r="J16" s="13" t="n">
        <f aca="false">I16/G16*100</f>
        <v>-15.4256106587713</v>
      </c>
    </row>
    <row r="17" customFormat="false" ht="13.2" hidden="false" customHeight="false" outlineLevel="0" collapsed="false">
      <c r="B17" s="9"/>
      <c r="C17" s="10" t="s">
        <v>9</v>
      </c>
      <c r="D17" s="10"/>
      <c r="E17" s="18" t="n">
        <v>4186</v>
      </c>
      <c r="F17" s="18" t="n">
        <v>3684</v>
      </c>
      <c r="G17" s="18" t="n">
        <v>2405</v>
      </c>
      <c r="H17" s="18" t="n">
        <v>1286</v>
      </c>
      <c r="I17" s="12" t="n">
        <f aca="false">H17-G17</f>
        <v>-1119</v>
      </c>
      <c r="J17" s="13" t="n">
        <f aca="false">I17/G17*100</f>
        <v>-46.5280665280665</v>
      </c>
    </row>
    <row r="18" customFormat="false" ht="13.2" hidden="false" customHeight="false" outlineLevel="0" collapsed="false">
      <c r="B18" s="9"/>
      <c r="C18" s="10" t="s">
        <v>10</v>
      </c>
      <c r="D18" s="10"/>
      <c r="E18" s="18" t="n">
        <v>1564</v>
      </c>
      <c r="F18" s="18" t="n">
        <v>1126</v>
      </c>
      <c r="G18" s="18" t="n">
        <v>1162</v>
      </c>
      <c r="H18" s="18" t="n">
        <v>1261</v>
      </c>
      <c r="I18" s="12" t="n">
        <f aca="false">H18-G18</f>
        <v>99</v>
      </c>
      <c r="J18" s="13" t="n">
        <f aca="false">I18/G18*100</f>
        <v>8.5197934595525</v>
      </c>
    </row>
    <row r="19" customFormat="false" ht="13.2" hidden="false" customHeight="true" outlineLevel="0" collapsed="false">
      <c r="B19" s="9" t="s">
        <v>12</v>
      </c>
      <c r="C19" s="10" t="s">
        <v>5</v>
      </c>
      <c r="D19" s="10"/>
      <c r="E19" s="11" t="n">
        <f aca="false">SUM(E20,E22,E23,E24)</f>
        <v>12052</v>
      </c>
      <c r="F19" s="11" t="n">
        <f aca="false">SUM(F20,F22,F23,F24)</f>
        <v>10958</v>
      </c>
      <c r="G19" s="11" t="n">
        <f aca="false">SUM(G20,G22,G23,G24)</f>
        <v>10328</v>
      </c>
      <c r="H19" s="11" t="n">
        <v>9600</v>
      </c>
      <c r="I19" s="12" t="n">
        <f aca="false">H19-G19</f>
        <v>-728</v>
      </c>
      <c r="J19" s="13" t="n">
        <f aca="false">I19/G19*100</f>
        <v>-7.04879938032533</v>
      </c>
      <c r="K19" s="14"/>
    </row>
    <row r="20" customFormat="false" ht="13.2" hidden="false" customHeight="false" outlineLevel="0" collapsed="false">
      <c r="B20" s="9"/>
      <c r="C20" s="15" t="s">
        <v>6</v>
      </c>
      <c r="D20" s="15"/>
      <c r="E20" s="11" t="n">
        <v>9063</v>
      </c>
      <c r="F20" s="11" t="n">
        <v>8231</v>
      </c>
      <c r="G20" s="11" t="n">
        <v>7820</v>
      </c>
      <c r="H20" s="11" t="n">
        <v>7326</v>
      </c>
      <c r="I20" s="12" t="n">
        <f aca="false">H20-G20</f>
        <v>-494</v>
      </c>
      <c r="J20" s="13" t="n">
        <f aca="false">I20/G20*100</f>
        <v>-6.31713554987212</v>
      </c>
    </row>
    <row r="21" customFormat="false" ht="13.2" hidden="false" customHeight="false" outlineLevel="0" collapsed="false">
      <c r="B21" s="9"/>
      <c r="C21" s="16"/>
      <c r="D21" s="17" t="s">
        <v>7</v>
      </c>
      <c r="E21" s="18" t="n">
        <v>3381</v>
      </c>
      <c r="F21" s="18" t="n">
        <v>3118</v>
      </c>
      <c r="G21" s="18" t="n">
        <v>2956</v>
      </c>
      <c r="H21" s="18" t="n">
        <v>2849</v>
      </c>
      <c r="I21" s="12" t="n">
        <f aca="false">H21-G21</f>
        <v>-107</v>
      </c>
      <c r="J21" s="13" t="n">
        <f aca="false">I21/G21*100</f>
        <v>-3.61975642760487</v>
      </c>
    </row>
    <row r="22" customFormat="false" ht="13.2" hidden="false" customHeight="false" outlineLevel="0" collapsed="false">
      <c r="B22" s="9"/>
      <c r="C22" s="10" t="s">
        <v>8</v>
      </c>
      <c r="D22" s="10"/>
      <c r="E22" s="18" t="n">
        <v>1484</v>
      </c>
      <c r="F22" s="18" t="n">
        <v>1375</v>
      </c>
      <c r="G22" s="18" t="n">
        <v>1224</v>
      </c>
      <c r="H22" s="18" t="n">
        <v>1100</v>
      </c>
      <c r="I22" s="12" t="n">
        <f aca="false">H22-G22</f>
        <v>-124</v>
      </c>
      <c r="J22" s="13" t="n">
        <f aca="false">I22/G22*100</f>
        <v>-10.1307189542484</v>
      </c>
    </row>
    <row r="23" customFormat="false" ht="13.2" hidden="false" customHeight="false" outlineLevel="0" collapsed="false">
      <c r="B23" s="9"/>
      <c r="C23" s="10" t="s">
        <v>9</v>
      </c>
      <c r="D23" s="10"/>
      <c r="E23" s="18" t="n">
        <v>740</v>
      </c>
      <c r="F23" s="18" t="n">
        <v>680</v>
      </c>
      <c r="G23" s="18" t="n">
        <v>559</v>
      </c>
      <c r="H23" s="18" t="n">
        <v>485</v>
      </c>
      <c r="I23" s="12" t="n">
        <f aca="false">H23-G23</f>
        <v>-74</v>
      </c>
      <c r="J23" s="13" t="n">
        <f aca="false">I23/G23*100</f>
        <v>-13.2379248658318</v>
      </c>
    </row>
    <row r="24" customFormat="false" ht="13.2" hidden="false" customHeight="false" outlineLevel="0" collapsed="false">
      <c r="B24" s="9"/>
      <c r="C24" s="10" t="s">
        <v>10</v>
      </c>
      <c r="D24" s="10"/>
      <c r="E24" s="18" t="n">
        <v>765</v>
      </c>
      <c r="F24" s="18" t="n">
        <v>672</v>
      </c>
      <c r="G24" s="18" t="n">
        <v>725</v>
      </c>
      <c r="H24" s="18" t="n">
        <v>689</v>
      </c>
      <c r="I24" s="12" t="n">
        <f aca="false">H24-G24</f>
        <v>-36</v>
      </c>
      <c r="J24" s="13" t="n">
        <f aca="false">I24/G24*100</f>
        <v>-4.96551724137931</v>
      </c>
    </row>
    <row r="27" customFormat="false" ht="13.2" hidden="false" customHeight="false" outlineLevel="0" collapsed="false">
      <c r="E27" s="19"/>
    </row>
    <row r="28" customFormat="false" ht="13.2" hidden="false" customHeight="false" outlineLevel="0" collapsed="false">
      <c r="E28" s="20"/>
    </row>
    <row r="29" customFormat="false" ht="13.2" hidden="false" customHeight="false" outlineLevel="0" collapsed="false">
      <c r="E29" s="20"/>
    </row>
  </sheetData>
  <mergeCells count="20">
    <mergeCell ref="B2:J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18Z</dcterms:created>
  <dc:creator/>
  <dc:description/>
  <dc:language>en-US</dc:language>
  <cp:lastModifiedBy/>
  <dcterms:modified xsi:type="dcterms:W3CDTF">2022-07-28T04:22:18Z</dcterms:modified>
  <cp:revision>0</cp:revision>
  <dc:subject/>
  <dc:title/>
</cp:coreProperties>
</file>