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2" sheetId="1" state="visible" r:id="rId2"/>
  </sheets>
  <definedNames>
    <definedName function="false" hidden="false" localSheetId="0" name="_xlnm.Print_Area" vbProcedure="false">Graph2!$A$1:$L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color rgb="FF000000"/>
        <rFont val="Noto Sans"/>
        <family val="2"/>
      </rPr>
      <t xml:space="preserve">図表２‐</t>
    </r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番通報受理件数の推移（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）</t>
    </r>
  </si>
  <si>
    <t xml:space="preserve">通報件数（件）</t>
  </si>
  <si>
    <t xml:space="preserve">移動電話</t>
  </si>
  <si>
    <t xml:space="preserve">その他</t>
  </si>
  <si>
    <t xml:space="preserve">移動電話構成比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 "/>
    <numFmt numFmtId="168" formatCode="#,##0.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0</xdr:colOff>
      <xdr:row>1</xdr:row>
      <xdr:rowOff>159840</xdr:rowOff>
    </xdr:from>
    <xdr:to>
      <xdr:col>2</xdr:col>
      <xdr:colOff>62640</xdr:colOff>
      <xdr:row>2</xdr:row>
      <xdr:rowOff>221040</xdr:rowOff>
    </xdr:to>
    <xdr:sp>
      <xdr:nvSpPr>
        <xdr:cNvPr id="0" name="テキスト ボックス 3"/>
        <xdr:cNvSpPr/>
      </xdr:nvSpPr>
      <xdr:spPr>
        <a:xfrm>
          <a:off x="1181520" y="327600"/>
          <a:ext cx="506880" cy="228600"/>
        </a:xfrm>
        <a:prstGeom prst="rect">
          <a:avLst/>
        </a:prstGeom>
        <a:solidFill>
          <a:srgbClr val="ffffff">
            <a:alpha val="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520</xdr:rowOff>
    </xdr:from>
    <xdr:to>
      <xdr:col>1</xdr:col>
      <xdr:colOff>321120</xdr:colOff>
      <xdr:row>3</xdr:row>
      <xdr:rowOff>30960</xdr:rowOff>
    </xdr:to>
    <xdr:sp>
      <xdr:nvSpPr>
        <xdr:cNvPr id="1" name="テキスト ボックス 4"/>
        <xdr:cNvSpPr/>
      </xdr:nvSpPr>
      <xdr:spPr>
        <a:xfrm>
          <a:off x="0" y="373680"/>
          <a:ext cx="498240" cy="259200"/>
        </a:xfrm>
        <a:prstGeom prst="rect">
          <a:avLst/>
        </a:prstGeom>
        <a:solidFill>
          <a:srgbClr val="ffffff">
            <a:alpha val="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6" activeCellId="0" sqref="H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18.1"/>
    <col collapsed="false" customWidth="true" hidden="false" outlineLevel="0" max="12" min="3" style="0" width="11.33"/>
  </cols>
  <sheetData>
    <row r="1" customFormat="false" ht="13.2" hidden="false" customHeight="false" outlineLevel="0" collapsed="false">
      <c r="A1" s="1" t="s">
        <v>0</v>
      </c>
    </row>
    <row r="3" customFormat="false" ht="21" hidden="false" customHeight="true" outlineLevel="0" collapsed="false">
      <c r="A3" s="2"/>
      <c r="B3" s="2"/>
      <c r="C3" s="3" t="n">
        <v>19</v>
      </c>
      <c r="D3" s="3" t="n">
        <v>20</v>
      </c>
      <c r="E3" s="3" t="n">
        <v>21</v>
      </c>
      <c r="F3" s="3" t="n">
        <v>22</v>
      </c>
      <c r="G3" s="3" t="n">
        <v>23</v>
      </c>
      <c r="H3" s="3" t="n">
        <v>24</v>
      </c>
      <c r="I3" s="3" t="n">
        <v>25</v>
      </c>
      <c r="J3" s="3" t="n">
        <v>26</v>
      </c>
      <c r="K3" s="3" t="n">
        <v>27</v>
      </c>
      <c r="L3" s="4" t="n">
        <v>28</v>
      </c>
    </row>
    <row r="4" customFormat="false" ht="13.2" hidden="false" customHeight="false" outlineLevel="0" collapsed="false">
      <c r="A4" s="5" t="s">
        <v>1</v>
      </c>
      <c r="B4" s="5"/>
      <c r="C4" s="6" t="n">
        <f aca="false">SUM(C5:C6)</f>
        <v>8980981</v>
      </c>
      <c r="D4" s="6" t="n">
        <f aca="false">SUM(D5:D6)</f>
        <v>8923369</v>
      </c>
      <c r="E4" s="6" t="n">
        <f aca="false">SUM(E5:E6)</f>
        <v>9043401</v>
      </c>
      <c r="F4" s="6" t="n">
        <f aca="false">SUM(F5:F6)</f>
        <v>9309415</v>
      </c>
      <c r="G4" s="6" t="n">
        <f aca="false">SUM(G5:G6)</f>
        <v>9372379</v>
      </c>
      <c r="H4" s="6" t="n">
        <f aca="false">SUM(H5:H6)</f>
        <v>9354015</v>
      </c>
      <c r="I4" s="6" t="n">
        <f aca="false">SUM(I5:I6)</f>
        <v>9414827</v>
      </c>
      <c r="J4" s="6" t="n">
        <f aca="false">SUM(J5:J6)</f>
        <v>9350926</v>
      </c>
      <c r="K4" s="6" t="n">
        <f aca="false">SUM(K5:K6)</f>
        <v>9228841</v>
      </c>
      <c r="L4" s="7" t="n">
        <v>9092710</v>
      </c>
    </row>
    <row r="5" customFormat="false" ht="13.2" hidden="false" customHeight="false" outlineLevel="0" collapsed="false">
      <c r="A5" s="8"/>
      <c r="B5" s="9" t="s">
        <v>2</v>
      </c>
      <c r="C5" s="10" t="n">
        <v>5582028</v>
      </c>
      <c r="D5" s="10" t="n">
        <v>5667618</v>
      </c>
      <c r="E5" s="10" t="n">
        <v>5807007</v>
      </c>
      <c r="F5" s="10" t="n">
        <v>6133705</v>
      </c>
      <c r="G5" s="10" t="n">
        <v>6212937</v>
      </c>
      <c r="H5" s="10" t="n">
        <v>6311611</v>
      </c>
      <c r="I5" s="10" t="n">
        <v>6369767</v>
      </c>
      <c r="J5" s="10" t="n">
        <v>6391450</v>
      </c>
      <c r="K5" s="10" t="n">
        <v>6452415</v>
      </c>
      <c r="L5" s="7" t="n">
        <v>6501310</v>
      </c>
    </row>
    <row r="6" customFormat="false" ht="13.2" hidden="false" customHeight="false" outlineLevel="0" collapsed="false">
      <c r="A6" s="8"/>
      <c r="B6" s="9" t="s">
        <v>3</v>
      </c>
      <c r="C6" s="10" t="n">
        <v>3398953</v>
      </c>
      <c r="D6" s="10" t="n">
        <v>3255751</v>
      </c>
      <c r="E6" s="10" t="n">
        <v>3236394</v>
      </c>
      <c r="F6" s="10" t="n">
        <v>3175710</v>
      </c>
      <c r="G6" s="10" t="n">
        <v>3159442</v>
      </c>
      <c r="H6" s="10" t="n">
        <v>3042404</v>
      </c>
      <c r="I6" s="10" t="n">
        <v>3045060</v>
      </c>
      <c r="J6" s="10" t="n">
        <v>2959476</v>
      </c>
      <c r="K6" s="10" t="n">
        <v>2776426</v>
      </c>
      <c r="L6" s="7" t="n">
        <v>2591400</v>
      </c>
    </row>
    <row r="7" customFormat="false" ht="13.2" hidden="false" customHeight="false" outlineLevel="0" collapsed="false">
      <c r="A7" s="8"/>
      <c r="B7" s="9" t="s">
        <v>4</v>
      </c>
      <c r="C7" s="11" t="n">
        <v>62.1538782901333</v>
      </c>
      <c r="D7" s="11" t="n">
        <v>63.5143296214692</v>
      </c>
      <c r="E7" s="11" t="n">
        <v>64.2126452205315</v>
      </c>
      <c r="F7" s="11" t="n">
        <v>65.8871153557984</v>
      </c>
      <c r="G7" s="11" t="n">
        <v>66.2898608773717</v>
      </c>
      <c r="H7" s="11" t="n">
        <v>67.474886452502</v>
      </c>
      <c r="I7" s="11" t="n">
        <v>67.6567609792511</v>
      </c>
      <c r="J7" s="11" t="n">
        <v>68.3509847046164</v>
      </c>
      <c r="K7" s="11" t="n">
        <v>69.915767321162</v>
      </c>
      <c r="L7" s="12" t="n">
        <v>71.5</v>
      </c>
    </row>
    <row r="8" customFormat="false" ht="13.2" hidden="false" customHeight="false" outlineLevel="0" collapsed="false">
      <c r="C8" s="13"/>
      <c r="D8" s="13"/>
      <c r="E8" s="13"/>
      <c r="F8" s="13"/>
      <c r="G8" s="13"/>
      <c r="H8" s="13"/>
      <c r="I8" s="13"/>
      <c r="J8" s="13"/>
      <c r="K8" s="13"/>
      <c r="L8" s="13"/>
    </row>
  </sheetData>
  <mergeCells count="3">
    <mergeCell ref="A3:B3"/>
    <mergeCell ref="A4:B4"/>
    <mergeCell ref="A5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8:42Z</dcterms:created>
  <dc:creator/>
  <dc:description/>
  <dc:language>en-US</dc:language>
  <cp:lastModifiedBy/>
  <dcterms:modified xsi:type="dcterms:W3CDTF">2022-07-28T04:18:42Z</dcterms:modified>
  <cp:revision>0</cp:revision>
  <dc:subject/>
  <dc:title/>
</cp:coreProperties>
</file>