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1"/>
        <rFont val="Noto Sans"/>
        <family val="2"/>
      </rPr>
      <t xml:space="preserve">統計５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違反種別交通違反取締り状況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件数（件）</t>
  </si>
  <si>
    <t xml:space="preserve">構成比（％）</t>
  </si>
  <si>
    <t xml:space="preserve">違反種別</t>
  </si>
  <si>
    <t xml:space="preserve">総数（件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.0</t>
    </r>
    <r>
      <rPr>
        <sz val="11"/>
        <rFont val="Noto Sans"/>
        <family val="2"/>
      </rPr>
      <t xml:space="preserve">）</t>
    </r>
  </si>
  <si>
    <t xml:space="preserve">道　路　交　通　法　違　反</t>
  </si>
  <si>
    <t xml:space="preserve">車両等の運転に関する違反（件）</t>
  </si>
  <si>
    <t xml:space="preserve">計</t>
  </si>
  <si>
    <t xml:space="preserve">(99.6)</t>
  </si>
  <si>
    <t xml:space="preserve">無免許</t>
  </si>
  <si>
    <t xml:space="preserve">酒酔い</t>
  </si>
  <si>
    <t xml:space="preserve">酒気帯び</t>
  </si>
  <si>
    <t xml:space="preserve">最高速度</t>
  </si>
  <si>
    <t xml:space="preserve">信号無視</t>
  </si>
  <si>
    <t xml:space="preserve">通行禁止</t>
  </si>
  <si>
    <t xml:space="preserve">通行区分</t>
  </si>
  <si>
    <t xml:space="preserve">追越し</t>
  </si>
  <si>
    <t xml:space="preserve">割込み</t>
  </si>
  <si>
    <t xml:space="preserve">踏切不停止等</t>
  </si>
  <si>
    <t xml:space="preserve">携帯電話等</t>
  </si>
  <si>
    <t xml:space="preserve">右左折方法</t>
  </si>
  <si>
    <t xml:space="preserve">歩行者妨害</t>
  </si>
  <si>
    <t xml:space="preserve">徐行</t>
  </si>
  <si>
    <t xml:space="preserve">一時不停止</t>
  </si>
  <si>
    <t xml:space="preserve">駐停車</t>
  </si>
  <si>
    <t xml:space="preserve">無灯火</t>
  </si>
  <si>
    <t xml:space="preserve">定員外乗車</t>
  </si>
  <si>
    <t xml:space="preserve">積載違反</t>
  </si>
  <si>
    <t xml:space="preserve">整備不良</t>
  </si>
  <si>
    <t xml:space="preserve">免許不携帯</t>
  </si>
  <si>
    <t xml:space="preserve">その他</t>
  </si>
  <si>
    <t xml:space="preserve">上記以外の違反（件）</t>
  </si>
  <si>
    <t xml:space="preserve">(0.2)</t>
  </si>
  <si>
    <t xml:space="preserve">軽車両</t>
  </si>
  <si>
    <t xml:space="preserve">歩行者</t>
  </si>
  <si>
    <t xml:space="preserve">道路上の禁止行為</t>
  </si>
  <si>
    <t xml:space="preserve">整備不良車両等を運転させた者</t>
  </si>
  <si>
    <t xml:space="preserve">自動車使用者の義務等</t>
  </si>
  <si>
    <t xml:space="preserve">両罰規定適用</t>
  </si>
  <si>
    <t xml:space="preserve">教唆、幇助</t>
  </si>
  <si>
    <t xml:space="preserve">その他交通関係法令（件）</t>
  </si>
  <si>
    <t xml:space="preserve">注１：車両等の運転に関する違反は、告知・送致件数である。</t>
  </si>
  <si>
    <t xml:space="preserve"> 　２：構成比欄の（　）内は、総数に対する構成比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&quot;△ &quot;0.0"/>
    <numFmt numFmtId="167" formatCode="#,##0_ "/>
    <numFmt numFmtId="168" formatCode="0.0_);\(0.0\)"/>
    <numFmt numFmtId="169" formatCode="0.0_ "/>
    <numFmt numFmtId="170" formatCode="#,##0_);[RED]\(#,##0\)"/>
    <numFmt numFmtId="171" formatCode="0.0_);[RED]\(0.0\)"/>
    <numFmt numFmtId="172" formatCode="[$-409]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3</xdr:col>
      <xdr:colOff>720</xdr:colOff>
      <xdr:row>4</xdr:row>
      <xdr:rowOff>171360</xdr:rowOff>
    </xdr:to>
    <xdr:sp>
      <xdr:nvSpPr>
        <xdr:cNvPr id="0" name="Line 2"/>
        <xdr:cNvSpPr/>
      </xdr:nvSpPr>
      <xdr:spPr>
        <a:xfrm>
          <a:off x="0" y="342720"/>
          <a:ext cx="3288240" cy="50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7560</xdr:rowOff>
    </xdr:from>
    <xdr:to>
      <xdr:col>2</xdr:col>
      <xdr:colOff>2643120</xdr:colOff>
      <xdr:row>2</xdr:row>
      <xdr:rowOff>171720</xdr:rowOff>
    </xdr:to>
    <xdr:sp>
      <xdr:nvSpPr>
        <xdr:cNvPr id="1" name="直線コネクタ 2"/>
        <xdr:cNvSpPr/>
      </xdr:nvSpPr>
      <xdr:spPr>
        <a:xfrm flipH="1" flipV="1">
          <a:off x="-360" y="342720"/>
          <a:ext cx="328212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K37" activeCellId="0" sqref="K3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3.1"/>
    <col collapsed="false" customWidth="true" hidden="false" outlineLevel="0" max="4" min="4" style="1" width="10.99"/>
    <col collapsed="false" customWidth="true" hidden="false" outlineLevel="0" max="9" min="5" style="0" width="10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13.5" hidden="false" customHeight="true" outlineLevel="0" collapsed="false">
      <c r="A3" s="4" t="s">
        <v>1</v>
      </c>
      <c r="B3" s="4"/>
      <c r="C3" s="4"/>
      <c r="D3" s="5" t="n">
        <v>26</v>
      </c>
      <c r="E3" s="5"/>
      <c r="F3" s="6" t="n">
        <v>27</v>
      </c>
      <c r="G3" s="6"/>
    </row>
    <row r="4" customFormat="false" ht="13.5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10" t="s">
        <v>3</v>
      </c>
      <c r="G4" s="10" t="s">
        <v>4</v>
      </c>
    </row>
    <row r="5" customFormat="false" ht="13.5" hidden="false" customHeight="true" outlineLevel="0" collapsed="false">
      <c r="A5" s="11" t="s">
        <v>5</v>
      </c>
      <c r="B5" s="11"/>
      <c r="C5" s="11"/>
      <c r="D5" s="8"/>
      <c r="E5" s="9"/>
      <c r="F5" s="10"/>
      <c r="G5" s="10"/>
    </row>
    <row r="6" s="17" customFormat="true" ht="13.5" hidden="false" customHeight="true" outlineLevel="0" collapsed="false">
      <c r="A6" s="12" t="s">
        <v>6</v>
      </c>
      <c r="B6" s="12"/>
      <c r="C6" s="12"/>
      <c r="D6" s="13" t="n">
        <f aca="false">D7+D31+D41</f>
        <v>7057779</v>
      </c>
      <c r="E6" s="14" t="s">
        <v>7</v>
      </c>
      <c r="F6" s="15" t="n">
        <f aca="false">F7+F31+F41</f>
        <v>7082675</v>
      </c>
      <c r="G6" s="16" t="s">
        <v>7</v>
      </c>
    </row>
    <row r="7" s="17" customFormat="true" ht="13.5" hidden="false" customHeight="true" outlineLevel="0" collapsed="false">
      <c r="A7" s="18" t="s">
        <v>8</v>
      </c>
      <c r="B7" s="19" t="s">
        <v>9</v>
      </c>
      <c r="C7" s="12" t="s">
        <v>10</v>
      </c>
      <c r="D7" s="20" t="n">
        <f aca="false">SUM(D9:D30)</f>
        <v>7034892</v>
      </c>
      <c r="E7" s="21" t="n">
        <v>-99.7</v>
      </c>
      <c r="F7" s="20" t="n">
        <f aca="false">SUM(F9:F30)</f>
        <v>7055982</v>
      </c>
      <c r="G7" s="22" t="s">
        <v>11</v>
      </c>
    </row>
    <row r="8" s="17" customFormat="true" ht="13.5" hidden="false" customHeight="true" outlineLevel="0" collapsed="false">
      <c r="A8" s="18"/>
      <c r="B8" s="19"/>
      <c r="C8" s="12"/>
      <c r="D8" s="20"/>
      <c r="E8" s="23" t="n">
        <v>100</v>
      </c>
      <c r="F8" s="20"/>
      <c r="G8" s="24" t="n">
        <v>100</v>
      </c>
    </row>
    <row r="9" s="17" customFormat="true" ht="13.5" hidden="false" customHeight="true" outlineLevel="0" collapsed="false">
      <c r="A9" s="18"/>
      <c r="B9" s="19"/>
      <c r="C9" s="25" t="s">
        <v>12</v>
      </c>
      <c r="D9" s="26" t="n">
        <v>23803</v>
      </c>
      <c r="E9" s="27" t="n">
        <f aca="false">D9/$D$7*100</f>
        <v>0.338356296017053</v>
      </c>
      <c r="F9" s="28" t="n">
        <v>22714</v>
      </c>
      <c r="G9" s="29" t="n">
        <v>0.322</v>
      </c>
    </row>
    <row r="10" s="17" customFormat="true" ht="13.5" hidden="false" customHeight="true" outlineLevel="0" collapsed="false">
      <c r="A10" s="18"/>
      <c r="B10" s="19"/>
      <c r="C10" s="30" t="s">
        <v>13</v>
      </c>
      <c r="D10" s="31" t="n">
        <v>533</v>
      </c>
      <c r="E10" s="32" t="n">
        <f aca="false">D10/$D$7*100</f>
        <v>0.00757652000912025</v>
      </c>
      <c r="F10" s="33" t="n">
        <v>565</v>
      </c>
      <c r="G10" s="34" t="n">
        <v>0.008</v>
      </c>
    </row>
    <row r="11" s="17" customFormat="true" ht="13.5" hidden="false" customHeight="true" outlineLevel="0" collapsed="false">
      <c r="A11" s="18"/>
      <c r="B11" s="19"/>
      <c r="C11" s="30" t="s">
        <v>14</v>
      </c>
      <c r="D11" s="31" t="n">
        <v>26589</v>
      </c>
      <c r="E11" s="32" t="n">
        <f aca="false">D11/$D$7*100</f>
        <v>0.377958894038459</v>
      </c>
      <c r="F11" s="33" t="n">
        <v>26099</v>
      </c>
      <c r="G11" s="34" t="n">
        <v>0.37</v>
      </c>
    </row>
    <row r="12" s="17" customFormat="true" ht="13.5" hidden="false" customHeight="true" outlineLevel="0" collapsed="false">
      <c r="A12" s="18"/>
      <c r="B12" s="19"/>
      <c r="C12" s="30" t="s">
        <v>15</v>
      </c>
      <c r="D12" s="31" t="n">
        <v>1835930</v>
      </c>
      <c r="E12" s="32" t="n">
        <f aca="false">D12/$D$7*100</f>
        <v>26.0974866422967</v>
      </c>
      <c r="F12" s="33" t="n">
        <v>1745259</v>
      </c>
      <c r="G12" s="34" t="n">
        <v>24.734</v>
      </c>
    </row>
    <row r="13" s="17" customFormat="true" ht="13.5" hidden="false" customHeight="true" outlineLevel="0" collapsed="false">
      <c r="A13" s="18"/>
      <c r="B13" s="19"/>
      <c r="C13" s="30" t="s">
        <v>16</v>
      </c>
      <c r="D13" s="31" t="n">
        <v>712333</v>
      </c>
      <c r="E13" s="32" t="n">
        <f aca="false">D13/$D$7*100</f>
        <v>10.1257133727142</v>
      </c>
      <c r="F13" s="33" t="n">
        <v>752394</v>
      </c>
      <c r="G13" s="34" t="n">
        <v>10.663</v>
      </c>
    </row>
    <row r="14" s="17" customFormat="true" ht="13.5" hidden="false" customHeight="true" outlineLevel="0" collapsed="false">
      <c r="A14" s="18"/>
      <c r="B14" s="19"/>
      <c r="C14" s="30" t="s">
        <v>17</v>
      </c>
      <c r="D14" s="31" t="n">
        <v>760135</v>
      </c>
      <c r="E14" s="32" t="n">
        <f aca="false">D14/$D$7*100</f>
        <v>10.8052120771719</v>
      </c>
      <c r="F14" s="33" t="n">
        <v>785601</v>
      </c>
      <c r="G14" s="34" t="n">
        <v>11.134</v>
      </c>
    </row>
    <row r="15" s="17" customFormat="true" ht="13.5" hidden="false" customHeight="true" outlineLevel="0" collapsed="false">
      <c r="A15" s="18"/>
      <c r="B15" s="19"/>
      <c r="C15" s="30" t="s">
        <v>18</v>
      </c>
      <c r="D15" s="31" t="n">
        <v>250684</v>
      </c>
      <c r="E15" s="32" t="n">
        <f aca="false">D15/$D$7*100</f>
        <v>3.56343778980544</v>
      </c>
      <c r="F15" s="33" t="n">
        <v>255803</v>
      </c>
      <c r="G15" s="34" t="n">
        <v>3.625</v>
      </c>
    </row>
    <row r="16" s="17" customFormat="true" ht="13.5" hidden="false" customHeight="true" outlineLevel="0" collapsed="false">
      <c r="A16" s="18"/>
      <c r="B16" s="19"/>
      <c r="C16" s="30" t="s">
        <v>19</v>
      </c>
      <c r="D16" s="31" t="n">
        <v>4888</v>
      </c>
      <c r="E16" s="32" t="n">
        <f aca="false">D16/$D$7*100</f>
        <v>0.0694822322787614</v>
      </c>
      <c r="F16" s="33" t="n">
        <v>4797</v>
      </c>
      <c r="G16" s="34" t="n">
        <v>0.068</v>
      </c>
    </row>
    <row r="17" s="17" customFormat="true" ht="13.5" hidden="false" customHeight="true" outlineLevel="0" collapsed="false">
      <c r="A17" s="18"/>
      <c r="B17" s="19"/>
      <c r="C17" s="30" t="s">
        <v>20</v>
      </c>
      <c r="D17" s="31" t="n">
        <v>6264</v>
      </c>
      <c r="E17" s="32" t="n">
        <f aca="false">D17/$D$7*100</f>
        <v>0.0890418786812932</v>
      </c>
      <c r="F17" s="33" t="n">
        <v>8183</v>
      </c>
      <c r="G17" s="34" t="n">
        <v>0.116</v>
      </c>
    </row>
    <row r="18" s="17" customFormat="true" ht="13.5" hidden="false" customHeight="true" outlineLevel="0" collapsed="false">
      <c r="A18" s="18"/>
      <c r="B18" s="19"/>
      <c r="C18" s="30" t="s">
        <v>21</v>
      </c>
      <c r="D18" s="31" t="n">
        <v>97145</v>
      </c>
      <c r="E18" s="32" t="n">
        <f aca="false">D18/$D$7*100</f>
        <v>1.38090250710317</v>
      </c>
      <c r="F18" s="33" t="n">
        <v>104780</v>
      </c>
      <c r="G18" s="34" t="n">
        <v>1.485</v>
      </c>
    </row>
    <row r="19" s="17" customFormat="true" ht="13.5" hidden="false" customHeight="true" outlineLevel="0" collapsed="false">
      <c r="A19" s="18"/>
      <c r="B19" s="19"/>
      <c r="C19" s="30" t="s">
        <v>22</v>
      </c>
      <c r="D19" s="31" t="n">
        <v>1096222</v>
      </c>
      <c r="E19" s="32" t="n">
        <f aca="false">D19/$D$7*100</f>
        <v>15.582641496131</v>
      </c>
      <c r="F19" s="33" t="n">
        <v>1035226</v>
      </c>
      <c r="G19" s="34" t="n">
        <v>14.672</v>
      </c>
    </row>
    <row r="20" s="17" customFormat="true" ht="13.5" hidden="false" customHeight="true" outlineLevel="0" collapsed="false">
      <c r="A20" s="18"/>
      <c r="B20" s="19"/>
      <c r="C20" s="30" t="s">
        <v>23</v>
      </c>
      <c r="D20" s="31" t="n">
        <v>56445</v>
      </c>
      <c r="E20" s="32" t="n">
        <f aca="false">D20/$D$7*100</f>
        <v>0.802357733423626</v>
      </c>
      <c r="F20" s="33" t="n">
        <v>54808</v>
      </c>
      <c r="G20" s="34" t="n">
        <v>0.777</v>
      </c>
    </row>
    <row r="21" s="17" customFormat="true" ht="13.5" hidden="false" customHeight="true" outlineLevel="0" collapsed="false">
      <c r="A21" s="18"/>
      <c r="B21" s="19"/>
      <c r="C21" s="30" t="s">
        <v>24</v>
      </c>
      <c r="D21" s="31" t="n">
        <v>94433</v>
      </c>
      <c r="E21" s="32" t="n">
        <f aca="false">D21/$D$7*100</f>
        <v>1.34235180867027</v>
      </c>
      <c r="F21" s="33" t="n">
        <v>99763</v>
      </c>
      <c r="G21" s="34" t="n">
        <v>1.414</v>
      </c>
    </row>
    <row r="22" s="17" customFormat="true" ht="13.5" hidden="false" customHeight="true" outlineLevel="0" collapsed="false">
      <c r="A22" s="18"/>
      <c r="B22" s="19"/>
      <c r="C22" s="30" t="s">
        <v>25</v>
      </c>
      <c r="D22" s="31" t="n">
        <v>1118</v>
      </c>
      <c r="E22" s="32" t="n">
        <f aca="false">D22/$D$7*100</f>
        <v>0.0158922127020571</v>
      </c>
      <c r="F22" s="33" t="n">
        <v>1210</v>
      </c>
      <c r="G22" s="34" t="n">
        <v>0.017</v>
      </c>
    </row>
    <row r="23" s="17" customFormat="true" ht="13.5" hidden="false" customHeight="true" outlineLevel="0" collapsed="false">
      <c r="A23" s="18"/>
      <c r="B23" s="19"/>
      <c r="C23" s="30" t="s">
        <v>26</v>
      </c>
      <c r="D23" s="31" t="n">
        <v>1231190</v>
      </c>
      <c r="E23" s="32" t="n">
        <f aca="false">D23/$D$7*100</f>
        <v>17.5011926266956</v>
      </c>
      <c r="F23" s="33" t="n">
        <v>1341546</v>
      </c>
      <c r="G23" s="34" t="n">
        <v>19.013</v>
      </c>
    </row>
    <row r="24" s="17" customFormat="true" ht="13.5" hidden="false" customHeight="true" outlineLevel="0" collapsed="false">
      <c r="A24" s="18"/>
      <c r="B24" s="19"/>
      <c r="C24" s="30" t="s">
        <v>27</v>
      </c>
      <c r="D24" s="31" t="n">
        <v>284147</v>
      </c>
      <c r="E24" s="32" t="n">
        <f aca="false">D24/$D$7*100</f>
        <v>4.03910962670074</v>
      </c>
      <c r="F24" s="33" t="n">
        <v>267324</v>
      </c>
      <c r="G24" s="34" t="n">
        <v>3.789</v>
      </c>
    </row>
    <row r="25" s="17" customFormat="true" ht="13.5" hidden="false" customHeight="true" outlineLevel="0" collapsed="false">
      <c r="A25" s="18"/>
      <c r="B25" s="19"/>
      <c r="C25" s="30" t="s">
        <v>28</v>
      </c>
      <c r="D25" s="31" t="n">
        <v>2847</v>
      </c>
      <c r="E25" s="32" t="n">
        <f aca="false">D25/$D$7*100</f>
        <v>0.0404697044389594</v>
      </c>
      <c r="F25" s="33" t="n">
        <v>2940</v>
      </c>
      <c r="G25" s="34" t="n">
        <v>0.042</v>
      </c>
    </row>
    <row r="26" s="17" customFormat="true" ht="13.5" hidden="false" customHeight="true" outlineLevel="0" collapsed="false">
      <c r="A26" s="18"/>
      <c r="B26" s="19"/>
      <c r="C26" s="30" t="s">
        <v>29</v>
      </c>
      <c r="D26" s="31" t="n">
        <v>9970</v>
      </c>
      <c r="E26" s="32" t="n">
        <f aca="false">D26/$D$7*100</f>
        <v>0.141722147262531</v>
      </c>
      <c r="F26" s="33" t="n">
        <v>8608</v>
      </c>
      <c r="G26" s="34" t="n">
        <v>0.122</v>
      </c>
    </row>
    <row r="27" s="17" customFormat="true" ht="13.5" hidden="false" customHeight="true" outlineLevel="0" collapsed="false">
      <c r="A27" s="18"/>
      <c r="B27" s="19"/>
      <c r="C27" s="30" t="s">
        <v>30</v>
      </c>
      <c r="D27" s="31" t="n">
        <v>11998</v>
      </c>
      <c r="E27" s="32" t="n">
        <f aca="false">D27/$D$7*100</f>
        <v>0.170549881931379</v>
      </c>
      <c r="F27" s="33" t="n">
        <v>12682</v>
      </c>
      <c r="G27" s="34" t="n">
        <v>0.18</v>
      </c>
    </row>
    <row r="28" s="17" customFormat="true" ht="13.5" hidden="false" customHeight="true" outlineLevel="0" collapsed="false">
      <c r="A28" s="18"/>
      <c r="B28" s="19"/>
      <c r="C28" s="30" t="s">
        <v>31</v>
      </c>
      <c r="D28" s="31" t="n">
        <v>36731</v>
      </c>
      <c r="E28" s="32" t="n">
        <f aca="false">D28/$D$7*100</f>
        <v>0.522125997101306</v>
      </c>
      <c r="F28" s="33" t="n">
        <v>32059</v>
      </c>
      <c r="G28" s="34" t="n">
        <v>0.454</v>
      </c>
    </row>
    <row r="29" s="17" customFormat="true" ht="13.5" hidden="false" customHeight="true" outlineLevel="0" collapsed="false">
      <c r="A29" s="18"/>
      <c r="B29" s="19"/>
      <c r="C29" s="30" t="s">
        <v>32</v>
      </c>
      <c r="D29" s="31" t="n">
        <v>70593</v>
      </c>
      <c r="E29" s="32" t="n">
        <f aca="false">D29/$D$7*100</f>
        <v>1.00346956285896</v>
      </c>
      <c r="F29" s="33" t="n">
        <v>67962</v>
      </c>
      <c r="G29" s="34" t="n">
        <v>0.963</v>
      </c>
    </row>
    <row r="30" s="17" customFormat="true" ht="13.5" hidden="false" customHeight="true" outlineLevel="0" collapsed="false">
      <c r="A30" s="18"/>
      <c r="B30" s="19"/>
      <c r="C30" s="30" t="s">
        <v>33</v>
      </c>
      <c r="D30" s="31" t="n">
        <v>420894</v>
      </c>
      <c r="E30" s="23" t="n">
        <f aca="false">D30/$D$7*100</f>
        <v>5.98294899196747</v>
      </c>
      <c r="F30" s="35" t="n">
        <v>425659</v>
      </c>
      <c r="G30" s="36" t="n">
        <v>6.033</v>
      </c>
    </row>
    <row r="31" s="17" customFormat="true" ht="13.5" hidden="false" customHeight="true" outlineLevel="0" collapsed="false">
      <c r="A31" s="18"/>
      <c r="B31" s="18" t="s">
        <v>34</v>
      </c>
      <c r="C31" s="12" t="s">
        <v>10</v>
      </c>
      <c r="D31" s="37" t="n">
        <f aca="false">SUM(D33:D40)</f>
        <v>11048</v>
      </c>
      <c r="E31" s="21" t="n">
        <v>-0.1</v>
      </c>
      <c r="F31" s="38" t="n">
        <f aca="false">SUM(F33:F40)</f>
        <v>14706</v>
      </c>
      <c r="G31" s="22" t="s">
        <v>35</v>
      </c>
    </row>
    <row r="32" s="17" customFormat="true" ht="13.5" hidden="false" customHeight="true" outlineLevel="0" collapsed="false">
      <c r="A32" s="18"/>
      <c r="B32" s="18"/>
      <c r="C32" s="12"/>
      <c r="D32" s="37"/>
      <c r="E32" s="23" t="n">
        <v>100</v>
      </c>
      <c r="F32" s="38"/>
      <c r="G32" s="24" t="n">
        <v>100</v>
      </c>
    </row>
    <row r="33" s="17" customFormat="true" ht="13.5" hidden="false" customHeight="true" outlineLevel="0" collapsed="false">
      <c r="A33" s="18"/>
      <c r="B33" s="18"/>
      <c r="C33" s="30" t="s">
        <v>36</v>
      </c>
      <c r="D33" s="13" t="n">
        <v>8068</v>
      </c>
      <c r="E33" s="32" t="n">
        <f aca="false">D33/D31*100</f>
        <v>73.02679217958</v>
      </c>
      <c r="F33" s="28" t="n">
        <v>12018</v>
      </c>
      <c r="G33" s="39" t="n">
        <v>81.722</v>
      </c>
    </row>
    <row r="34" s="17" customFormat="true" ht="13.5" hidden="false" customHeight="true" outlineLevel="0" collapsed="false">
      <c r="A34" s="18"/>
      <c r="B34" s="18"/>
      <c r="C34" s="30" t="s">
        <v>37</v>
      </c>
      <c r="D34" s="13" t="n">
        <v>3</v>
      </c>
      <c r="E34" s="32" t="n">
        <v>0</v>
      </c>
      <c r="F34" s="33" t="n">
        <v>1</v>
      </c>
      <c r="G34" s="40" t="n">
        <v>0.007</v>
      </c>
    </row>
    <row r="35" s="17" customFormat="true" ht="13.5" hidden="false" customHeight="true" outlineLevel="0" collapsed="false">
      <c r="A35" s="18"/>
      <c r="B35" s="18"/>
      <c r="C35" s="30" t="s">
        <v>38</v>
      </c>
      <c r="D35" s="13" t="n">
        <v>72</v>
      </c>
      <c r="E35" s="32" t="n">
        <f aca="false">D35/D31*100</f>
        <v>0.651701665459812</v>
      </c>
      <c r="F35" s="33" t="n">
        <v>46</v>
      </c>
      <c r="G35" s="40" t="n">
        <v>0.313</v>
      </c>
    </row>
    <row r="36" s="17" customFormat="true" ht="13.5" hidden="false" customHeight="true" outlineLevel="0" collapsed="false">
      <c r="A36" s="18"/>
      <c r="B36" s="18"/>
      <c r="C36" s="41" t="s">
        <v>39</v>
      </c>
      <c r="D36" s="13" t="n">
        <v>3</v>
      </c>
      <c r="E36" s="32" t="n">
        <f aca="false">D36/D31*100</f>
        <v>0.0271542360608255</v>
      </c>
      <c r="F36" s="33" t="n">
        <v>3</v>
      </c>
      <c r="G36" s="40" t="n">
        <v>0.02</v>
      </c>
    </row>
    <row r="37" s="17" customFormat="true" ht="13.5" hidden="false" customHeight="true" outlineLevel="0" collapsed="false">
      <c r="A37" s="18"/>
      <c r="B37" s="18"/>
      <c r="C37" s="41" t="s">
        <v>40</v>
      </c>
      <c r="D37" s="13" t="n">
        <v>72</v>
      </c>
      <c r="E37" s="32" t="n">
        <f aca="false">D37/D31*100</f>
        <v>0.651701665459812</v>
      </c>
      <c r="F37" s="33" t="n">
        <v>40</v>
      </c>
      <c r="G37" s="40" t="n">
        <v>0.272</v>
      </c>
    </row>
    <row r="38" s="17" customFormat="true" ht="13.5" hidden="false" customHeight="true" outlineLevel="0" collapsed="false">
      <c r="A38" s="18"/>
      <c r="B38" s="18"/>
      <c r="C38" s="30" t="s">
        <v>41</v>
      </c>
      <c r="D38" s="13" t="n">
        <v>275</v>
      </c>
      <c r="E38" s="32" t="n">
        <f aca="false">D38/D31*100</f>
        <v>2.48913830557567</v>
      </c>
      <c r="F38" s="33" t="n">
        <v>117</v>
      </c>
      <c r="G38" s="40" t="n">
        <v>0.796</v>
      </c>
    </row>
    <row r="39" s="17" customFormat="true" ht="13.5" hidden="false" customHeight="true" outlineLevel="0" collapsed="false">
      <c r="A39" s="18"/>
      <c r="B39" s="18"/>
      <c r="C39" s="30" t="s">
        <v>42</v>
      </c>
      <c r="D39" s="13" t="n">
        <v>646</v>
      </c>
      <c r="E39" s="32" t="n">
        <f aca="false">D39/D31*100</f>
        <v>5.84721216509776</v>
      </c>
      <c r="F39" s="33" t="n">
        <v>366</v>
      </c>
      <c r="G39" s="40" t="n">
        <v>2.489</v>
      </c>
    </row>
    <row r="40" s="17" customFormat="true" ht="13.5" hidden="false" customHeight="true" outlineLevel="0" collapsed="false">
      <c r="A40" s="18"/>
      <c r="B40" s="18"/>
      <c r="C40" s="42" t="s">
        <v>33</v>
      </c>
      <c r="D40" s="43" t="n">
        <v>1909</v>
      </c>
      <c r="E40" s="23" t="n">
        <f aca="false">D40/D31*100</f>
        <v>17.2791455467053</v>
      </c>
      <c r="F40" s="35" t="n">
        <v>2115</v>
      </c>
      <c r="G40" s="24" t="n">
        <v>14.382</v>
      </c>
    </row>
    <row r="41" s="17" customFormat="true" ht="13.5" hidden="false" customHeight="true" outlineLevel="0" collapsed="false">
      <c r="A41" s="12" t="s">
        <v>43</v>
      </c>
      <c r="B41" s="12"/>
      <c r="C41" s="12"/>
      <c r="D41" s="20" t="n">
        <v>11839</v>
      </c>
      <c r="E41" s="44" t="n">
        <v>-0.2</v>
      </c>
      <c r="F41" s="45" t="n">
        <v>11987</v>
      </c>
      <c r="G41" s="46" t="s">
        <v>35</v>
      </c>
    </row>
    <row r="42" s="17" customFormat="true" ht="13.5" hidden="false" customHeight="true" outlineLevel="0" collapsed="false">
      <c r="A42" s="47"/>
      <c r="B42" s="47"/>
      <c r="C42" s="47"/>
      <c r="D42" s="48"/>
      <c r="E42" s="49"/>
    </row>
    <row r="43" s="17" customFormat="true" ht="13.5" hidden="false" customHeight="true" outlineLevel="0" collapsed="false">
      <c r="A43" s="50" t="s">
        <v>44</v>
      </c>
      <c r="B43" s="50"/>
      <c r="C43" s="50"/>
      <c r="D43" s="50"/>
      <c r="E43" s="50"/>
    </row>
    <row r="44" customFormat="false" ht="13.2" hidden="false" customHeight="false" outlineLevel="0" collapsed="false">
      <c r="A44" s="51" t="s">
        <v>45</v>
      </c>
      <c r="B44" s="51"/>
      <c r="C44" s="51"/>
      <c r="D44" s="51"/>
      <c r="E44" s="51"/>
    </row>
  </sheetData>
  <mergeCells count="22">
    <mergeCell ref="A3:C3"/>
    <mergeCell ref="D3:E3"/>
    <mergeCell ref="F3:G3"/>
    <mergeCell ref="A4:C4"/>
    <mergeCell ref="D4:D5"/>
    <mergeCell ref="E4:E5"/>
    <mergeCell ref="F4:F5"/>
    <mergeCell ref="G4:G5"/>
    <mergeCell ref="A5:C5"/>
    <mergeCell ref="A6:C6"/>
    <mergeCell ref="A7:A40"/>
    <mergeCell ref="B7:B30"/>
    <mergeCell ref="C7:C8"/>
    <mergeCell ref="D7:D8"/>
    <mergeCell ref="F7:F8"/>
    <mergeCell ref="B31:B40"/>
    <mergeCell ref="C31:C32"/>
    <mergeCell ref="D31:D32"/>
    <mergeCell ref="F31:F32"/>
    <mergeCell ref="A41:C41"/>
    <mergeCell ref="A43:E43"/>
    <mergeCell ref="A44:E44"/>
  </mergeCells>
  <printOptions headings="false" gridLines="false" gridLinesSet="true" horizontalCentered="false" verticalCentered="false"/>
  <pageMargins left="0.786805555555556" right="0.190277777777778" top="0.7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7:53Z</dcterms:created>
  <dc:creator/>
  <dc:description/>
  <dc:language>en-US</dc:language>
  <cp:lastModifiedBy/>
  <dcterms:modified xsi:type="dcterms:W3CDTF">2022-07-28T04:17:53Z</dcterms:modified>
  <cp:revision>0</cp:revision>
  <dc:subject/>
  <dc:title/>
</cp:coreProperties>
</file>